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Feb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O$4:$BO$273</c:f>
              <c:numCache>
                <c:formatCode>General</c:formatCode>
                <c:ptCount val="270"/>
                <c:pt idx="0">
                  <c:v>6.3</c:v>
                </c:pt>
                <c:pt idx="1">
                  <c:v>6.1585</c:v>
                </c:pt>
                <c:pt idx="2">
                  <c:v>5.5095</c:v>
                </c:pt>
                <c:pt idx="3">
                  <c:v>4.85325</c:v>
                </c:pt>
                <c:pt idx="4">
                  <c:v>4.34775</c:v>
                </c:pt>
                <c:pt idx="5">
                  <c:v>3.918</c:v>
                </c:pt>
                <c:pt idx="6">
                  <c:v>3.535</c:v>
                </c:pt>
                <c:pt idx="7">
                  <c:v>3.25775</c:v>
                </c:pt>
                <c:pt idx="8">
                  <c:v>2.9905</c:v>
                </c:pt>
                <c:pt idx="9">
                  <c:v>2.761</c:v>
                </c:pt>
                <c:pt idx="10">
                  <c:v>2.526</c:v>
                </c:pt>
                <c:pt idx="11">
                  <c:v>2.29575</c:v>
                </c:pt>
                <c:pt idx="12">
                  <c:v>2.10975</c:v>
                </c:pt>
                <c:pt idx="13">
                  <c:v>1.957</c:v>
                </c:pt>
                <c:pt idx="14">
                  <c:v>1.807</c:v>
                </c:pt>
                <c:pt idx="15">
                  <c:v>1.6725</c:v>
                </c:pt>
                <c:pt idx="16">
                  <c:v>1.79425</c:v>
                </c:pt>
                <c:pt idx="17">
                  <c:v>1.764</c:v>
                </c:pt>
                <c:pt idx="18">
                  <c:v>1.92975</c:v>
                </c:pt>
                <c:pt idx="19">
                  <c:v>3.1265</c:v>
                </c:pt>
                <c:pt idx="20">
                  <c:v>4.53475</c:v>
                </c:pt>
                <c:pt idx="21">
                  <c:v>5.88475</c:v>
                </c:pt>
                <c:pt idx="22">
                  <c:v>6.88475</c:v>
                </c:pt>
                <c:pt idx="23">
                  <c:v>7.3835</c:v>
                </c:pt>
                <c:pt idx="24">
                  <c:v>7.48975</c:v>
                </c:pt>
                <c:pt idx="25">
                  <c:v>7.07525</c:v>
                </c:pt>
                <c:pt idx="26">
                  <c:v>6.20075</c:v>
                </c:pt>
                <c:pt idx="27">
                  <c:v>5.42175</c:v>
                </c:pt>
                <c:pt idx="28">
                  <c:v>4.785</c:v>
                </c:pt>
                <c:pt idx="29">
                  <c:v>4.30275</c:v>
                </c:pt>
                <c:pt idx="30">
                  <c:v>3.88725</c:v>
                </c:pt>
                <c:pt idx="31">
                  <c:v>3.55875</c:v>
                </c:pt>
                <c:pt idx="32">
                  <c:v>3.26175</c:v>
                </c:pt>
                <c:pt idx="33">
                  <c:v>3.0255</c:v>
                </c:pt>
                <c:pt idx="34">
                  <c:v>2.81775</c:v>
                </c:pt>
                <c:pt idx="35">
                  <c:v>2.5925</c:v>
                </c:pt>
                <c:pt idx="36">
                  <c:v>2.4105</c:v>
                </c:pt>
                <c:pt idx="37">
                  <c:v>2.251</c:v>
                </c:pt>
                <c:pt idx="38">
                  <c:v>2.11525</c:v>
                </c:pt>
                <c:pt idx="39">
                  <c:v>2.03675</c:v>
                </c:pt>
                <c:pt idx="40">
                  <c:v>2.0675</c:v>
                </c:pt>
                <c:pt idx="41">
                  <c:v>2.6115</c:v>
                </c:pt>
                <c:pt idx="42">
                  <c:v>3.18075</c:v>
                </c:pt>
                <c:pt idx="43">
                  <c:v>4.538</c:v>
                </c:pt>
                <c:pt idx="44">
                  <c:v>5.885</c:v>
                </c:pt>
                <c:pt idx="45">
                  <c:v>7.18875</c:v>
                </c:pt>
                <c:pt idx="46">
                  <c:v>7.72925</c:v>
                </c:pt>
                <c:pt idx="47">
                  <c:v>8.22825</c:v>
                </c:pt>
                <c:pt idx="48">
                  <c:v>8.36425</c:v>
                </c:pt>
                <c:pt idx="49">
                  <c:v>7.9685</c:v>
                </c:pt>
                <c:pt idx="50">
                  <c:v>7.40125</c:v>
                </c:pt>
                <c:pt idx="51">
                  <c:v>6.879</c:v>
                </c:pt>
                <c:pt idx="52">
                  <c:v>6.5375</c:v>
                </c:pt>
                <c:pt idx="53">
                  <c:v>6.253</c:v>
                </c:pt>
                <c:pt idx="54">
                  <c:v>6.03625</c:v>
                </c:pt>
                <c:pt idx="55">
                  <c:v>5.86</c:v>
                </c:pt>
                <c:pt idx="56">
                  <c:v>5.71875</c:v>
                </c:pt>
                <c:pt idx="57">
                  <c:v>5.54825</c:v>
                </c:pt>
                <c:pt idx="58">
                  <c:v>5.49425</c:v>
                </c:pt>
                <c:pt idx="59">
                  <c:v>5.46875</c:v>
                </c:pt>
                <c:pt idx="60">
                  <c:v>5.46075</c:v>
                </c:pt>
                <c:pt idx="61">
                  <c:v>5.53475</c:v>
                </c:pt>
                <c:pt idx="62">
                  <c:v>5.673</c:v>
                </c:pt>
                <c:pt idx="63">
                  <c:v>5.825</c:v>
                </c:pt>
                <c:pt idx="64">
                  <c:v>6.0345</c:v>
                </c:pt>
                <c:pt idx="65">
                  <c:v>6.286</c:v>
                </c:pt>
                <c:pt idx="66">
                  <c:v>6.63275</c:v>
                </c:pt>
                <c:pt idx="67">
                  <c:v>6.969</c:v>
                </c:pt>
                <c:pt idx="68">
                  <c:v>7.3045</c:v>
                </c:pt>
                <c:pt idx="69">
                  <c:v>7.574</c:v>
                </c:pt>
                <c:pt idx="70">
                  <c:v>8.055</c:v>
                </c:pt>
                <c:pt idx="71">
                  <c:v>8.5275</c:v>
                </c:pt>
                <c:pt idx="72">
                  <c:v>8.7525</c:v>
                </c:pt>
                <c:pt idx="73">
                  <c:v>8.915</c:v>
                </c:pt>
                <c:pt idx="74">
                  <c:v>8.805</c:v>
                </c:pt>
                <c:pt idx="75">
                  <c:v>8.75</c:v>
                </c:pt>
                <c:pt idx="76">
                  <c:v>8.5225</c:v>
                </c:pt>
                <c:pt idx="77">
                  <c:v>8.135</c:v>
                </c:pt>
                <c:pt idx="78">
                  <c:v>7.79</c:v>
                </c:pt>
                <c:pt idx="79">
                  <c:v>7.4875</c:v>
                </c:pt>
                <c:pt idx="80">
                  <c:v>7.098</c:v>
                </c:pt>
                <c:pt idx="81">
                  <c:v>6.63425</c:v>
                </c:pt>
                <c:pt idx="82">
                  <c:v>6.0965</c:v>
                </c:pt>
                <c:pt idx="83">
                  <c:v>5.6875</c:v>
                </c:pt>
                <c:pt idx="84">
                  <c:v>5.3255</c:v>
                </c:pt>
                <c:pt idx="85">
                  <c:v>5.0055</c:v>
                </c:pt>
                <c:pt idx="86">
                  <c:v>4.746</c:v>
                </c:pt>
                <c:pt idx="87">
                  <c:v>4.42875</c:v>
                </c:pt>
                <c:pt idx="88">
                  <c:v>4.5335</c:v>
                </c:pt>
                <c:pt idx="89">
                  <c:v>4.87125</c:v>
                </c:pt>
                <c:pt idx="90">
                  <c:v>5.223</c:v>
                </c:pt>
                <c:pt idx="91">
                  <c:v>6.13525</c:v>
                </c:pt>
                <c:pt idx="92">
                  <c:v>7.293</c:v>
                </c:pt>
                <c:pt idx="93">
                  <c:v>8.2465</c:v>
                </c:pt>
                <c:pt idx="94">
                  <c:v>8.9</c:v>
                </c:pt>
                <c:pt idx="95">
                  <c:v>9.15</c:v>
                </c:pt>
                <c:pt idx="96">
                  <c:v>9.06</c:v>
                </c:pt>
                <c:pt idx="97">
                  <c:v>8.57</c:v>
                </c:pt>
                <c:pt idx="98">
                  <c:v>7.83</c:v>
                </c:pt>
                <c:pt idx="99">
                  <c:v>7.10725</c:v>
                </c:pt>
                <c:pt idx="100">
                  <c:v>6.52475</c:v>
                </c:pt>
                <c:pt idx="101">
                  <c:v>6.05325</c:v>
                </c:pt>
                <c:pt idx="102">
                  <c:v>5.6105</c:v>
                </c:pt>
                <c:pt idx="103">
                  <c:v>5.2125</c:v>
                </c:pt>
                <c:pt idx="104">
                  <c:v>4.834</c:v>
                </c:pt>
                <c:pt idx="105">
                  <c:v>4.5465</c:v>
                </c:pt>
                <c:pt idx="106">
                  <c:v>4.29975</c:v>
                </c:pt>
                <c:pt idx="107">
                  <c:v>4.03</c:v>
                </c:pt>
                <c:pt idx="108">
                  <c:v>3.75525</c:v>
                </c:pt>
                <c:pt idx="109">
                  <c:v>3.552</c:v>
                </c:pt>
                <c:pt idx="110">
                  <c:v>3.36475</c:v>
                </c:pt>
                <c:pt idx="111">
                  <c:v>3.21375</c:v>
                </c:pt>
                <c:pt idx="112">
                  <c:v>3.333</c:v>
                </c:pt>
                <c:pt idx="113">
                  <c:v>3.895</c:v>
                </c:pt>
                <c:pt idx="114">
                  <c:v>4.48</c:v>
                </c:pt>
                <c:pt idx="115">
                  <c:v>5.4475</c:v>
                </c:pt>
                <c:pt idx="116">
                  <c:v>6.64575</c:v>
                </c:pt>
                <c:pt idx="117">
                  <c:v>7.6525</c:v>
                </c:pt>
                <c:pt idx="118">
                  <c:v>8.30275</c:v>
                </c:pt>
                <c:pt idx="119">
                  <c:v>8.6825</c:v>
                </c:pt>
                <c:pt idx="120">
                  <c:v>8.6775</c:v>
                </c:pt>
                <c:pt idx="121">
                  <c:v>8.265</c:v>
                </c:pt>
                <c:pt idx="122">
                  <c:v>7.5725</c:v>
                </c:pt>
                <c:pt idx="123">
                  <c:v>7.017</c:v>
                </c:pt>
                <c:pt idx="124">
                  <c:v>6.53225</c:v>
                </c:pt>
                <c:pt idx="125">
                  <c:v>6.14375</c:v>
                </c:pt>
                <c:pt idx="126">
                  <c:v>5.768</c:v>
                </c:pt>
                <c:pt idx="127">
                  <c:v>5.4795</c:v>
                </c:pt>
                <c:pt idx="128">
                  <c:v>5.2765</c:v>
                </c:pt>
                <c:pt idx="129">
                  <c:v>5.1185</c:v>
                </c:pt>
                <c:pt idx="130">
                  <c:v>5.0375</c:v>
                </c:pt>
                <c:pt idx="131">
                  <c:v>4.931</c:v>
                </c:pt>
                <c:pt idx="132">
                  <c:v>4.916</c:v>
                </c:pt>
                <c:pt idx="133">
                  <c:v>4.87225</c:v>
                </c:pt>
                <c:pt idx="134">
                  <c:v>4.84075</c:v>
                </c:pt>
                <c:pt idx="135">
                  <c:v>4.847</c:v>
                </c:pt>
                <c:pt idx="136">
                  <c:v>5.0275</c:v>
                </c:pt>
                <c:pt idx="137">
                  <c:v>5.34675</c:v>
                </c:pt>
                <c:pt idx="138">
                  <c:v>5.75575</c:v>
                </c:pt>
                <c:pt idx="139">
                  <c:v>6.2725</c:v>
                </c:pt>
                <c:pt idx="140">
                  <c:v>6.737</c:v>
                </c:pt>
                <c:pt idx="141">
                  <c:v>7.213</c:v>
                </c:pt>
                <c:pt idx="142">
                  <c:v>7.6615</c:v>
                </c:pt>
                <c:pt idx="143">
                  <c:v>8.0375</c:v>
                </c:pt>
                <c:pt idx="144">
                  <c:v>8.165</c:v>
                </c:pt>
                <c:pt idx="145">
                  <c:v>8.13</c:v>
                </c:pt>
                <c:pt idx="146">
                  <c:v>7.9075</c:v>
                </c:pt>
                <c:pt idx="147">
                  <c:v>7.715</c:v>
                </c:pt>
                <c:pt idx="148">
                  <c:v>7.5575</c:v>
                </c:pt>
                <c:pt idx="149">
                  <c:v>7.4325</c:v>
                </c:pt>
                <c:pt idx="150">
                  <c:v>7.315</c:v>
                </c:pt>
                <c:pt idx="151">
                  <c:v>7.2425</c:v>
                </c:pt>
                <c:pt idx="152">
                  <c:v>7.1375</c:v>
                </c:pt>
                <c:pt idx="153">
                  <c:v>7.0545</c:v>
                </c:pt>
                <c:pt idx="154">
                  <c:v>6.984</c:v>
                </c:pt>
                <c:pt idx="155">
                  <c:v>6.927</c:v>
                </c:pt>
                <c:pt idx="156">
                  <c:v>6.87025</c:v>
                </c:pt>
                <c:pt idx="157">
                  <c:v>6.80525</c:v>
                </c:pt>
                <c:pt idx="158">
                  <c:v>6.76475</c:v>
                </c:pt>
                <c:pt idx="159">
                  <c:v>6.7225</c:v>
                </c:pt>
                <c:pt idx="160">
                  <c:v>6.7395</c:v>
                </c:pt>
                <c:pt idx="161">
                  <c:v>6.869</c:v>
                </c:pt>
                <c:pt idx="162">
                  <c:v>7.19475</c:v>
                </c:pt>
                <c:pt idx="163">
                  <c:v>7.455</c:v>
                </c:pt>
                <c:pt idx="164">
                  <c:v>7.85</c:v>
                </c:pt>
                <c:pt idx="165">
                  <c:v>8.3625</c:v>
                </c:pt>
                <c:pt idx="166">
                  <c:v>8.9775</c:v>
                </c:pt>
                <c:pt idx="167">
                  <c:v>9.36</c:v>
                </c:pt>
                <c:pt idx="168">
                  <c:v>9.1075</c:v>
                </c:pt>
                <c:pt idx="169">
                  <c:v>8.9175</c:v>
                </c:pt>
                <c:pt idx="170">
                  <c:v>8.5025</c:v>
                </c:pt>
                <c:pt idx="171">
                  <c:v>8.05</c:v>
                </c:pt>
                <c:pt idx="172">
                  <c:v>7.6175</c:v>
                </c:pt>
                <c:pt idx="173">
                  <c:v>7.208</c:v>
                </c:pt>
                <c:pt idx="174">
                  <c:v>6.81625</c:v>
                </c:pt>
                <c:pt idx="175">
                  <c:v>6.43</c:v>
                </c:pt>
                <c:pt idx="176">
                  <c:v>6.078</c:v>
                </c:pt>
                <c:pt idx="177">
                  <c:v>5.776</c:v>
                </c:pt>
                <c:pt idx="178">
                  <c:v>5.52575</c:v>
                </c:pt>
                <c:pt idx="179">
                  <c:v>5.28875</c:v>
                </c:pt>
                <c:pt idx="180">
                  <c:v>5.017</c:v>
                </c:pt>
                <c:pt idx="181">
                  <c:v>4.74225</c:v>
                </c:pt>
                <c:pt idx="182">
                  <c:v>4.51275</c:v>
                </c:pt>
                <c:pt idx="183">
                  <c:v>4.281</c:v>
                </c:pt>
                <c:pt idx="184">
                  <c:v>4.205</c:v>
                </c:pt>
                <c:pt idx="185">
                  <c:v>4.3195</c:v>
                </c:pt>
                <c:pt idx="186">
                  <c:v>4.54575</c:v>
                </c:pt>
                <c:pt idx="187">
                  <c:v>4.81825</c:v>
                </c:pt>
                <c:pt idx="188">
                  <c:v>5.07</c:v>
                </c:pt>
                <c:pt idx="189">
                  <c:v>5.2645</c:v>
                </c:pt>
                <c:pt idx="190">
                  <c:v>5.83025</c:v>
                </c:pt>
                <c:pt idx="191">
                  <c:v>5.816</c:v>
                </c:pt>
                <c:pt idx="192">
                  <c:v>5.84975</c:v>
                </c:pt>
                <c:pt idx="193">
                  <c:v>5.755</c:v>
                </c:pt>
                <c:pt idx="194">
                  <c:v>5.55525</c:v>
                </c:pt>
                <c:pt idx="195">
                  <c:v>5.3895</c:v>
                </c:pt>
                <c:pt idx="196">
                  <c:v>5.2495</c:v>
                </c:pt>
                <c:pt idx="197">
                  <c:v>5.10675</c:v>
                </c:pt>
                <c:pt idx="198">
                  <c:v>4.85875</c:v>
                </c:pt>
                <c:pt idx="199">
                  <c:v>4.773</c:v>
                </c:pt>
                <c:pt idx="200">
                  <c:v>4.699</c:v>
                </c:pt>
                <c:pt idx="201">
                  <c:v>4.42625</c:v>
                </c:pt>
                <c:pt idx="202">
                  <c:v>4.1345</c:v>
                </c:pt>
                <c:pt idx="203">
                  <c:v>3.86325</c:v>
                </c:pt>
                <c:pt idx="204">
                  <c:v>3.67975</c:v>
                </c:pt>
                <c:pt idx="205">
                  <c:v>3.63425</c:v>
                </c:pt>
                <c:pt idx="206">
                  <c:v>3.60975</c:v>
                </c:pt>
                <c:pt idx="207">
                  <c:v>3.59725</c:v>
                </c:pt>
                <c:pt idx="208">
                  <c:v>3.59325</c:v>
                </c:pt>
                <c:pt idx="209">
                  <c:v>3.63825</c:v>
                </c:pt>
                <c:pt idx="210">
                  <c:v>3.718</c:v>
                </c:pt>
                <c:pt idx="211">
                  <c:v>3.86525</c:v>
                </c:pt>
                <c:pt idx="212">
                  <c:v>4.053</c:v>
                </c:pt>
                <c:pt idx="213">
                  <c:v>4.21475</c:v>
                </c:pt>
                <c:pt idx="214">
                  <c:v>4.4495</c:v>
                </c:pt>
                <c:pt idx="215">
                  <c:v>4.7195</c:v>
                </c:pt>
                <c:pt idx="216">
                  <c:v>4.88675</c:v>
                </c:pt>
                <c:pt idx="217">
                  <c:v>4.9085</c:v>
                </c:pt>
                <c:pt idx="218">
                  <c:v>4.8175</c:v>
                </c:pt>
                <c:pt idx="219">
                  <c:v>4.71575</c:v>
                </c:pt>
                <c:pt idx="220">
                  <c:v>4.6125</c:v>
                </c:pt>
                <c:pt idx="221">
                  <c:v>4.523</c:v>
                </c:pt>
                <c:pt idx="222">
                  <c:v>4.38325</c:v>
                </c:pt>
                <c:pt idx="223">
                  <c:v>4.19875</c:v>
                </c:pt>
                <c:pt idx="224">
                  <c:v>4.05375</c:v>
                </c:pt>
                <c:pt idx="225">
                  <c:v>3.836</c:v>
                </c:pt>
                <c:pt idx="226">
                  <c:v>3.6415</c:v>
                </c:pt>
                <c:pt idx="227">
                  <c:v>3.42575</c:v>
                </c:pt>
                <c:pt idx="228">
                  <c:v>3.2375</c:v>
                </c:pt>
                <c:pt idx="229">
                  <c:v>3.08075</c:v>
                </c:pt>
                <c:pt idx="230">
                  <c:v>3.01975</c:v>
                </c:pt>
                <c:pt idx="231">
                  <c:v>2.95125</c:v>
                </c:pt>
                <c:pt idx="232">
                  <c:v>3.1675</c:v>
                </c:pt>
                <c:pt idx="233">
                  <c:v>3.318</c:v>
                </c:pt>
                <c:pt idx="234">
                  <c:v>3.8</c:v>
                </c:pt>
                <c:pt idx="235">
                  <c:v>4.1025</c:v>
                </c:pt>
                <c:pt idx="236">
                  <c:v>4.506</c:v>
                </c:pt>
                <c:pt idx="237">
                  <c:v>4.89825</c:v>
                </c:pt>
                <c:pt idx="238">
                  <c:v>5.22425</c:v>
                </c:pt>
                <c:pt idx="239">
                  <c:v>5.548</c:v>
                </c:pt>
                <c:pt idx="240">
                  <c:v>6.037</c:v>
                </c:pt>
                <c:pt idx="241">
                  <c:v>5.92925</c:v>
                </c:pt>
                <c:pt idx="242">
                  <c:v>5.46575</c:v>
                </c:pt>
                <c:pt idx="243">
                  <c:v>4.97125</c:v>
                </c:pt>
                <c:pt idx="244">
                  <c:v>4.5755</c:v>
                </c:pt>
                <c:pt idx="245">
                  <c:v>4.2275</c:v>
                </c:pt>
                <c:pt idx="246">
                  <c:v>3.92375</c:v>
                </c:pt>
                <c:pt idx="247">
                  <c:v>3.66475</c:v>
                </c:pt>
                <c:pt idx="248">
                  <c:v>3.42975</c:v>
                </c:pt>
                <c:pt idx="249">
                  <c:v>3.20025</c:v>
                </c:pt>
                <c:pt idx="250">
                  <c:v>2.98475</c:v>
                </c:pt>
                <c:pt idx="251">
                  <c:v>2.77675</c:v>
                </c:pt>
                <c:pt idx="252">
                  <c:v>2.572</c:v>
                </c:pt>
                <c:pt idx="253">
                  <c:v>2.4175</c:v>
                </c:pt>
                <c:pt idx="254">
                  <c:v>2.25975</c:v>
                </c:pt>
                <c:pt idx="255">
                  <c:v>2.1395</c:v>
                </c:pt>
                <c:pt idx="256">
                  <c:v>2.31475</c:v>
                </c:pt>
                <c:pt idx="257">
                  <c:v>2.73675</c:v>
                </c:pt>
                <c:pt idx="258">
                  <c:v>3.2835</c:v>
                </c:pt>
                <c:pt idx="259">
                  <c:v>4.443</c:v>
                </c:pt>
                <c:pt idx="260">
                  <c:v>6.29075</c:v>
                </c:pt>
                <c:pt idx="261">
                  <c:v>7.7495</c:v>
                </c:pt>
                <c:pt idx="262">
                  <c:v>8.777</c:v>
                </c:pt>
                <c:pt idx="263">
                  <c:v>9.3425</c:v>
                </c:pt>
                <c:pt idx="264">
                  <c:v>9.4325</c:v>
                </c:pt>
                <c:pt idx="265">
                  <c:v>9.0025</c:v>
                </c:pt>
                <c:pt idx="266">
                  <c:v>8.2325</c:v>
                </c:pt>
                <c:pt idx="267">
                  <c:v>7.5475</c:v>
                </c:pt>
                <c:pt idx="268">
                  <c:v>6.98275</c:v>
                </c:pt>
                <c:pt idx="269">
                  <c:v>6.48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P$4:$BP$273</c:f>
              <c:numCache>
                <c:formatCode>General</c:formatCode>
                <c:ptCount val="270"/>
                <c:pt idx="0">
                  <c:v>6.95766666666667</c:v>
                </c:pt>
                <c:pt idx="1">
                  <c:v>6.82433333333333</c:v>
                </c:pt>
                <c:pt idx="2">
                  <c:v>6.238</c:v>
                </c:pt>
                <c:pt idx="3">
                  <c:v>5.53366666666667</c:v>
                </c:pt>
                <c:pt idx="4">
                  <c:v>4.90566666666667</c:v>
                </c:pt>
                <c:pt idx="5">
                  <c:v>4.33466666666667</c:v>
                </c:pt>
                <c:pt idx="6">
                  <c:v>3.834</c:v>
                </c:pt>
                <c:pt idx="7">
                  <c:v>3.42066666666667</c:v>
                </c:pt>
                <c:pt idx="8">
                  <c:v>3.08166666666667</c:v>
                </c:pt>
                <c:pt idx="9">
                  <c:v>2.79533333333333</c:v>
                </c:pt>
                <c:pt idx="10">
                  <c:v>2.52166666666667</c:v>
                </c:pt>
                <c:pt idx="11">
                  <c:v>2.26766666666667</c:v>
                </c:pt>
                <c:pt idx="12">
                  <c:v>2.05466666666667</c:v>
                </c:pt>
                <c:pt idx="13">
                  <c:v>1.87433333333333</c:v>
                </c:pt>
                <c:pt idx="14">
                  <c:v>1.707</c:v>
                </c:pt>
                <c:pt idx="15">
                  <c:v>1.564</c:v>
                </c:pt>
                <c:pt idx="16">
                  <c:v>2.29466666666667</c:v>
                </c:pt>
                <c:pt idx="17">
                  <c:v>2.58666666666667</c:v>
                </c:pt>
                <c:pt idx="18">
                  <c:v>2.86333333333333</c:v>
                </c:pt>
                <c:pt idx="19">
                  <c:v>4.118</c:v>
                </c:pt>
                <c:pt idx="20">
                  <c:v>5.48333333333333</c:v>
                </c:pt>
                <c:pt idx="21">
                  <c:v>6.748</c:v>
                </c:pt>
                <c:pt idx="22">
                  <c:v>7.67733333333333</c:v>
                </c:pt>
                <c:pt idx="23">
                  <c:v>8.084</c:v>
                </c:pt>
                <c:pt idx="24">
                  <c:v>8.13233333333333</c:v>
                </c:pt>
                <c:pt idx="25">
                  <c:v>7.73033333333333</c:v>
                </c:pt>
                <c:pt idx="26">
                  <c:v>6.96033333333333</c:v>
                </c:pt>
                <c:pt idx="27">
                  <c:v>6.163</c:v>
                </c:pt>
                <c:pt idx="28">
                  <c:v>5.433</c:v>
                </c:pt>
                <c:pt idx="29">
                  <c:v>4.825</c:v>
                </c:pt>
                <c:pt idx="30">
                  <c:v>4.27033333333333</c:v>
                </c:pt>
                <c:pt idx="31">
                  <c:v>3.815</c:v>
                </c:pt>
                <c:pt idx="32">
                  <c:v>3.427</c:v>
                </c:pt>
                <c:pt idx="33">
                  <c:v>3.08933333333333</c:v>
                </c:pt>
                <c:pt idx="34">
                  <c:v>2.82033333333333</c:v>
                </c:pt>
                <c:pt idx="35">
                  <c:v>2.56033333333333</c:v>
                </c:pt>
                <c:pt idx="36">
                  <c:v>2.36233333333333</c:v>
                </c:pt>
                <c:pt idx="37">
                  <c:v>2.17833333333333</c:v>
                </c:pt>
                <c:pt idx="38">
                  <c:v>2.036</c:v>
                </c:pt>
                <c:pt idx="39">
                  <c:v>1.95133333333333</c:v>
                </c:pt>
                <c:pt idx="40">
                  <c:v>2.13766666666667</c:v>
                </c:pt>
                <c:pt idx="41">
                  <c:v>3.184</c:v>
                </c:pt>
                <c:pt idx="42">
                  <c:v>3.94166666666667</c:v>
                </c:pt>
                <c:pt idx="43">
                  <c:v>5.10433333333333</c:v>
                </c:pt>
                <c:pt idx="44">
                  <c:v>6.45</c:v>
                </c:pt>
                <c:pt idx="45">
                  <c:v>7.529</c:v>
                </c:pt>
                <c:pt idx="46">
                  <c:v>8.01466666666667</c:v>
                </c:pt>
                <c:pt idx="47">
                  <c:v>8.63666666666667</c:v>
                </c:pt>
                <c:pt idx="48">
                  <c:v>8.75</c:v>
                </c:pt>
                <c:pt idx="49">
                  <c:v>8.43333333333333</c:v>
                </c:pt>
                <c:pt idx="50">
                  <c:v>7.96666666666667</c:v>
                </c:pt>
                <c:pt idx="51">
                  <c:v>7.41666666666667</c:v>
                </c:pt>
                <c:pt idx="52">
                  <c:v>6.95433333333333</c:v>
                </c:pt>
                <c:pt idx="53">
                  <c:v>6.56066666666667</c:v>
                </c:pt>
                <c:pt idx="54">
                  <c:v>6.28966666666667</c:v>
                </c:pt>
                <c:pt idx="55">
                  <c:v>6.107</c:v>
                </c:pt>
                <c:pt idx="56">
                  <c:v>5.93166666666667</c:v>
                </c:pt>
                <c:pt idx="57">
                  <c:v>5.75</c:v>
                </c:pt>
                <c:pt idx="58">
                  <c:v>5.66833333333333</c:v>
                </c:pt>
                <c:pt idx="59">
                  <c:v>5.61633333333333</c:v>
                </c:pt>
                <c:pt idx="60">
                  <c:v>5.59366666666667</c:v>
                </c:pt>
                <c:pt idx="61">
                  <c:v>5.64566666666667</c:v>
                </c:pt>
                <c:pt idx="62">
                  <c:v>5.75166666666667</c:v>
                </c:pt>
                <c:pt idx="63">
                  <c:v>5.89533333333333</c:v>
                </c:pt>
                <c:pt idx="64">
                  <c:v>6.096</c:v>
                </c:pt>
                <c:pt idx="65">
                  <c:v>6.349</c:v>
                </c:pt>
                <c:pt idx="66">
                  <c:v>6.67866666666667</c:v>
                </c:pt>
                <c:pt idx="67">
                  <c:v>7.00866666666667</c:v>
                </c:pt>
                <c:pt idx="68">
                  <c:v>7.348</c:v>
                </c:pt>
                <c:pt idx="69">
                  <c:v>7.66</c:v>
                </c:pt>
                <c:pt idx="70">
                  <c:v>8.14666666666667</c:v>
                </c:pt>
                <c:pt idx="71">
                  <c:v>8.57333333333333</c:v>
                </c:pt>
                <c:pt idx="72">
                  <c:v>8.86333333333334</c:v>
                </c:pt>
                <c:pt idx="73">
                  <c:v>9.05</c:v>
                </c:pt>
                <c:pt idx="74">
                  <c:v>9.00333333333333</c:v>
                </c:pt>
                <c:pt idx="75">
                  <c:v>8.95</c:v>
                </c:pt>
                <c:pt idx="76">
                  <c:v>8.74333333333333</c:v>
                </c:pt>
                <c:pt idx="77">
                  <c:v>8.42</c:v>
                </c:pt>
                <c:pt idx="78">
                  <c:v>8.09</c:v>
                </c:pt>
                <c:pt idx="79">
                  <c:v>7.79333333333333</c:v>
                </c:pt>
                <c:pt idx="80">
                  <c:v>7.43333333333333</c:v>
                </c:pt>
                <c:pt idx="81">
                  <c:v>7.00533333333333</c:v>
                </c:pt>
                <c:pt idx="82">
                  <c:v>6.46533333333333</c:v>
                </c:pt>
                <c:pt idx="83">
                  <c:v>5.96</c:v>
                </c:pt>
                <c:pt idx="84">
                  <c:v>5.481</c:v>
                </c:pt>
                <c:pt idx="85">
                  <c:v>5.044</c:v>
                </c:pt>
                <c:pt idx="86">
                  <c:v>4.70866666666667</c:v>
                </c:pt>
                <c:pt idx="87">
                  <c:v>4.38366666666667</c:v>
                </c:pt>
                <c:pt idx="88">
                  <c:v>4.88733333333333</c:v>
                </c:pt>
                <c:pt idx="89">
                  <c:v>5.33233333333333</c:v>
                </c:pt>
                <c:pt idx="90">
                  <c:v>5.736</c:v>
                </c:pt>
                <c:pt idx="91">
                  <c:v>6.805</c:v>
                </c:pt>
                <c:pt idx="92">
                  <c:v>8.04</c:v>
                </c:pt>
                <c:pt idx="93">
                  <c:v>8.82</c:v>
                </c:pt>
                <c:pt idx="94">
                  <c:v>9.43333333333334</c:v>
                </c:pt>
                <c:pt idx="95">
                  <c:v>9.67</c:v>
                </c:pt>
                <c:pt idx="96">
                  <c:v>9.59666666666667</c:v>
                </c:pt>
                <c:pt idx="97">
                  <c:v>9.26666666666667</c:v>
                </c:pt>
                <c:pt idx="98">
                  <c:v>8.63</c:v>
                </c:pt>
                <c:pt idx="99">
                  <c:v>7.91333333333333</c:v>
                </c:pt>
                <c:pt idx="100">
                  <c:v>7.18933333333333</c:v>
                </c:pt>
                <c:pt idx="101">
                  <c:v>6.56966666666667</c:v>
                </c:pt>
                <c:pt idx="102">
                  <c:v>5.98866666666667</c:v>
                </c:pt>
                <c:pt idx="103">
                  <c:v>5.50766666666667</c:v>
                </c:pt>
                <c:pt idx="104">
                  <c:v>5.07766666666667</c:v>
                </c:pt>
                <c:pt idx="105">
                  <c:v>4.69933333333333</c:v>
                </c:pt>
                <c:pt idx="106">
                  <c:v>4.32433333333333</c:v>
                </c:pt>
                <c:pt idx="107">
                  <c:v>3.96066666666667</c:v>
                </c:pt>
                <c:pt idx="108">
                  <c:v>3.617</c:v>
                </c:pt>
                <c:pt idx="109">
                  <c:v>3.311</c:v>
                </c:pt>
                <c:pt idx="110">
                  <c:v>3.04166666666667</c:v>
                </c:pt>
                <c:pt idx="111">
                  <c:v>2.85166666666667</c:v>
                </c:pt>
                <c:pt idx="112">
                  <c:v>3.382</c:v>
                </c:pt>
                <c:pt idx="113">
                  <c:v>4.13433333333333</c:v>
                </c:pt>
                <c:pt idx="114">
                  <c:v>4.851</c:v>
                </c:pt>
                <c:pt idx="115">
                  <c:v>6.057</c:v>
                </c:pt>
                <c:pt idx="116">
                  <c:v>7.352</c:v>
                </c:pt>
                <c:pt idx="117">
                  <c:v>8.44666666666667</c:v>
                </c:pt>
                <c:pt idx="118">
                  <c:v>9.15333333333333</c:v>
                </c:pt>
                <c:pt idx="119">
                  <c:v>9.54</c:v>
                </c:pt>
                <c:pt idx="120">
                  <c:v>9.58666666666667</c:v>
                </c:pt>
                <c:pt idx="121">
                  <c:v>9.22666666666667</c:v>
                </c:pt>
                <c:pt idx="122">
                  <c:v>8.56666666666667</c:v>
                </c:pt>
                <c:pt idx="123">
                  <c:v>7.87666666666667</c:v>
                </c:pt>
                <c:pt idx="124">
                  <c:v>7.27366666666667</c:v>
                </c:pt>
                <c:pt idx="125">
                  <c:v>6.76166666666667</c:v>
                </c:pt>
                <c:pt idx="126">
                  <c:v>6.25433333333333</c:v>
                </c:pt>
                <c:pt idx="127">
                  <c:v>5.856</c:v>
                </c:pt>
                <c:pt idx="128">
                  <c:v>5.53566666666667</c:v>
                </c:pt>
                <c:pt idx="129">
                  <c:v>5.279</c:v>
                </c:pt>
                <c:pt idx="130">
                  <c:v>5.11733333333333</c:v>
                </c:pt>
                <c:pt idx="131">
                  <c:v>4.96333333333333</c:v>
                </c:pt>
                <c:pt idx="132">
                  <c:v>4.911</c:v>
                </c:pt>
                <c:pt idx="133">
                  <c:v>4.84033333333333</c:v>
                </c:pt>
                <c:pt idx="134">
                  <c:v>4.789</c:v>
                </c:pt>
                <c:pt idx="135">
                  <c:v>4.79366666666667</c:v>
                </c:pt>
                <c:pt idx="136">
                  <c:v>4.987</c:v>
                </c:pt>
                <c:pt idx="137">
                  <c:v>5.31733333333333</c:v>
                </c:pt>
                <c:pt idx="138">
                  <c:v>5.79033333333333</c:v>
                </c:pt>
                <c:pt idx="139">
                  <c:v>6.37266666666667</c:v>
                </c:pt>
                <c:pt idx="140">
                  <c:v>6.923</c:v>
                </c:pt>
                <c:pt idx="141">
                  <c:v>7.51333333333333</c:v>
                </c:pt>
                <c:pt idx="142">
                  <c:v>7.99</c:v>
                </c:pt>
                <c:pt idx="143">
                  <c:v>8.45</c:v>
                </c:pt>
                <c:pt idx="144">
                  <c:v>8.61</c:v>
                </c:pt>
                <c:pt idx="145">
                  <c:v>8.62333333333333</c:v>
                </c:pt>
                <c:pt idx="146">
                  <c:v>8.43666666666667</c:v>
                </c:pt>
                <c:pt idx="147">
                  <c:v>8.21666666666667</c:v>
                </c:pt>
                <c:pt idx="148">
                  <c:v>8.01666666666667</c:v>
                </c:pt>
                <c:pt idx="149">
                  <c:v>7.84333333333333</c:v>
                </c:pt>
                <c:pt idx="150">
                  <c:v>7.69666666666667</c:v>
                </c:pt>
                <c:pt idx="151">
                  <c:v>7.58333333333333</c:v>
                </c:pt>
                <c:pt idx="152">
                  <c:v>7.45666666666667</c:v>
                </c:pt>
                <c:pt idx="153">
                  <c:v>7.34</c:v>
                </c:pt>
                <c:pt idx="154">
                  <c:v>7.24</c:v>
                </c:pt>
                <c:pt idx="155">
                  <c:v>7.158</c:v>
                </c:pt>
                <c:pt idx="156">
                  <c:v>7.087</c:v>
                </c:pt>
                <c:pt idx="157">
                  <c:v>6.99966666666667</c:v>
                </c:pt>
                <c:pt idx="158">
                  <c:v>6.93166666666667</c:v>
                </c:pt>
                <c:pt idx="159">
                  <c:v>6.88566666666667</c:v>
                </c:pt>
                <c:pt idx="160">
                  <c:v>6.895</c:v>
                </c:pt>
                <c:pt idx="161">
                  <c:v>7.03566666666667</c:v>
                </c:pt>
                <c:pt idx="162">
                  <c:v>7.37333333333333</c:v>
                </c:pt>
                <c:pt idx="163">
                  <c:v>7.67666666666667</c:v>
                </c:pt>
                <c:pt idx="164">
                  <c:v>8.15666666666667</c:v>
                </c:pt>
                <c:pt idx="165">
                  <c:v>8.7</c:v>
                </c:pt>
                <c:pt idx="166">
                  <c:v>9.44333333333333</c:v>
                </c:pt>
                <c:pt idx="167">
                  <c:v>9.78666666666667</c:v>
                </c:pt>
                <c:pt idx="168">
                  <c:v>9.59</c:v>
                </c:pt>
                <c:pt idx="169">
                  <c:v>9.44</c:v>
                </c:pt>
                <c:pt idx="170">
                  <c:v>9.08333333333333</c:v>
                </c:pt>
                <c:pt idx="171">
                  <c:v>8.61666666666667</c:v>
                </c:pt>
                <c:pt idx="172">
                  <c:v>8.14</c:v>
                </c:pt>
                <c:pt idx="173">
                  <c:v>7.72666666666667</c:v>
                </c:pt>
                <c:pt idx="174">
                  <c:v>7.33166666666667</c:v>
                </c:pt>
                <c:pt idx="175">
                  <c:v>6.953</c:v>
                </c:pt>
                <c:pt idx="176">
                  <c:v>6.58533333333333</c:v>
                </c:pt>
                <c:pt idx="177">
                  <c:v>6.25566666666667</c:v>
                </c:pt>
                <c:pt idx="178">
                  <c:v>5.971</c:v>
                </c:pt>
                <c:pt idx="179">
                  <c:v>5.721</c:v>
                </c:pt>
                <c:pt idx="180">
                  <c:v>5.46133333333333</c:v>
                </c:pt>
                <c:pt idx="181">
                  <c:v>5.196</c:v>
                </c:pt>
                <c:pt idx="182">
                  <c:v>4.96866666666667</c:v>
                </c:pt>
                <c:pt idx="183">
                  <c:v>4.752</c:v>
                </c:pt>
                <c:pt idx="184">
                  <c:v>4.655</c:v>
                </c:pt>
                <c:pt idx="185">
                  <c:v>4.73966666666667</c:v>
                </c:pt>
                <c:pt idx="186">
                  <c:v>4.95433333333333</c:v>
                </c:pt>
                <c:pt idx="187">
                  <c:v>5.215</c:v>
                </c:pt>
                <c:pt idx="188">
                  <c:v>5.504</c:v>
                </c:pt>
                <c:pt idx="189">
                  <c:v>5.74466666666667</c:v>
                </c:pt>
                <c:pt idx="190">
                  <c:v>6.36966666666667</c:v>
                </c:pt>
                <c:pt idx="191">
                  <c:v>6.371</c:v>
                </c:pt>
                <c:pt idx="192">
                  <c:v>6.41633333333333</c:v>
                </c:pt>
                <c:pt idx="193">
                  <c:v>6.34066666666667</c:v>
                </c:pt>
                <c:pt idx="194">
                  <c:v>6.17366666666667</c:v>
                </c:pt>
                <c:pt idx="195">
                  <c:v>6.00166666666667</c:v>
                </c:pt>
                <c:pt idx="196">
                  <c:v>5.848</c:v>
                </c:pt>
                <c:pt idx="197">
                  <c:v>5.70133333333333</c:v>
                </c:pt>
                <c:pt idx="198">
                  <c:v>5.468</c:v>
                </c:pt>
                <c:pt idx="199">
                  <c:v>5.28933333333333</c:v>
                </c:pt>
                <c:pt idx="200">
                  <c:v>5.13066666666667</c:v>
                </c:pt>
                <c:pt idx="201">
                  <c:v>4.86866666666667</c:v>
                </c:pt>
                <c:pt idx="202">
                  <c:v>4.476</c:v>
                </c:pt>
                <c:pt idx="203">
                  <c:v>4.16333333333333</c:v>
                </c:pt>
                <c:pt idx="204">
                  <c:v>4.14266666666667</c:v>
                </c:pt>
                <c:pt idx="205">
                  <c:v>3.91666666666667</c:v>
                </c:pt>
                <c:pt idx="206">
                  <c:v>3.82433333333333</c:v>
                </c:pt>
                <c:pt idx="207">
                  <c:v>3.76</c:v>
                </c:pt>
                <c:pt idx="208">
                  <c:v>3.72766666666667</c:v>
                </c:pt>
                <c:pt idx="209">
                  <c:v>3.769</c:v>
                </c:pt>
                <c:pt idx="210">
                  <c:v>3.86033333333333</c:v>
                </c:pt>
                <c:pt idx="211">
                  <c:v>4.03933333333333</c:v>
                </c:pt>
                <c:pt idx="212">
                  <c:v>4.26266666666667</c:v>
                </c:pt>
                <c:pt idx="213">
                  <c:v>4.428</c:v>
                </c:pt>
                <c:pt idx="214">
                  <c:v>4.64333333333333</c:v>
                </c:pt>
                <c:pt idx="215">
                  <c:v>4.905</c:v>
                </c:pt>
                <c:pt idx="216">
                  <c:v>5.103</c:v>
                </c:pt>
                <c:pt idx="217">
                  <c:v>5.16266666666667</c:v>
                </c:pt>
                <c:pt idx="218">
                  <c:v>5.09866666666667</c:v>
                </c:pt>
                <c:pt idx="219">
                  <c:v>5.00466666666667</c:v>
                </c:pt>
                <c:pt idx="220">
                  <c:v>4.892</c:v>
                </c:pt>
                <c:pt idx="221">
                  <c:v>4.77</c:v>
                </c:pt>
                <c:pt idx="222">
                  <c:v>4.593</c:v>
                </c:pt>
                <c:pt idx="223">
                  <c:v>4.35433333333333</c:v>
                </c:pt>
                <c:pt idx="224">
                  <c:v>4.14766666666667</c:v>
                </c:pt>
                <c:pt idx="225">
                  <c:v>3.89766666666667</c:v>
                </c:pt>
                <c:pt idx="226">
                  <c:v>3.65233333333333</c:v>
                </c:pt>
                <c:pt idx="227">
                  <c:v>3.40633333333333</c:v>
                </c:pt>
                <c:pt idx="228">
                  <c:v>3.15833333333333</c:v>
                </c:pt>
                <c:pt idx="229">
                  <c:v>2.97333333333333</c:v>
                </c:pt>
                <c:pt idx="230">
                  <c:v>2.90366666666667</c:v>
                </c:pt>
                <c:pt idx="231">
                  <c:v>2.744</c:v>
                </c:pt>
                <c:pt idx="232">
                  <c:v>3.483</c:v>
                </c:pt>
                <c:pt idx="233">
                  <c:v>3.312</c:v>
                </c:pt>
                <c:pt idx="234">
                  <c:v>3.681</c:v>
                </c:pt>
                <c:pt idx="235">
                  <c:v>3.99333333333333</c:v>
                </c:pt>
                <c:pt idx="236">
                  <c:v>4.488</c:v>
                </c:pt>
                <c:pt idx="237">
                  <c:v>4.93566666666667</c:v>
                </c:pt>
                <c:pt idx="238">
                  <c:v>5.376</c:v>
                </c:pt>
                <c:pt idx="239">
                  <c:v>5.77566666666667</c:v>
                </c:pt>
                <c:pt idx="240">
                  <c:v>6.31133333333333</c:v>
                </c:pt>
                <c:pt idx="241">
                  <c:v>6.23933333333333</c:v>
                </c:pt>
                <c:pt idx="242">
                  <c:v>5.83666666666667</c:v>
                </c:pt>
                <c:pt idx="243">
                  <c:v>5.348</c:v>
                </c:pt>
                <c:pt idx="244">
                  <c:v>4.88633333333333</c:v>
                </c:pt>
                <c:pt idx="245">
                  <c:v>4.454</c:v>
                </c:pt>
                <c:pt idx="246">
                  <c:v>4.053</c:v>
                </c:pt>
                <c:pt idx="247">
                  <c:v>3.713</c:v>
                </c:pt>
                <c:pt idx="248">
                  <c:v>3.41933333333333</c:v>
                </c:pt>
                <c:pt idx="249">
                  <c:v>3.132</c:v>
                </c:pt>
                <c:pt idx="250">
                  <c:v>2.88166666666667</c:v>
                </c:pt>
                <c:pt idx="251">
                  <c:v>2.648</c:v>
                </c:pt>
                <c:pt idx="252">
                  <c:v>2.439</c:v>
                </c:pt>
                <c:pt idx="253">
                  <c:v>2.29166666666667</c:v>
                </c:pt>
                <c:pt idx="254">
                  <c:v>2.13966666666667</c:v>
                </c:pt>
                <c:pt idx="255">
                  <c:v>2.02066666666667</c:v>
                </c:pt>
                <c:pt idx="256">
                  <c:v>2.825</c:v>
                </c:pt>
                <c:pt idx="257">
                  <c:v>3.42966666666667</c:v>
                </c:pt>
                <c:pt idx="258">
                  <c:v>4.25433333333333</c:v>
                </c:pt>
                <c:pt idx="259">
                  <c:v>5.61266666666667</c:v>
                </c:pt>
                <c:pt idx="260">
                  <c:v>7.23066666666667</c:v>
                </c:pt>
                <c:pt idx="261">
                  <c:v>8.546</c:v>
                </c:pt>
                <c:pt idx="262">
                  <c:v>9.47333333333333</c:v>
                </c:pt>
                <c:pt idx="263">
                  <c:v>9.99666666666667</c:v>
                </c:pt>
                <c:pt idx="264">
                  <c:v>10.1466666666667</c:v>
                </c:pt>
                <c:pt idx="265">
                  <c:v>9.80666666666667</c:v>
                </c:pt>
                <c:pt idx="266">
                  <c:v>9.15666666666667</c:v>
                </c:pt>
                <c:pt idx="267">
                  <c:v>8.45666666666667</c:v>
                </c:pt>
                <c:pt idx="268">
                  <c:v>7.77333333333333</c:v>
                </c:pt>
                <c:pt idx="269">
                  <c:v>7.15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Q$4:$BQ$273</c:f>
              <c:numCache>
                <c:formatCode>General</c:formatCode>
                <c:ptCount val="270"/>
                <c:pt idx="0">
                  <c:v>4.499</c:v>
                </c:pt>
                <c:pt idx="1">
                  <c:v>4.66</c:v>
                </c:pt>
                <c:pt idx="2">
                  <c:v>4.644</c:v>
                </c:pt>
                <c:pt idx="3">
                  <c:v>4.7325</c:v>
                </c:pt>
                <c:pt idx="4">
                  <c:v>4.7805</c:v>
                </c:pt>
                <c:pt idx="5">
                  <c:v>4.7145</c:v>
                </c:pt>
                <c:pt idx="6">
                  <c:v>4.6125</c:v>
                </c:pt>
                <c:pt idx="7">
                  <c:v>4.5405</c:v>
                </c:pt>
                <c:pt idx="8">
                  <c:v>4.45</c:v>
                </c:pt>
                <c:pt idx="9">
                  <c:v>4.3465</c:v>
                </c:pt>
                <c:pt idx="10">
                  <c:v>4.2245</c:v>
                </c:pt>
                <c:pt idx="11">
                  <c:v>4.0905</c:v>
                </c:pt>
                <c:pt idx="12">
                  <c:v>3.995</c:v>
                </c:pt>
                <c:pt idx="13">
                  <c:v>3.9185</c:v>
                </c:pt>
                <c:pt idx="14">
                  <c:v>3.846</c:v>
                </c:pt>
                <c:pt idx="15">
                  <c:v>3.759</c:v>
                </c:pt>
                <c:pt idx="16">
                  <c:v>4.496</c:v>
                </c:pt>
                <c:pt idx="17">
                  <c:v>4.575</c:v>
                </c:pt>
                <c:pt idx="18">
                  <c:v>4.248</c:v>
                </c:pt>
                <c:pt idx="19">
                  <c:v>4.209</c:v>
                </c:pt>
                <c:pt idx="20">
                  <c:v>4.035</c:v>
                </c:pt>
                <c:pt idx="21">
                  <c:v>3.987</c:v>
                </c:pt>
                <c:pt idx="22">
                  <c:v>4.096</c:v>
                </c:pt>
                <c:pt idx="23">
                  <c:v>4.3465</c:v>
                </c:pt>
                <c:pt idx="24">
                  <c:v>4.66</c:v>
                </c:pt>
                <c:pt idx="25">
                  <c:v>4.817</c:v>
                </c:pt>
                <c:pt idx="26">
                  <c:v>4.8505</c:v>
                </c:pt>
                <c:pt idx="27">
                  <c:v>4.982</c:v>
                </c:pt>
                <c:pt idx="28">
                  <c:v>5.0085</c:v>
                </c:pt>
                <c:pt idx="29">
                  <c:v>4.974</c:v>
                </c:pt>
                <c:pt idx="30">
                  <c:v>4.8635</c:v>
                </c:pt>
                <c:pt idx="31">
                  <c:v>4.767</c:v>
                </c:pt>
                <c:pt idx="32">
                  <c:v>4.641</c:v>
                </c:pt>
                <c:pt idx="33">
                  <c:v>4.5295</c:v>
                </c:pt>
                <c:pt idx="34">
                  <c:v>4.445</c:v>
                </c:pt>
                <c:pt idx="35">
                  <c:v>4.3315</c:v>
                </c:pt>
                <c:pt idx="36">
                  <c:v>4.2385</c:v>
                </c:pt>
                <c:pt idx="37">
                  <c:v>4.1245</c:v>
                </c:pt>
                <c:pt idx="38">
                  <c:v>4.054</c:v>
                </c:pt>
                <c:pt idx="39">
                  <c:v>4.0105</c:v>
                </c:pt>
                <c:pt idx="40">
                  <c:v>4.192</c:v>
                </c:pt>
                <c:pt idx="41">
                  <c:v>4.816</c:v>
                </c:pt>
                <c:pt idx="42">
                  <c:v>4.4535</c:v>
                </c:pt>
                <c:pt idx="43">
                  <c:v>4.157</c:v>
                </c:pt>
                <c:pt idx="44">
                  <c:v>4.206</c:v>
                </c:pt>
                <c:pt idx="45">
                  <c:v>4.226</c:v>
                </c:pt>
                <c:pt idx="46">
                  <c:v>4.2485</c:v>
                </c:pt>
                <c:pt idx="47">
                  <c:v>4.731</c:v>
                </c:pt>
                <c:pt idx="48">
                  <c:v>4.979</c:v>
                </c:pt>
                <c:pt idx="49">
                  <c:v>5.1355</c:v>
                </c:pt>
                <c:pt idx="50">
                  <c:v>5.311</c:v>
                </c:pt>
                <c:pt idx="51">
                  <c:v>5.4965</c:v>
                </c:pt>
                <c:pt idx="52">
                  <c:v>5.6515</c:v>
                </c:pt>
                <c:pt idx="53">
                  <c:v>5.63</c:v>
                </c:pt>
                <c:pt idx="54">
                  <c:v>5.63</c:v>
                </c:pt>
                <c:pt idx="55">
                  <c:v>5.5925</c:v>
                </c:pt>
                <c:pt idx="56">
                  <c:v>5.5245</c:v>
                </c:pt>
                <c:pt idx="57">
                  <c:v>5.47</c:v>
                </c:pt>
                <c:pt idx="58">
                  <c:v>5.463</c:v>
                </c:pt>
                <c:pt idx="59">
                  <c:v>5.414</c:v>
                </c:pt>
                <c:pt idx="60">
                  <c:v>5.3765</c:v>
                </c:pt>
                <c:pt idx="61">
                  <c:v>5.3875</c:v>
                </c:pt>
                <c:pt idx="62">
                  <c:v>5.3895</c:v>
                </c:pt>
                <c:pt idx="63">
                  <c:v>5.398</c:v>
                </c:pt>
                <c:pt idx="64">
                  <c:v>5.4415</c:v>
                </c:pt>
                <c:pt idx="65">
                  <c:v>5.504</c:v>
                </c:pt>
                <c:pt idx="66">
                  <c:v>5.562</c:v>
                </c:pt>
                <c:pt idx="67">
                  <c:v>5.6275</c:v>
                </c:pt>
                <c:pt idx="68">
                  <c:v>5.7115</c:v>
                </c:pt>
                <c:pt idx="69">
                  <c:v>5.834</c:v>
                </c:pt>
                <c:pt idx="70">
                  <c:v>6.0235</c:v>
                </c:pt>
                <c:pt idx="71">
                  <c:v>6.0565</c:v>
                </c:pt>
                <c:pt idx="72">
                  <c:v>6.225</c:v>
                </c:pt>
                <c:pt idx="73">
                  <c:v>6.346</c:v>
                </c:pt>
                <c:pt idx="74">
                  <c:v>6.438</c:v>
                </c:pt>
                <c:pt idx="75">
                  <c:v>6.588</c:v>
                </c:pt>
                <c:pt idx="76">
                  <c:v>6.6885</c:v>
                </c:pt>
                <c:pt idx="77">
                  <c:v>6.772</c:v>
                </c:pt>
                <c:pt idx="78">
                  <c:v>6.8135</c:v>
                </c:pt>
                <c:pt idx="79">
                  <c:v>6.8075</c:v>
                </c:pt>
                <c:pt idx="80">
                  <c:v>6.7565</c:v>
                </c:pt>
                <c:pt idx="81">
                  <c:v>6.6465</c:v>
                </c:pt>
                <c:pt idx="82">
                  <c:v>6.4945</c:v>
                </c:pt>
                <c:pt idx="83">
                  <c:v>6.4205</c:v>
                </c:pt>
                <c:pt idx="84">
                  <c:v>6.296</c:v>
                </c:pt>
                <c:pt idx="85">
                  <c:v>6.155</c:v>
                </c:pt>
                <c:pt idx="86">
                  <c:v>6.063</c:v>
                </c:pt>
                <c:pt idx="87">
                  <c:v>5.9055</c:v>
                </c:pt>
                <c:pt idx="88">
                  <c:v>6.4415</c:v>
                </c:pt>
                <c:pt idx="89">
                  <c:v>6.308</c:v>
                </c:pt>
                <c:pt idx="90">
                  <c:v>5.938</c:v>
                </c:pt>
                <c:pt idx="91">
                  <c:v>6.1625</c:v>
                </c:pt>
                <c:pt idx="92">
                  <c:v>6.2235</c:v>
                </c:pt>
                <c:pt idx="93">
                  <c:v>6.1365</c:v>
                </c:pt>
                <c:pt idx="94">
                  <c:v>6.3245</c:v>
                </c:pt>
                <c:pt idx="95">
                  <c:v>6.493</c:v>
                </c:pt>
                <c:pt idx="96">
                  <c:v>6.6965</c:v>
                </c:pt>
                <c:pt idx="97">
                  <c:v>6.8305</c:v>
                </c:pt>
                <c:pt idx="98">
                  <c:v>6.87</c:v>
                </c:pt>
                <c:pt idx="99">
                  <c:v>6.949</c:v>
                </c:pt>
                <c:pt idx="100">
                  <c:v>6.901</c:v>
                </c:pt>
                <c:pt idx="101">
                  <c:v>6.817</c:v>
                </c:pt>
                <c:pt idx="102">
                  <c:v>6.6835</c:v>
                </c:pt>
                <c:pt idx="103">
                  <c:v>6.589</c:v>
                </c:pt>
                <c:pt idx="104">
                  <c:v>6.3875</c:v>
                </c:pt>
                <c:pt idx="105">
                  <c:v>6.2055</c:v>
                </c:pt>
                <c:pt idx="106">
                  <c:v>6.052</c:v>
                </c:pt>
                <c:pt idx="107">
                  <c:v>5.9035</c:v>
                </c:pt>
                <c:pt idx="108">
                  <c:v>5.752</c:v>
                </c:pt>
                <c:pt idx="109">
                  <c:v>5.6245</c:v>
                </c:pt>
                <c:pt idx="110">
                  <c:v>5.4995</c:v>
                </c:pt>
                <c:pt idx="111">
                  <c:v>5.406</c:v>
                </c:pt>
                <c:pt idx="112">
                  <c:v>5.9055</c:v>
                </c:pt>
                <c:pt idx="113">
                  <c:v>5.9965</c:v>
                </c:pt>
                <c:pt idx="114">
                  <c:v>5.706</c:v>
                </c:pt>
                <c:pt idx="115">
                  <c:v>5.785</c:v>
                </c:pt>
                <c:pt idx="116">
                  <c:v>5.764</c:v>
                </c:pt>
                <c:pt idx="117">
                  <c:v>5.765</c:v>
                </c:pt>
                <c:pt idx="118">
                  <c:v>5.9025</c:v>
                </c:pt>
                <c:pt idx="119">
                  <c:v>6.1365</c:v>
                </c:pt>
                <c:pt idx="120">
                  <c:v>6.3995</c:v>
                </c:pt>
                <c:pt idx="121">
                  <c:v>6.575</c:v>
                </c:pt>
                <c:pt idx="122">
                  <c:v>6.616</c:v>
                </c:pt>
                <c:pt idx="123">
                  <c:v>6.7545</c:v>
                </c:pt>
                <c:pt idx="124">
                  <c:v>6.776</c:v>
                </c:pt>
                <c:pt idx="125">
                  <c:v>6.696</c:v>
                </c:pt>
                <c:pt idx="126">
                  <c:v>6.588</c:v>
                </c:pt>
                <c:pt idx="127">
                  <c:v>6.5005</c:v>
                </c:pt>
                <c:pt idx="128">
                  <c:v>6.382</c:v>
                </c:pt>
                <c:pt idx="129">
                  <c:v>6.251</c:v>
                </c:pt>
                <c:pt idx="130">
                  <c:v>6.1475</c:v>
                </c:pt>
                <c:pt idx="131">
                  <c:v>6.036</c:v>
                </c:pt>
                <c:pt idx="132">
                  <c:v>5.9675</c:v>
                </c:pt>
                <c:pt idx="133">
                  <c:v>5.86</c:v>
                </c:pt>
                <c:pt idx="134">
                  <c:v>5.787</c:v>
                </c:pt>
                <c:pt idx="135">
                  <c:v>5.7645</c:v>
                </c:pt>
                <c:pt idx="136">
                  <c:v>5.8015</c:v>
                </c:pt>
                <c:pt idx="137">
                  <c:v>5.807</c:v>
                </c:pt>
                <c:pt idx="138">
                  <c:v>5.8625</c:v>
                </c:pt>
                <c:pt idx="139">
                  <c:v>5.9235</c:v>
                </c:pt>
                <c:pt idx="140">
                  <c:v>5.9745</c:v>
                </c:pt>
                <c:pt idx="141">
                  <c:v>6.119</c:v>
                </c:pt>
                <c:pt idx="142">
                  <c:v>6.207</c:v>
                </c:pt>
                <c:pt idx="143">
                  <c:v>6.381</c:v>
                </c:pt>
                <c:pt idx="144">
                  <c:v>6.463</c:v>
                </c:pt>
                <c:pt idx="145">
                  <c:v>6.5845</c:v>
                </c:pt>
                <c:pt idx="146">
                  <c:v>6.684</c:v>
                </c:pt>
                <c:pt idx="147">
                  <c:v>6.8185</c:v>
                </c:pt>
                <c:pt idx="148">
                  <c:v>6.8875</c:v>
                </c:pt>
                <c:pt idx="149">
                  <c:v>6.906</c:v>
                </c:pt>
                <c:pt idx="150">
                  <c:v>6.905</c:v>
                </c:pt>
                <c:pt idx="151">
                  <c:v>6.9105</c:v>
                </c:pt>
                <c:pt idx="152">
                  <c:v>6.885</c:v>
                </c:pt>
                <c:pt idx="153">
                  <c:v>6.871</c:v>
                </c:pt>
                <c:pt idx="154">
                  <c:v>6.8595</c:v>
                </c:pt>
                <c:pt idx="155">
                  <c:v>6.846</c:v>
                </c:pt>
                <c:pt idx="156">
                  <c:v>6.8175</c:v>
                </c:pt>
                <c:pt idx="157">
                  <c:v>6.7945</c:v>
                </c:pt>
                <c:pt idx="158">
                  <c:v>6.7775</c:v>
                </c:pt>
                <c:pt idx="159">
                  <c:v>6.7645</c:v>
                </c:pt>
                <c:pt idx="160">
                  <c:v>6.779</c:v>
                </c:pt>
                <c:pt idx="161">
                  <c:v>6.821</c:v>
                </c:pt>
                <c:pt idx="162">
                  <c:v>6.8625</c:v>
                </c:pt>
                <c:pt idx="163">
                  <c:v>6.8375</c:v>
                </c:pt>
                <c:pt idx="164">
                  <c:v>7.025</c:v>
                </c:pt>
                <c:pt idx="165">
                  <c:v>7.085</c:v>
                </c:pt>
                <c:pt idx="166">
                  <c:v>7.305</c:v>
                </c:pt>
                <c:pt idx="167">
                  <c:v>7.34</c:v>
                </c:pt>
                <c:pt idx="168">
                  <c:v>7.34</c:v>
                </c:pt>
                <c:pt idx="169">
                  <c:v>7.505</c:v>
                </c:pt>
                <c:pt idx="170">
                  <c:v>7.555</c:v>
                </c:pt>
                <c:pt idx="171">
                  <c:v>7.62</c:v>
                </c:pt>
                <c:pt idx="172">
                  <c:v>7.62</c:v>
                </c:pt>
                <c:pt idx="173">
                  <c:v>7.585</c:v>
                </c:pt>
                <c:pt idx="174">
                  <c:v>7.485</c:v>
                </c:pt>
                <c:pt idx="175">
                  <c:v>7.38</c:v>
                </c:pt>
                <c:pt idx="176">
                  <c:v>7.26</c:v>
                </c:pt>
                <c:pt idx="177">
                  <c:v>7.16</c:v>
                </c:pt>
                <c:pt idx="178">
                  <c:v>7.0475</c:v>
                </c:pt>
                <c:pt idx="179">
                  <c:v>6.9275</c:v>
                </c:pt>
                <c:pt idx="180">
                  <c:v>6.816</c:v>
                </c:pt>
                <c:pt idx="181">
                  <c:v>6.6925</c:v>
                </c:pt>
                <c:pt idx="182">
                  <c:v>6.5885</c:v>
                </c:pt>
                <c:pt idx="183">
                  <c:v>6.473</c:v>
                </c:pt>
                <c:pt idx="184">
                  <c:v>6.3965</c:v>
                </c:pt>
                <c:pt idx="185">
                  <c:v>6.3405</c:v>
                </c:pt>
                <c:pt idx="186">
                  <c:v>6.291</c:v>
                </c:pt>
                <c:pt idx="187">
                  <c:v>6.2605</c:v>
                </c:pt>
                <c:pt idx="188">
                  <c:v>6.253</c:v>
                </c:pt>
                <c:pt idx="189">
                  <c:v>6.303</c:v>
                </c:pt>
                <c:pt idx="190">
                  <c:v>6.448</c:v>
                </c:pt>
                <c:pt idx="191">
                  <c:v>6.3165</c:v>
                </c:pt>
                <c:pt idx="192">
                  <c:v>6.4</c:v>
                </c:pt>
                <c:pt idx="193">
                  <c:v>6.414</c:v>
                </c:pt>
                <c:pt idx="194">
                  <c:v>6.433</c:v>
                </c:pt>
                <c:pt idx="195">
                  <c:v>6.4345</c:v>
                </c:pt>
                <c:pt idx="196">
                  <c:v>6.4185</c:v>
                </c:pt>
                <c:pt idx="197">
                  <c:v>6.375</c:v>
                </c:pt>
                <c:pt idx="198">
                  <c:v>6.259</c:v>
                </c:pt>
                <c:pt idx="199">
                  <c:v>6.2335</c:v>
                </c:pt>
                <c:pt idx="200">
                  <c:v>6.193</c:v>
                </c:pt>
                <c:pt idx="201">
                  <c:v>6.1095</c:v>
                </c:pt>
                <c:pt idx="202">
                  <c:v>6.0385</c:v>
                </c:pt>
                <c:pt idx="203">
                  <c:v>5.9705</c:v>
                </c:pt>
                <c:pt idx="204">
                  <c:v>5.8595</c:v>
                </c:pt>
                <c:pt idx="205">
                  <c:v>5.7605</c:v>
                </c:pt>
                <c:pt idx="206">
                  <c:v>5.673</c:v>
                </c:pt>
                <c:pt idx="207">
                  <c:v>5.6035</c:v>
                </c:pt>
                <c:pt idx="208">
                  <c:v>5.536</c:v>
                </c:pt>
                <c:pt idx="209">
                  <c:v>5.5145</c:v>
                </c:pt>
                <c:pt idx="210">
                  <c:v>5.4735</c:v>
                </c:pt>
                <c:pt idx="211">
                  <c:v>5.4335</c:v>
                </c:pt>
                <c:pt idx="212">
                  <c:v>5.367</c:v>
                </c:pt>
                <c:pt idx="213">
                  <c:v>5.35</c:v>
                </c:pt>
                <c:pt idx="214">
                  <c:v>5.377</c:v>
                </c:pt>
                <c:pt idx="215">
                  <c:v>5.4025</c:v>
                </c:pt>
                <c:pt idx="216">
                  <c:v>5.438</c:v>
                </c:pt>
                <c:pt idx="217">
                  <c:v>5.445</c:v>
                </c:pt>
                <c:pt idx="218">
                  <c:v>5.472</c:v>
                </c:pt>
                <c:pt idx="219">
                  <c:v>5.5005</c:v>
                </c:pt>
                <c:pt idx="220">
                  <c:v>5.5015</c:v>
                </c:pt>
                <c:pt idx="221">
                  <c:v>5.4875</c:v>
                </c:pt>
                <c:pt idx="222">
                  <c:v>5.4075</c:v>
                </c:pt>
                <c:pt idx="223">
                  <c:v>5.372</c:v>
                </c:pt>
                <c:pt idx="224">
                  <c:v>5.3385</c:v>
                </c:pt>
                <c:pt idx="225">
                  <c:v>5.2425</c:v>
                </c:pt>
                <c:pt idx="226">
                  <c:v>5.1605</c:v>
                </c:pt>
                <c:pt idx="227">
                  <c:v>5.0615</c:v>
                </c:pt>
                <c:pt idx="228">
                  <c:v>4.9895</c:v>
                </c:pt>
                <c:pt idx="229">
                  <c:v>4.967</c:v>
                </c:pt>
                <c:pt idx="230">
                  <c:v>4.9655</c:v>
                </c:pt>
                <c:pt idx="231">
                  <c:v>4.7975</c:v>
                </c:pt>
                <c:pt idx="232">
                  <c:v>5.5085</c:v>
                </c:pt>
                <c:pt idx="233">
                  <c:v>4.9645</c:v>
                </c:pt>
                <c:pt idx="234">
                  <c:v>4.8135</c:v>
                </c:pt>
                <c:pt idx="235">
                  <c:v>4.7065</c:v>
                </c:pt>
                <c:pt idx="236">
                  <c:v>4.819</c:v>
                </c:pt>
                <c:pt idx="237">
                  <c:v>4.8395</c:v>
                </c:pt>
                <c:pt idx="238">
                  <c:v>4.9675</c:v>
                </c:pt>
                <c:pt idx="239">
                  <c:v>5.1145</c:v>
                </c:pt>
                <c:pt idx="240">
                  <c:v>5.3405</c:v>
                </c:pt>
                <c:pt idx="241">
                  <c:v>5.3505</c:v>
                </c:pt>
                <c:pt idx="242">
                  <c:v>5.3055</c:v>
                </c:pt>
                <c:pt idx="243">
                  <c:v>5.349</c:v>
                </c:pt>
                <c:pt idx="244">
                  <c:v>5.393</c:v>
                </c:pt>
                <c:pt idx="245">
                  <c:v>5.35</c:v>
                </c:pt>
                <c:pt idx="246">
                  <c:v>5.2665</c:v>
                </c:pt>
                <c:pt idx="247">
                  <c:v>5.1925</c:v>
                </c:pt>
                <c:pt idx="248">
                  <c:v>5.1125</c:v>
                </c:pt>
                <c:pt idx="249">
                  <c:v>5.013</c:v>
                </c:pt>
                <c:pt idx="250">
                  <c:v>4.9145</c:v>
                </c:pt>
                <c:pt idx="251">
                  <c:v>4.816</c:v>
                </c:pt>
                <c:pt idx="252">
                  <c:v>4.7125</c:v>
                </c:pt>
                <c:pt idx="253">
                  <c:v>4.652</c:v>
                </c:pt>
                <c:pt idx="254">
                  <c:v>4.549</c:v>
                </c:pt>
                <c:pt idx="255">
                  <c:v>4.4885</c:v>
                </c:pt>
                <c:pt idx="256">
                  <c:v>5.276</c:v>
                </c:pt>
                <c:pt idx="257">
                  <c:v>5.339</c:v>
                </c:pt>
                <c:pt idx="258">
                  <c:v>4.9375</c:v>
                </c:pt>
                <c:pt idx="259">
                  <c:v>4.778</c:v>
                </c:pt>
                <c:pt idx="260">
                  <c:v>4.7395</c:v>
                </c:pt>
                <c:pt idx="261">
                  <c:v>4.863</c:v>
                </c:pt>
                <c:pt idx="262">
                  <c:v>5.169</c:v>
                </c:pt>
                <c:pt idx="263">
                  <c:v>5.5</c:v>
                </c:pt>
                <c:pt idx="264">
                  <c:v>5.846</c:v>
                </c:pt>
                <c:pt idx="265">
                  <c:v>6.092</c:v>
                </c:pt>
                <c:pt idx="266">
                  <c:v>6.2655</c:v>
                </c:pt>
                <c:pt idx="267">
                  <c:v>6.5185</c:v>
                </c:pt>
                <c:pt idx="268">
                  <c:v>6.601</c:v>
                </c:pt>
                <c:pt idx="269">
                  <c:v>6.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R$4:$BR$273</c:f>
              <c:numCache>
                <c:formatCode>General</c:formatCode>
                <c:ptCount val="270"/>
                <c:pt idx="0">
                  <c:v>5.918</c:v>
                </c:pt>
                <c:pt idx="1">
                  <c:v>6.0775</c:v>
                </c:pt>
                <c:pt idx="2">
                  <c:v>5.9425</c:v>
                </c:pt>
                <c:pt idx="3">
                  <c:v>5.6895</c:v>
                </c:pt>
                <c:pt idx="4">
                  <c:v>5.369</c:v>
                </c:pt>
                <c:pt idx="5">
                  <c:v>5.0255</c:v>
                </c:pt>
                <c:pt idx="6">
                  <c:v>4.6925</c:v>
                </c:pt>
                <c:pt idx="7">
                  <c:v>4.3975</c:v>
                </c:pt>
                <c:pt idx="8">
                  <c:v>4.1335</c:v>
                </c:pt>
                <c:pt idx="9">
                  <c:v>3.91</c:v>
                </c:pt>
                <c:pt idx="10">
                  <c:v>3.68</c:v>
                </c:pt>
                <c:pt idx="11">
                  <c:v>3.4555</c:v>
                </c:pt>
                <c:pt idx="12">
                  <c:v>3.2755</c:v>
                </c:pt>
                <c:pt idx="13">
                  <c:v>3.119</c:v>
                </c:pt>
                <c:pt idx="14">
                  <c:v>2.9575</c:v>
                </c:pt>
                <c:pt idx="15">
                  <c:v>2.8165</c:v>
                </c:pt>
                <c:pt idx="16">
                  <c:v>3.427</c:v>
                </c:pt>
                <c:pt idx="17">
                  <c:v>3.6795</c:v>
                </c:pt>
                <c:pt idx="18">
                  <c:v>3.651</c:v>
                </c:pt>
                <c:pt idx="19">
                  <c:v>4.055</c:v>
                </c:pt>
                <c:pt idx="20">
                  <c:v>4.5935</c:v>
                </c:pt>
                <c:pt idx="21">
                  <c:v>5.3125</c:v>
                </c:pt>
                <c:pt idx="22">
                  <c:v>6.09</c:v>
                </c:pt>
                <c:pt idx="23">
                  <c:v>6.6775</c:v>
                </c:pt>
                <c:pt idx="24">
                  <c:v>7.0055</c:v>
                </c:pt>
                <c:pt idx="25">
                  <c:v>7.0815</c:v>
                </c:pt>
                <c:pt idx="26">
                  <c:v>6.8965</c:v>
                </c:pt>
                <c:pt idx="27">
                  <c:v>6.5885</c:v>
                </c:pt>
                <c:pt idx="28">
                  <c:v>6.2</c:v>
                </c:pt>
                <c:pt idx="29">
                  <c:v>5.811</c:v>
                </c:pt>
                <c:pt idx="30">
                  <c:v>5.4345</c:v>
                </c:pt>
                <c:pt idx="31">
                  <c:v>5.0835</c:v>
                </c:pt>
                <c:pt idx="32">
                  <c:v>4.7845</c:v>
                </c:pt>
                <c:pt idx="33">
                  <c:v>4.506</c:v>
                </c:pt>
                <c:pt idx="34">
                  <c:v>4.264</c:v>
                </c:pt>
                <c:pt idx="35">
                  <c:v>4.025</c:v>
                </c:pt>
                <c:pt idx="36">
                  <c:v>3.8375</c:v>
                </c:pt>
                <c:pt idx="37">
                  <c:v>3.653</c:v>
                </c:pt>
                <c:pt idx="38">
                  <c:v>3.4945</c:v>
                </c:pt>
                <c:pt idx="39">
                  <c:v>3.381</c:v>
                </c:pt>
                <c:pt idx="40">
                  <c:v>3.476</c:v>
                </c:pt>
                <c:pt idx="41">
                  <c:v>4.2205</c:v>
                </c:pt>
                <c:pt idx="42">
                  <c:v>4.2895</c:v>
                </c:pt>
                <c:pt idx="43">
                  <c:v>4.7315</c:v>
                </c:pt>
                <c:pt idx="44">
                  <c:v>5.52</c:v>
                </c:pt>
                <c:pt idx="45">
                  <c:v>6.2425</c:v>
                </c:pt>
                <c:pt idx="46">
                  <c:v>6.7765</c:v>
                </c:pt>
                <c:pt idx="47">
                  <c:v>7.4245</c:v>
                </c:pt>
                <c:pt idx="48">
                  <c:v>7.7365</c:v>
                </c:pt>
                <c:pt idx="49">
                  <c:v>7.8175</c:v>
                </c:pt>
                <c:pt idx="50">
                  <c:v>7.787</c:v>
                </c:pt>
                <c:pt idx="51">
                  <c:v>7.6225</c:v>
                </c:pt>
                <c:pt idx="52">
                  <c:v>7.3915</c:v>
                </c:pt>
                <c:pt idx="53">
                  <c:v>7.1475</c:v>
                </c:pt>
                <c:pt idx="54">
                  <c:v>6.9415</c:v>
                </c:pt>
                <c:pt idx="55">
                  <c:v>6.7855</c:v>
                </c:pt>
                <c:pt idx="56">
                  <c:v>6.6445</c:v>
                </c:pt>
                <c:pt idx="57">
                  <c:v>6.513</c:v>
                </c:pt>
                <c:pt idx="58">
                  <c:v>6.417</c:v>
                </c:pt>
                <c:pt idx="59">
                  <c:v>6.339</c:v>
                </c:pt>
                <c:pt idx="60">
                  <c:v>6.2855</c:v>
                </c:pt>
                <c:pt idx="61">
                  <c:v>6.264</c:v>
                </c:pt>
                <c:pt idx="62">
                  <c:v>6.273</c:v>
                </c:pt>
                <c:pt idx="63">
                  <c:v>6.308</c:v>
                </c:pt>
                <c:pt idx="64">
                  <c:v>6.383</c:v>
                </c:pt>
                <c:pt idx="65">
                  <c:v>6.4935</c:v>
                </c:pt>
                <c:pt idx="66">
                  <c:v>6.6495</c:v>
                </c:pt>
                <c:pt idx="67">
                  <c:v>6.8275</c:v>
                </c:pt>
                <c:pt idx="68">
                  <c:v>7.0275</c:v>
                </c:pt>
                <c:pt idx="69">
                  <c:v>7.2265</c:v>
                </c:pt>
                <c:pt idx="70">
                  <c:v>7.5</c:v>
                </c:pt>
                <c:pt idx="71">
                  <c:v>7.765</c:v>
                </c:pt>
                <c:pt idx="72">
                  <c:v>8.03</c:v>
                </c:pt>
                <c:pt idx="73">
                  <c:v>8.225</c:v>
                </c:pt>
                <c:pt idx="74">
                  <c:v>8.33</c:v>
                </c:pt>
                <c:pt idx="75">
                  <c:v>8.405</c:v>
                </c:pt>
                <c:pt idx="76">
                  <c:v>8.38</c:v>
                </c:pt>
                <c:pt idx="77">
                  <c:v>8.25</c:v>
                </c:pt>
                <c:pt idx="78">
                  <c:v>8.08</c:v>
                </c:pt>
                <c:pt idx="79">
                  <c:v>7.88</c:v>
                </c:pt>
                <c:pt idx="80">
                  <c:v>7.64</c:v>
                </c:pt>
                <c:pt idx="81">
                  <c:v>7.355</c:v>
                </c:pt>
                <c:pt idx="82">
                  <c:v>7.065</c:v>
                </c:pt>
                <c:pt idx="83">
                  <c:v>6.8095</c:v>
                </c:pt>
                <c:pt idx="84">
                  <c:v>6.4915</c:v>
                </c:pt>
                <c:pt idx="85">
                  <c:v>6.188</c:v>
                </c:pt>
                <c:pt idx="86">
                  <c:v>5.9205</c:v>
                </c:pt>
                <c:pt idx="87">
                  <c:v>5.6375</c:v>
                </c:pt>
                <c:pt idx="88">
                  <c:v>5.977</c:v>
                </c:pt>
                <c:pt idx="89">
                  <c:v>6.0455</c:v>
                </c:pt>
                <c:pt idx="90">
                  <c:v>5.9565</c:v>
                </c:pt>
                <c:pt idx="91">
                  <c:v>6.3925</c:v>
                </c:pt>
                <c:pt idx="92">
                  <c:v>6.9085</c:v>
                </c:pt>
                <c:pt idx="93">
                  <c:v>7.2945</c:v>
                </c:pt>
                <c:pt idx="94">
                  <c:v>7.755</c:v>
                </c:pt>
                <c:pt idx="95">
                  <c:v>8.09</c:v>
                </c:pt>
                <c:pt idx="96">
                  <c:v>8.285</c:v>
                </c:pt>
                <c:pt idx="97">
                  <c:v>8.36</c:v>
                </c:pt>
                <c:pt idx="98">
                  <c:v>8.265</c:v>
                </c:pt>
                <c:pt idx="99">
                  <c:v>8.05</c:v>
                </c:pt>
                <c:pt idx="100">
                  <c:v>7.725</c:v>
                </c:pt>
                <c:pt idx="101">
                  <c:v>7.415</c:v>
                </c:pt>
                <c:pt idx="102">
                  <c:v>7.069</c:v>
                </c:pt>
                <c:pt idx="103">
                  <c:v>6.736</c:v>
                </c:pt>
                <c:pt idx="104">
                  <c:v>6.38</c:v>
                </c:pt>
                <c:pt idx="105">
                  <c:v>6.0835</c:v>
                </c:pt>
                <c:pt idx="106">
                  <c:v>5.821</c:v>
                </c:pt>
                <c:pt idx="107">
                  <c:v>5.567</c:v>
                </c:pt>
                <c:pt idx="108">
                  <c:v>5.3205</c:v>
                </c:pt>
                <c:pt idx="109">
                  <c:v>5.0735</c:v>
                </c:pt>
                <c:pt idx="110">
                  <c:v>4.839</c:v>
                </c:pt>
                <c:pt idx="111">
                  <c:v>4.659</c:v>
                </c:pt>
                <c:pt idx="112">
                  <c:v>4.9955</c:v>
                </c:pt>
                <c:pt idx="113">
                  <c:v>5.245</c:v>
                </c:pt>
                <c:pt idx="114">
                  <c:v>5.291</c:v>
                </c:pt>
                <c:pt idx="115">
                  <c:v>5.788</c:v>
                </c:pt>
                <c:pt idx="116">
                  <c:v>6.391</c:v>
                </c:pt>
                <c:pt idx="117">
                  <c:v>6.9425</c:v>
                </c:pt>
                <c:pt idx="118">
                  <c:v>7.5985</c:v>
                </c:pt>
                <c:pt idx="119">
                  <c:v>8.125</c:v>
                </c:pt>
                <c:pt idx="120">
                  <c:v>8.49</c:v>
                </c:pt>
                <c:pt idx="121">
                  <c:v>8.635</c:v>
                </c:pt>
                <c:pt idx="122">
                  <c:v>8.545</c:v>
                </c:pt>
                <c:pt idx="123">
                  <c:v>8.32</c:v>
                </c:pt>
                <c:pt idx="124">
                  <c:v>8.055</c:v>
                </c:pt>
                <c:pt idx="125">
                  <c:v>7.755</c:v>
                </c:pt>
                <c:pt idx="126">
                  <c:v>7.43</c:v>
                </c:pt>
                <c:pt idx="127">
                  <c:v>7.13</c:v>
                </c:pt>
                <c:pt idx="128">
                  <c:v>6.857</c:v>
                </c:pt>
                <c:pt idx="129">
                  <c:v>6.617</c:v>
                </c:pt>
                <c:pt idx="130">
                  <c:v>6.429</c:v>
                </c:pt>
                <c:pt idx="131">
                  <c:v>6.259</c:v>
                </c:pt>
                <c:pt idx="132">
                  <c:v>6.1285</c:v>
                </c:pt>
                <c:pt idx="133">
                  <c:v>6.0145</c:v>
                </c:pt>
                <c:pt idx="134">
                  <c:v>5.928</c:v>
                </c:pt>
                <c:pt idx="135">
                  <c:v>5.8625</c:v>
                </c:pt>
                <c:pt idx="136">
                  <c:v>5.8775</c:v>
                </c:pt>
                <c:pt idx="137">
                  <c:v>5.958</c:v>
                </c:pt>
                <c:pt idx="138">
                  <c:v>6.1075</c:v>
                </c:pt>
                <c:pt idx="139">
                  <c:v>6.365</c:v>
                </c:pt>
                <c:pt idx="140">
                  <c:v>6.655</c:v>
                </c:pt>
                <c:pt idx="141">
                  <c:v>7.018</c:v>
                </c:pt>
                <c:pt idx="142">
                  <c:v>7.364</c:v>
                </c:pt>
                <c:pt idx="143">
                  <c:v>7.75</c:v>
                </c:pt>
                <c:pt idx="144">
                  <c:v>7.97</c:v>
                </c:pt>
                <c:pt idx="145">
                  <c:v>8.155</c:v>
                </c:pt>
                <c:pt idx="146">
                  <c:v>8.205</c:v>
                </c:pt>
                <c:pt idx="147">
                  <c:v>8.19</c:v>
                </c:pt>
                <c:pt idx="148">
                  <c:v>8.12</c:v>
                </c:pt>
                <c:pt idx="149">
                  <c:v>8.03</c:v>
                </c:pt>
                <c:pt idx="150">
                  <c:v>7.935</c:v>
                </c:pt>
                <c:pt idx="151">
                  <c:v>7.86</c:v>
                </c:pt>
                <c:pt idx="152">
                  <c:v>7.78</c:v>
                </c:pt>
                <c:pt idx="153">
                  <c:v>7.695</c:v>
                </c:pt>
                <c:pt idx="154">
                  <c:v>7.62</c:v>
                </c:pt>
                <c:pt idx="155">
                  <c:v>7.545</c:v>
                </c:pt>
                <c:pt idx="156">
                  <c:v>7.48</c:v>
                </c:pt>
                <c:pt idx="157">
                  <c:v>7.41</c:v>
                </c:pt>
                <c:pt idx="158">
                  <c:v>7.35</c:v>
                </c:pt>
                <c:pt idx="159">
                  <c:v>7.305</c:v>
                </c:pt>
                <c:pt idx="160">
                  <c:v>7.27</c:v>
                </c:pt>
                <c:pt idx="161">
                  <c:v>7.29</c:v>
                </c:pt>
                <c:pt idx="162">
                  <c:v>7.38</c:v>
                </c:pt>
                <c:pt idx="163">
                  <c:v>7.465</c:v>
                </c:pt>
                <c:pt idx="164">
                  <c:v>7.71</c:v>
                </c:pt>
                <c:pt idx="165">
                  <c:v>7.935</c:v>
                </c:pt>
                <c:pt idx="166">
                  <c:v>8.35</c:v>
                </c:pt>
                <c:pt idx="167">
                  <c:v>8.635</c:v>
                </c:pt>
                <c:pt idx="168">
                  <c:v>8.73</c:v>
                </c:pt>
                <c:pt idx="169">
                  <c:v>8.82</c:v>
                </c:pt>
                <c:pt idx="170">
                  <c:v>8.75</c:v>
                </c:pt>
                <c:pt idx="171">
                  <c:v>8.58</c:v>
                </c:pt>
                <c:pt idx="172">
                  <c:v>8.355</c:v>
                </c:pt>
                <c:pt idx="173">
                  <c:v>8.12</c:v>
                </c:pt>
                <c:pt idx="174">
                  <c:v>7.86</c:v>
                </c:pt>
                <c:pt idx="175">
                  <c:v>7.605</c:v>
                </c:pt>
                <c:pt idx="176">
                  <c:v>7.345</c:v>
                </c:pt>
                <c:pt idx="177">
                  <c:v>7.103</c:v>
                </c:pt>
                <c:pt idx="178">
                  <c:v>6.8785</c:v>
                </c:pt>
                <c:pt idx="179">
                  <c:v>6.6765</c:v>
                </c:pt>
                <c:pt idx="180">
                  <c:v>6.458</c:v>
                </c:pt>
                <c:pt idx="181">
                  <c:v>6.247</c:v>
                </c:pt>
                <c:pt idx="182">
                  <c:v>6.05</c:v>
                </c:pt>
                <c:pt idx="183">
                  <c:v>5.8585</c:v>
                </c:pt>
                <c:pt idx="184">
                  <c:v>5.725</c:v>
                </c:pt>
                <c:pt idx="185">
                  <c:v>5.6815</c:v>
                </c:pt>
                <c:pt idx="186">
                  <c:v>5.7</c:v>
                </c:pt>
                <c:pt idx="187">
                  <c:v>5.7905</c:v>
                </c:pt>
                <c:pt idx="188">
                  <c:v>5.9195</c:v>
                </c:pt>
                <c:pt idx="189">
                  <c:v>6.063</c:v>
                </c:pt>
                <c:pt idx="190">
                  <c:v>6.351</c:v>
                </c:pt>
                <c:pt idx="191">
                  <c:v>6.415</c:v>
                </c:pt>
                <c:pt idx="192">
                  <c:v>6.5385</c:v>
                </c:pt>
                <c:pt idx="193">
                  <c:v>6.555</c:v>
                </c:pt>
                <c:pt idx="194">
                  <c:v>6.514</c:v>
                </c:pt>
                <c:pt idx="195">
                  <c:v>6.4755</c:v>
                </c:pt>
                <c:pt idx="196">
                  <c:v>6.415</c:v>
                </c:pt>
                <c:pt idx="197">
                  <c:v>6.338</c:v>
                </c:pt>
                <c:pt idx="198">
                  <c:v>6.1915</c:v>
                </c:pt>
                <c:pt idx="199">
                  <c:v>6.042</c:v>
                </c:pt>
                <c:pt idx="200">
                  <c:v>5.6615</c:v>
                </c:pt>
                <c:pt idx="201">
                  <c:v>5.341</c:v>
                </c:pt>
                <c:pt idx="202">
                  <c:v>5.169</c:v>
                </c:pt>
                <c:pt idx="203">
                  <c:v>5.094</c:v>
                </c:pt>
                <c:pt idx="204">
                  <c:v>5.0115</c:v>
                </c:pt>
                <c:pt idx="205">
                  <c:v>4.9415</c:v>
                </c:pt>
                <c:pt idx="206">
                  <c:v>4.859</c:v>
                </c:pt>
                <c:pt idx="207">
                  <c:v>4.7835</c:v>
                </c:pt>
                <c:pt idx="208">
                  <c:v>4.7205</c:v>
                </c:pt>
                <c:pt idx="209">
                  <c:v>4.6935</c:v>
                </c:pt>
                <c:pt idx="210">
                  <c:v>4.663</c:v>
                </c:pt>
                <c:pt idx="211">
                  <c:v>4.702</c:v>
                </c:pt>
                <c:pt idx="212">
                  <c:v>4.8115</c:v>
                </c:pt>
                <c:pt idx="213">
                  <c:v>4.9305</c:v>
                </c:pt>
                <c:pt idx="214">
                  <c:v>5.057</c:v>
                </c:pt>
                <c:pt idx="215">
                  <c:v>5.1955</c:v>
                </c:pt>
                <c:pt idx="216">
                  <c:v>5.3235</c:v>
                </c:pt>
                <c:pt idx="217">
                  <c:v>5.386</c:v>
                </c:pt>
                <c:pt idx="218">
                  <c:v>5.3905</c:v>
                </c:pt>
                <c:pt idx="219">
                  <c:v>5.3765</c:v>
                </c:pt>
                <c:pt idx="220">
                  <c:v>5.3245</c:v>
                </c:pt>
                <c:pt idx="221">
                  <c:v>5.2565</c:v>
                </c:pt>
                <c:pt idx="222">
                  <c:v>5.1595</c:v>
                </c:pt>
                <c:pt idx="223">
                  <c:v>5.058</c:v>
                </c:pt>
                <c:pt idx="224">
                  <c:v>4.92</c:v>
                </c:pt>
                <c:pt idx="225">
                  <c:v>4.7355</c:v>
                </c:pt>
                <c:pt idx="226">
                  <c:v>4.565</c:v>
                </c:pt>
                <c:pt idx="227">
                  <c:v>4.3935</c:v>
                </c:pt>
                <c:pt idx="228">
                  <c:v>4.2185</c:v>
                </c:pt>
                <c:pt idx="229">
                  <c:v>4.0805</c:v>
                </c:pt>
                <c:pt idx="230">
                  <c:v>3.9995</c:v>
                </c:pt>
                <c:pt idx="231">
                  <c:v>3.8515</c:v>
                </c:pt>
                <c:pt idx="232">
                  <c:v>4.464</c:v>
                </c:pt>
                <c:pt idx="233">
                  <c:v>4.1255</c:v>
                </c:pt>
                <c:pt idx="234">
                  <c:v>4.1125</c:v>
                </c:pt>
                <c:pt idx="235">
                  <c:v>4.2295</c:v>
                </c:pt>
                <c:pt idx="236">
                  <c:v>4.511</c:v>
                </c:pt>
                <c:pt idx="237">
                  <c:v>4.77</c:v>
                </c:pt>
                <c:pt idx="238">
                  <c:v>5.0615</c:v>
                </c:pt>
                <c:pt idx="239">
                  <c:v>5.3735</c:v>
                </c:pt>
                <c:pt idx="240">
                  <c:v>5.765</c:v>
                </c:pt>
                <c:pt idx="241">
                  <c:v>5.8915</c:v>
                </c:pt>
                <c:pt idx="242">
                  <c:v>5.872</c:v>
                </c:pt>
                <c:pt idx="243">
                  <c:v>5.73</c:v>
                </c:pt>
                <c:pt idx="244">
                  <c:v>5.5085</c:v>
                </c:pt>
                <c:pt idx="245">
                  <c:v>5.248</c:v>
                </c:pt>
                <c:pt idx="246">
                  <c:v>4.9765</c:v>
                </c:pt>
                <c:pt idx="247">
                  <c:v>4.751</c:v>
                </c:pt>
                <c:pt idx="248">
                  <c:v>4.531</c:v>
                </c:pt>
                <c:pt idx="249">
                  <c:v>4.31</c:v>
                </c:pt>
                <c:pt idx="250">
                  <c:v>4.106</c:v>
                </c:pt>
                <c:pt idx="251">
                  <c:v>3.915</c:v>
                </c:pt>
                <c:pt idx="252">
                  <c:v>3.726</c:v>
                </c:pt>
                <c:pt idx="253">
                  <c:v>3.5955</c:v>
                </c:pt>
                <c:pt idx="254">
                  <c:v>3.4425</c:v>
                </c:pt>
                <c:pt idx="255">
                  <c:v>3.338</c:v>
                </c:pt>
                <c:pt idx="256">
                  <c:v>4.006</c:v>
                </c:pt>
                <c:pt idx="257">
                  <c:v>4.329</c:v>
                </c:pt>
                <c:pt idx="258">
                  <c:v>4.4315</c:v>
                </c:pt>
                <c:pt idx="259">
                  <c:v>5.0585</c:v>
                </c:pt>
                <c:pt idx="260">
                  <c:v>5.9975</c:v>
                </c:pt>
                <c:pt idx="261">
                  <c:v>6.943</c:v>
                </c:pt>
                <c:pt idx="262">
                  <c:v>7.8045</c:v>
                </c:pt>
                <c:pt idx="263">
                  <c:v>8.478</c:v>
                </c:pt>
                <c:pt idx="264">
                  <c:v>8.85</c:v>
                </c:pt>
                <c:pt idx="265">
                  <c:v>9.01</c:v>
                </c:pt>
                <c:pt idx="266">
                  <c:v>8.975</c:v>
                </c:pt>
                <c:pt idx="267">
                  <c:v>8.765</c:v>
                </c:pt>
                <c:pt idx="268">
                  <c:v>8.395</c:v>
                </c:pt>
                <c:pt idx="269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S$4:$BS$273</c:f>
              <c:numCache>
                <c:formatCode>General</c:formatCode>
                <c:ptCount val="270"/>
                <c:pt idx="0">
                  <c:v>4.951</c:v>
                </c:pt>
                <c:pt idx="1">
                  <c:v>5.16</c:v>
                </c:pt>
                <c:pt idx="2">
                  <c:v>5.213</c:v>
                </c:pt>
                <c:pt idx="3">
                  <c:v>5.28</c:v>
                </c:pt>
                <c:pt idx="4">
                  <c:v>5.2855</c:v>
                </c:pt>
                <c:pt idx="5">
                  <c:v>5.1885</c:v>
                </c:pt>
                <c:pt idx="6">
                  <c:v>5.058</c:v>
                </c:pt>
                <c:pt idx="7">
                  <c:v>4.9385</c:v>
                </c:pt>
                <c:pt idx="8">
                  <c:v>4.808</c:v>
                </c:pt>
                <c:pt idx="9">
                  <c:v>4.6825</c:v>
                </c:pt>
                <c:pt idx="10">
                  <c:v>4.5475</c:v>
                </c:pt>
                <c:pt idx="11">
                  <c:v>4.415</c:v>
                </c:pt>
                <c:pt idx="12">
                  <c:v>4.303</c:v>
                </c:pt>
                <c:pt idx="13">
                  <c:v>4.2065</c:v>
                </c:pt>
                <c:pt idx="14">
                  <c:v>4.109</c:v>
                </c:pt>
                <c:pt idx="15">
                  <c:v>4.0185</c:v>
                </c:pt>
                <c:pt idx="16">
                  <c:v>4.405</c:v>
                </c:pt>
                <c:pt idx="17">
                  <c:v>4.3965</c:v>
                </c:pt>
                <c:pt idx="18">
                  <c:v>4.164</c:v>
                </c:pt>
                <c:pt idx="19">
                  <c:v>4.1485</c:v>
                </c:pt>
                <c:pt idx="20">
                  <c:v>4.0995</c:v>
                </c:pt>
                <c:pt idx="21">
                  <c:v>4.2215</c:v>
                </c:pt>
                <c:pt idx="22">
                  <c:v>4.5085</c:v>
                </c:pt>
                <c:pt idx="23">
                  <c:v>4.86</c:v>
                </c:pt>
                <c:pt idx="24">
                  <c:v>5.196</c:v>
                </c:pt>
                <c:pt idx="25">
                  <c:v>5.378</c:v>
                </c:pt>
                <c:pt idx="26">
                  <c:v>5.465</c:v>
                </c:pt>
                <c:pt idx="27">
                  <c:v>5.553</c:v>
                </c:pt>
                <c:pt idx="28">
                  <c:v>5.5385</c:v>
                </c:pt>
                <c:pt idx="29">
                  <c:v>5.457</c:v>
                </c:pt>
                <c:pt idx="30">
                  <c:v>5.3175</c:v>
                </c:pt>
                <c:pt idx="31">
                  <c:v>5.188</c:v>
                </c:pt>
                <c:pt idx="32">
                  <c:v>5.043</c:v>
                </c:pt>
                <c:pt idx="33">
                  <c:v>4.909</c:v>
                </c:pt>
                <c:pt idx="34">
                  <c:v>4.799</c:v>
                </c:pt>
                <c:pt idx="35">
                  <c:v>4.6675</c:v>
                </c:pt>
                <c:pt idx="36">
                  <c:v>4.5535</c:v>
                </c:pt>
                <c:pt idx="37">
                  <c:v>4.433</c:v>
                </c:pt>
                <c:pt idx="38">
                  <c:v>4.336</c:v>
                </c:pt>
                <c:pt idx="39">
                  <c:v>4.2595</c:v>
                </c:pt>
                <c:pt idx="40">
                  <c:v>4.311</c:v>
                </c:pt>
                <c:pt idx="41">
                  <c:v>4.687</c:v>
                </c:pt>
                <c:pt idx="42">
                  <c:v>4.396</c:v>
                </c:pt>
                <c:pt idx="43">
                  <c:v>4.225</c:v>
                </c:pt>
                <c:pt idx="44">
                  <c:v>4.3685</c:v>
                </c:pt>
                <c:pt idx="45">
                  <c:v>4.536</c:v>
                </c:pt>
                <c:pt idx="46">
                  <c:v>4.7335</c:v>
                </c:pt>
                <c:pt idx="47">
                  <c:v>5.2375</c:v>
                </c:pt>
                <c:pt idx="48">
                  <c:v>5.535</c:v>
                </c:pt>
                <c:pt idx="49">
                  <c:v>5.735</c:v>
                </c:pt>
                <c:pt idx="50">
                  <c:v>5.9305</c:v>
                </c:pt>
                <c:pt idx="51">
                  <c:v>6.0805</c:v>
                </c:pt>
                <c:pt idx="52">
                  <c:v>6.164</c:v>
                </c:pt>
                <c:pt idx="53">
                  <c:v>6.1195</c:v>
                </c:pt>
                <c:pt idx="54">
                  <c:v>6.074</c:v>
                </c:pt>
                <c:pt idx="55">
                  <c:v>6.009</c:v>
                </c:pt>
                <c:pt idx="56">
                  <c:v>5.9385</c:v>
                </c:pt>
                <c:pt idx="57">
                  <c:v>5.8725</c:v>
                </c:pt>
                <c:pt idx="58">
                  <c:v>5.8405</c:v>
                </c:pt>
                <c:pt idx="59">
                  <c:v>5.7855</c:v>
                </c:pt>
                <c:pt idx="60">
                  <c:v>5.748</c:v>
                </c:pt>
                <c:pt idx="61">
                  <c:v>5.738</c:v>
                </c:pt>
                <c:pt idx="62">
                  <c:v>5.734</c:v>
                </c:pt>
                <c:pt idx="63">
                  <c:v>5.747</c:v>
                </c:pt>
                <c:pt idx="64">
                  <c:v>5.785</c:v>
                </c:pt>
                <c:pt idx="65">
                  <c:v>5.8405</c:v>
                </c:pt>
                <c:pt idx="66">
                  <c:v>5.903</c:v>
                </c:pt>
                <c:pt idx="67">
                  <c:v>5.978</c:v>
                </c:pt>
                <c:pt idx="68">
                  <c:v>6.0785</c:v>
                </c:pt>
                <c:pt idx="69">
                  <c:v>6.2025</c:v>
                </c:pt>
                <c:pt idx="70">
                  <c:v>6.353</c:v>
                </c:pt>
                <c:pt idx="71">
                  <c:v>6.4295</c:v>
                </c:pt>
                <c:pt idx="72">
                  <c:v>6.6115</c:v>
                </c:pt>
                <c:pt idx="73">
                  <c:v>6.7555</c:v>
                </c:pt>
                <c:pt idx="74">
                  <c:v>6.8715</c:v>
                </c:pt>
                <c:pt idx="75">
                  <c:v>7.0155</c:v>
                </c:pt>
                <c:pt idx="76">
                  <c:v>7.1115</c:v>
                </c:pt>
                <c:pt idx="77">
                  <c:v>7.175</c:v>
                </c:pt>
                <c:pt idx="78">
                  <c:v>7.185</c:v>
                </c:pt>
                <c:pt idx="79">
                  <c:v>7.14</c:v>
                </c:pt>
                <c:pt idx="80">
                  <c:v>7.07</c:v>
                </c:pt>
                <c:pt idx="81">
                  <c:v>6.9395</c:v>
                </c:pt>
                <c:pt idx="82">
                  <c:v>6.784</c:v>
                </c:pt>
                <c:pt idx="83">
                  <c:v>6.69</c:v>
                </c:pt>
                <c:pt idx="84">
                  <c:v>6.555</c:v>
                </c:pt>
                <c:pt idx="85">
                  <c:v>6.397</c:v>
                </c:pt>
                <c:pt idx="86">
                  <c:v>6.2765</c:v>
                </c:pt>
                <c:pt idx="87">
                  <c:v>6.1005</c:v>
                </c:pt>
                <c:pt idx="88">
                  <c:v>6.3655</c:v>
                </c:pt>
                <c:pt idx="89">
                  <c:v>6.2215</c:v>
                </c:pt>
                <c:pt idx="90">
                  <c:v>5.982</c:v>
                </c:pt>
                <c:pt idx="91">
                  <c:v>6.176</c:v>
                </c:pt>
                <c:pt idx="92">
                  <c:v>6.2985</c:v>
                </c:pt>
                <c:pt idx="93">
                  <c:v>6.3685</c:v>
                </c:pt>
                <c:pt idx="94">
                  <c:v>6.656</c:v>
                </c:pt>
                <c:pt idx="95">
                  <c:v>6.9145</c:v>
                </c:pt>
                <c:pt idx="96">
                  <c:v>7.149</c:v>
                </c:pt>
                <c:pt idx="97">
                  <c:v>7.304</c:v>
                </c:pt>
                <c:pt idx="98">
                  <c:v>7.3585</c:v>
                </c:pt>
                <c:pt idx="99">
                  <c:v>7.385</c:v>
                </c:pt>
                <c:pt idx="100">
                  <c:v>7.3</c:v>
                </c:pt>
                <c:pt idx="101">
                  <c:v>7.175</c:v>
                </c:pt>
                <c:pt idx="102">
                  <c:v>7.009</c:v>
                </c:pt>
                <c:pt idx="103">
                  <c:v>6.852</c:v>
                </c:pt>
                <c:pt idx="104">
                  <c:v>6.6445</c:v>
                </c:pt>
                <c:pt idx="105">
                  <c:v>6.4455</c:v>
                </c:pt>
                <c:pt idx="106">
                  <c:v>6.2795</c:v>
                </c:pt>
                <c:pt idx="107">
                  <c:v>6.1165</c:v>
                </c:pt>
                <c:pt idx="108">
                  <c:v>5.9705</c:v>
                </c:pt>
                <c:pt idx="109">
                  <c:v>5.8395</c:v>
                </c:pt>
                <c:pt idx="110">
                  <c:v>5.707</c:v>
                </c:pt>
                <c:pt idx="111">
                  <c:v>5.5935</c:v>
                </c:pt>
                <c:pt idx="112">
                  <c:v>5.8235</c:v>
                </c:pt>
                <c:pt idx="113">
                  <c:v>5.883</c:v>
                </c:pt>
                <c:pt idx="114">
                  <c:v>5.751</c:v>
                </c:pt>
                <c:pt idx="115">
                  <c:v>5.866</c:v>
                </c:pt>
                <c:pt idx="116">
                  <c:v>5.954</c:v>
                </c:pt>
                <c:pt idx="117">
                  <c:v>6.1395</c:v>
                </c:pt>
                <c:pt idx="118">
                  <c:v>6.4395</c:v>
                </c:pt>
                <c:pt idx="119">
                  <c:v>6.758</c:v>
                </c:pt>
                <c:pt idx="120">
                  <c:v>7.0535</c:v>
                </c:pt>
                <c:pt idx="121">
                  <c:v>7.25</c:v>
                </c:pt>
                <c:pt idx="122">
                  <c:v>7.3115</c:v>
                </c:pt>
                <c:pt idx="123">
                  <c:v>7.385</c:v>
                </c:pt>
                <c:pt idx="124">
                  <c:v>7.35</c:v>
                </c:pt>
                <c:pt idx="125">
                  <c:v>7.23</c:v>
                </c:pt>
                <c:pt idx="126">
                  <c:v>7.089</c:v>
                </c:pt>
                <c:pt idx="127">
                  <c:v>6.9585</c:v>
                </c:pt>
                <c:pt idx="128">
                  <c:v>6.814</c:v>
                </c:pt>
                <c:pt idx="129">
                  <c:v>6.6615</c:v>
                </c:pt>
                <c:pt idx="130">
                  <c:v>6.5375</c:v>
                </c:pt>
                <c:pt idx="131">
                  <c:v>6.413</c:v>
                </c:pt>
                <c:pt idx="132">
                  <c:v>6.324</c:v>
                </c:pt>
                <c:pt idx="133">
                  <c:v>6.2155</c:v>
                </c:pt>
                <c:pt idx="134">
                  <c:v>6.1445</c:v>
                </c:pt>
                <c:pt idx="135">
                  <c:v>6.098</c:v>
                </c:pt>
                <c:pt idx="136">
                  <c:v>6.0975</c:v>
                </c:pt>
                <c:pt idx="137">
                  <c:v>6.099</c:v>
                </c:pt>
                <c:pt idx="138">
                  <c:v>6.1365</c:v>
                </c:pt>
                <c:pt idx="139">
                  <c:v>6.2095</c:v>
                </c:pt>
                <c:pt idx="140">
                  <c:v>6.281</c:v>
                </c:pt>
                <c:pt idx="141">
                  <c:v>6.4225</c:v>
                </c:pt>
                <c:pt idx="142">
                  <c:v>6.547</c:v>
                </c:pt>
                <c:pt idx="143">
                  <c:v>6.731</c:v>
                </c:pt>
                <c:pt idx="144">
                  <c:v>6.856</c:v>
                </c:pt>
                <c:pt idx="145">
                  <c:v>7.0035</c:v>
                </c:pt>
                <c:pt idx="146">
                  <c:v>7.122</c:v>
                </c:pt>
                <c:pt idx="147">
                  <c:v>7.23</c:v>
                </c:pt>
                <c:pt idx="148">
                  <c:v>7.275</c:v>
                </c:pt>
                <c:pt idx="149">
                  <c:v>7.28</c:v>
                </c:pt>
                <c:pt idx="150">
                  <c:v>7.265</c:v>
                </c:pt>
                <c:pt idx="151">
                  <c:v>7.25</c:v>
                </c:pt>
                <c:pt idx="152">
                  <c:v>7.22</c:v>
                </c:pt>
                <c:pt idx="153">
                  <c:v>7.19</c:v>
                </c:pt>
                <c:pt idx="154">
                  <c:v>7.17</c:v>
                </c:pt>
                <c:pt idx="155">
                  <c:v>7.14</c:v>
                </c:pt>
                <c:pt idx="156">
                  <c:v>7.115</c:v>
                </c:pt>
                <c:pt idx="157">
                  <c:v>7.08</c:v>
                </c:pt>
                <c:pt idx="158">
                  <c:v>7.0485</c:v>
                </c:pt>
                <c:pt idx="159">
                  <c:v>7.029</c:v>
                </c:pt>
                <c:pt idx="160">
                  <c:v>7.0265</c:v>
                </c:pt>
                <c:pt idx="161">
                  <c:v>7.044</c:v>
                </c:pt>
                <c:pt idx="162">
                  <c:v>7.0785</c:v>
                </c:pt>
                <c:pt idx="163">
                  <c:v>7.095</c:v>
                </c:pt>
                <c:pt idx="164">
                  <c:v>7.25</c:v>
                </c:pt>
                <c:pt idx="165">
                  <c:v>7.335</c:v>
                </c:pt>
                <c:pt idx="166">
                  <c:v>7.59</c:v>
                </c:pt>
                <c:pt idx="167">
                  <c:v>7.73</c:v>
                </c:pt>
                <c:pt idx="168">
                  <c:v>7.81</c:v>
                </c:pt>
                <c:pt idx="169">
                  <c:v>7.975</c:v>
                </c:pt>
                <c:pt idx="170">
                  <c:v>8.025</c:v>
                </c:pt>
                <c:pt idx="171">
                  <c:v>8.045</c:v>
                </c:pt>
                <c:pt idx="172">
                  <c:v>7.99</c:v>
                </c:pt>
                <c:pt idx="173">
                  <c:v>7.91</c:v>
                </c:pt>
                <c:pt idx="174">
                  <c:v>7.79</c:v>
                </c:pt>
                <c:pt idx="175">
                  <c:v>7.66</c:v>
                </c:pt>
                <c:pt idx="176">
                  <c:v>7.525</c:v>
                </c:pt>
                <c:pt idx="177">
                  <c:v>7.39</c:v>
                </c:pt>
                <c:pt idx="178">
                  <c:v>7.255</c:v>
                </c:pt>
                <c:pt idx="179">
                  <c:v>7.1305</c:v>
                </c:pt>
                <c:pt idx="180">
                  <c:v>7.007</c:v>
                </c:pt>
                <c:pt idx="181">
                  <c:v>6.879</c:v>
                </c:pt>
                <c:pt idx="182">
                  <c:v>6.7565</c:v>
                </c:pt>
                <c:pt idx="183">
                  <c:v>6.6395</c:v>
                </c:pt>
                <c:pt idx="184">
                  <c:v>6.5415</c:v>
                </c:pt>
                <c:pt idx="185">
                  <c:v>6.4855</c:v>
                </c:pt>
                <c:pt idx="186">
                  <c:v>6.456</c:v>
                </c:pt>
                <c:pt idx="187">
                  <c:v>6.456</c:v>
                </c:pt>
                <c:pt idx="188">
                  <c:v>6.488</c:v>
                </c:pt>
                <c:pt idx="189">
                  <c:v>6.552</c:v>
                </c:pt>
                <c:pt idx="190">
                  <c:v>6.7175</c:v>
                </c:pt>
                <c:pt idx="191">
                  <c:v>6.692</c:v>
                </c:pt>
                <c:pt idx="192">
                  <c:v>6.7855</c:v>
                </c:pt>
                <c:pt idx="193">
                  <c:v>6.818</c:v>
                </c:pt>
                <c:pt idx="194">
                  <c:v>6.8375</c:v>
                </c:pt>
                <c:pt idx="195">
                  <c:v>6.833</c:v>
                </c:pt>
                <c:pt idx="196">
                  <c:v>6.806</c:v>
                </c:pt>
                <c:pt idx="197">
                  <c:v>6.7675</c:v>
                </c:pt>
                <c:pt idx="198">
                  <c:v>6.6775</c:v>
                </c:pt>
                <c:pt idx="199">
                  <c:v>6.6045</c:v>
                </c:pt>
                <c:pt idx="200">
                  <c:v>6.5425</c:v>
                </c:pt>
                <c:pt idx="201">
                  <c:v>6.444</c:v>
                </c:pt>
                <c:pt idx="202">
                  <c:v>6.3425</c:v>
                </c:pt>
                <c:pt idx="203">
                  <c:v>6.2415</c:v>
                </c:pt>
                <c:pt idx="204">
                  <c:v>6.1225</c:v>
                </c:pt>
                <c:pt idx="205">
                  <c:v>6.0105</c:v>
                </c:pt>
                <c:pt idx="206">
                  <c:v>5.9085</c:v>
                </c:pt>
                <c:pt idx="207">
                  <c:v>5.825</c:v>
                </c:pt>
                <c:pt idx="208">
                  <c:v>5.7475</c:v>
                </c:pt>
                <c:pt idx="209">
                  <c:v>5.704</c:v>
                </c:pt>
                <c:pt idx="210">
                  <c:v>5.6515</c:v>
                </c:pt>
                <c:pt idx="211">
                  <c:v>5.61</c:v>
                </c:pt>
                <c:pt idx="212">
                  <c:v>5.568</c:v>
                </c:pt>
                <c:pt idx="213">
                  <c:v>5.574</c:v>
                </c:pt>
                <c:pt idx="214">
                  <c:v>5.622</c:v>
                </c:pt>
                <c:pt idx="215">
                  <c:v>5.675</c:v>
                </c:pt>
                <c:pt idx="216">
                  <c:v>5.735</c:v>
                </c:pt>
                <c:pt idx="217">
                  <c:v>5.7715</c:v>
                </c:pt>
                <c:pt idx="218">
                  <c:v>5.8045</c:v>
                </c:pt>
                <c:pt idx="219">
                  <c:v>5.8355</c:v>
                </c:pt>
                <c:pt idx="220">
                  <c:v>5.8295</c:v>
                </c:pt>
                <c:pt idx="221">
                  <c:v>5.796</c:v>
                </c:pt>
                <c:pt idx="222">
                  <c:v>5.7235</c:v>
                </c:pt>
                <c:pt idx="223">
                  <c:v>5.681</c:v>
                </c:pt>
                <c:pt idx="224">
                  <c:v>5.62</c:v>
                </c:pt>
                <c:pt idx="225">
                  <c:v>5.521</c:v>
                </c:pt>
                <c:pt idx="226">
                  <c:v>5.4245</c:v>
                </c:pt>
                <c:pt idx="227">
                  <c:v>5.3225</c:v>
                </c:pt>
                <c:pt idx="228">
                  <c:v>5.2355</c:v>
                </c:pt>
                <c:pt idx="229">
                  <c:v>5.1765</c:v>
                </c:pt>
                <c:pt idx="230">
                  <c:v>5.1255</c:v>
                </c:pt>
                <c:pt idx="231">
                  <c:v>4.985</c:v>
                </c:pt>
                <c:pt idx="232">
                  <c:v>5.391</c:v>
                </c:pt>
                <c:pt idx="233">
                  <c:v>5.0645</c:v>
                </c:pt>
                <c:pt idx="234">
                  <c:v>4.9675</c:v>
                </c:pt>
                <c:pt idx="235">
                  <c:v>4.9085</c:v>
                </c:pt>
                <c:pt idx="236">
                  <c:v>5.0195</c:v>
                </c:pt>
                <c:pt idx="237">
                  <c:v>5.1055</c:v>
                </c:pt>
                <c:pt idx="238">
                  <c:v>5.2515</c:v>
                </c:pt>
                <c:pt idx="239">
                  <c:v>5.421</c:v>
                </c:pt>
                <c:pt idx="240">
                  <c:v>5.654</c:v>
                </c:pt>
                <c:pt idx="241">
                  <c:v>5.7385</c:v>
                </c:pt>
                <c:pt idx="242">
                  <c:v>5.7505</c:v>
                </c:pt>
                <c:pt idx="243">
                  <c:v>5.7805</c:v>
                </c:pt>
                <c:pt idx="244">
                  <c:v>5.7775</c:v>
                </c:pt>
                <c:pt idx="245">
                  <c:v>5.7015</c:v>
                </c:pt>
                <c:pt idx="246">
                  <c:v>5.5945</c:v>
                </c:pt>
                <c:pt idx="247">
                  <c:v>5.491</c:v>
                </c:pt>
                <c:pt idx="248">
                  <c:v>5.3885</c:v>
                </c:pt>
                <c:pt idx="249">
                  <c:v>5.2765</c:v>
                </c:pt>
                <c:pt idx="250">
                  <c:v>5.161</c:v>
                </c:pt>
                <c:pt idx="251">
                  <c:v>5.0525</c:v>
                </c:pt>
                <c:pt idx="252">
                  <c:v>4.9405</c:v>
                </c:pt>
                <c:pt idx="253">
                  <c:v>4.8535</c:v>
                </c:pt>
                <c:pt idx="254">
                  <c:v>4.7505</c:v>
                </c:pt>
                <c:pt idx="255">
                  <c:v>4.668</c:v>
                </c:pt>
                <c:pt idx="256">
                  <c:v>5.102</c:v>
                </c:pt>
                <c:pt idx="257">
                  <c:v>5.074</c:v>
                </c:pt>
                <c:pt idx="258">
                  <c:v>4.7955</c:v>
                </c:pt>
                <c:pt idx="259">
                  <c:v>4.7265</c:v>
                </c:pt>
                <c:pt idx="260">
                  <c:v>4.8505</c:v>
                </c:pt>
                <c:pt idx="261">
                  <c:v>5.159</c:v>
                </c:pt>
                <c:pt idx="262">
                  <c:v>5.6045</c:v>
                </c:pt>
                <c:pt idx="263">
                  <c:v>6.031</c:v>
                </c:pt>
                <c:pt idx="264">
                  <c:v>6.413</c:v>
                </c:pt>
                <c:pt idx="265">
                  <c:v>6.695</c:v>
                </c:pt>
                <c:pt idx="266">
                  <c:v>6.9045</c:v>
                </c:pt>
                <c:pt idx="267">
                  <c:v>7.099</c:v>
                </c:pt>
                <c:pt idx="268">
                  <c:v>7.121</c:v>
                </c:pt>
                <c:pt idx="269">
                  <c:v>7.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T$4:$BT$273</c:f>
              <c:numCache>
                <c:formatCode>General</c:formatCode>
                <c:ptCount val="270"/>
                <c:pt idx="0">
                  <c:v>6.256</c:v>
                </c:pt>
                <c:pt idx="1">
                  <c:v>6.3775</c:v>
                </c:pt>
                <c:pt idx="2">
                  <c:v>6.1725</c:v>
                </c:pt>
                <c:pt idx="3">
                  <c:v>5.9035</c:v>
                </c:pt>
                <c:pt idx="4">
                  <c:v>5.531</c:v>
                </c:pt>
                <c:pt idx="5">
                  <c:v>5.113</c:v>
                </c:pt>
                <c:pt idx="6">
                  <c:v>4.709</c:v>
                </c:pt>
                <c:pt idx="7">
                  <c:v>4.369</c:v>
                </c:pt>
                <c:pt idx="8">
                  <c:v>4.0645</c:v>
                </c:pt>
                <c:pt idx="9">
                  <c:v>3.814</c:v>
                </c:pt>
                <c:pt idx="10">
                  <c:v>3.5485</c:v>
                </c:pt>
                <c:pt idx="11">
                  <c:v>3.288</c:v>
                </c:pt>
                <c:pt idx="12">
                  <c:v>3.0915</c:v>
                </c:pt>
                <c:pt idx="13">
                  <c:v>2.9445</c:v>
                </c:pt>
                <c:pt idx="14">
                  <c:v>2.7965</c:v>
                </c:pt>
                <c:pt idx="15">
                  <c:v>2.6785</c:v>
                </c:pt>
                <c:pt idx="16">
                  <c:v>3.1835</c:v>
                </c:pt>
                <c:pt idx="17">
                  <c:v>3.373</c:v>
                </c:pt>
                <c:pt idx="18">
                  <c:v>3.3895</c:v>
                </c:pt>
                <c:pt idx="19">
                  <c:v>3.9465</c:v>
                </c:pt>
                <c:pt idx="20">
                  <c:v>4.719</c:v>
                </c:pt>
                <c:pt idx="21">
                  <c:v>5.6235</c:v>
                </c:pt>
                <c:pt idx="22">
                  <c:v>6.523</c:v>
                </c:pt>
                <c:pt idx="23">
                  <c:v>7.113</c:v>
                </c:pt>
                <c:pt idx="24">
                  <c:v>7.3995</c:v>
                </c:pt>
                <c:pt idx="25">
                  <c:v>7.376</c:v>
                </c:pt>
                <c:pt idx="26">
                  <c:v>7.111</c:v>
                </c:pt>
                <c:pt idx="27">
                  <c:v>6.774</c:v>
                </c:pt>
                <c:pt idx="28">
                  <c:v>6.3</c:v>
                </c:pt>
                <c:pt idx="29">
                  <c:v>5.8335</c:v>
                </c:pt>
                <c:pt idx="30">
                  <c:v>5.36</c:v>
                </c:pt>
                <c:pt idx="31">
                  <c:v>4.9585</c:v>
                </c:pt>
                <c:pt idx="32">
                  <c:v>4.602</c:v>
                </c:pt>
                <c:pt idx="33">
                  <c:v>4.2875</c:v>
                </c:pt>
                <c:pt idx="34">
                  <c:v>4.032</c:v>
                </c:pt>
                <c:pt idx="35">
                  <c:v>3.7645</c:v>
                </c:pt>
                <c:pt idx="36">
                  <c:v>3.57</c:v>
                </c:pt>
                <c:pt idx="37">
                  <c:v>3.3835</c:v>
                </c:pt>
                <c:pt idx="38">
                  <c:v>3.2255</c:v>
                </c:pt>
                <c:pt idx="39">
                  <c:v>3.128</c:v>
                </c:pt>
                <c:pt idx="40">
                  <c:v>3.198</c:v>
                </c:pt>
                <c:pt idx="41">
                  <c:v>3.9045</c:v>
                </c:pt>
                <c:pt idx="42">
                  <c:v>3.9025</c:v>
                </c:pt>
                <c:pt idx="43">
                  <c:v>4.52</c:v>
                </c:pt>
                <c:pt idx="44">
                  <c:v>5.5865</c:v>
                </c:pt>
                <c:pt idx="45">
                  <c:v>6.5035</c:v>
                </c:pt>
                <c:pt idx="46">
                  <c:v>7.0615</c:v>
                </c:pt>
                <c:pt idx="47">
                  <c:v>7.9</c:v>
                </c:pt>
                <c:pt idx="48">
                  <c:v>8.2</c:v>
                </c:pt>
                <c:pt idx="49">
                  <c:v>8.22</c:v>
                </c:pt>
                <c:pt idx="50">
                  <c:v>8.135</c:v>
                </c:pt>
                <c:pt idx="51">
                  <c:v>7.935</c:v>
                </c:pt>
                <c:pt idx="52">
                  <c:v>7.66</c:v>
                </c:pt>
                <c:pt idx="53">
                  <c:v>7.322</c:v>
                </c:pt>
                <c:pt idx="54">
                  <c:v>7.076</c:v>
                </c:pt>
                <c:pt idx="55">
                  <c:v>6.86</c:v>
                </c:pt>
                <c:pt idx="56">
                  <c:v>6.681</c:v>
                </c:pt>
                <c:pt idx="57">
                  <c:v>6.5255</c:v>
                </c:pt>
                <c:pt idx="58">
                  <c:v>6.4175</c:v>
                </c:pt>
                <c:pt idx="59">
                  <c:v>6.312</c:v>
                </c:pt>
                <c:pt idx="60">
                  <c:v>6.25</c:v>
                </c:pt>
                <c:pt idx="61">
                  <c:v>6.227</c:v>
                </c:pt>
                <c:pt idx="62">
                  <c:v>6.2355</c:v>
                </c:pt>
                <c:pt idx="63">
                  <c:v>6.281</c:v>
                </c:pt>
                <c:pt idx="64">
                  <c:v>6.372</c:v>
                </c:pt>
                <c:pt idx="65">
                  <c:v>6.5035</c:v>
                </c:pt>
                <c:pt idx="66">
                  <c:v>6.668</c:v>
                </c:pt>
                <c:pt idx="67">
                  <c:v>6.871</c:v>
                </c:pt>
                <c:pt idx="68">
                  <c:v>7.0945</c:v>
                </c:pt>
                <c:pt idx="69">
                  <c:v>7.325</c:v>
                </c:pt>
                <c:pt idx="70">
                  <c:v>7.63</c:v>
                </c:pt>
                <c:pt idx="71">
                  <c:v>7.895</c:v>
                </c:pt>
                <c:pt idx="72">
                  <c:v>8.215</c:v>
                </c:pt>
                <c:pt idx="73">
                  <c:v>8.43</c:v>
                </c:pt>
                <c:pt idx="74">
                  <c:v>8.515</c:v>
                </c:pt>
                <c:pt idx="75">
                  <c:v>8.58</c:v>
                </c:pt>
                <c:pt idx="76">
                  <c:v>8.54</c:v>
                </c:pt>
                <c:pt idx="77">
                  <c:v>8.385</c:v>
                </c:pt>
                <c:pt idx="78">
                  <c:v>8.18</c:v>
                </c:pt>
                <c:pt idx="79">
                  <c:v>7.96</c:v>
                </c:pt>
                <c:pt idx="80">
                  <c:v>7.695</c:v>
                </c:pt>
                <c:pt idx="81">
                  <c:v>7.405</c:v>
                </c:pt>
                <c:pt idx="82">
                  <c:v>7.085</c:v>
                </c:pt>
                <c:pt idx="83">
                  <c:v>6.797</c:v>
                </c:pt>
                <c:pt idx="84">
                  <c:v>6.432</c:v>
                </c:pt>
                <c:pt idx="85">
                  <c:v>6.0625</c:v>
                </c:pt>
                <c:pt idx="86">
                  <c:v>5.7645</c:v>
                </c:pt>
                <c:pt idx="87">
                  <c:v>5.416</c:v>
                </c:pt>
                <c:pt idx="88">
                  <c:v>5.6365</c:v>
                </c:pt>
                <c:pt idx="89">
                  <c:v>5.654</c:v>
                </c:pt>
                <c:pt idx="90">
                  <c:v>5.648</c:v>
                </c:pt>
                <c:pt idx="91">
                  <c:v>6.322</c:v>
                </c:pt>
                <c:pt idx="92">
                  <c:v>7.125</c:v>
                </c:pt>
                <c:pt idx="93">
                  <c:v>7.7</c:v>
                </c:pt>
                <c:pt idx="94">
                  <c:v>8.285</c:v>
                </c:pt>
                <c:pt idx="95">
                  <c:v>8.6</c:v>
                </c:pt>
                <c:pt idx="96">
                  <c:v>8.725</c:v>
                </c:pt>
                <c:pt idx="97">
                  <c:v>8.705</c:v>
                </c:pt>
                <c:pt idx="98">
                  <c:v>8.525</c:v>
                </c:pt>
                <c:pt idx="99">
                  <c:v>8.275</c:v>
                </c:pt>
                <c:pt idx="100">
                  <c:v>7.87</c:v>
                </c:pt>
                <c:pt idx="101">
                  <c:v>7.485</c:v>
                </c:pt>
                <c:pt idx="102">
                  <c:v>7.04</c:v>
                </c:pt>
                <c:pt idx="103">
                  <c:v>6.635</c:v>
                </c:pt>
                <c:pt idx="104">
                  <c:v>6.2125</c:v>
                </c:pt>
                <c:pt idx="105">
                  <c:v>5.8645</c:v>
                </c:pt>
                <c:pt idx="106">
                  <c:v>5.569</c:v>
                </c:pt>
                <c:pt idx="107">
                  <c:v>5.2835</c:v>
                </c:pt>
                <c:pt idx="108">
                  <c:v>5.006</c:v>
                </c:pt>
                <c:pt idx="109">
                  <c:v>4.761</c:v>
                </c:pt>
                <c:pt idx="110">
                  <c:v>4.5265</c:v>
                </c:pt>
                <c:pt idx="111">
                  <c:v>4.3445</c:v>
                </c:pt>
                <c:pt idx="112">
                  <c:v>4.609</c:v>
                </c:pt>
                <c:pt idx="113">
                  <c:v>4.8405</c:v>
                </c:pt>
                <c:pt idx="114">
                  <c:v>4.973</c:v>
                </c:pt>
                <c:pt idx="115">
                  <c:v>5.6785</c:v>
                </c:pt>
                <c:pt idx="116">
                  <c:v>6.554</c:v>
                </c:pt>
                <c:pt idx="117">
                  <c:v>7.375</c:v>
                </c:pt>
                <c:pt idx="118">
                  <c:v>8.175</c:v>
                </c:pt>
                <c:pt idx="119">
                  <c:v>8.765</c:v>
                </c:pt>
                <c:pt idx="120">
                  <c:v>9.095</c:v>
                </c:pt>
                <c:pt idx="121">
                  <c:v>9.165</c:v>
                </c:pt>
                <c:pt idx="122">
                  <c:v>8.95</c:v>
                </c:pt>
                <c:pt idx="123">
                  <c:v>8.655</c:v>
                </c:pt>
                <c:pt idx="124">
                  <c:v>8.28</c:v>
                </c:pt>
                <c:pt idx="125">
                  <c:v>7.885</c:v>
                </c:pt>
                <c:pt idx="126">
                  <c:v>7.48</c:v>
                </c:pt>
                <c:pt idx="127">
                  <c:v>7.12</c:v>
                </c:pt>
                <c:pt idx="128">
                  <c:v>6.7815</c:v>
                </c:pt>
                <c:pt idx="129">
                  <c:v>6.4965</c:v>
                </c:pt>
                <c:pt idx="130">
                  <c:v>6.283</c:v>
                </c:pt>
                <c:pt idx="131">
                  <c:v>6.089</c:v>
                </c:pt>
                <c:pt idx="132">
                  <c:v>5.9575</c:v>
                </c:pt>
                <c:pt idx="133">
                  <c:v>5.831</c:v>
                </c:pt>
                <c:pt idx="134">
                  <c:v>5.7465</c:v>
                </c:pt>
                <c:pt idx="135">
                  <c:v>5.6935</c:v>
                </c:pt>
                <c:pt idx="136">
                  <c:v>5.719</c:v>
                </c:pt>
                <c:pt idx="137">
                  <c:v>5.816</c:v>
                </c:pt>
                <c:pt idx="138">
                  <c:v>6.0175</c:v>
                </c:pt>
                <c:pt idx="139">
                  <c:v>6.3325</c:v>
                </c:pt>
                <c:pt idx="140">
                  <c:v>6.685</c:v>
                </c:pt>
                <c:pt idx="141">
                  <c:v>7.125</c:v>
                </c:pt>
                <c:pt idx="142">
                  <c:v>7.545</c:v>
                </c:pt>
                <c:pt idx="143">
                  <c:v>8.01</c:v>
                </c:pt>
                <c:pt idx="144">
                  <c:v>8.265</c:v>
                </c:pt>
                <c:pt idx="145">
                  <c:v>8.47</c:v>
                </c:pt>
                <c:pt idx="146">
                  <c:v>8.525</c:v>
                </c:pt>
                <c:pt idx="147">
                  <c:v>8.495</c:v>
                </c:pt>
                <c:pt idx="148">
                  <c:v>8.4</c:v>
                </c:pt>
                <c:pt idx="149">
                  <c:v>8.265</c:v>
                </c:pt>
                <c:pt idx="150">
                  <c:v>8.135</c:v>
                </c:pt>
                <c:pt idx="151">
                  <c:v>8.045</c:v>
                </c:pt>
                <c:pt idx="152">
                  <c:v>7.935</c:v>
                </c:pt>
                <c:pt idx="153">
                  <c:v>7.825</c:v>
                </c:pt>
                <c:pt idx="154">
                  <c:v>7.735</c:v>
                </c:pt>
                <c:pt idx="155">
                  <c:v>7.65</c:v>
                </c:pt>
                <c:pt idx="156">
                  <c:v>7.565</c:v>
                </c:pt>
                <c:pt idx="157">
                  <c:v>7.49</c:v>
                </c:pt>
                <c:pt idx="158">
                  <c:v>7.415</c:v>
                </c:pt>
                <c:pt idx="159">
                  <c:v>7.36</c:v>
                </c:pt>
                <c:pt idx="160">
                  <c:v>7.325</c:v>
                </c:pt>
                <c:pt idx="161">
                  <c:v>7.335</c:v>
                </c:pt>
                <c:pt idx="162">
                  <c:v>7.42</c:v>
                </c:pt>
                <c:pt idx="163">
                  <c:v>7.51</c:v>
                </c:pt>
                <c:pt idx="164">
                  <c:v>7.81</c:v>
                </c:pt>
                <c:pt idx="165">
                  <c:v>8.085</c:v>
                </c:pt>
                <c:pt idx="166">
                  <c:v>8.625</c:v>
                </c:pt>
                <c:pt idx="167">
                  <c:v>8.95</c:v>
                </c:pt>
                <c:pt idx="168">
                  <c:v>9.02</c:v>
                </c:pt>
                <c:pt idx="169">
                  <c:v>9.13</c:v>
                </c:pt>
                <c:pt idx="170">
                  <c:v>9.025</c:v>
                </c:pt>
                <c:pt idx="171">
                  <c:v>8.855</c:v>
                </c:pt>
                <c:pt idx="172">
                  <c:v>8.58</c:v>
                </c:pt>
                <c:pt idx="173">
                  <c:v>8.305</c:v>
                </c:pt>
                <c:pt idx="174">
                  <c:v>8.015</c:v>
                </c:pt>
                <c:pt idx="175">
                  <c:v>7.73</c:v>
                </c:pt>
                <c:pt idx="176">
                  <c:v>7.45</c:v>
                </c:pt>
                <c:pt idx="177">
                  <c:v>7.1875</c:v>
                </c:pt>
                <c:pt idx="178">
                  <c:v>6.9395</c:v>
                </c:pt>
                <c:pt idx="179">
                  <c:v>6.708</c:v>
                </c:pt>
                <c:pt idx="180">
                  <c:v>6.479</c:v>
                </c:pt>
                <c:pt idx="181">
                  <c:v>6.2535</c:v>
                </c:pt>
                <c:pt idx="182">
                  <c:v>6.049</c:v>
                </c:pt>
                <c:pt idx="183">
                  <c:v>5.848</c:v>
                </c:pt>
                <c:pt idx="184">
                  <c:v>5.722</c:v>
                </c:pt>
                <c:pt idx="185">
                  <c:v>5.678</c:v>
                </c:pt>
                <c:pt idx="186">
                  <c:v>5.712</c:v>
                </c:pt>
                <c:pt idx="187">
                  <c:v>5.83</c:v>
                </c:pt>
                <c:pt idx="188">
                  <c:v>5.994</c:v>
                </c:pt>
                <c:pt idx="189">
                  <c:v>6.1875</c:v>
                </c:pt>
                <c:pt idx="190">
                  <c:v>6.5295</c:v>
                </c:pt>
                <c:pt idx="191">
                  <c:v>6.6035</c:v>
                </c:pt>
                <c:pt idx="192">
                  <c:v>6.7755</c:v>
                </c:pt>
                <c:pt idx="193">
                  <c:v>6.8015</c:v>
                </c:pt>
                <c:pt idx="194">
                  <c:v>6.7845</c:v>
                </c:pt>
                <c:pt idx="195">
                  <c:v>6.7425</c:v>
                </c:pt>
                <c:pt idx="196">
                  <c:v>6.676</c:v>
                </c:pt>
                <c:pt idx="197">
                  <c:v>6.591</c:v>
                </c:pt>
                <c:pt idx="198">
                  <c:v>6.4355</c:v>
                </c:pt>
                <c:pt idx="199">
                  <c:v>6.2525</c:v>
                </c:pt>
                <c:pt idx="200">
                  <c:v>5.843</c:v>
                </c:pt>
                <c:pt idx="201">
                  <c:v>5.484</c:v>
                </c:pt>
                <c:pt idx="202">
                  <c:v>5.2935</c:v>
                </c:pt>
                <c:pt idx="203">
                  <c:v>5.2035</c:v>
                </c:pt>
                <c:pt idx="204">
                  <c:v>5.1075</c:v>
                </c:pt>
                <c:pt idx="205">
                  <c:v>5.0295</c:v>
                </c:pt>
                <c:pt idx="206">
                  <c:v>4.9485</c:v>
                </c:pt>
                <c:pt idx="207">
                  <c:v>4.8745</c:v>
                </c:pt>
                <c:pt idx="208">
                  <c:v>4.804</c:v>
                </c:pt>
                <c:pt idx="209">
                  <c:v>4.7735</c:v>
                </c:pt>
                <c:pt idx="210">
                  <c:v>4.747</c:v>
                </c:pt>
                <c:pt idx="211">
                  <c:v>4.7825</c:v>
                </c:pt>
                <c:pt idx="212">
                  <c:v>4.8905</c:v>
                </c:pt>
                <c:pt idx="213">
                  <c:v>5.019</c:v>
                </c:pt>
                <c:pt idx="214">
                  <c:v>5.1515</c:v>
                </c:pt>
                <c:pt idx="215">
                  <c:v>5.2955</c:v>
                </c:pt>
                <c:pt idx="216">
                  <c:v>5.4315</c:v>
                </c:pt>
                <c:pt idx="217">
                  <c:v>5.505</c:v>
                </c:pt>
                <c:pt idx="218">
                  <c:v>5.512</c:v>
                </c:pt>
                <c:pt idx="219">
                  <c:v>5.486</c:v>
                </c:pt>
                <c:pt idx="220">
                  <c:v>5.4265</c:v>
                </c:pt>
                <c:pt idx="221">
                  <c:v>5.3445</c:v>
                </c:pt>
                <c:pt idx="222">
                  <c:v>5.2215</c:v>
                </c:pt>
                <c:pt idx="223">
                  <c:v>5.1065</c:v>
                </c:pt>
                <c:pt idx="224">
                  <c:v>4.94</c:v>
                </c:pt>
                <c:pt idx="225">
                  <c:v>4.727</c:v>
                </c:pt>
                <c:pt idx="226">
                  <c:v>4.5275</c:v>
                </c:pt>
                <c:pt idx="227">
                  <c:v>4.3155</c:v>
                </c:pt>
                <c:pt idx="228">
                  <c:v>4.095</c:v>
                </c:pt>
                <c:pt idx="229">
                  <c:v>3.919</c:v>
                </c:pt>
                <c:pt idx="230">
                  <c:v>3.837</c:v>
                </c:pt>
                <c:pt idx="231">
                  <c:v>3.679</c:v>
                </c:pt>
                <c:pt idx="232">
                  <c:v>4.1665</c:v>
                </c:pt>
                <c:pt idx="233">
                  <c:v>3.8595</c:v>
                </c:pt>
                <c:pt idx="234">
                  <c:v>3.949</c:v>
                </c:pt>
                <c:pt idx="235">
                  <c:v>4.131</c:v>
                </c:pt>
                <c:pt idx="236">
                  <c:v>4.4685</c:v>
                </c:pt>
                <c:pt idx="237">
                  <c:v>4.773</c:v>
                </c:pt>
                <c:pt idx="238">
                  <c:v>5.1095</c:v>
                </c:pt>
                <c:pt idx="239">
                  <c:v>5.4715</c:v>
                </c:pt>
                <c:pt idx="240">
                  <c:v>5.9385</c:v>
                </c:pt>
                <c:pt idx="241">
                  <c:v>6.0385</c:v>
                </c:pt>
                <c:pt idx="242">
                  <c:v>5.956</c:v>
                </c:pt>
                <c:pt idx="243">
                  <c:v>5.783</c:v>
                </c:pt>
                <c:pt idx="244">
                  <c:v>5.5155</c:v>
                </c:pt>
                <c:pt idx="245">
                  <c:v>5.183</c:v>
                </c:pt>
                <c:pt idx="246">
                  <c:v>4.8575</c:v>
                </c:pt>
                <c:pt idx="247">
                  <c:v>4.5875</c:v>
                </c:pt>
                <c:pt idx="248">
                  <c:v>4.339</c:v>
                </c:pt>
                <c:pt idx="249">
                  <c:v>4.0795</c:v>
                </c:pt>
                <c:pt idx="250">
                  <c:v>3.8535</c:v>
                </c:pt>
                <c:pt idx="251">
                  <c:v>3.6495</c:v>
                </c:pt>
                <c:pt idx="252">
                  <c:v>3.4525</c:v>
                </c:pt>
                <c:pt idx="253">
                  <c:v>3.3265</c:v>
                </c:pt>
                <c:pt idx="254">
                  <c:v>3.196</c:v>
                </c:pt>
                <c:pt idx="255">
                  <c:v>3.0905</c:v>
                </c:pt>
                <c:pt idx="256">
                  <c:v>3.65</c:v>
                </c:pt>
                <c:pt idx="257">
                  <c:v>3.9355</c:v>
                </c:pt>
                <c:pt idx="258">
                  <c:v>4.1075</c:v>
                </c:pt>
                <c:pt idx="259">
                  <c:v>4.973</c:v>
                </c:pt>
                <c:pt idx="260">
                  <c:v>6.216</c:v>
                </c:pt>
                <c:pt idx="261">
                  <c:v>7.4265</c:v>
                </c:pt>
                <c:pt idx="262">
                  <c:v>8.495</c:v>
                </c:pt>
                <c:pt idx="263">
                  <c:v>9.165</c:v>
                </c:pt>
                <c:pt idx="264">
                  <c:v>9.515</c:v>
                </c:pt>
                <c:pt idx="265">
                  <c:v>9.59</c:v>
                </c:pt>
                <c:pt idx="266">
                  <c:v>9.435</c:v>
                </c:pt>
                <c:pt idx="267">
                  <c:v>9.16</c:v>
                </c:pt>
                <c:pt idx="268">
                  <c:v>8.675</c:v>
                </c:pt>
                <c:pt idx="269">
                  <c:v>8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2052"/>
        <c:axId val="14230616"/>
      </c:lineChart>
      <c:catAx>
        <c:axId val="8395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0616"/>
        <c:crossesAt val="0"/>
        <c:auto val="1"/>
        <c:lblAlgn val="ctr"/>
        <c:lblOffset val="100"/>
        <c:noMultiLvlLbl val="0"/>
      </c:catAx>
      <c:valAx>
        <c:axId val="1423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Feb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V$4:$BV$273</c:f>
              <c:numCache>
                <c:formatCode>General</c:formatCode>
                <c:ptCount val="270"/>
                <c:pt idx="0">
                  <c:v>-9.04802344801725</c:v>
                </c:pt>
                <c:pt idx="1">
                  <c:v>-9.02255998149444</c:v>
                </c:pt>
                <c:pt idx="2">
                  <c:v>-8.96984395875539</c:v>
                </c:pt>
                <c:pt idx="3">
                  <c:v>-8.93899746215089</c:v>
                </c:pt>
                <c:pt idx="4">
                  <c:v>-8.92097602469355</c:v>
                </c:pt>
                <c:pt idx="5">
                  <c:v>-8.91113002543133</c:v>
                </c:pt>
                <c:pt idx="6">
                  <c:v>-8.90922567417267</c:v>
                </c:pt>
                <c:pt idx="7">
                  <c:v>-8.91672505119157</c:v>
                </c:pt>
                <c:pt idx="8">
                  <c:v>-8.90921320679885</c:v>
                </c:pt>
                <c:pt idx="9">
                  <c:v>-8.90338014231345</c:v>
                </c:pt>
                <c:pt idx="10">
                  <c:v>-8.89815583553625</c:v>
                </c:pt>
                <c:pt idx="11">
                  <c:v>-8.89583693322357</c:v>
                </c:pt>
                <c:pt idx="12">
                  <c:v>-8.88336310912697</c:v>
                </c:pt>
                <c:pt idx="13">
                  <c:v>-8.87830719121349</c:v>
                </c:pt>
                <c:pt idx="14">
                  <c:v>-8.87502348119267</c:v>
                </c:pt>
                <c:pt idx="15">
                  <c:v>-8.87819298803559</c:v>
                </c:pt>
                <c:pt idx="16">
                  <c:v>-8.91008582451103</c:v>
                </c:pt>
                <c:pt idx="17">
                  <c:v>-8.90798237008289</c:v>
                </c:pt>
                <c:pt idx="18">
                  <c:v>-8.89842843505413</c:v>
                </c:pt>
                <c:pt idx="19">
                  <c:v>-8.96096940305699</c:v>
                </c:pt>
                <c:pt idx="20">
                  <c:v>-8.97274296212128</c:v>
                </c:pt>
                <c:pt idx="21">
                  <c:v>-8.9653353217596</c:v>
                </c:pt>
                <c:pt idx="22">
                  <c:v>-8.93908648943911</c:v>
                </c:pt>
                <c:pt idx="23">
                  <c:v>-8.89350682938251</c:v>
                </c:pt>
                <c:pt idx="24">
                  <c:v>-8.83556372664212</c:v>
                </c:pt>
                <c:pt idx="25">
                  <c:v>-8.77345229869412</c:v>
                </c:pt>
                <c:pt idx="26">
                  <c:v>-8.72833602416711</c:v>
                </c:pt>
                <c:pt idx="27">
                  <c:v>-8.72097881456232</c:v>
                </c:pt>
                <c:pt idx="28">
                  <c:v>-8.7178716052568</c:v>
                </c:pt>
                <c:pt idx="29">
                  <c:v>-8.71970052051454</c:v>
                </c:pt>
                <c:pt idx="30">
                  <c:v>-8.72795777585247</c:v>
                </c:pt>
                <c:pt idx="31">
                  <c:v>-8.72965688186973</c:v>
                </c:pt>
                <c:pt idx="32">
                  <c:v>-8.72544582827792</c:v>
                </c:pt>
                <c:pt idx="33">
                  <c:v>-8.73443022139154</c:v>
                </c:pt>
                <c:pt idx="34">
                  <c:v>-8.74261907084615</c:v>
                </c:pt>
                <c:pt idx="35">
                  <c:v>-8.74397729400869</c:v>
                </c:pt>
                <c:pt idx="36">
                  <c:v>-8.75068160390602</c:v>
                </c:pt>
                <c:pt idx="37">
                  <c:v>-8.75004453641541</c:v>
                </c:pt>
                <c:pt idx="38">
                  <c:v>-8.75301765271559</c:v>
                </c:pt>
                <c:pt idx="39">
                  <c:v>-8.76362909007562</c:v>
                </c:pt>
                <c:pt idx="40">
                  <c:v>-8.77187703606296</c:v>
                </c:pt>
                <c:pt idx="41">
                  <c:v>-8.82627896776118</c:v>
                </c:pt>
                <c:pt idx="42">
                  <c:v>-8.83215371657761</c:v>
                </c:pt>
                <c:pt idx="43">
                  <c:v>-8.85459850858274</c:v>
                </c:pt>
                <c:pt idx="44">
                  <c:v>-8.87419159681112</c:v>
                </c:pt>
                <c:pt idx="45">
                  <c:v>-8.88929627057895</c:v>
                </c:pt>
                <c:pt idx="46">
                  <c:v>-8.84399284628017</c:v>
                </c:pt>
                <c:pt idx="47">
                  <c:v>-8.83095381782333</c:v>
                </c:pt>
                <c:pt idx="48">
                  <c:v>-8.80591486977035</c:v>
                </c:pt>
                <c:pt idx="49">
                  <c:v>-8.7525197017297</c:v>
                </c:pt>
                <c:pt idx="50">
                  <c:v>-8.72319731962835</c:v>
                </c:pt>
                <c:pt idx="51">
                  <c:v>-8.71974575885255</c:v>
                </c:pt>
                <c:pt idx="52">
                  <c:v>-8.72582157588775</c:v>
                </c:pt>
                <c:pt idx="53">
                  <c:v>-8.73479234018977</c:v>
                </c:pt>
                <c:pt idx="54">
                  <c:v>-8.73964923885684</c:v>
                </c:pt>
                <c:pt idx="55">
                  <c:v>-8.74113559185628</c:v>
                </c:pt>
                <c:pt idx="56">
                  <c:v>-8.74425829063905</c:v>
                </c:pt>
                <c:pt idx="57">
                  <c:v>-8.73931004154232</c:v>
                </c:pt>
                <c:pt idx="58">
                  <c:v>-8.74302879325697</c:v>
                </c:pt>
                <c:pt idx="59">
                  <c:v>-8.74523361187792</c:v>
                </c:pt>
                <c:pt idx="60">
                  <c:v>-8.74737425676563</c:v>
                </c:pt>
                <c:pt idx="61">
                  <c:v>-8.7512625966782</c:v>
                </c:pt>
                <c:pt idx="62">
                  <c:v>-8.75733502888961</c:v>
                </c:pt>
                <c:pt idx="63">
                  <c:v>-8.7630836560723</c:v>
                </c:pt>
                <c:pt idx="64">
                  <c:v>-8.76701672900743</c:v>
                </c:pt>
                <c:pt idx="65">
                  <c:v>-8.774107011183</c:v>
                </c:pt>
                <c:pt idx="66">
                  <c:v>-8.78323808174423</c:v>
                </c:pt>
                <c:pt idx="67">
                  <c:v>-8.79113181031049</c:v>
                </c:pt>
                <c:pt idx="68">
                  <c:v>-8.79900969246705</c:v>
                </c:pt>
                <c:pt idx="69">
                  <c:v>-8.79895346873185</c:v>
                </c:pt>
                <c:pt idx="70">
                  <c:v>-8.81677124571948</c:v>
                </c:pt>
                <c:pt idx="71">
                  <c:v>-8.81808551339396</c:v>
                </c:pt>
                <c:pt idx="72">
                  <c:v>-8.81141715520143</c:v>
                </c:pt>
                <c:pt idx="73">
                  <c:v>-8.81058965828927</c:v>
                </c:pt>
                <c:pt idx="74">
                  <c:v>-8.79083116382616</c:v>
                </c:pt>
                <c:pt idx="75">
                  <c:v>-8.7866691268155</c:v>
                </c:pt>
                <c:pt idx="76">
                  <c:v>-8.76389008858998</c:v>
                </c:pt>
                <c:pt idx="77">
                  <c:v>-8.74459784413821</c:v>
                </c:pt>
                <c:pt idx="78">
                  <c:v>-8.73254261331831</c:v>
                </c:pt>
                <c:pt idx="79">
                  <c:v>-8.72640537348609</c:v>
                </c:pt>
                <c:pt idx="80">
                  <c:v>-8.71187317532031</c:v>
                </c:pt>
                <c:pt idx="81">
                  <c:v>-8.68970947535114</c:v>
                </c:pt>
                <c:pt idx="82">
                  <c:v>-8.66895392853156</c:v>
                </c:pt>
                <c:pt idx="83">
                  <c:v>-8.66658408693846</c:v>
                </c:pt>
                <c:pt idx="84">
                  <c:v>-8.66717731010673</c:v>
                </c:pt>
                <c:pt idx="85">
                  <c:v>-8.67452321673581</c:v>
                </c:pt>
                <c:pt idx="86">
                  <c:v>-8.67743187965169</c:v>
                </c:pt>
                <c:pt idx="87">
                  <c:v>-8.67106185312383</c:v>
                </c:pt>
                <c:pt idx="88">
                  <c:v>-8.70017202100404</c:v>
                </c:pt>
                <c:pt idx="89">
                  <c:v>-8.72528798468135</c:v>
                </c:pt>
                <c:pt idx="90">
                  <c:v>-8.71759435836655</c:v>
                </c:pt>
                <c:pt idx="91">
                  <c:v>-8.75060885839587</c:v>
                </c:pt>
                <c:pt idx="92">
                  <c:v>-8.78922296574845</c:v>
                </c:pt>
                <c:pt idx="93">
                  <c:v>-8.8130022894899</c:v>
                </c:pt>
                <c:pt idx="94">
                  <c:v>-8.80679713798905</c:v>
                </c:pt>
                <c:pt idx="95">
                  <c:v>-8.78081647178905</c:v>
                </c:pt>
                <c:pt idx="96">
                  <c:v>-8.74127439592163</c:v>
                </c:pt>
                <c:pt idx="97">
                  <c:v>-8.70224939267812</c:v>
                </c:pt>
                <c:pt idx="98">
                  <c:v>-8.6576034187214</c:v>
                </c:pt>
                <c:pt idx="99">
                  <c:v>-8.63587646315009</c:v>
                </c:pt>
                <c:pt idx="100">
                  <c:v>-8.63146849410344</c:v>
                </c:pt>
                <c:pt idx="101">
                  <c:v>-8.63368799663789</c:v>
                </c:pt>
                <c:pt idx="102">
                  <c:v>-8.63490264013749</c:v>
                </c:pt>
                <c:pt idx="103">
                  <c:v>-8.63159189195059</c:v>
                </c:pt>
                <c:pt idx="104">
                  <c:v>-8.62284317676942</c:v>
                </c:pt>
                <c:pt idx="105">
                  <c:v>-8.6253956147213</c:v>
                </c:pt>
                <c:pt idx="106">
                  <c:v>-8.63546141475903</c:v>
                </c:pt>
                <c:pt idx="107">
                  <c:v>-8.64408993221124</c:v>
                </c:pt>
                <c:pt idx="108">
                  <c:v>-8.64113111124045</c:v>
                </c:pt>
                <c:pt idx="109">
                  <c:v>-8.65776593844892</c:v>
                </c:pt>
                <c:pt idx="110">
                  <c:v>-8.66799992064672</c:v>
                </c:pt>
                <c:pt idx="111">
                  <c:v>-8.68044895217912</c:v>
                </c:pt>
                <c:pt idx="112">
                  <c:v>-8.70038405203285</c:v>
                </c:pt>
                <c:pt idx="113">
                  <c:v>-8.75344089367714</c:v>
                </c:pt>
                <c:pt idx="114">
                  <c:v>-8.7624178167536</c:v>
                </c:pt>
                <c:pt idx="115">
                  <c:v>-8.78614361965281</c:v>
                </c:pt>
                <c:pt idx="116">
                  <c:v>-8.81200630105</c:v>
                </c:pt>
                <c:pt idx="117">
                  <c:v>-8.80771342905387</c:v>
                </c:pt>
                <c:pt idx="118">
                  <c:v>-8.79587830527198</c:v>
                </c:pt>
                <c:pt idx="119">
                  <c:v>-8.77834966250561</c:v>
                </c:pt>
                <c:pt idx="120">
                  <c:v>-8.74481849779711</c:v>
                </c:pt>
                <c:pt idx="121">
                  <c:v>-8.70598573364235</c:v>
                </c:pt>
                <c:pt idx="122">
                  <c:v>-8.67468177448268</c:v>
                </c:pt>
                <c:pt idx="123">
                  <c:v>-8.70730285117294</c:v>
                </c:pt>
                <c:pt idx="124">
                  <c:v>-8.71884098015754</c:v>
                </c:pt>
                <c:pt idx="125">
                  <c:v>-8.73154266101752</c:v>
                </c:pt>
                <c:pt idx="126">
                  <c:v>-8.74399505369186</c:v>
                </c:pt>
                <c:pt idx="127">
                  <c:v>-8.75202289401491</c:v>
                </c:pt>
                <c:pt idx="128">
                  <c:v>-8.76644327445512</c:v>
                </c:pt>
                <c:pt idx="129">
                  <c:v>-8.77838745214678</c:v>
                </c:pt>
                <c:pt idx="130">
                  <c:v>-8.79437067324776</c:v>
                </c:pt>
                <c:pt idx="131">
                  <c:v>-8.80542661585574</c:v>
                </c:pt>
                <c:pt idx="132">
                  <c:v>-8.80987497541225</c:v>
                </c:pt>
                <c:pt idx="133">
                  <c:v>-8.81946302573562</c:v>
                </c:pt>
                <c:pt idx="134">
                  <c:v>-8.83046775704385</c:v>
                </c:pt>
                <c:pt idx="135">
                  <c:v>-8.83891945035254</c:v>
                </c:pt>
                <c:pt idx="136">
                  <c:v>-8.85854920645348</c:v>
                </c:pt>
                <c:pt idx="137">
                  <c:v>-8.86872135838074</c:v>
                </c:pt>
                <c:pt idx="138">
                  <c:v>-8.889753839741</c:v>
                </c:pt>
                <c:pt idx="139">
                  <c:v>-8.90166635000971</c:v>
                </c:pt>
                <c:pt idx="140">
                  <c:v>-8.90402987578005</c:v>
                </c:pt>
                <c:pt idx="141">
                  <c:v>-8.90921566392968</c:v>
                </c:pt>
                <c:pt idx="142">
                  <c:v>-8.91780369481384</c:v>
                </c:pt>
                <c:pt idx="143">
                  <c:v>-8.92077428916427</c:v>
                </c:pt>
                <c:pt idx="144">
                  <c:v>-8.90816105386083</c:v>
                </c:pt>
                <c:pt idx="145">
                  <c:v>-8.89198494050016</c:v>
                </c:pt>
                <c:pt idx="146">
                  <c:v>-8.88206152689035</c:v>
                </c:pt>
                <c:pt idx="147">
                  <c:v>-8.88801664861025</c:v>
                </c:pt>
                <c:pt idx="148">
                  <c:v>-8.89728531747312</c:v>
                </c:pt>
                <c:pt idx="149">
                  <c:v>-8.89810651268879</c:v>
                </c:pt>
                <c:pt idx="150">
                  <c:v>-9.05578020028326</c:v>
                </c:pt>
                <c:pt idx="151">
                  <c:v>-9.12031224525872</c:v>
                </c:pt>
                <c:pt idx="152">
                  <c:v>-9.1381765531788</c:v>
                </c:pt>
                <c:pt idx="153">
                  <c:v>-9.16126718322598</c:v>
                </c:pt>
                <c:pt idx="154">
                  <c:v>-9.3024198648603</c:v>
                </c:pt>
                <c:pt idx="155">
                  <c:v>-9.56953606471705</c:v>
                </c:pt>
                <c:pt idx="156">
                  <c:v>-9.61431185010806</c:v>
                </c:pt>
                <c:pt idx="157">
                  <c:v>-9.62730879160661</c:v>
                </c:pt>
                <c:pt idx="158">
                  <c:v>-9.65486987291249</c:v>
                </c:pt>
                <c:pt idx="159">
                  <c:v>-9.6801940039924</c:v>
                </c:pt>
                <c:pt idx="160">
                  <c:v>-9.70933644830254</c:v>
                </c:pt>
                <c:pt idx="161">
                  <c:v>-9.73492022695693</c:v>
                </c:pt>
                <c:pt idx="162">
                  <c:v>-9.7714822041356</c:v>
                </c:pt>
                <c:pt idx="163">
                  <c:v>-9.78444089643463</c:v>
                </c:pt>
                <c:pt idx="164">
                  <c:v>-9.82517485731927</c:v>
                </c:pt>
                <c:pt idx="165">
                  <c:v>-9.8415521879658</c:v>
                </c:pt>
                <c:pt idx="166">
                  <c:v>-9.85837497101851</c:v>
                </c:pt>
                <c:pt idx="167">
                  <c:v>-9.84622739922444</c:v>
                </c:pt>
                <c:pt idx="168">
                  <c:v>-9.81630226760608</c:v>
                </c:pt>
                <c:pt idx="169">
                  <c:v>-9.81921265095811</c:v>
                </c:pt>
                <c:pt idx="170">
                  <c:v>-9.80392119560616</c:v>
                </c:pt>
                <c:pt idx="171">
                  <c:v>-9.80415817811424</c:v>
                </c:pt>
                <c:pt idx="172">
                  <c:v>-9.8059429296677</c:v>
                </c:pt>
                <c:pt idx="173">
                  <c:v>-9.81281012673207</c:v>
                </c:pt>
                <c:pt idx="174">
                  <c:v>-9.83081242215967</c:v>
                </c:pt>
                <c:pt idx="175">
                  <c:v>-9.84294227364657</c:v>
                </c:pt>
                <c:pt idx="176">
                  <c:v>-9.85853816314065</c:v>
                </c:pt>
                <c:pt idx="177">
                  <c:v>-9.88455248964852</c:v>
                </c:pt>
                <c:pt idx="178">
                  <c:v>-9.9059784742448</c:v>
                </c:pt>
                <c:pt idx="179">
                  <c:v>-9.93833423813217</c:v>
                </c:pt>
                <c:pt idx="180">
                  <c:v>-9.96053088463282</c:v>
                </c:pt>
                <c:pt idx="181">
                  <c:v>-9.98684641409318</c:v>
                </c:pt>
                <c:pt idx="182">
                  <c:v>-10.0069848351787</c:v>
                </c:pt>
                <c:pt idx="183">
                  <c:v>-10.0322921319799</c:v>
                </c:pt>
                <c:pt idx="184">
                  <c:v>-10.0627845293565</c:v>
                </c:pt>
                <c:pt idx="185">
                  <c:v>-10.1069583360661</c:v>
                </c:pt>
                <c:pt idx="186">
                  <c:v>-10.1327767906757</c:v>
                </c:pt>
                <c:pt idx="187">
                  <c:v>-10.1583129696307</c:v>
                </c:pt>
                <c:pt idx="188">
                  <c:v>-10.1775003363373</c:v>
                </c:pt>
                <c:pt idx="189">
                  <c:v>-10.193170854414</c:v>
                </c:pt>
                <c:pt idx="190">
                  <c:v>-10.2213043482251</c:v>
                </c:pt>
                <c:pt idx="191">
                  <c:v>-10.2030307769152</c:v>
                </c:pt>
                <c:pt idx="192">
                  <c:v>-10.2188361651677</c:v>
                </c:pt>
                <c:pt idx="193">
                  <c:v>-10.2281049264431</c:v>
                </c:pt>
                <c:pt idx="194">
                  <c:v>-10.2323220745703</c:v>
                </c:pt>
                <c:pt idx="195">
                  <c:v>-10.2615943395293</c:v>
                </c:pt>
                <c:pt idx="196">
                  <c:v>-10.301133879301</c:v>
                </c:pt>
                <c:pt idx="197">
                  <c:v>-10.3283385425241</c:v>
                </c:pt>
                <c:pt idx="198">
                  <c:v>-10.3338694047238</c:v>
                </c:pt>
                <c:pt idx="199">
                  <c:v>-10.336333825687</c:v>
                </c:pt>
                <c:pt idx="200">
                  <c:v>-10.1199482121987</c:v>
                </c:pt>
                <c:pt idx="201">
                  <c:v>-9.93425292046989</c:v>
                </c:pt>
                <c:pt idx="202">
                  <c:v>-10.4614192750824</c:v>
                </c:pt>
                <c:pt idx="203">
                  <c:v>-10.9989534031587</c:v>
                </c:pt>
                <c:pt idx="204">
                  <c:v>-11.3855349298291</c:v>
                </c:pt>
                <c:pt idx="205">
                  <c:v>-11.5481013491472</c:v>
                </c:pt>
                <c:pt idx="206">
                  <c:v>-11.4550467357901</c:v>
                </c:pt>
                <c:pt idx="207">
                  <c:v>-11.3864226478543</c:v>
                </c:pt>
                <c:pt idx="208">
                  <c:v>-11.2853449291575</c:v>
                </c:pt>
                <c:pt idx="209">
                  <c:v>-11.2669229295073</c:v>
                </c:pt>
                <c:pt idx="210">
                  <c:v>-11.2895509028977</c:v>
                </c:pt>
                <c:pt idx="211">
                  <c:v>-11.3424416016984</c:v>
                </c:pt>
                <c:pt idx="212">
                  <c:v>-11.3414919387678</c:v>
                </c:pt>
                <c:pt idx="213">
                  <c:v>-11.2882006024904</c:v>
                </c:pt>
                <c:pt idx="214">
                  <c:v>-11.2569790673128</c:v>
                </c:pt>
                <c:pt idx="215">
                  <c:v>-11.2155004627718</c:v>
                </c:pt>
                <c:pt idx="216">
                  <c:v>-11.1821889639326</c:v>
                </c:pt>
                <c:pt idx="217">
                  <c:v>-11.1440652119305</c:v>
                </c:pt>
                <c:pt idx="218">
                  <c:v>-11.1531560496391</c:v>
                </c:pt>
                <c:pt idx="219">
                  <c:v>-11.1842194428026</c:v>
                </c:pt>
                <c:pt idx="220">
                  <c:v>-11.2361255529019</c:v>
                </c:pt>
                <c:pt idx="221">
                  <c:v>-11.2300050552103</c:v>
                </c:pt>
                <c:pt idx="222">
                  <c:v>-11.1020806829574</c:v>
                </c:pt>
                <c:pt idx="223">
                  <c:v>-10.9961346892438</c:v>
                </c:pt>
                <c:pt idx="224">
                  <c:v>-10.8967738743017</c:v>
                </c:pt>
                <c:pt idx="225">
                  <c:v>-10.797120336749</c:v>
                </c:pt>
                <c:pt idx="226">
                  <c:v>-10.6871480003865</c:v>
                </c:pt>
                <c:pt idx="227">
                  <c:v>-10.5941396263079</c:v>
                </c:pt>
                <c:pt idx="228">
                  <c:v>-10.5229349268957</c:v>
                </c:pt>
                <c:pt idx="229">
                  <c:v>-10.4545403283476</c:v>
                </c:pt>
                <c:pt idx="230">
                  <c:v>-10.3865613749684</c:v>
                </c:pt>
                <c:pt idx="231">
                  <c:v>-10.318232033643</c:v>
                </c:pt>
                <c:pt idx="232">
                  <c:v>-10.2794081955943</c:v>
                </c:pt>
                <c:pt idx="233">
                  <c:v>-10.220880604405</c:v>
                </c:pt>
                <c:pt idx="234">
                  <c:v>-10.1710077102219</c:v>
                </c:pt>
                <c:pt idx="235">
                  <c:v>-10.095683453767</c:v>
                </c:pt>
                <c:pt idx="236">
                  <c:v>-10.0448066377871</c:v>
                </c:pt>
                <c:pt idx="237">
                  <c:v>-9.99038401325344</c:v>
                </c:pt>
                <c:pt idx="238">
                  <c:v>-9.93699750940217</c:v>
                </c:pt>
                <c:pt idx="239">
                  <c:v>-9.89579401663292</c:v>
                </c:pt>
                <c:pt idx="240">
                  <c:v>-9.85898287201637</c:v>
                </c:pt>
                <c:pt idx="241">
                  <c:v>-9.78609659117981</c:v>
                </c:pt>
                <c:pt idx="242">
                  <c:v>-9.72208403518063</c:v>
                </c:pt>
                <c:pt idx="243">
                  <c:v>-9.70482312861959</c:v>
                </c:pt>
                <c:pt idx="244">
                  <c:v>-9.69125173074938</c:v>
                </c:pt>
                <c:pt idx="245">
                  <c:v>-9.67222066224285</c:v>
                </c:pt>
                <c:pt idx="246">
                  <c:v>-9.66030078830489</c:v>
                </c:pt>
                <c:pt idx="247">
                  <c:v>-9.64930236298022</c:v>
                </c:pt>
                <c:pt idx="248">
                  <c:v>-9.63766187726324</c:v>
                </c:pt>
                <c:pt idx="249">
                  <c:v>-9.62346078417102</c:v>
                </c:pt>
                <c:pt idx="250">
                  <c:v>-9.61359744667336</c:v>
                </c:pt>
                <c:pt idx="251">
                  <c:v>-9.60107308233365</c:v>
                </c:pt>
                <c:pt idx="252">
                  <c:v>-9.58210776050209</c:v>
                </c:pt>
                <c:pt idx="253">
                  <c:v>-9.57288431163155</c:v>
                </c:pt>
                <c:pt idx="254">
                  <c:v>-9.55890177985621</c:v>
                </c:pt>
                <c:pt idx="255">
                  <c:v>-9.54745936262933</c:v>
                </c:pt>
                <c:pt idx="256">
                  <c:v>-9.56102987522526</c:v>
                </c:pt>
                <c:pt idx="257">
                  <c:v>-9.58054851966337</c:v>
                </c:pt>
                <c:pt idx="258">
                  <c:v>-9.55583730032043</c:v>
                </c:pt>
                <c:pt idx="259">
                  <c:v>-9.54754103976327</c:v>
                </c:pt>
                <c:pt idx="260">
                  <c:v>-9.56214961411365</c:v>
                </c:pt>
                <c:pt idx="261">
                  <c:v>-9.55333753956628</c:v>
                </c:pt>
                <c:pt idx="262">
                  <c:v>-9.5744313702741</c:v>
                </c:pt>
                <c:pt idx="263">
                  <c:v>-9.54550512000976</c:v>
                </c:pt>
                <c:pt idx="264">
                  <c:v>-9.49402904373355</c:v>
                </c:pt>
                <c:pt idx="265">
                  <c:v>-9.45682314753385</c:v>
                </c:pt>
                <c:pt idx="266">
                  <c:v>-9.40859706460669</c:v>
                </c:pt>
                <c:pt idx="267">
                  <c:v>-9.40035603174751</c:v>
                </c:pt>
                <c:pt idx="268">
                  <c:v>-9.40115407569708</c:v>
                </c:pt>
                <c:pt idx="269">
                  <c:v>-9.3939828522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W$4:$BW$273</c:f>
              <c:numCache>
                <c:formatCode>General</c:formatCode>
                <c:ptCount val="270"/>
                <c:pt idx="0">
                  <c:v>-9.20316245152555</c:v>
                </c:pt>
                <c:pt idx="1">
                  <c:v>-9.15517667293485</c:v>
                </c:pt>
                <c:pt idx="2">
                  <c:v>-9.09103553309532</c:v>
                </c:pt>
                <c:pt idx="3">
                  <c:v>-9.05154241774833</c:v>
                </c:pt>
                <c:pt idx="4">
                  <c:v>-9.02608203988762</c:v>
                </c:pt>
                <c:pt idx="5">
                  <c:v>-9.01045364431986</c:v>
                </c:pt>
                <c:pt idx="6">
                  <c:v>-8.99986496672957</c:v>
                </c:pt>
                <c:pt idx="7">
                  <c:v>-8.99146009260662</c:v>
                </c:pt>
                <c:pt idx="8">
                  <c:v>-8.989466989646</c:v>
                </c:pt>
                <c:pt idx="9">
                  <c:v>-8.9843353040721</c:v>
                </c:pt>
                <c:pt idx="10">
                  <c:v>-8.97744467638342</c:v>
                </c:pt>
                <c:pt idx="11">
                  <c:v>-8.97406305634025</c:v>
                </c:pt>
                <c:pt idx="12">
                  <c:v>-8.97414623032598</c:v>
                </c:pt>
                <c:pt idx="13">
                  <c:v>-8.97446481260934</c:v>
                </c:pt>
                <c:pt idx="14">
                  <c:v>-8.97408877862636</c:v>
                </c:pt>
                <c:pt idx="15">
                  <c:v>-8.97865852472677</c:v>
                </c:pt>
                <c:pt idx="16">
                  <c:v>-9.07977713524397</c:v>
                </c:pt>
                <c:pt idx="17">
                  <c:v>-9.12123843947655</c:v>
                </c:pt>
                <c:pt idx="18">
                  <c:v>-9.14837379432895</c:v>
                </c:pt>
                <c:pt idx="19">
                  <c:v>-9.24302761145832</c:v>
                </c:pt>
                <c:pt idx="20">
                  <c:v>-9.31326333886112</c:v>
                </c:pt>
                <c:pt idx="21">
                  <c:v>-9.3533508763707</c:v>
                </c:pt>
                <c:pt idx="22">
                  <c:v>-9.34697059664303</c:v>
                </c:pt>
                <c:pt idx="23">
                  <c:v>-9.30769426196519</c:v>
                </c:pt>
                <c:pt idx="24">
                  <c:v>-9.25240046569647</c:v>
                </c:pt>
                <c:pt idx="25">
                  <c:v>-9.16777690221234</c:v>
                </c:pt>
                <c:pt idx="26">
                  <c:v>-9.09123895416054</c:v>
                </c:pt>
                <c:pt idx="27">
                  <c:v>-9.05171544442737</c:v>
                </c:pt>
                <c:pt idx="28">
                  <c:v>-9.02821363306971</c:v>
                </c:pt>
                <c:pt idx="29">
                  <c:v>-9.01621979812678</c:v>
                </c:pt>
                <c:pt idx="30">
                  <c:v>-9.00509403565986</c:v>
                </c:pt>
                <c:pt idx="31">
                  <c:v>-8.9964427749736</c:v>
                </c:pt>
                <c:pt idx="32">
                  <c:v>-8.99218497630223</c:v>
                </c:pt>
                <c:pt idx="33">
                  <c:v>-8.98812855805341</c:v>
                </c:pt>
                <c:pt idx="34">
                  <c:v>-8.98855137389794</c:v>
                </c:pt>
                <c:pt idx="35">
                  <c:v>-8.98782959896927</c:v>
                </c:pt>
                <c:pt idx="36">
                  <c:v>-8.99067909572598</c:v>
                </c:pt>
                <c:pt idx="37">
                  <c:v>-8.9939821680127</c:v>
                </c:pt>
                <c:pt idx="38">
                  <c:v>-9.00091478500043</c:v>
                </c:pt>
                <c:pt idx="39">
                  <c:v>-9.01194456915797</c:v>
                </c:pt>
                <c:pt idx="40">
                  <c:v>-9.04666118764365</c:v>
                </c:pt>
                <c:pt idx="41">
                  <c:v>-9.16924616405034</c:v>
                </c:pt>
                <c:pt idx="42">
                  <c:v>-9.21524300720883</c:v>
                </c:pt>
                <c:pt idx="43">
                  <c:v>-9.26426822738087</c:v>
                </c:pt>
                <c:pt idx="44">
                  <c:v>-9.32181761425922</c:v>
                </c:pt>
                <c:pt idx="45">
                  <c:v>-9.33204699695944</c:v>
                </c:pt>
                <c:pt idx="46">
                  <c:v>-9.28519936317595</c:v>
                </c:pt>
                <c:pt idx="47">
                  <c:v>-9.29233916834521</c:v>
                </c:pt>
                <c:pt idx="48">
                  <c:v>-9.25066728342726</c:v>
                </c:pt>
                <c:pt idx="49">
                  <c:v>-9.18427743045427</c:v>
                </c:pt>
                <c:pt idx="50">
                  <c:v>-9.13789930820062</c:v>
                </c:pt>
                <c:pt idx="51">
                  <c:v>-9.1073874561487</c:v>
                </c:pt>
                <c:pt idx="52">
                  <c:v>-9.09388911739942</c:v>
                </c:pt>
                <c:pt idx="53">
                  <c:v>-9.07841756565847</c:v>
                </c:pt>
                <c:pt idx="54">
                  <c:v>-9.07322022850936</c:v>
                </c:pt>
                <c:pt idx="55">
                  <c:v>-9.06925273634488</c:v>
                </c:pt>
                <c:pt idx="56">
                  <c:v>-9.06256076959087</c:v>
                </c:pt>
                <c:pt idx="57">
                  <c:v>-9.05624359909504</c:v>
                </c:pt>
                <c:pt idx="58">
                  <c:v>-9.05969745017605</c:v>
                </c:pt>
                <c:pt idx="59">
                  <c:v>-9.05960270765229</c:v>
                </c:pt>
                <c:pt idx="60">
                  <c:v>-9.06301466519554</c:v>
                </c:pt>
                <c:pt idx="61">
                  <c:v>-9.07178118994324</c:v>
                </c:pt>
                <c:pt idx="62">
                  <c:v>-9.0763913153101</c:v>
                </c:pt>
                <c:pt idx="63">
                  <c:v>-9.08677102412906</c:v>
                </c:pt>
                <c:pt idx="64">
                  <c:v>-9.09682881154322</c:v>
                </c:pt>
                <c:pt idx="65">
                  <c:v>-9.10975453343527</c:v>
                </c:pt>
                <c:pt idx="66">
                  <c:v>-9.12382986021782</c:v>
                </c:pt>
                <c:pt idx="67">
                  <c:v>-9.1329438676608</c:v>
                </c:pt>
                <c:pt idx="68">
                  <c:v>-9.14576335950676</c:v>
                </c:pt>
                <c:pt idx="69">
                  <c:v>-9.15615732920348</c:v>
                </c:pt>
                <c:pt idx="70">
                  <c:v>-9.18189398700837</c:v>
                </c:pt>
                <c:pt idx="71">
                  <c:v>-9.18900307893701</c:v>
                </c:pt>
                <c:pt idx="72">
                  <c:v>-9.19234648962504</c:v>
                </c:pt>
                <c:pt idx="73">
                  <c:v>-9.18581633771803</c:v>
                </c:pt>
                <c:pt idx="74">
                  <c:v>-9.16503850781831</c:v>
                </c:pt>
                <c:pt idx="75">
                  <c:v>-9.15500845392476</c:v>
                </c:pt>
                <c:pt idx="76">
                  <c:v>-9.1340892507105</c:v>
                </c:pt>
                <c:pt idx="77">
                  <c:v>-9.11509506895633</c:v>
                </c:pt>
                <c:pt idx="78">
                  <c:v>-9.09581200961157</c:v>
                </c:pt>
                <c:pt idx="79">
                  <c:v>-9.07978208503036</c:v>
                </c:pt>
                <c:pt idx="80">
                  <c:v>-9.05982252252794</c:v>
                </c:pt>
                <c:pt idx="81">
                  <c:v>-9.03551844050945</c:v>
                </c:pt>
                <c:pt idx="82">
                  <c:v>-9.0124111637379</c:v>
                </c:pt>
                <c:pt idx="83">
                  <c:v>-9.00332866507877</c:v>
                </c:pt>
                <c:pt idx="84">
                  <c:v>-8.99654454824871</c:v>
                </c:pt>
                <c:pt idx="85">
                  <c:v>-8.99258101005652</c:v>
                </c:pt>
                <c:pt idx="86">
                  <c:v>-8.994705251349</c:v>
                </c:pt>
                <c:pt idx="87">
                  <c:v>-8.99573190323005</c:v>
                </c:pt>
                <c:pt idx="88">
                  <c:v>-9.07884163507579</c:v>
                </c:pt>
                <c:pt idx="89">
                  <c:v>-9.12489875644297</c:v>
                </c:pt>
                <c:pt idx="90">
                  <c:v>-9.13891318155502</c:v>
                </c:pt>
                <c:pt idx="91">
                  <c:v>-9.21014250160502</c:v>
                </c:pt>
                <c:pt idx="92">
                  <c:v>-9.2869461560605</c:v>
                </c:pt>
                <c:pt idx="93">
                  <c:v>-9.29398878402339</c:v>
                </c:pt>
                <c:pt idx="94">
                  <c:v>-9.29068999767769</c:v>
                </c:pt>
                <c:pt idx="95">
                  <c:v>-9.26180672241364</c:v>
                </c:pt>
                <c:pt idx="96">
                  <c:v>-9.21131770899767</c:v>
                </c:pt>
                <c:pt idx="97">
                  <c:v>-9.15736505952185</c:v>
                </c:pt>
                <c:pt idx="98">
                  <c:v>-9.10630523488307</c:v>
                </c:pt>
                <c:pt idx="99">
                  <c:v>-9.07634690260103</c:v>
                </c:pt>
                <c:pt idx="100">
                  <c:v>-9.0517292405326</c:v>
                </c:pt>
                <c:pt idx="101">
                  <c:v>-9.03922128761303</c:v>
                </c:pt>
                <c:pt idx="102">
                  <c:v>-9.02829029097389</c:v>
                </c:pt>
                <c:pt idx="103">
                  <c:v>-9.02938307389915</c:v>
                </c:pt>
                <c:pt idx="104">
                  <c:v>-9.02944726975786</c:v>
                </c:pt>
                <c:pt idx="105">
                  <c:v>-9.03330460374764</c:v>
                </c:pt>
                <c:pt idx="106">
                  <c:v>-9.03523083832788</c:v>
                </c:pt>
                <c:pt idx="107">
                  <c:v>-9.03617237175802</c:v>
                </c:pt>
                <c:pt idx="108">
                  <c:v>-9.03829105730477</c:v>
                </c:pt>
                <c:pt idx="109">
                  <c:v>-9.04131124291473</c:v>
                </c:pt>
                <c:pt idx="110">
                  <c:v>-9.04862191302083</c:v>
                </c:pt>
                <c:pt idx="111">
                  <c:v>-9.06377282898412</c:v>
                </c:pt>
                <c:pt idx="112">
                  <c:v>-9.15193122275768</c:v>
                </c:pt>
                <c:pt idx="113">
                  <c:v>-9.23954838413491</c:v>
                </c:pt>
                <c:pt idx="114">
                  <c:v>-9.28399693313036</c:v>
                </c:pt>
                <c:pt idx="115">
                  <c:v>-9.35862406573336</c:v>
                </c:pt>
                <c:pt idx="116">
                  <c:v>-9.42092147162897</c:v>
                </c:pt>
                <c:pt idx="117">
                  <c:v>-9.44483937508845</c:v>
                </c:pt>
                <c:pt idx="118">
                  <c:v>-9.43118299749168</c:v>
                </c:pt>
                <c:pt idx="119">
                  <c:v>-9.40928663715579</c:v>
                </c:pt>
                <c:pt idx="120">
                  <c:v>-9.37006615501489</c:v>
                </c:pt>
                <c:pt idx="121">
                  <c:v>-9.30757552999716</c:v>
                </c:pt>
                <c:pt idx="122">
                  <c:v>-9.25083077926422</c:v>
                </c:pt>
                <c:pt idx="123">
                  <c:v>-9.22325943582912</c:v>
                </c:pt>
                <c:pt idx="124">
                  <c:v>-9.2073051281615</c:v>
                </c:pt>
                <c:pt idx="125">
                  <c:v>-9.19932201107598</c:v>
                </c:pt>
                <c:pt idx="126">
                  <c:v>-9.19711348278655</c:v>
                </c:pt>
                <c:pt idx="127">
                  <c:v>-9.20100910520919</c:v>
                </c:pt>
                <c:pt idx="128">
                  <c:v>-9.20861501172172</c:v>
                </c:pt>
                <c:pt idx="129">
                  <c:v>-9.21799393356598</c:v>
                </c:pt>
                <c:pt idx="130">
                  <c:v>-9.23170489376476</c:v>
                </c:pt>
                <c:pt idx="131">
                  <c:v>-9.24394525275432</c:v>
                </c:pt>
                <c:pt idx="132">
                  <c:v>-9.26015777015453</c:v>
                </c:pt>
                <c:pt idx="133">
                  <c:v>-9.27188459515905</c:v>
                </c:pt>
                <c:pt idx="134">
                  <c:v>-9.28350184947828</c:v>
                </c:pt>
                <c:pt idx="135">
                  <c:v>-9.2994758882906</c:v>
                </c:pt>
                <c:pt idx="136">
                  <c:v>-9.33025205951366</c:v>
                </c:pt>
                <c:pt idx="137">
                  <c:v>-9.35801682119976</c:v>
                </c:pt>
                <c:pt idx="138">
                  <c:v>-9.3895104176955</c:v>
                </c:pt>
                <c:pt idx="139">
                  <c:v>-9.42187597002287</c:v>
                </c:pt>
                <c:pt idx="140">
                  <c:v>-9.43996961210404</c:v>
                </c:pt>
                <c:pt idx="141">
                  <c:v>-9.46440319568512</c:v>
                </c:pt>
                <c:pt idx="142">
                  <c:v>-9.47049470825002</c:v>
                </c:pt>
                <c:pt idx="143">
                  <c:v>-9.47785137988177</c:v>
                </c:pt>
                <c:pt idx="144">
                  <c:v>-9.46241264316437</c:v>
                </c:pt>
                <c:pt idx="145">
                  <c:v>-9.4484872555816</c:v>
                </c:pt>
                <c:pt idx="146">
                  <c:v>-9.43089335533933</c:v>
                </c:pt>
                <c:pt idx="147">
                  <c:v>-9.42058927334458</c:v>
                </c:pt>
                <c:pt idx="148">
                  <c:v>-9.41558817985379</c:v>
                </c:pt>
                <c:pt idx="149">
                  <c:v>-9.40933615201262</c:v>
                </c:pt>
                <c:pt idx="150">
                  <c:v>-9.40644462993616</c:v>
                </c:pt>
                <c:pt idx="151">
                  <c:v>-9.40536787025742</c:v>
                </c:pt>
                <c:pt idx="152">
                  <c:v>-9.40392590446464</c:v>
                </c:pt>
                <c:pt idx="153">
                  <c:v>-9.40372832538055</c:v>
                </c:pt>
                <c:pt idx="154">
                  <c:v>-9.40569715022256</c:v>
                </c:pt>
                <c:pt idx="155">
                  <c:v>-9.40874625956824</c:v>
                </c:pt>
                <c:pt idx="156">
                  <c:v>-9.41317689928189</c:v>
                </c:pt>
                <c:pt idx="157">
                  <c:v>-9.41432182716424</c:v>
                </c:pt>
                <c:pt idx="158">
                  <c:v>-9.41669093768741</c:v>
                </c:pt>
                <c:pt idx="159">
                  <c:v>-9.42307379976513</c:v>
                </c:pt>
                <c:pt idx="160">
                  <c:v>-9.42785013594195</c:v>
                </c:pt>
                <c:pt idx="161">
                  <c:v>-9.44949074121112</c:v>
                </c:pt>
                <c:pt idx="162">
                  <c:v>-9.47585201865591</c:v>
                </c:pt>
                <c:pt idx="163">
                  <c:v>-9.48603777247532</c:v>
                </c:pt>
                <c:pt idx="164">
                  <c:v>-9.51728122175279</c:v>
                </c:pt>
                <c:pt idx="165">
                  <c:v>-9.53713719370709</c:v>
                </c:pt>
                <c:pt idx="166">
                  <c:v>-9.58443744500952</c:v>
                </c:pt>
                <c:pt idx="167">
                  <c:v>-9.57950230156444</c:v>
                </c:pt>
                <c:pt idx="168">
                  <c:v>-9.53007032063336</c:v>
                </c:pt>
                <c:pt idx="169">
                  <c:v>-9.51309181642328</c:v>
                </c:pt>
                <c:pt idx="170">
                  <c:v>-9.49197577796953</c:v>
                </c:pt>
                <c:pt idx="171">
                  <c:v>-9.47512464927428</c:v>
                </c:pt>
                <c:pt idx="172">
                  <c:v>-9.46256263605349</c:v>
                </c:pt>
                <c:pt idx="173">
                  <c:v>-9.46209573851463</c:v>
                </c:pt>
                <c:pt idx="174">
                  <c:v>-9.46280248203314</c:v>
                </c:pt>
                <c:pt idx="175">
                  <c:v>-9.46569318850035</c:v>
                </c:pt>
                <c:pt idx="176">
                  <c:v>-9.46885167464892</c:v>
                </c:pt>
                <c:pt idx="177">
                  <c:v>-9.47799526513523</c:v>
                </c:pt>
                <c:pt idx="178">
                  <c:v>-9.4903064761358</c:v>
                </c:pt>
                <c:pt idx="179">
                  <c:v>-9.50465275355272</c:v>
                </c:pt>
                <c:pt idx="180">
                  <c:v>-9.51900746615756</c:v>
                </c:pt>
                <c:pt idx="181">
                  <c:v>-9.53363083835769</c:v>
                </c:pt>
                <c:pt idx="182">
                  <c:v>-9.55281380644035</c:v>
                </c:pt>
                <c:pt idx="183">
                  <c:v>-9.57342383479464</c:v>
                </c:pt>
                <c:pt idx="184">
                  <c:v>-9.59666801284097</c:v>
                </c:pt>
                <c:pt idx="185">
                  <c:v>-9.62848240142273</c:v>
                </c:pt>
                <c:pt idx="186">
                  <c:v>-9.66295499289655</c:v>
                </c:pt>
                <c:pt idx="187">
                  <c:v>-9.69427494542894</c:v>
                </c:pt>
                <c:pt idx="188">
                  <c:v>-9.72477809841861</c:v>
                </c:pt>
                <c:pt idx="189">
                  <c:v>-9.75487174407082</c:v>
                </c:pt>
                <c:pt idx="190">
                  <c:v>-9.80953004971151</c:v>
                </c:pt>
                <c:pt idx="191">
                  <c:v>-9.80188023709478</c:v>
                </c:pt>
                <c:pt idx="192">
                  <c:v>-9.81657566636804</c:v>
                </c:pt>
                <c:pt idx="193">
                  <c:v>-9.82556851069899</c:v>
                </c:pt>
                <c:pt idx="194">
                  <c:v>-9.83314431839255</c:v>
                </c:pt>
                <c:pt idx="195">
                  <c:v>-9.84696401169108</c:v>
                </c:pt>
                <c:pt idx="196">
                  <c:v>-9.85836488806543</c:v>
                </c:pt>
                <c:pt idx="197">
                  <c:v>-9.87803019236718</c:v>
                </c:pt>
                <c:pt idx="198">
                  <c:v>-9.8903350525924</c:v>
                </c:pt>
                <c:pt idx="199">
                  <c:v>-9.90832843105832</c:v>
                </c:pt>
                <c:pt idx="200">
                  <c:v>-9.92833108779082</c:v>
                </c:pt>
                <c:pt idx="201">
                  <c:v>-9.94909949590383</c:v>
                </c:pt>
                <c:pt idx="202">
                  <c:v>-9.93223675550316</c:v>
                </c:pt>
                <c:pt idx="203">
                  <c:v>-9.91955182203734</c:v>
                </c:pt>
                <c:pt idx="204">
                  <c:v>-10.1753779671701</c:v>
                </c:pt>
                <c:pt idx="205">
                  <c:v>-10.2004294806353</c:v>
                </c:pt>
                <c:pt idx="206">
                  <c:v>-10.1011890366315</c:v>
                </c:pt>
                <c:pt idx="207">
                  <c:v>-10.0343099480656</c:v>
                </c:pt>
                <c:pt idx="208">
                  <c:v>-9.97406902601869</c:v>
                </c:pt>
                <c:pt idx="209">
                  <c:v>-9.9363765392229</c:v>
                </c:pt>
                <c:pt idx="210">
                  <c:v>-9.91249143946213</c:v>
                </c:pt>
                <c:pt idx="211">
                  <c:v>-9.91792046225869</c:v>
                </c:pt>
                <c:pt idx="212">
                  <c:v>-9.92093957900253</c:v>
                </c:pt>
                <c:pt idx="213">
                  <c:v>-9.90591639005227</c:v>
                </c:pt>
                <c:pt idx="214">
                  <c:v>-9.88674701198934</c:v>
                </c:pt>
                <c:pt idx="215">
                  <c:v>-9.86790790558301</c:v>
                </c:pt>
                <c:pt idx="216">
                  <c:v>-9.84379052000313</c:v>
                </c:pt>
                <c:pt idx="217">
                  <c:v>-9.8154448111106</c:v>
                </c:pt>
                <c:pt idx="218">
                  <c:v>-9.78641435975526</c:v>
                </c:pt>
                <c:pt idx="219">
                  <c:v>-9.7691299207014</c:v>
                </c:pt>
                <c:pt idx="220">
                  <c:v>-9.75063476074823</c:v>
                </c:pt>
                <c:pt idx="221">
                  <c:v>-9.7311002588377</c:v>
                </c:pt>
                <c:pt idx="222">
                  <c:v>-9.71308103272192</c:v>
                </c:pt>
                <c:pt idx="223">
                  <c:v>-9.70585751660731</c:v>
                </c:pt>
                <c:pt idx="224">
                  <c:v>-9.70284793022831</c:v>
                </c:pt>
                <c:pt idx="225">
                  <c:v>-9.69817786029991</c:v>
                </c:pt>
                <c:pt idx="226">
                  <c:v>-9.70344516342169</c:v>
                </c:pt>
                <c:pt idx="227">
                  <c:v>-9.70507189991539</c:v>
                </c:pt>
                <c:pt idx="228">
                  <c:v>-9.70900615065401</c:v>
                </c:pt>
                <c:pt idx="229">
                  <c:v>-9.71276482393358</c:v>
                </c:pt>
                <c:pt idx="230">
                  <c:v>-9.71784810041526</c:v>
                </c:pt>
                <c:pt idx="231">
                  <c:v>-9.70905616688121</c:v>
                </c:pt>
                <c:pt idx="232">
                  <c:v>-9.80939703751052</c:v>
                </c:pt>
                <c:pt idx="233">
                  <c:v>-9.76848921423681</c:v>
                </c:pt>
                <c:pt idx="234">
                  <c:v>-9.77838289782471</c:v>
                </c:pt>
                <c:pt idx="235">
                  <c:v>-9.77224574529873</c:v>
                </c:pt>
                <c:pt idx="236">
                  <c:v>-9.78104391123885</c:v>
                </c:pt>
                <c:pt idx="237">
                  <c:v>-9.7786991789009</c:v>
                </c:pt>
                <c:pt idx="238">
                  <c:v>-9.78075329251669</c:v>
                </c:pt>
                <c:pt idx="239">
                  <c:v>-9.78083695376998</c:v>
                </c:pt>
                <c:pt idx="240">
                  <c:v>-9.78548539007946</c:v>
                </c:pt>
                <c:pt idx="241">
                  <c:v>-9.73724850345468</c:v>
                </c:pt>
                <c:pt idx="242">
                  <c:v>-9.68802419528476</c:v>
                </c:pt>
                <c:pt idx="243">
                  <c:v>-9.66964593133948</c:v>
                </c:pt>
                <c:pt idx="244">
                  <c:v>-9.66570459860847</c:v>
                </c:pt>
                <c:pt idx="245">
                  <c:v>-9.66596008802227</c:v>
                </c:pt>
                <c:pt idx="246">
                  <c:v>-9.6680783475414</c:v>
                </c:pt>
                <c:pt idx="247">
                  <c:v>-9.67432469614653</c:v>
                </c:pt>
                <c:pt idx="248">
                  <c:v>-9.68171983167544</c:v>
                </c:pt>
                <c:pt idx="249">
                  <c:v>-9.68561401979786</c:v>
                </c:pt>
                <c:pt idx="250">
                  <c:v>-9.69180350752722</c:v>
                </c:pt>
                <c:pt idx="251">
                  <c:v>-9.69792730298011</c:v>
                </c:pt>
                <c:pt idx="252">
                  <c:v>-9.70132761472923</c:v>
                </c:pt>
                <c:pt idx="253">
                  <c:v>-9.71455174268075</c:v>
                </c:pt>
                <c:pt idx="254">
                  <c:v>-9.72381455139008</c:v>
                </c:pt>
                <c:pt idx="255">
                  <c:v>-9.73950344717437</c:v>
                </c:pt>
                <c:pt idx="256">
                  <c:v>-9.8579596181672</c:v>
                </c:pt>
                <c:pt idx="257">
                  <c:v>-9.92884115027307</c:v>
                </c:pt>
                <c:pt idx="258">
                  <c:v>-9.96124820476834</c:v>
                </c:pt>
                <c:pt idx="259">
                  <c:v>-10.0044843144179</c:v>
                </c:pt>
                <c:pt idx="260">
                  <c:v>-10.0550097508037</c:v>
                </c:pt>
                <c:pt idx="261">
                  <c:v>-10.04885463287</c:v>
                </c:pt>
                <c:pt idx="262">
                  <c:v>-10.0148492961095</c:v>
                </c:pt>
                <c:pt idx="263">
                  <c:v>-9.97324429882722</c:v>
                </c:pt>
                <c:pt idx="264">
                  <c:v>-9.90351773709202</c:v>
                </c:pt>
                <c:pt idx="265">
                  <c:v>-9.80956867875872</c:v>
                </c:pt>
                <c:pt idx="266">
                  <c:v>-9.74194392137306</c:v>
                </c:pt>
                <c:pt idx="267">
                  <c:v>-9.71834061371339</c:v>
                </c:pt>
                <c:pt idx="268">
                  <c:v>-9.70095303684996</c:v>
                </c:pt>
                <c:pt idx="269">
                  <c:v>-9.6892528488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X$4:$BX$273</c:f>
              <c:numCache>
                <c:formatCode>General</c:formatCode>
                <c:ptCount val="270"/>
                <c:pt idx="0">
                  <c:v>-8.24942926720612</c:v>
                </c:pt>
                <c:pt idx="1">
                  <c:v>-8.2414968988283</c:v>
                </c:pt>
                <c:pt idx="2">
                  <c:v>-8.23766745969888</c:v>
                </c:pt>
                <c:pt idx="3">
                  <c:v>-8.27719404142052</c:v>
                </c:pt>
                <c:pt idx="4">
                  <c:v>-8.32705032378232</c:v>
                </c:pt>
                <c:pt idx="5">
                  <c:v>-8.36289195735997</c:v>
                </c:pt>
                <c:pt idx="6">
                  <c:v>-8.39641976105089</c:v>
                </c:pt>
                <c:pt idx="7">
                  <c:v>-8.42955999116319</c:v>
                </c:pt>
                <c:pt idx="8">
                  <c:v>-8.45520849892555</c:v>
                </c:pt>
                <c:pt idx="9">
                  <c:v>-8.47578876753686</c:v>
                </c:pt>
                <c:pt idx="10">
                  <c:v>-8.4907698728071</c:v>
                </c:pt>
                <c:pt idx="11">
                  <c:v>-8.50266710196259</c:v>
                </c:pt>
                <c:pt idx="12">
                  <c:v>-8.51518272916215</c:v>
                </c:pt>
                <c:pt idx="13">
                  <c:v>-8.52797575432433</c:v>
                </c:pt>
                <c:pt idx="14">
                  <c:v>-8.53776015215944</c:v>
                </c:pt>
                <c:pt idx="15">
                  <c:v>-8.54411816938725</c:v>
                </c:pt>
                <c:pt idx="16">
                  <c:v>-8.63617570002764</c:v>
                </c:pt>
                <c:pt idx="17">
                  <c:v>-8.65340631227982</c:v>
                </c:pt>
                <c:pt idx="18">
                  <c:v>-8.6037333055639</c:v>
                </c:pt>
                <c:pt idx="19">
                  <c:v>-8.53997153387152</c:v>
                </c:pt>
                <c:pt idx="20">
                  <c:v>-8.42268286259709</c:v>
                </c:pt>
                <c:pt idx="21">
                  <c:v>-8.30728132009535</c:v>
                </c:pt>
                <c:pt idx="22">
                  <c:v>-8.21843522187417</c:v>
                </c:pt>
                <c:pt idx="23">
                  <c:v>-8.17036773225703</c:v>
                </c:pt>
                <c:pt idx="24">
                  <c:v>-8.15523685910994</c:v>
                </c:pt>
                <c:pt idx="25">
                  <c:v>-8.14659381103949</c:v>
                </c:pt>
                <c:pt idx="26">
                  <c:v>-8.15660911879839</c:v>
                </c:pt>
                <c:pt idx="27">
                  <c:v>-8.20780665593334</c:v>
                </c:pt>
                <c:pt idx="28">
                  <c:v>-8.26440486780274</c:v>
                </c:pt>
                <c:pt idx="29">
                  <c:v>-8.31442893543976</c:v>
                </c:pt>
                <c:pt idx="30">
                  <c:v>-8.35256299318924</c:v>
                </c:pt>
                <c:pt idx="31">
                  <c:v>-8.3868065283472</c:v>
                </c:pt>
                <c:pt idx="32">
                  <c:v>-8.41752824384257</c:v>
                </c:pt>
                <c:pt idx="33">
                  <c:v>-8.44093802066973</c:v>
                </c:pt>
                <c:pt idx="34">
                  <c:v>-8.46717137071038</c:v>
                </c:pt>
                <c:pt idx="35">
                  <c:v>-8.48499357867454</c:v>
                </c:pt>
                <c:pt idx="36">
                  <c:v>-8.5013431876193</c:v>
                </c:pt>
                <c:pt idx="37">
                  <c:v>-8.51184087439466</c:v>
                </c:pt>
                <c:pt idx="38">
                  <c:v>-8.52535200694773</c:v>
                </c:pt>
                <c:pt idx="39">
                  <c:v>-8.54169421678022</c:v>
                </c:pt>
                <c:pt idx="40">
                  <c:v>-8.572016144836</c:v>
                </c:pt>
                <c:pt idx="41">
                  <c:v>-8.64347661455692</c:v>
                </c:pt>
                <c:pt idx="42">
                  <c:v>-8.56894273299373</c:v>
                </c:pt>
                <c:pt idx="43">
                  <c:v>-8.44727356314456</c:v>
                </c:pt>
                <c:pt idx="44">
                  <c:v>-8.34132919095383</c:v>
                </c:pt>
                <c:pt idx="45">
                  <c:v>-8.23938015425778</c:v>
                </c:pt>
                <c:pt idx="46">
                  <c:v>-8.15015634398904</c:v>
                </c:pt>
                <c:pt idx="47">
                  <c:v>-8.13629902333818</c:v>
                </c:pt>
                <c:pt idx="48">
                  <c:v>-8.11956399412508</c:v>
                </c:pt>
                <c:pt idx="49">
                  <c:v>-8.11623537724163</c:v>
                </c:pt>
                <c:pt idx="50">
                  <c:v>-8.1362678246716</c:v>
                </c:pt>
                <c:pt idx="51">
                  <c:v>-8.18459348702644</c:v>
                </c:pt>
                <c:pt idx="52">
                  <c:v>-8.23916617420531</c:v>
                </c:pt>
                <c:pt idx="53">
                  <c:v>-8.26945130925588</c:v>
                </c:pt>
                <c:pt idx="54">
                  <c:v>-8.30018878539407</c:v>
                </c:pt>
                <c:pt idx="55">
                  <c:v>-8.31784133547394</c:v>
                </c:pt>
                <c:pt idx="56">
                  <c:v>-8.3249085179391</c:v>
                </c:pt>
                <c:pt idx="57">
                  <c:v>-8.33692287045898</c:v>
                </c:pt>
                <c:pt idx="58">
                  <c:v>-8.35067220540259</c:v>
                </c:pt>
                <c:pt idx="59">
                  <c:v>-8.3561635162228</c:v>
                </c:pt>
                <c:pt idx="60">
                  <c:v>-8.35921044759012</c:v>
                </c:pt>
                <c:pt idx="61">
                  <c:v>-8.36585002188549</c:v>
                </c:pt>
                <c:pt idx="62">
                  <c:v>-8.36604278632736</c:v>
                </c:pt>
                <c:pt idx="63">
                  <c:v>-8.36344653437702</c:v>
                </c:pt>
                <c:pt idx="64">
                  <c:v>-8.36097657778048</c:v>
                </c:pt>
                <c:pt idx="65">
                  <c:v>-8.35701632204552</c:v>
                </c:pt>
                <c:pt idx="66">
                  <c:v>-8.34717520161222</c:v>
                </c:pt>
                <c:pt idx="67">
                  <c:v>-8.33274632304082</c:v>
                </c:pt>
                <c:pt idx="68">
                  <c:v>-8.32024909093839</c:v>
                </c:pt>
                <c:pt idx="69">
                  <c:v>-8.31370455022453</c:v>
                </c:pt>
                <c:pt idx="70">
                  <c:v>-8.30720769641809</c:v>
                </c:pt>
                <c:pt idx="71">
                  <c:v>-8.27654839615216</c:v>
                </c:pt>
                <c:pt idx="72">
                  <c:v>-8.26041262029192</c:v>
                </c:pt>
                <c:pt idx="73">
                  <c:v>-8.24997814254109</c:v>
                </c:pt>
                <c:pt idx="74">
                  <c:v>-8.24355248555685</c:v>
                </c:pt>
                <c:pt idx="75">
                  <c:v>-8.25253245101785</c:v>
                </c:pt>
                <c:pt idx="76">
                  <c:v>-8.26712828470065</c:v>
                </c:pt>
                <c:pt idx="77">
                  <c:v>-8.29282063534869</c:v>
                </c:pt>
                <c:pt idx="78">
                  <c:v>-8.31760713935041</c:v>
                </c:pt>
                <c:pt idx="79">
                  <c:v>-8.3352578590028</c:v>
                </c:pt>
                <c:pt idx="80">
                  <c:v>-8.34792322889047</c:v>
                </c:pt>
                <c:pt idx="81">
                  <c:v>-8.35939524392551</c:v>
                </c:pt>
                <c:pt idx="82">
                  <c:v>-8.36790128582373</c:v>
                </c:pt>
                <c:pt idx="83">
                  <c:v>-8.39784972990769</c:v>
                </c:pt>
                <c:pt idx="84">
                  <c:v>-8.42401653233466</c:v>
                </c:pt>
                <c:pt idx="85">
                  <c:v>-8.44829178856679</c:v>
                </c:pt>
                <c:pt idx="86">
                  <c:v>-8.47625356070438</c:v>
                </c:pt>
                <c:pt idx="87">
                  <c:v>-8.48955543172398</c:v>
                </c:pt>
                <c:pt idx="88">
                  <c:v>-8.57602036605228</c:v>
                </c:pt>
                <c:pt idx="89">
                  <c:v>-8.56137771483871</c:v>
                </c:pt>
                <c:pt idx="90">
                  <c:v>-8.48623394097358</c:v>
                </c:pt>
                <c:pt idx="91">
                  <c:v>-8.45854354466664</c:v>
                </c:pt>
                <c:pt idx="92">
                  <c:v>-8.39202377627959</c:v>
                </c:pt>
                <c:pt idx="93">
                  <c:v>-8.30646554545316</c:v>
                </c:pt>
                <c:pt idx="94">
                  <c:v>-8.2580996892075</c:v>
                </c:pt>
                <c:pt idx="95">
                  <c:v>-8.22375412299346</c:v>
                </c:pt>
                <c:pt idx="96">
                  <c:v>-8.21510653104848</c:v>
                </c:pt>
                <c:pt idx="97">
                  <c:v>-8.21306470411901</c:v>
                </c:pt>
                <c:pt idx="98">
                  <c:v>-8.22424790552315</c:v>
                </c:pt>
                <c:pt idx="99">
                  <c:v>-8.26579465334764</c:v>
                </c:pt>
                <c:pt idx="100">
                  <c:v>-8.30648465478069</c:v>
                </c:pt>
                <c:pt idx="101">
                  <c:v>-8.34482298549381</c:v>
                </c:pt>
                <c:pt idx="102">
                  <c:v>-8.37772121058219</c:v>
                </c:pt>
                <c:pt idx="103">
                  <c:v>-8.41146859534384</c:v>
                </c:pt>
                <c:pt idx="104">
                  <c:v>-8.43075811797128</c:v>
                </c:pt>
                <c:pt idx="105">
                  <c:v>-8.44861415490809</c:v>
                </c:pt>
                <c:pt idx="106">
                  <c:v>-8.47127876153</c:v>
                </c:pt>
                <c:pt idx="107">
                  <c:v>-8.48913274928706</c:v>
                </c:pt>
                <c:pt idx="108">
                  <c:v>-8.50645286987728</c:v>
                </c:pt>
                <c:pt idx="109">
                  <c:v>-8.52282284614554</c:v>
                </c:pt>
                <c:pt idx="110">
                  <c:v>-8.53952179560254</c:v>
                </c:pt>
                <c:pt idx="111">
                  <c:v>-8.55603574456309</c:v>
                </c:pt>
                <c:pt idx="112">
                  <c:v>-8.63094617634028</c:v>
                </c:pt>
                <c:pt idx="113">
                  <c:v>-8.64438015809026</c:v>
                </c:pt>
                <c:pt idx="114">
                  <c:v>-8.58164839378775</c:v>
                </c:pt>
                <c:pt idx="115">
                  <c:v>-8.52413399684513</c:v>
                </c:pt>
                <c:pt idx="116">
                  <c:v>-8.42636301516964</c:v>
                </c:pt>
                <c:pt idx="117">
                  <c:v>-8.3218702282413</c:v>
                </c:pt>
                <c:pt idx="118">
                  <c:v>-8.24313876436451</c:v>
                </c:pt>
                <c:pt idx="119">
                  <c:v>-8.19960460314752</c:v>
                </c:pt>
                <c:pt idx="120">
                  <c:v>-8.18425783665362</c:v>
                </c:pt>
                <c:pt idx="121">
                  <c:v>-8.18294202013492</c:v>
                </c:pt>
                <c:pt idx="122">
                  <c:v>-8.19437187227043</c:v>
                </c:pt>
                <c:pt idx="123">
                  <c:v>-8.24062266197588</c:v>
                </c:pt>
                <c:pt idx="124">
                  <c:v>-8.28703614925851</c:v>
                </c:pt>
                <c:pt idx="125">
                  <c:v>-8.3221337330304</c:v>
                </c:pt>
                <c:pt idx="126">
                  <c:v>-8.35407976509015</c:v>
                </c:pt>
                <c:pt idx="127">
                  <c:v>-8.38461570008927</c:v>
                </c:pt>
                <c:pt idx="128">
                  <c:v>-8.40802067952608</c:v>
                </c:pt>
                <c:pt idx="129">
                  <c:v>-8.42266952970236</c:v>
                </c:pt>
                <c:pt idx="130">
                  <c:v>-8.44025277002801</c:v>
                </c:pt>
                <c:pt idx="131">
                  <c:v>-8.4478169297419</c:v>
                </c:pt>
                <c:pt idx="132">
                  <c:v>-8.46015708128112</c:v>
                </c:pt>
                <c:pt idx="133">
                  <c:v>-8.46266680553776</c:v>
                </c:pt>
                <c:pt idx="134">
                  <c:v>-8.46716464229933</c:v>
                </c:pt>
                <c:pt idx="135">
                  <c:v>-8.47548238583327</c:v>
                </c:pt>
                <c:pt idx="136">
                  <c:v>-8.48500787979143</c:v>
                </c:pt>
                <c:pt idx="137">
                  <c:v>-8.4784574143544</c:v>
                </c:pt>
                <c:pt idx="138">
                  <c:v>-8.46478467539934</c:v>
                </c:pt>
                <c:pt idx="139">
                  <c:v>-8.44081861829236</c:v>
                </c:pt>
                <c:pt idx="140">
                  <c:v>-8.40672308046887</c:v>
                </c:pt>
                <c:pt idx="141">
                  <c:v>-8.38280495058869</c:v>
                </c:pt>
                <c:pt idx="142">
                  <c:v>-8.34714284695585</c:v>
                </c:pt>
                <c:pt idx="143">
                  <c:v>-8.32617762768925</c:v>
                </c:pt>
                <c:pt idx="144">
                  <c:v>-8.29884896711985</c:v>
                </c:pt>
                <c:pt idx="145">
                  <c:v>-8.324592906798</c:v>
                </c:pt>
                <c:pt idx="146">
                  <c:v>-8.39702909892671</c:v>
                </c:pt>
                <c:pt idx="147">
                  <c:v>-8.43579336340175</c:v>
                </c:pt>
                <c:pt idx="148">
                  <c:v>-8.46926325611033</c:v>
                </c:pt>
                <c:pt idx="149">
                  <c:v>-8.49528762645683</c:v>
                </c:pt>
                <c:pt idx="150">
                  <c:v>-8.51547722788066</c:v>
                </c:pt>
                <c:pt idx="151">
                  <c:v>-8.53447940074545</c:v>
                </c:pt>
                <c:pt idx="152">
                  <c:v>-8.54998235338768</c:v>
                </c:pt>
                <c:pt idx="153">
                  <c:v>-8.56492090189162</c:v>
                </c:pt>
                <c:pt idx="154">
                  <c:v>-8.57835689383217</c:v>
                </c:pt>
                <c:pt idx="155">
                  <c:v>-8.59520385972835</c:v>
                </c:pt>
                <c:pt idx="156">
                  <c:v>-8.60476697078769</c:v>
                </c:pt>
                <c:pt idx="157">
                  <c:v>-8.61499054776066</c:v>
                </c:pt>
                <c:pt idx="158">
                  <c:v>-8.62773571017979</c:v>
                </c:pt>
                <c:pt idx="159">
                  <c:v>-8.6409278030253</c:v>
                </c:pt>
                <c:pt idx="160">
                  <c:v>-8.64997454173875</c:v>
                </c:pt>
                <c:pt idx="161">
                  <c:v>-8.66215599285376</c:v>
                </c:pt>
                <c:pt idx="162">
                  <c:v>-8.66141941316865</c:v>
                </c:pt>
                <c:pt idx="163">
                  <c:v>-8.64379894555637</c:v>
                </c:pt>
                <c:pt idx="164">
                  <c:v>-8.64503815816736</c:v>
                </c:pt>
                <c:pt idx="165">
                  <c:v>-8.6188794799895</c:v>
                </c:pt>
                <c:pt idx="166">
                  <c:v>-8.6030158950394</c:v>
                </c:pt>
                <c:pt idx="167">
                  <c:v>-8.56059900482583</c:v>
                </c:pt>
                <c:pt idx="168">
                  <c:v>-8.53294723198543</c:v>
                </c:pt>
                <c:pt idx="169">
                  <c:v>-8.54811849613768</c:v>
                </c:pt>
                <c:pt idx="170">
                  <c:v>-8.56468467868989</c:v>
                </c:pt>
                <c:pt idx="171">
                  <c:v>-8.60192970187472</c:v>
                </c:pt>
                <c:pt idx="172">
                  <c:v>-8.63717497936231</c:v>
                </c:pt>
                <c:pt idx="173">
                  <c:v>-8.67036352162224</c:v>
                </c:pt>
                <c:pt idx="174">
                  <c:v>-8.69395436164257</c:v>
                </c:pt>
                <c:pt idx="175">
                  <c:v>-8.71869888204727</c:v>
                </c:pt>
                <c:pt idx="176">
                  <c:v>-8.74351192746581</c:v>
                </c:pt>
                <c:pt idx="177">
                  <c:v>-8.77257545636706</c:v>
                </c:pt>
                <c:pt idx="178">
                  <c:v>-8.80003307483173</c:v>
                </c:pt>
                <c:pt idx="179">
                  <c:v>-8.82091751450778</c:v>
                </c:pt>
                <c:pt idx="180">
                  <c:v>-8.84262060637443</c:v>
                </c:pt>
                <c:pt idx="181">
                  <c:v>-8.863088513748</c:v>
                </c:pt>
                <c:pt idx="182">
                  <c:v>-8.88755120719391</c:v>
                </c:pt>
                <c:pt idx="183">
                  <c:v>-8.90866854810725</c:v>
                </c:pt>
                <c:pt idx="184">
                  <c:v>-8.9327128703227</c:v>
                </c:pt>
                <c:pt idx="185">
                  <c:v>-8.94445646528566</c:v>
                </c:pt>
                <c:pt idx="186">
                  <c:v>-8.94602877168104</c:v>
                </c:pt>
                <c:pt idx="187">
                  <c:v>-8.93504954153764</c:v>
                </c:pt>
                <c:pt idx="188">
                  <c:v>-8.91934158462547</c:v>
                </c:pt>
                <c:pt idx="189">
                  <c:v>-8.91229477354091</c:v>
                </c:pt>
                <c:pt idx="190">
                  <c:v>-8.90691638471632</c:v>
                </c:pt>
                <c:pt idx="191">
                  <c:v>-8.86570232578009</c:v>
                </c:pt>
                <c:pt idx="192">
                  <c:v>-8.86633713727938</c:v>
                </c:pt>
                <c:pt idx="193">
                  <c:v>-8.86960918492573</c:v>
                </c:pt>
                <c:pt idx="194">
                  <c:v>-8.8826820644728</c:v>
                </c:pt>
                <c:pt idx="195">
                  <c:v>-8.90122893129373</c:v>
                </c:pt>
                <c:pt idx="196">
                  <c:v>-8.91757790465126</c:v>
                </c:pt>
                <c:pt idx="197">
                  <c:v>-8.93404312271783</c:v>
                </c:pt>
                <c:pt idx="198">
                  <c:v>-8.94334447250515</c:v>
                </c:pt>
                <c:pt idx="199">
                  <c:v>-8.5796438492191</c:v>
                </c:pt>
                <c:pt idx="200">
                  <c:v>-8.49373390210722</c:v>
                </c:pt>
                <c:pt idx="201">
                  <c:v>-8.51143915801719</c:v>
                </c:pt>
                <c:pt idx="202">
                  <c:v>-8.52529671346314</c:v>
                </c:pt>
                <c:pt idx="203">
                  <c:v>-8.5467045059166</c:v>
                </c:pt>
                <c:pt idx="204">
                  <c:v>-8.55234214419227</c:v>
                </c:pt>
                <c:pt idx="205">
                  <c:v>-8.55753165501922</c:v>
                </c:pt>
                <c:pt idx="206">
                  <c:v>-8.56038803590751</c:v>
                </c:pt>
                <c:pt idx="207">
                  <c:v>-8.56517487825525</c:v>
                </c:pt>
                <c:pt idx="208">
                  <c:v>-8.57016994380184</c:v>
                </c:pt>
                <c:pt idx="209">
                  <c:v>-8.5767227007967</c:v>
                </c:pt>
                <c:pt idx="210">
                  <c:v>-8.57747522394877</c:v>
                </c:pt>
                <c:pt idx="211">
                  <c:v>-8.56767212666416</c:v>
                </c:pt>
                <c:pt idx="212">
                  <c:v>-8.54954962167138</c:v>
                </c:pt>
                <c:pt idx="213">
                  <c:v>-8.53693132317568</c:v>
                </c:pt>
                <c:pt idx="214">
                  <c:v>-8.52732869535359</c:v>
                </c:pt>
                <c:pt idx="215">
                  <c:v>-8.51398462906358</c:v>
                </c:pt>
                <c:pt idx="216">
                  <c:v>-8.50343443370147</c:v>
                </c:pt>
                <c:pt idx="217">
                  <c:v>-8.49154307531472</c:v>
                </c:pt>
                <c:pt idx="218">
                  <c:v>-8.4890200729499</c:v>
                </c:pt>
                <c:pt idx="219">
                  <c:v>-8.49398705508223</c:v>
                </c:pt>
                <c:pt idx="220">
                  <c:v>-8.50132861967424</c:v>
                </c:pt>
                <c:pt idx="221">
                  <c:v>-8.50524041887502</c:v>
                </c:pt>
                <c:pt idx="222">
                  <c:v>-8.50526620890131</c:v>
                </c:pt>
                <c:pt idx="223">
                  <c:v>-8.51741832258999</c:v>
                </c:pt>
                <c:pt idx="224">
                  <c:v>-8.53351120606435</c:v>
                </c:pt>
                <c:pt idx="225">
                  <c:v>-8.54262517776796</c:v>
                </c:pt>
                <c:pt idx="226">
                  <c:v>-8.55493453562494</c:v>
                </c:pt>
                <c:pt idx="227">
                  <c:v>-8.57073214710009</c:v>
                </c:pt>
                <c:pt idx="228">
                  <c:v>-8.58947264795952</c:v>
                </c:pt>
                <c:pt idx="229">
                  <c:v>-8.60849113215134</c:v>
                </c:pt>
                <c:pt idx="230">
                  <c:v>-8.62433114452098</c:v>
                </c:pt>
                <c:pt idx="231">
                  <c:v>-8.61454897188537</c:v>
                </c:pt>
                <c:pt idx="232">
                  <c:v>-8.70226816143746</c:v>
                </c:pt>
                <c:pt idx="233">
                  <c:v>-8.6361700281195</c:v>
                </c:pt>
                <c:pt idx="234">
                  <c:v>-8.59667616951702</c:v>
                </c:pt>
                <c:pt idx="235">
                  <c:v>-8.54978348480856</c:v>
                </c:pt>
                <c:pt idx="236">
                  <c:v>-8.53024201554804</c:v>
                </c:pt>
                <c:pt idx="237">
                  <c:v>-8.49670671724041</c:v>
                </c:pt>
                <c:pt idx="238">
                  <c:v>-8.47311188733548</c:v>
                </c:pt>
                <c:pt idx="239">
                  <c:v>-8.44978370472174</c:v>
                </c:pt>
                <c:pt idx="240">
                  <c:v>-8.43481235811698</c:v>
                </c:pt>
                <c:pt idx="241">
                  <c:v>-8.40159839814516</c:v>
                </c:pt>
                <c:pt idx="242">
                  <c:v>-8.38387459409633</c:v>
                </c:pt>
                <c:pt idx="243">
                  <c:v>-8.40809339694306</c:v>
                </c:pt>
                <c:pt idx="244">
                  <c:v>-8.44894395590098</c:v>
                </c:pt>
                <c:pt idx="245">
                  <c:v>-8.47858025774876</c:v>
                </c:pt>
                <c:pt idx="246">
                  <c:v>-8.5036612394467</c:v>
                </c:pt>
                <c:pt idx="247">
                  <c:v>-8.52954271179039</c:v>
                </c:pt>
                <c:pt idx="248">
                  <c:v>-8.55103016141403</c:v>
                </c:pt>
                <c:pt idx="249">
                  <c:v>-8.57223367611843</c:v>
                </c:pt>
                <c:pt idx="250">
                  <c:v>-8.58807919652001</c:v>
                </c:pt>
                <c:pt idx="251">
                  <c:v>-8.60036848818253</c:v>
                </c:pt>
                <c:pt idx="252">
                  <c:v>-8.61026392738932</c:v>
                </c:pt>
                <c:pt idx="253">
                  <c:v>-8.62144581578283</c:v>
                </c:pt>
                <c:pt idx="254">
                  <c:v>-8.62245378403321</c:v>
                </c:pt>
                <c:pt idx="255">
                  <c:v>-8.63178618702939</c:v>
                </c:pt>
                <c:pt idx="256">
                  <c:v>-8.72948028192617</c:v>
                </c:pt>
                <c:pt idx="257">
                  <c:v>-8.73259854821913</c:v>
                </c:pt>
                <c:pt idx="258">
                  <c:v>-8.64241048473592</c:v>
                </c:pt>
                <c:pt idx="259">
                  <c:v>-8.51359831600361</c:v>
                </c:pt>
                <c:pt idx="260">
                  <c:v>-8.36906349074562</c:v>
                </c:pt>
                <c:pt idx="261">
                  <c:v>-8.24882517830863</c:v>
                </c:pt>
                <c:pt idx="262">
                  <c:v>-8.17373856542719</c:v>
                </c:pt>
                <c:pt idx="263">
                  <c:v>-8.12795832632812</c:v>
                </c:pt>
                <c:pt idx="264">
                  <c:v>-8.10699695246273</c:v>
                </c:pt>
                <c:pt idx="265">
                  <c:v>-8.10034573656456</c:v>
                </c:pt>
                <c:pt idx="266">
                  <c:v>-8.11834592808257</c:v>
                </c:pt>
                <c:pt idx="267">
                  <c:v>-8.18170020641368</c:v>
                </c:pt>
                <c:pt idx="268">
                  <c:v>-8.24006928462701</c:v>
                </c:pt>
                <c:pt idx="269">
                  <c:v>-8.2826700853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Y$4:$BY$273</c:f>
              <c:numCache>
                <c:formatCode>General</c:formatCode>
                <c:ptCount val="270"/>
                <c:pt idx="0">
                  <c:v>-8.85376483787144</c:v>
                </c:pt>
                <c:pt idx="1">
                  <c:v>-8.82892754172035</c:v>
                </c:pt>
                <c:pt idx="2">
                  <c:v>-8.78934638118339</c:v>
                </c:pt>
                <c:pt idx="3">
                  <c:v>-8.76689488384281</c:v>
                </c:pt>
                <c:pt idx="4">
                  <c:v>-8.75667284086062</c:v>
                </c:pt>
                <c:pt idx="5">
                  <c:v>-8.75116119439092</c:v>
                </c:pt>
                <c:pt idx="6">
                  <c:v>-8.74876476419675</c:v>
                </c:pt>
                <c:pt idx="7">
                  <c:v>-8.75074277375167</c:v>
                </c:pt>
                <c:pt idx="8">
                  <c:v>-8.75448100327018</c:v>
                </c:pt>
                <c:pt idx="9">
                  <c:v>-8.7574915126001</c:v>
                </c:pt>
                <c:pt idx="10">
                  <c:v>-8.75628194013156</c:v>
                </c:pt>
                <c:pt idx="11">
                  <c:v>-8.75569772121785</c:v>
                </c:pt>
                <c:pt idx="12">
                  <c:v>-8.75660551509307</c:v>
                </c:pt>
                <c:pt idx="13">
                  <c:v>-8.7566048021765</c:v>
                </c:pt>
                <c:pt idx="14">
                  <c:v>-8.75430618029324</c:v>
                </c:pt>
                <c:pt idx="15">
                  <c:v>-8.75599355060401</c:v>
                </c:pt>
                <c:pt idx="16">
                  <c:v>-8.83857305873777</c:v>
                </c:pt>
                <c:pt idx="17">
                  <c:v>-8.87788255352971</c:v>
                </c:pt>
                <c:pt idx="18">
                  <c:v>-8.8845234646458</c:v>
                </c:pt>
                <c:pt idx="19">
                  <c:v>-8.91793103765439</c:v>
                </c:pt>
                <c:pt idx="20">
                  <c:v>-8.93311520284776</c:v>
                </c:pt>
                <c:pt idx="21">
                  <c:v>-8.93827984773099</c:v>
                </c:pt>
                <c:pt idx="22">
                  <c:v>-8.93624190828965</c:v>
                </c:pt>
                <c:pt idx="23">
                  <c:v>-8.92310115211031</c:v>
                </c:pt>
                <c:pt idx="24">
                  <c:v>-8.89965275159549</c:v>
                </c:pt>
                <c:pt idx="25">
                  <c:v>-8.86751254367313</c:v>
                </c:pt>
                <c:pt idx="26">
                  <c:v>-8.82971073362962</c:v>
                </c:pt>
                <c:pt idx="27">
                  <c:v>-8.81074700672629</c:v>
                </c:pt>
                <c:pt idx="28">
                  <c:v>-8.81186137530275</c:v>
                </c:pt>
                <c:pt idx="29">
                  <c:v>-8.79148334528516</c:v>
                </c:pt>
                <c:pt idx="30">
                  <c:v>-8.78369196809815</c:v>
                </c:pt>
                <c:pt idx="31">
                  <c:v>-8.78262074431297</c:v>
                </c:pt>
                <c:pt idx="32">
                  <c:v>-8.78222909410143</c:v>
                </c:pt>
                <c:pt idx="33">
                  <c:v>-8.78067595205776</c:v>
                </c:pt>
                <c:pt idx="34">
                  <c:v>-8.78152530446975</c:v>
                </c:pt>
                <c:pt idx="35">
                  <c:v>-8.78096831839592</c:v>
                </c:pt>
                <c:pt idx="36">
                  <c:v>-8.78269873108539</c:v>
                </c:pt>
                <c:pt idx="37">
                  <c:v>-8.78125866986235</c:v>
                </c:pt>
                <c:pt idx="38">
                  <c:v>-8.78272992764446</c:v>
                </c:pt>
                <c:pt idx="39">
                  <c:v>-8.78748856101051</c:v>
                </c:pt>
                <c:pt idx="40">
                  <c:v>-8.81392946821399</c:v>
                </c:pt>
                <c:pt idx="41">
                  <c:v>-8.91088011669687</c:v>
                </c:pt>
                <c:pt idx="42">
                  <c:v>-8.91501747472197</c:v>
                </c:pt>
                <c:pt idx="43">
                  <c:v>-8.93780813832988</c:v>
                </c:pt>
                <c:pt idx="44">
                  <c:v>-8.97046665355118</c:v>
                </c:pt>
                <c:pt idx="45">
                  <c:v>-8.97817164836184</c:v>
                </c:pt>
                <c:pt idx="46">
                  <c:v>-8.95915949843863</c:v>
                </c:pt>
                <c:pt idx="47">
                  <c:v>-8.96821729158742</c:v>
                </c:pt>
                <c:pt idx="48">
                  <c:v>-8.95404088334994</c:v>
                </c:pt>
                <c:pt idx="49">
                  <c:v>-8.92586114649528</c:v>
                </c:pt>
                <c:pt idx="50">
                  <c:v>-8.90632059920287</c:v>
                </c:pt>
                <c:pt idx="51">
                  <c:v>-8.8893417133641</c:v>
                </c:pt>
                <c:pt idx="52">
                  <c:v>-8.88135206090389</c:v>
                </c:pt>
                <c:pt idx="53">
                  <c:v>-8.87205435839137</c:v>
                </c:pt>
                <c:pt idx="54">
                  <c:v>-8.8675273687551</c:v>
                </c:pt>
                <c:pt idx="55">
                  <c:v>-8.86899225523415</c:v>
                </c:pt>
                <c:pt idx="56">
                  <c:v>-8.86498480055693</c:v>
                </c:pt>
                <c:pt idx="57">
                  <c:v>-8.86214534969734</c:v>
                </c:pt>
                <c:pt idx="58">
                  <c:v>-8.86169579723462</c:v>
                </c:pt>
                <c:pt idx="59">
                  <c:v>-8.86336809715612</c:v>
                </c:pt>
                <c:pt idx="60">
                  <c:v>-8.86250097304184</c:v>
                </c:pt>
                <c:pt idx="61">
                  <c:v>-8.86539018822962</c:v>
                </c:pt>
                <c:pt idx="62">
                  <c:v>-8.8682604503467</c:v>
                </c:pt>
                <c:pt idx="63">
                  <c:v>-8.86876228842647</c:v>
                </c:pt>
                <c:pt idx="64">
                  <c:v>-8.87216651531413</c:v>
                </c:pt>
                <c:pt idx="65">
                  <c:v>-8.87431260465108</c:v>
                </c:pt>
                <c:pt idx="66">
                  <c:v>-8.88004739449432</c:v>
                </c:pt>
                <c:pt idx="67">
                  <c:v>-8.88298802685373</c:v>
                </c:pt>
                <c:pt idx="68">
                  <c:v>-8.88488774936374</c:v>
                </c:pt>
                <c:pt idx="69">
                  <c:v>-8.88669592897979</c:v>
                </c:pt>
                <c:pt idx="70">
                  <c:v>-8.89743079443775</c:v>
                </c:pt>
                <c:pt idx="71">
                  <c:v>-8.89808525769819</c:v>
                </c:pt>
                <c:pt idx="72">
                  <c:v>-8.89687646065826</c:v>
                </c:pt>
                <c:pt idx="73">
                  <c:v>-8.89452990160253</c:v>
                </c:pt>
                <c:pt idx="74">
                  <c:v>-8.88473495866896</c:v>
                </c:pt>
                <c:pt idx="75">
                  <c:v>-8.87871683551749</c:v>
                </c:pt>
                <c:pt idx="76">
                  <c:v>-8.86618651174444</c:v>
                </c:pt>
                <c:pt idx="77">
                  <c:v>-8.85023339597199</c:v>
                </c:pt>
                <c:pt idx="78">
                  <c:v>-8.84078482661429</c:v>
                </c:pt>
                <c:pt idx="79">
                  <c:v>-8.82787651936268</c:v>
                </c:pt>
                <c:pt idx="80">
                  <c:v>-8.81400625046078</c:v>
                </c:pt>
                <c:pt idx="81">
                  <c:v>-8.7968014757411</c:v>
                </c:pt>
                <c:pt idx="82">
                  <c:v>-8.78646000645496</c:v>
                </c:pt>
                <c:pt idx="83">
                  <c:v>-8.78388231970913</c:v>
                </c:pt>
                <c:pt idx="84">
                  <c:v>-8.77950939081689</c:v>
                </c:pt>
                <c:pt idx="85">
                  <c:v>-8.77686292199509</c:v>
                </c:pt>
                <c:pt idx="86">
                  <c:v>-8.77481431105941</c:v>
                </c:pt>
                <c:pt idx="87">
                  <c:v>-8.77103110270678</c:v>
                </c:pt>
                <c:pt idx="88">
                  <c:v>-8.83754445529694</c:v>
                </c:pt>
                <c:pt idx="89">
                  <c:v>-8.85282628001195</c:v>
                </c:pt>
                <c:pt idx="90">
                  <c:v>-8.83850611619033</c:v>
                </c:pt>
                <c:pt idx="91">
                  <c:v>-8.86218570499582</c:v>
                </c:pt>
                <c:pt idx="92">
                  <c:v>-8.87427877869381</c:v>
                </c:pt>
                <c:pt idx="93">
                  <c:v>-8.85497291556428</c:v>
                </c:pt>
                <c:pt idx="94">
                  <c:v>-8.8386555239423</c:v>
                </c:pt>
                <c:pt idx="95">
                  <c:v>-8.8194428457063</c:v>
                </c:pt>
                <c:pt idx="96">
                  <c:v>-8.7995985402312</c:v>
                </c:pt>
                <c:pt idx="97">
                  <c:v>-8.7821130605984</c:v>
                </c:pt>
                <c:pt idx="98">
                  <c:v>-8.76659992801761</c:v>
                </c:pt>
                <c:pt idx="99">
                  <c:v>-8.75932021056763</c:v>
                </c:pt>
                <c:pt idx="100">
                  <c:v>-8.75582612360672</c:v>
                </c:pt>
                <c:pt idx="101">
                  <c:v>-8.75791857883086</c:v>
                </c:pt>
                <c:pt idx="102">
                  <c:v>-8.76309316566659</c:v>
                </c:pt>
                <c:pt idx="103">
                  <c:v>-8.75888267880262</c:v>
                </c:pt>
                <c:pt idx="104">
                  <c:v>-8.75569952287281</c:v>
                </c:pt>
                <c:pt idx="105">
                  <c:v>-8.75220812114274</c:v>
                </c:pt>
                <c:pt idx="106">
                  <c:v>-8.75085719254876</c:v>
                </c:pt>
                <c:pt idx="107">
                  <c:v>-8.75228596112723</c:v>
                </c:pt>
                <c:pt idx="108">
                  <c:v>-8.75455537553671</c:v>
                </c:pt>
                <c:pt idx="109">
                  <c:v>-8.7549478731771</c:v>
                </c:pt>
                <c:pt idx="110">
                  <c:v>-8.75501632323191</c:v>
                </c:pt>
                <c:pt idx="111">
                  <c:v>-8.75946921599697</c:v>
                </c:pt>
                <c:pt idx="112">
                  <c:v>-8.82486427374791</c:v>
                </c:pt>
                <c:pt idx="113">
                  <c:v>-8.86431190831582</c:v>
                </c:pt>
                <c:pt idx="114">
                  <c:v>-8.86186554312844</c:v>
                </c:pt>
                <c:pt idx="115">
                  <c:v>-8.89073920692728</c:v>
                </c:pt>
                <c:pt idx="116">
                  <c:v>-8.90224400162109</c:v>
                </c:pt>
                <c:pt idx="117">
                  <c:v>-8.8882327391293</c:v>
                </c:pt>
                <c:pt idx="118">
                  <c:v>-8.88463203567033</c:v>
                </c:pt>
                <c:pt idx="119">
                  <c:v>-8.87419354573141</c:v>
                </c:pt>
                <c:pt idx="120">
                  <c:v>-8.86786659175996</c:v>
                </c:pt>
                <c:pt idx="121">
                  <c:v>-8.85316702701512</c:v>
                </c:pt>
                <c:pt idx="122">
                  <c:v>-8.8303553162805</c:v>
                </c:pt>
                <c:pt idx="123">
                  <c:v>-8.81773387889015</c:v>
                </c:pt>
                <c:pt idx="124">
                  <c:v>-8.81550004912714</c:v>
                </c:pt>
                <c:pt idx="125">
                  <c:v>-8.81292681081279</c:v>
                </c:pt>
                <c:pt idx="126">
                  <c:v>-8.80746800410815</c:v>
                </c:pt>
                <c:pt idx="127">
                  <c:v>-8.80687578223166</c:v>
                </c:pt>
                <c:pt idx="128">
                  <c:v>-8.804019464344</c:v>
                </c:pt>
                <c:pt idx="129">
                  <c:v>-8.80505345221796</c:v>
                </c:pt>
                <c:pt idx="130">
                  <c:v>-8.80489159433851</c:v>
                </c:pt>
                <c:pt idx="131">
                  <c:v>-8.80502157677032</c:v>
                </c:pt>
                <c:pt idx="132">
                  <c:v>-8.80792501876126</c:v>
                </c:pt>
                <c:pt idx="133">
                  <c:v>-8.80911720531473</c:v>
                </c:pt>
                <c:pt idx="134">
                  <c:v>-8.8116996399891</c:v>
                </c:pt>
                <c:pt idx="135">
                  <c:v>-8.81131607929001</c:v>
                </c:pt>
                <c:pt idx="136">
                  <c:v>-8.82024424134814</c:v>
                </c:pt>
                <c:pt idx="137">
                  <c:v>-8.82957144063904</c:v>
                </c:pt>
                <c:pt idx="138">
                  <c:v>-8.83795539240025</c:v>
                </c:pt>
                <c:pt idx="139">
                  <c:v>-8.85182796807843</c:v>
                </c:pt>
                <c:pt idx="140">
                  <c:v>-8.85699474700602</c:v>
                </c:pt>
                <c:pt idx="141">
                  <c:v>-8.87090509634083</c:v>
                </c:pt>
                <c:pt idx="142">
                  <c:v>-8.88121082845125</c:v>
                </c:pt>
                <c:pt idx="143">
                  <c:v>-8.89639891042911</c:v>
                </c:pt>
                <c:pt idx="144">
                  <c:v>-8.89157688246023</c:v>
                </c:pt>
                <c:pt idx="145">
                  <c:v>-8.89163163708233</c:v>
                </c:pt>
                <c:pt idx="146">
                  <c:v>-8.88442026406671</c:v>
                </c:pt>
                <c:pt idx="147">
                  <c:v>-8.87859872542338</c:v>
                </c:pt>
                <c:pt idx="148">
                  <c:v>-8.87368014136311</c:v>
                </c:pt>
                <c:pt idx="149">
                  <c:v>-8.86826339884349</c:v>
                </c:pt>
                <c:pt idx="150">
                  <c:v>-8.86418420906195</c:v>
                </c:pt>
                <c:pt idx="151">
                  <c:v>-8.86067614330427</c:v>
                </c:pt>
                <c:pt idx="152">
                  <c:v>-8.85659516957593</c:v>
                </c:pt>
                <c:pt idx="153">
                  <c:v>-8.85380091016451</c:v>
                </c:pt>
                <c:pt idx="154">
                  <c:v>-8.85218285766412</c:v>
                </c:pt>
                <c:pt idx="155">
                  <c:v>-8.84876025623743</c:v>
                </c:pt>
                <c:pt idx="156">
                  <c:v>-8.846533681924</c:v>
                </c:pt>
                <c:pt idx="157">
                  <c:v>-8.8455553402519</c:v>
                </c:pt>
                <c:pt idx="158">
                  <c:v>-8.842104780752</c:v>
                </c:pt>
                <c:pt idx="159">
                  <c:v>-8.84226031252274</c:v>
                </c:pt>
                <c:pt idx="160">
                  <c:v>-8.84359362886557</c:v>
                </c:pt>
                <c:pt idx="161">
                  <c:v>-8.84595459341711</c:v>
                </c:pt>
                <c:pt idx="162">
                  <c:v>-8.85481372266854</c:v>
                </c:pt>
                <c:pt idx="163">
                  <c:v>-8.85394670244081</c:v>
                </c:pt>
                <c:pt idx="164">
                  <c:v>-8.86845069757948</c:v>
                </c:pt>
                <c:pt idx="165">
                  <c:v>-8.87522208064961</c:v>
                </c:pt>
                <c:pt idx="166">
                  <c:v>-8.89951741991479</c:v>
                </c:pt>
                <c:pt idx="167">
                  <c:v>-8.89875800906662</c:v>
                </c:pt>
                <c:pt idx="168">
                  <c:v>-8.87455603266884</c:v>
                </c:pt>
                <c:pt idx="169">
                  <c:v>-8.87034963283265</c:v>
                </c:pt>
                <c:pt idx="170">
                  <c:v>-8.86171516161293</c:v>
                </c:pt>
                <c:pt idx="171">
                  <c:v>-8.85225760709188</c:v>
                </c:pt>
                <c:pt idx="172">
                  <c:v>-8.84371665590421</c:v>
                </c:pt>
                <c:pt idx="173">
                  <c:v>-8.83779214228014</c:v>
                </c:pt>
                <c:pt idx="174">
                  <c:v>-8.83265713428418</c:v>
                </c:pt>
                <c:pt idx="175">
                  <c:v>-8.82633439196256</c:v>
                </c:pt>
                <c:pt idx="176">
                  <c:v>-8.82131146699581</c:v>
                </c:pt>
                <c:pt idx="177">
                  <c:v>-8.82026483541398</c:v>
                </c:pt>
                <c:pt idx="178">
                  <c:v>-8.81945034948506</c:v>
                </c:pt>
                <c:pt idx="179">
                  <c:v>-8.82127688447538</c:v>
                </c:pt>
                <c:pt idx="180">
                  <c:v>-8.81936337698742</c:v>
                </c:pt>
                <c:pt idx="181">
                  <c:v>-8.81653440829885</c:v>
                </c:pt>
                <c:pt idx="182">
                  <c:v>-8.81714760016114</c:v>
                </c:pt>
                <c:pt idx="183">
                  <c:v>-8.81479472414407</c:v>
                </c:pt>
                <c:pt idx="184">
                  <c:v>-8.82090796289417</c:v>
                </c:pt>
                <c:pt idx="185">
                  <c:v>-8.83201240229203</c:v>
                </c:pt>
                <c:pt idx="186">
                  <c:v>-8.84482840246818</c:v>
                </c:pt>
                <c:pt idx="187">
                  <c:v>-8.85704653864908</c:v>
                </c:pt>
                <c:pt idx="188">
                  <c:v>-8.86840222522206</c:v>
                </c:pt>
                <c:pt idx="189">
                  <c:v>-8.87792375125614</c:v>
                </c:pt>
                <c:pt idx="190">
                  <c:v>-8.90263337212669</c:v>
                </c:pt>
                <c:pt idx="191">
                  <c:v>-8.89204548819549</c:v>
                </c:pt>
                <c:pt idx="192">
                  <c:v>-8.89208813547469</c:v>
                </c:pt>
                <c:pt idx="193">
                  <c:v>-8.88859218528859</c:v>
                </c:pt>
                <c:pt idx="194">
                  <c:v>-8.92364459367474</c:v>
                </c:pt>
                <c:pt idx="195">
                  <c:v>-8.94446290830791</c:v>
                </c:pt>
                <c:pt idx="196">
                  <c:v>-8.95541678143912</c:v>
                </c:pt>
                <c:pt idx="197">
                  <c:v>-8.96259216511225</c:v>
                </c:pt>
                <c:pt idx="198">
                  <c:v>-8.96333832869287</c:v>
                </c:pt>
                <c:pt idx="199">
                  <c:v>-8.96192914994708</c:v>
                </c:pt>
                <c:pt idx="200">
                  <c:v>-8.93354286498366</c:v>
                </c:pt>
                <c:pt idx="201">
                  <c:v>-8.91054816643901</c:v>
                </c:pt>
                <c:pt idx="202">
                  <c:v>-8.91024124392887</c:v>
                </c:pt>
                <c:pt idx="203">
                  <c:v>-8.91233200880267</c:v>
                </c:pt>
                <c:pt idx="204">
                  <c:v>-8.92057738478048</c:v>
                </c:pt>
                <c:pt idx="205">
                  <c:v>-8.9301989474073</c:v>
                </c:pt>
                <c:pt idx="206">
                  <c:v>-8.93657461324035</c:v>
                </c:pt>
                <c:pt idx="207">
                  <c:v>-8.93845742096886</c:v>
                </c:pt>
                <c:pt idx="208">
                  <c:v>-8.93821116518613</c:v>
                </c:pt>
                <c:pt idx="209">
                  <c:v>-8.94036974750634</c:v>
                </c:pt>
                <c:pt idx="210">
                  <c:v>-8.93503750202269</c:v>
                </c:pt>
                <c:pt idx="211">
                  <c:v>-8.92530816684045</c:v>
                </c:pt>
                <c:pt idx="212">
                  <c:v>-8.91661082136862</c:v>
                </c:pt>
                <c:pt idx="213">
                  <c:v>-8.91794410221672</c:v>
                </c:pt>
                <c:pt idx="214">
                  <c:v>-8.91838069626616</c:v>
                </c:pt>
                <c:pt idx="215">
                  <c:v>-8.92023798206616</c:v>
                </c:pt>
                <c:pt idx="216">
                  <c:v>-8.91729878730486</c:v>
                </c:pt>
                <c:pt idx="217">
                  <c:v>-8.90851266132965</c:v>
                </c:pt>
                <c:pt idx="218">
                  <c:v>-8.89469437277814</c:v>
                </c:pt>
                <c:pt idx="219">
                  <c:v>-8.88588459389903</c:v>
                </c:pt>
                <c:pt idx="220">
                  <c:v>-8.87983264198777</c:v>
                </c:pt>
                <c:pt idx="221">
                  <c:v>-8.87551168861633</c:v>
                </c:pt>
                <c:pt idx="222">
                  <c:v>-8.86606727977951</c:v>
                </c:pt>
                <c:pt idx="223">
                  <c:v>-8.8596840516741</c:v>
                </c:pt>
                <c:pt idx="224">
                  <c:v>-8.85624143378898</c:v>
                </c:pt>
                <c:pt idx="225">
                  <c:v>-8.84925099334567</c:v>
                </c:pt>
                <c:pt idx="226">
                  <c:v>-8.84744938276834</c:v>
                </c:pt>
                <c:pt idx="227">
                  <c:v>-8.84555262463418</c:v>
                </c:pt>
                <c:pt idx="228">
                  <c:v>-8.84153455795742</c:v>
                </c:pt>
                <c:pt idx="229">
                  <c:v>-8.84349708983505</c:v>
                </c:pt>
                <c:pt idx="230">
                  <c:v>-8.84662415401729</c:v>
                </c:pt>
                <c:pt idx="231">
                  <c:v>-8.84562223101364</c:v>
                </c:pt>
                <c:pt idx="232">
                  <c:v>-8.9248186131163</c:v>
                </c:pt>
                <c:pt idx="233">
                  <c:v>-8.89622715299124</c:v>
                </c:pt>
                <c:pt idx="234">
                  <c:v>-8.88928076618725</c:v>
                </c:pt>
                <c:pt idx="235">
                  <c:v>-8.88505117145451</c:v>
                </c:pt>
                <c:pt idx="236">
                  <c:v>-8.89439782780406</c:v>
                </c:pt>
                <c:pt idx="237">
                  <c:v>-8.89598485488606</c:v>
                </c:pt>
                <c:pt idx="238">
                  <c:v>-8.89597851649238</c:v>
                </c:pt>
                <c:pt idx="239">
                  <c:v>-8.89662823681391</c:v>
                </c:pt>
                <c:pt idx="240">
                  <c:v>-8.90858303863617</c:v>
                </c:pt>
                <c:pt idx="241">
                  <c:v>-8.88376062070782</c:v>
                </c:pt>
                <c:pt idx="242">
                  <c:v>-8.85603504982139</c:v>
                </c:pt>
                <c:pt idx="243">
                  <c:v>-8.83924449036416</c:v>
                </c:pt>
                <c:pt idx="244">
                  <c:v>-8.83316448285126</c:v>
                </c:pt>
                <c:pt idx="245">
                  <c:v>-8.82984615889622</c:v>
                </c:pt>
                <c:pt idx="246">
                  <c:v>-8.8324515526063</c:v>
                </c:pt>
                <c:pt idx="247">
                  <c:v>-8.83148785731203</c:v>
                </c:pt>
                <c:pt idx="248">
                  <c:v>-8.8276453873922</c:v>
                </c:pt>
                <c:pt idx="249">
                  <c:v>-8.82724735667826</c:v>
                </c:pt>
                <c:pt idx="250">
                  <c:v>-8.82701862994665</c:v>
                </c:pt>
                <c:pt idx="251">
                  <c:v>-8.83001348779815</c:v>
                </c:pt>
                <c:pt idx="252">
                  <c:v>-8.85582551376422</c:v>
                </c:pt>
                <c:pt idx="253">
                  <c:v>-8.85509809297088</c:v>
                </c:pt>
                <c:pt idx="254">
                  <c:v>-8.85179625574176</c:v>
                </c:pt>
                <c:pt idx="255">
                  <c:v>-8.85572425444254</c:v>
                </c:pt>
                <c:pt idx="256">
                  <c:v>-8.95477856239033</c:v>
                </c:pt>
                <c:pt idx="257">
                  <c:v>-8.98166634129596</c:v>
                </c:pt>
                <c:pt idx="258">
                  <c:v>-9.00009815222496</c:v>
                </c:pt>
                <c:pt idx="259">
                  <c:v>-9.03675968880216</c:v>
                </c:pt>
                <c:pt idx="260">
                  <c:v>-9.07008452481405</c:v>
                </c:pt>
                <c:pt idx="261">
                  <c:v>-9.08172731323195</c:v>
                </c:pt>
                <c:pt idx="262">
                  <c:v>-9.08261328072071</c:v>
                </c:pt>
                <c:pt idx="263">
                  <c:v>-9.06908384275891</c:v>
                </c:pt>
                <c:pt idx="264">
                  <c:v>-9.04707871737702</c:v>
                </c:pt>
                <c:pt idx="265">
                  <c:v>-9.0203173581012</c:v>
                </c:pt>
                <c:pt idx="266">
                  <c:v>-9.01398819054114</c:v>
                </c:pt>
                <c:pt idx="267">
                  <c:v>-9.01059959025031</c:v>
                </c:pt>
                <c:pt idx="268">
                  <c:v>-8.95254640539599</c:v>
                </c:pt>
                <c:pt idx="269">
                  <c:v>-8.91257109770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BZ$4:$BZ$273</c:f>
              <c:numCache>
                <c:formatCode>General</c:formatCode>
                <c:ptCount val="270"/>
                <c:pt idx="0">
                  <c:v>-10.4878185178609</c:v>
                </c:pt>
                <c:pt idx="1">
                  <c:v>-10.4726447801166</c:v>
                </c:pt>
                <c:pt idx="2">
                  <c:v>-10.4761496964543</c:v>
                </c:pt>
                <c:pt idx="3">
                  <c:v>-10.5363827816846</c:v>
                </c:pt>
                <c:pt idx="4">
                  <c:v>-10.5911050430462</c:v>
                </c:pt>
                <c:pt idx="5">
                  <c:v>-10.6622761381808</c:v>
                </c:pt>
                <c:pt idx="6">
                  <c:v>-10.7121481205287</c:v>
                </c:pt>
                <c:pt idx="7">
                  <c:v>-10.7583214450604</c:v>
                </c:pt>
                <c:pt idx="8">
                  <c:v>-10.8212482484469</c:v>
                </c:pt>
                <c:pt idx="9">
                  <c:v>-10.8607909252366</c:v>
                </c:pt>
                <c:pt idx="10">
                  <c:v>-10.9004655077342</c:v>
                </c:pt>
                <c:pt idx="11">
                  <c:v>-10.9376152878894</c:v>
                </c:pt>
                <c:pt idx="12">
                  <c:v>-10.969240046455</c:v>
                </c:pt>
                <c:pt idx="13">
                  <c:v>-11.0026157848392</c:v>
                </c:pt>
                <c:pt idx="14">
                  <c:v>-11.0374503669479</c:v>
                </c:pt>
                <c:pt idx="15">
                  <c:v>-11.0632209939859</c:v>
                </c:pt>
                <c:pt idx="16">
                  <c:v>-11.1570420988371</c:v>
                </c:pt>
                <c:pt idx="17">
                  <c:v>-11.1860618223935</c:v>
                </c:pt>
                <c:pt idx="18">
                  <c:v>-11.1490081418182</c:v>
                </c:pt>
                <c:pt idx="19">
                  <c:v>-11.1166985849924</c:v>
                </c:pt>
                <c:pt idx="20">
                  <c:v>-11.027879558176</c:v>
                </c:pt>
                <c:pt idx="21">
                  <c:v>-10.8644143139212</c:v>
                </c:pt>
                <c:pt idx="22">
                  <c:v>-10.7013874009727</c:v>
                </c:pt>
                <c:pt idx="23">
                  <c:v>-10.5823780276663</c:v>
                </c:pt>
                <c:pt idx="24">
                  <c:v>-10.5190701234326</c:v>
                </c:pt>
                <c:pt idx="25">
                  <c:v>-10.4981959882988</c:v>
                </c:pt>
                <c:pt idx="26">
                  <c:v>-10.5316635850945</c:v>
                </c:pt>
                <c:pt idx="27">
                  <c:v>-10.617181244548</c:v>
                </c:pt>
                <c:pt idx="28">
                  <c:v>-10.6875067267154</c:v>
                </c:pt>
                <c:pt idx="29">
                  <c:v>-10.7736743352477</c:v>
                </c:pt>
                <c:pt idx="30">
                  <c:v>-10.8398591537449</c:v>
                </c:pt>
                <c:pt idx="31">
                  <c:v>-10.9007959535992</c:v>
                </c:pt>
                <c:pt idx="32">
                  <c:v>-10.9496977755252</c:v>
                </c:pt>
                <c:pt idx="33">
                  <c:v>-10.992899135329</c:v>
                </c:pt>
                <c:pt idx="34">
                  <c:v>-11.0274108788038</c:v>
                </c:pt>
                <c:pt idx="35">
                  <c:v>-11.0601791594643</c:v>
                </c:pt>
                <c:pt idx="36">
                  <c:v>-11.0953383775945</c:v>
                </c:pt>
                <c:pt idx="37">
                  <c:v>-11.1257240762798</c:v>
                </c:pt>
                <c:pt idx="38">
                  <c:v>-11.1570396230411</c:v>
                </c:pt>
                <c:pt idx="39">
                  <c:v>-11.1829731212081</c:v>
                </c:pt>
                <c:pt idx="40">
                  <c:v>-11.2137762361242</c:v>
                </c:pt>
                <c:pt idx="41">
                  <c:v>-11.2795032238116</c:v>
                </c:pt>
                <c:pt idx="42">
                  <c:v>-11.2114969021021</c:v>
                </c:pt>
                <c:pt idx="43">
                  <c:v>-11.0837483555938</c:v>
                </c:pt>
                <c:pt idx="44">
                  <c:v>-10.9596779198227</c:v>
                </c:pt>
                <c:pt idx="45">
                  <c:v>-10.8047367664328</c:v>
                </c:pt>
                <c:pt idx="46">
                  <c:v>-10.6563798608898</c:v>
                </c:pt>
                <c:pt idx="47">
                  <c:v>-10.6190816677189</c:v>
                </c:pt>
                <c:pt idx="48">
                  <c:v>-10.5852257359751</c:v>
                </c:pt>
                <c:pt idx="49">
                  <c:v>-10.5708287926792</c:v>
                </c:pt>
                <c:pt idx="50">
                  <c:v>-10.6285742549442</c:v>
                </c:pt>
                <c:pt idx="51">
                  <c:v>-10.7087292858466</c:v>
                </c:pt>
                <c:pt idx="52">
                  <c:v>-10.7915851369911</c:v>
                </c:pt>
                <c:pt idx="53">
                  <c:v>-10.8446511624071</c:v>
                </c:pt>
                <c:pt idx="54">
                  <c:v>-10.879698835479</c:v>
                </c:pt>
                <c:pt idx="55">
                  <c:v>-10.9337954709931</c:v>
                </c:pt>
                <c:pt idx="56">
                  <c:v>-10.9642789220764</c:v>
                </c:pt>
                <c:pt idx="57">
                  <c:v>-10.9849218886068</c:v>
                </c:pt>
                <c:pt idx="58">
                  <c:v>-11.0160841490311</c:v>
                </c:pt>
                <c:pt idx="59">
                  <c:v>-11.0345616091943</c:v>
                </c:pt>
                <c:pt idx="60">
                  <c:v>-11.047645421496</c:v>
                </c:pt>
                <c:pt idx="61">
                  <c:v>-11.0646015837291</c:v>
                </c:pt>
                <c:pt idx="62">
                  <c:v>-11.0662343158881</c:v>
                </c:pt>
                <c:pt idx="63">
                  <c:v>-11.0716052988715</c:v>
                </c:pt>
                <c:pt idx="64">
                  <c:v>-11.0726733225585</c:v>
                </c:pt>
                <c:pt idx="65">
                  <c:v>-11.0702901923168</c:v>
                </c:pt>
                <c:pt idx="66">
                  <c:v>-11.0407115134776</c:v>
                </c:pt>
                <c:pt idx="67">
                  <c:v>-11.0243819265255</c:v>
                </c:pt>
                <c:pt idx="68">
                  <c:v>-11.007441561908</c:v>
                </c:pt>
                <c:pt idx="69">
                  <c:v>-10.976589641416</c:v>
                </c:pt>
                <c:pt idx="70">
                  <c:v>-10.9685117836756</c:v>
                </c:pt>
                <c:pt idx="71">
                  <c:v>-10.9102062930015</c:v>
                </c:pt>
                <c:pt idx="72">
                  <c:v>-10.8982883140521</c:v>
                </c:pt>
                <c:pt idx="73">
                  <c:v>-10.8916002578238</c:v>
                </c:pt>
                <c:pt idx="74">
                  <c:v>-10.9055030607904</c:v>
                </c:pt>
                <c:pt idx="75">
                  <c:v>-10.9263269024947</c:v>
                </c:pt>
                <c:pt idx="76">
                  <c:v>-10.9758629880748</c:v>
                </c:pt>
                <c:pt idx="77">
                  <c:v>-11.0262326752235</c:v>
                </c:pt>
                <c:pt idx="78">
                  <c:v>-11.0846126453249</c:v>
                </c:pt>
                <c:pt idx="79">
                  <c:v>-11.1294464693023</c:v>
                </c:pt>
                <c:pt idx="80">
                  <c:v>-11.1826113755162</c:v>
                </c:pt>
                <c:pt idx="81">
                  <c:v>-11.2213232499942</c:v>
                </c:pt>
                <c:pt idx="82">
                  <c:v>-11.2873687064708</c:v>
                </c:pt>
                <c:pt idx="83">
                  <c:v>-11.3486347555668</c:v>
                </c:pt>
                <c:pt idx="84">
                  <c:v>-11.4123705355293</c:v>
                </c:pt>
                <c:pt idx="85">
                  <c:v>-11.4771903915523</c:v>
                </c:pt>
                <c:pt idx="86">
                  <c:v>-11.5376420436317</c:v>
                </c:pt>
                <c:pt idx="87">
                  <c:v>-11.5965301449216</c:v>
                </c:pt>
                <c:pt idx="88">
                  <c:v>-11.6882523436522</c:v>
                </c:pt>
                <c:pt idx="89">
                  <c:v>-11.6829464504597</c:v>
                </c:pt>
                <c:pt idx="90">
                  <c:v>-11.6287107197836</c:v>
                </c:pt>
                <c:pt idx="91">
                  <c:v>-11.6102294374107</c:v>
                </c:pt>
                <c:pt idx="92">
                  <c:v>-11.5379944295882</c:v>
                </c:pt>
                <c:pt idx="93">
                  <c:v>-11.4269081998915</c:v>
                </c:pt>
                <c:pt idx="94">
                  <c:v>-11.3512647471263</c:v>
                </c:pt>
                <c:pt idx="95">
                  <c:v>-11.3001406439463</c:v>
                </c:pt>
                <c:pt idx="96">
                  <c:v>-11.3081049048171</c:v>
                </c:pt>
                <c:pt idx="97">
                  <c:v>-11.3382481469882</c:v>
                </c:pt>
                <c:pt idx="98">
                  <c:v>-11.3992214033187</c:v>
                </c:pt>
                <c:pt idx="99">
                  <c:v>-11.4935126938179</c:v>
                </c:pt>
                <c:pt idx="100">
                  <c:v>-11.5950914202451</c:v>
                </c:pt>
                <c:pt idx="101">
                  <c:v>-11.6830447586289</c:v>
                </c:pt>
                <c:pt idx="102">
                  <c:v>-11.7667339126083</c:v>
                </c:pt>
                <c:pt idx="103">
                  <c:v>-11.8519603870984</c:v>
                </c:pt>
                <c:pt idx="104">
                  <c:v>-11.9115572480428</c:v>
                </c:pt>
                <c:pt idx="105">
                  <c:v>-11.9935715598983</c:v>
                </c:pt>
                <c:pt idx="106">
                  <c:v>-12.0623591613367</c:v>
                </c:pt>
                <c:pt idx="107">
                  <c:v>-12.1242755352566</c:v>
                </c:pt>
                <c:pt idx="108">
                  <c:v>-12.1796735131609</c:v>
                </c:pt>
                <c:pt idx="109">
                  <c:v>-12.2573310743807</c:v>
                </c:pt>
                <c:pt idx="110">
                  <c:v>-12.3237485068701</c:v>
                </c:pt>
                <c:pt idx="111">
                  <c:v>-12.3856700751828</c:v>
                </c:pt>
                <c:pt idx="112">
                  <c:v>-12.505446268664</c:v>
                </c:pt>
                <c:pt idx="113">
                  <c:v>-12.5542026468569</c:v>
                </c:pt>
                <c:pt idx="114">
                  <c:v>-12.5265587712671</c:v>
                </c:pt>
                <c:pt idx="115">
                  <c:v>-12.4752937154109</c:v>
                </c:pt>
                <c:pt idx="116">
                  <c:v>-12.3599639076873</c:v>
                </c:pt>
                <c:pt idx="117">
                  <c:v>-12.2380753275806</c:v>
                </c:pt>
                <c:pt idx="118">
                  <c:v>-12.1015239337537</c:v>
                </c:pt>
                <c:pt idx="119">
                  <c:v>-12.0129926434666</c:v>
                </c:pt>
                <c:pt idx="120">
                  <c:v>-11.9834308554022</c:v>
                </c:pt>
                <c:pt idx="121">
                  <c:v>-12.005371867916</c:v>
                </c:pt>
                <c:pt idx="122">
                  <c:v>-12.0623231465751</c:v>
                </c:pt>
                <c:pt idx="123">
                  <c:v>-12.1769287697812</c:v>
                </c:pt>
                <c:pt idx="124">
                  <c:v>-12.2939778530099</c:v>
                </c:pt>
                <c:pt idx="125">
                  <c:v>-12.4376369763663</c:v>
                </c:pt>
                <c:pt idx="126">
                  <c:v>-12.542480501285</c:v>
                </c:pt>
                <c:pt idx="127">
                  <c:v>-12.663522606459</c:v>
                </c:pt>
                <c:pt idx="128">
                  <c:v>-12.7628914064649</c:v>
                </c:pt>
                <c:pt idx="129">
                  <c:v>-12.8438945065351</c:v>
                </c:pt>
                <c:pt idx="130">
                  <c:v>-12.921861526727</c:v>
                </c:pt>
                <c:pt idx="131">
                  <c:v>-12.9926373363431</c:v>
                </c:pt>
                <c:pt idx="132">
                  <c:v>-13.0592544470636</c:v>
                </c:pt>
                <c:pt idx="133">
                  <c:v>-13.1162789467224</c:v>
                </c:pt>
                <c:pt idx="134">
                  <c:v>-13.1584747566024</c:v>
                </c:pt>
                <c:pt idx="135">
                  <c:v>-13.2170191608993</c:v>
                </c:pt>
                <c:pt idx="136">
                  <c:v>-13.2433570437251</c:v>
                </c:pt>
                <c:pt idx="137">
                  <c:v>-13.2590775178659</c:v>
                </c:pt>
                <c:pt idx="138">
                  <c:v>-13.2711274839097</c:v>
                </c:pt>
                <c:pt idx="139">
                  <c:v>-13.2509119299237</c:v>
                </c:pt>
                <c:pt idx="140">
                  <c:v>-13.1916888359472</c:v>
                </c:pt>
                <c:pt idx="141">
                  <c:v>-13.1449631735782</c:v>
                </c:pt>
                <c:pt idx="142">
                  <c:v>-13.1098692529109</c:v>
                </c:pt>
                <c:pt idx="143">
                  <c:v>-13.078912211308</c:v>
                </c:pt>
                <c:pt idx="144">
                  <c:v>-13.0625685312209</c:v>
                </c:pt>
                <c:pt idx="145">
                  <c:v>-13.0959658477801</c:v>
                </c:pt>
                <c:pt idx="146">
                  <c:v>-13.1524312422908</c:v>
                </c:pt>
                <c:pt idx="147">
                  <c:v>-13.231007604907</c:v>
                </c:pt>
                <c:pt idx="148">
                  <c:v>-13.2990481416978</c:v>
                </c:pt>
                <c:pt idx="149">
                  <c:v>-13.384808287209</c:v>
                </c:pt>
                <c:pt idx="150">
                  <c:v>-13.440255491995</c:v>
                </c:pt>
                <c:pt idx="151">
                  <c:v>-13.5166732717004</c:v>
                </c:pt>
                <c:pt idx="152">
                  <c:v>-13.5660263584944</c:v>
                </c:pt>
                <c:pt idx="153">
                  <c:v>-13.6127121069881</c:v>
                </c:pt>
                <c:pt idx="154">
                  <c:v>-13.6859799027203</c:v>
                </c:pt>
                <c:pt idx="155">
                  <c:v>-13.7308084714032</c:v>
                </c:pt>
                <c:pt idx="156">
                  <c:v>-13.7801340342244</c:v>
                </c:pt>
                <c:pt idx="157">
                  <c:v>-13.8347988521618</c:v>
                </c:pt>
                <c:pt idx="158">
                  <c:v>-13.8766503866701</c:v>
                </c:pt>
                <c:pt idx="159">
                  <c:v>-13.9223064359905</c:v>
                </c:pt>
                <c:pt idx="160">
                  <c:v>-13.9727848219838</c:v>
                </c:pt>
                <c:pt idx="161">
                  <c:v>-14.0098262977881</c:v>
                </c:pt>
                <c:pt idx="162">
                  <c:v>-14.0194467706147</c:v>
                </c:pt>
                <c:pt idx="163">
                  <c:v>-14.0030773165199</c:v>
                </c:pt>
                <c:pt idx="164">
                  <c:v>-14.0222160527341</c:v>
                </c:pt>
                <c:pt idx="165">
                  <c:v>-13.9630251724637</c:v>
                </c:pt>
                <c:pt idx="166">
                  <c:v>-13.9443551535621</c:v>
                </c:pt>
                <c:pt idx="167">
                  <c:v>-13.8992315064319</c:v>
                </c:pt>
                <c:pt idx="168">
                  <c:v>-13.8928778832178</c:v>
                </c:pt>
                <c:pt idx="169">
                  <c:v>-13.9725721037244</c:v>
                </c:pt>
                <c:pt idx="170">
                  <c:v>-14.0668799094808</c:v>
                </c:pt>
                <c:pt idx="171">
                  <c:v>-14.2022271797552</c:v>
                </c:pt>
                <c:pt idx="172">
                  <c:v>-14.3198338586842</c:v>
                </c:pt>
                <c:pt idx="173">
                  <c:v>-14.4592759388662</c:v>
                </c:pt>
                <c:pt idx="174">
                  <c:v>-14.5801744559356</c:v>
                </c:pt>
                <c:pt idx="175">
                  <c:v>-14.7084766863826</c:v>
                </c:pt>
                <c:pt idx="176">
                  <c:v>-14.8403982362464</c:v>
                </c:pt>
                <c:pt idx="177">
                  <c:v>-14.9579498217131</c:v>
                </c:pt>
                <c:pt idx="178">
                  <c:v>-15.0799220149073</c:v>
                </c:pt>
                <c:pt idx="179">
                  <c:v>-15.1942338529869</c:v>
                </c:pt>
                <c:pt idx="180">
                  <c:v>-15.3186271228482</c:v>
                </c:pt>
                <c:pt idx="181">
                  <c:v>-15.4439848147522</c:v>
                </c:pt>
                <c:pt idx="182">
                  <c:v>-15.5367909860779</c:v>
                </c:pt>
                <c:pt idx="183">
                  <c:v>-15.6526595291273</c:v>
                </c:pt>
                <c:pt idx="184">
                  <c:v>-15.7933963423342</c:v>
                </c:pt>
                <c:pt idx="185">
                  <c:v>-15.9092229973044</c:v>
                </c:pt>
                <c:pt idx="186">
                  <c:v>-15.9764577768667</c:v>
                </c:pt>
                <c:pt idx="187">
                  <c:v>-16.0193395975947</c:v>
                </c:pt>
                <c:pt idx="188">
                  <c:v>-16.0525164031527</c:v>
                </c:pt>
                <c:pt idx="189">
                  <c:v>-16.1118399594165</c:v>
                </c:pt>
                <c:pt idx="190">
                  <c:v>-16.1190383017855</c:v>
                </c:pt>
                <c:pt idx="191">
                  <c:v>-16.1156136560654</c:v>
                </c:pt>
                <c:pt idx="192">
                  <c:v>-16.2102840918999</c:v>
                </c:pt>
                <c:pt idx="193">
                  <c:v>-16.3581760087945</c:v>
                </c:pt>
                <c:pt idx="194">
                  <c:v>-16.4549940425115</c:v>
                </c:pt>
                <c:pt idx="195">
                  <c:v>-16.5601999284653</c:v>
                </c:pt>
                <c:pt idx="196">
                  <c:v>-16.6761262415109</c:v>
                </c:pt>
                <c:pt idx="197">
                  <c:v>-16.7701755375282</c:v>
                </c:pt>
                <c:pt idx="198">
                  <c:v>-16.8593818858617</c:v>
                </c:pt>
                <c:pt idx="199">
                  <c:v>-16.9764793921554</c:v>
                </c:pt>
                <c:pt idx="200">
                  <c:v>-16.5368423629792</c:v>
                </c:pt>
                <c:pt idx="201">
                  <c:v>-16.1583121572523</c:v>
                </c:pt>
                <c:pt idx="202">
                  <c:v>-16.168682164944</c:v>
                </c:pt>
                <c:pt idx="203">
                  <c:v>-15.7610096448292</c:v>
                </c:pt>
                <c:pt idx="204">
                  <c:v>-14.7206997084444</c:v>
                </c:pt>
                <c:pt idx="205">
                  <c:v>-13.4576135683836</c:v>
                </c:pt>
                <c:pt idx="206">
                  <c:v>-12.3222765917255</c:v>
                </c:pt>
                <c:pt idx="207">
                  <c:v>-11.7045808374567</c:v>
                </c:pt>
                <c:pt idx="208">
                  <c:v>-11.5179005601317</c:v>
                </c:pt>
                <c:pt idx="209">
                  <c:v>-11.4199566827623</c:v>
                </c:pt>
                <c:pt idx="210">
                  <c:v>-11.3632907972907</c:v>
                </c:pt>
                <c:pt idx="211">
                  <c:v>-11.2922751868092</c:v>
                </c:pt>
                <c:pt idx="212">
                  <c:v>-11.2337383692485</c:v>
                </c:pt>
                <c:pt idx="213">
                  <c:v>-11.1966906499094</c:v>
                </c:pt>
                <c:pt idx="214">
                  <c:v>-11.1733179852027</c:v>
                </c:pt>
                <c:pt idx="215">
                  <c:v>-11.1378758168287</c:v>
                </c:pt>
                <c:pt idx="216">
                  <c:v>-11.0992993758019</c:v>
                </c:pt>
                <c:pt idx="217">
                  <c:v>-11.0712383071554</c:v>
                </c:pt>
                <c:pt idx="218">
                  <c:v>-11.068509482554</c:v>
                </c:pt>
                <c:pt idx="219">
                  <c:v>-11.0714599359279</c:v>
                </c:pt>
                <c:pt idx="220">
                  <c:v>-11.083511361148</c:v>
                </c:pt>
                <c:pt idx="221">
                  <c:v>-11.0876663972487</c:v>
                </c:pt>
                <c:pt idx="222">
                  <c:v>-11.0905171700243</c:v>
                </c:pt>
                <c:pt idx="223">
                  <c:v>-11.0958273940227</c:v>
                </c:pt>
                <c:pt idx="224">
                  <c:v>-11.1147078447607</c:v>
                </c:pt>
                <c:pt idx="225">
                  <c:v>-11.1308469820531</c:v>
                </c:pt>
                <c:pt idx="226">
                  <c:v>-11.1554709070218</c:v>
                </c:pt>
                <c:pt idx="227">
                  <c:v>-11.1737396126321</c:v>
                </c:pt>
                <c:pt idx="228">
                  <c:v>-11.1895721172154</c:v>
                </c:pt>
                <c:pt idx="229">
                  <c:v>-11.2140617813839</c:v>
                </c:pt>
                <c:pt idx="230">
                  <c:v>-11.2300575806417</c:v>
                </c:pt>
                <c:pt idx="231">
                  <c:v>-11.2380958860064</c:v>
                </c:pt>
                <c:pt idx="232">
                  <c:v>-11.2999711264437</c:v>
                </c:pt>
                <c:pt idx="233">
                  <c:v>-11.2726254746491</c:v>
                </c:pt>
                <c:pt idx="234">
                  <c:v>-11.2260876943717</c:v>
                </c:pt>
                <c:pt idx="235">
                  <c:v>-11.1530876641821</c:v>
                </c:pt>
                <c:pt idx="236">
                  <c:v>-11.1110057574921</c:v>
                </c:pt>
                <c:pt idx="237">
                  <c:v>-11.0465108796075</c:v>
                </c:pt>
                <c:pt idx="238">
                  <c:v>-11.0113970392648</c:v>
                </c:pt>
                <c:pt idx="239">
                  <c:v>-10.9750406099865</c:v>
                </c:pt>
                <c:pt idx="240">
                  <c:v>-10.9543819060239</c:v>
                </c:pt>
                <c:pt idx="241">
                  <c:v>-10.8998661237881</c:v>
                </c:pt>
                <c:pt idx="242">
                  <c:v>-10.8830705349072</c:v>
                </c:pt>
                <c:pt idx="243">
                  <c:v>-10.927092024975</c:v>
                </c:pt>
                <c:pt idx="244">
                  <c:v>-10.9730665535794</c:v>
                </c:pt>
                <c:pt idx="245">
                  <c:v>-11.0288601924559</c:v>
                </c:pt>
                <c:pt idx="246">
                  <c:v>-11.0667446670864</c:v>
                </c:pt>
                <c:pt idx="247">
                  <c:v>-11.1160885969415</c:v>
                </c:pt>
                <c:pt idx="248">
                  <c:v>-11.1587553880202</c:v>
                </c:pt>
                <c:pt idx="249">
                  <c:v>-11.1797118521812</c:v>
                </c:pt>
                <c:pt idx="250">
                  <c:v>-11.2220187665776</c:v>
                </c:pt>
                <c:pt idx="251">
                  <c:v>-11.2505075036402</c:v>
                </c:pt>
                <c:pt idx="252">
                  <c:v>-11.2771555420814</c:v>
                </c:pt>
                <c:pt idx="253">
                  <c:v>-11.3087859419063</c:v>
                </c:pt>
                <c:pt idx="254">
                  <c:v>-11.3329207261307</c:v>
                </c:pt>
                <c:pt idx="255">
                  <c:v>-11.3613431611245</c:v>
                </c:pt>
                <c:pt idx="256">
                  <c:v>-11.4716662587889</c:v>
                </c:pt>
                <c:pt idx="257">
                  <c:v>-11.4729142345167</c:v>
                </c:pt>
                <c:pt idx="258">
                  <c:v>-11.3973286104202</c:v>
                </c:pt>
                <c:pt idx="259">
                  <c:v>-11.2963330050023</c:v>
                </c:pt>
                <c:pt idx="260">
                  <c:v>-11.143944014247</c:v>
                </c:pt>
                <c:pt idx="261">
                  <c:v>-10.9757586638412</c:v>
                </c:pt>
                <c:pt idx="262">
                  <c:v>-10.8319656355381</c:v>
                </c:pt>
                <c:pt idx="263">
                  <c:v>-10.7118324743975</c:v>
                </c:pt>
                <c:pt idx="264">
                  <c:v>-10.6587263636038</c:v>
                </c:pt>
                <c:pt idx="265">
                  <c:v>-10.6539206745028</c:v>
                </c:pt>
                <c:pt idx="266">
                  <c:v>-10.6939073668294</c:v>
                </c:pt>
                <c:pt idx="267">
                  <c:v>-10.796378304024</c:v>
                </c:pt>
                <c:pt idx="268">
                  <c:v>-10.8861485047057</c:v>
                </c:pt>
                <c:pt idx="269">
                  <c:v>-10.9562782841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273</c:f>
              <c:strCache>
                <c:ptCount val="270"/>
                <c:pt idx="0">
                  <c:v>48.75</c:v>
                </c:pt>
                <c:pt idx="1">
                  <c:v>48.79</c:v>
                </c:pt>
                <c:pt idx="2">
                  <c:v>48.83</c:v>
                </c:pt>
                <c:pt idx="3">
                  <c:v>48.88</c:v>
                </c:pt>
                <c:pt idx="4">
                  <c:v>48.92</c:v>
                </c:pt>
                <c:pt idx="5">
                  <c:v>48.96</c:v>
                </c:pt>
                <c:pt idx="6">
                  <c:v>49.00</c:v>
                </c:pt>
                <c:pt idx="7">
                  <c:v>49.04</c:v>
                </c:pt>
                <c:pt idx="8">
                  <c:v>49.08</c:v>
                </c:pt>
                <c:pt idx="9">
                  <c:v>49.13</c:v>
                </c:pt>
                <c:pt idx="10">
                  <c:v>49.17</c:v>
                </c:pt>
                <c:pt idx="11">
                  <c:v>49.21</c:v>
                </c:pt>
                <c:pt idx="12">
                  <c:v>49.25</c:v>
                </c:pt>
                <c:pt idx="13">
                  <c:v>49.29</c:v>
                </c:pt>
                <c:pt idx="14">
                  <c:v>49.33</c:v>
                </c:pt>
                <c:pt idx="15">
                  <c:v>49.38</c:v>
                </c:pt>
                <c:pt idx="16">
                  <c:v>49.42</c:v>
                </c:pt>
                <c:pt idx="17">
                  <c:v>49.46</c:v>
                </c:pt>
                <c:pt idx="18">
                  <c:v>49.50</c:v>
                </c:pt>
                <c:pt idx="19">
                  <c:v>49.54</c:v>
                </c:pt>
                <c:pt idx="20">
                  <c:v>49.58</c:v>
                </c:pt>
                <c:pt idx="21">
                  <c:v>49.63</c:v>
                </c:pt>
                <c:pt idx="22">
                  <c:v>49.67</c:v>
                </c:pt>
                <c:pt idx="23">
                  <c:v>49.71</c:v>
                </c:pt>
                <c:pt idx="24">
                  <c:v>49.75</c:v>
                </c:pt>
                <c:pt idx="25">
                  <c:v>49.79</c:v>
                </c:pt>
                <c:pt idx="26">
                  <c:v>49.83</c:v>
                </c:pt>
                <c:pt idx="27">
                  <c:v>49.88</c:v>
                </c:pt>
                <c:pt idx="28">
                  <c:v>49.92</c:v>
                </c:pt>
                <c:pt idx="29">
                  <c:v>49.96</c:v>
                </c:pt>
                <c:pt idx="30">
                  <c:v>50.00</c:v>
                </c:pt>
                <c:pt idx="31">
                  <c:v>50.04</c:v>
                </c:pt>
                <c:pt idx="32">
                  <c:v>50.08</c:v>
                </c:pt>
                <c:pt idx="33">
                  <c:v>50.13</c:v>
                </c:pt>
                <c:pt idx="34">
                  <c:v>50.17</c:v>
                </c:pt>
                <c:pt idx="35">
                  <c:v>50.21</c:v>
                </c:pt>
                <c:pt idx="36">
                  <c:v>50.25</c:v>
                </c:pt>
                <c:pt idx="37">
                  <c:v>50.29</c:v>
                </c:pt>
                <c:pt idx="38">
                  <c:v>50.33</c:v>
                </c:pt>
                <c:pt idx="39">
                  <c:v>50.38</c:v>
                </c:pt>
                <c:pt idx="40">
                  <c:v>50.42</c:v>
                </c:pt>
                <c:pt idx="41">
                  <c:v>50.46</c:v>
                </c:pt>
                <c:pt idx="42">
                  <c:v>50.50</c:v>
                </c:pt>
                <c:pt idx="43">
                  <c:v>50.54</c:v>
                </c:pt>
                <c:pt idx="44">
                  <c:v>50.58</c:v>
                </c:pt>
                <c:pt idx="45">
                  <c:v>50.63</c:v>
                </c:pt>
                <c:pt idx="46">
                  <c:v>50.67</c:v>
                </c:pt>
                <c:pt idx="47">
                  <c:v>50.71</c:v>
                </c:pt>
                <c:pt idx="48">
                  <c:v>50.75</c:v>
                </c:pt>
                <c:pt idx="49">
                  <c:v>50.79</c:v>
                </c:pt>
                <c:pt idx="50">
                  <c:v>50.83</c:v>
                </c:pt>
                <c:pt idx="51">
                  <c:v>50.88</c:v>
                </c:pt>
                <c:pt idx="52">
                  <c:v>50.92</c:v>
                </c:pt>
                <c:pt idx="53">
                  <c:v>50.96</c:v>
                </c:pt>
                <c:pt idx="54">
                  <c:v>51.00</c:v>
                </c:pt>
                <c:pt idx="55">
                  <c:v>51.04</c:v>
                </c:pt>
                <c:pt idx="56">
                  <c:v>51.08</c:v>
                </c:pt>
                <c:pt idx="57">
                  <c:v>51.13</c:v>
                </c:pt>
                <c:pt idx="58">
                  <c:v>51.17</c:v>
                </c:pt>
                <c:pt idx="59">
                  <c:v>51.21</c:v>
                </c:pt>
                <c:pt idx="60">
                  <c:v>51.25</c:v>
                </c:pt>
                <c:pt idx="61">
                  <c:v>51.29</c:v>
                </c:pt>
                <c:pt idx="62">
                  <c:v>51.33</c:v>
                </c:pt>
                <c:pt idx="63">
                  <c:v>51.38</c:v>
                </c:pt>
                <c:pt idx="64">
                  <c:v>51.42</c:v>
                </c:pt>
                <c:pt idx="65">
                  <c:v>51.46</c:v>
                </c:pt>
                <c:pt idx="66">
                  <c:v>51.50</c:v>
                </c:pt>
                <c:pt idx="67">
                  <c:v>51.54</c:v>
                </c:pt>
                <c:pt idx="68">
                  <c:v>51.58</c:v>
                </c:pt>
                <c:pt idx="69">
                  <c:v>51.63</c:v>
                </c:pt>
                <c:pt idx="70">
                  <c:v>51.67</c:v>
                </c:pt>
                <c:pt idx="71">
                  <c:v>51.71</c:v>
                </c:pt>
                <c:pt idx="72">
                  <c:v>51.75</c:v>
                </c:pt>
                <c:pt idx="73">
                  <c:v>51.79</c:v>
                </c:pt>
                <c:pt idx="74">
                  <c:v>51.83</c:v>
                </c:pt>
                <c:pt idx="75">
                  <c:v>51.88</c:v>
                </c:pt>
                <c:pt idx="76">
                  <c:v>51.92</c:v>
                </c:pt>
                <c:pt idx="77">
                  <c:v>51.96</c:v>
                </c:pt>
                <c:pt idx="78">
                  <c:v>52.00</c:v>
                </c:pt>
                <c:pt idx="79">
                  <c:v>52.04</c:v>
                </c:pt>
                <c:pt idx="80">
                  <c:v>52.08</c:v>
                </c:pt>
                <c:pt idx="81">
                  <c:v>52.13</c:v>
                </c:pt>
                <c:pt idx="82">
                  <c:v>52.17</c:v>
                </c:pt>
                <c:pt idx="83">
                  <c:v>52.21</c:v>
                </c:pt>
                <c:pt idx="84">
                  <c:v>52.25</c:v>
                </c:pt>
                <c:pt idx="85">
                  <c:v>52.29</c:v>
                </c:pt>
                <c:pt idx="86">
                  <c:v>52.33</c:v>
                </c:pt>
                <c:pt idx="87">
                  <c:v>52.38</c:v>
                </c:pt>
                <c:pt idx="88">
                  <c:v>52.42</c:v>
                </c:pt>
                <c:pt idx="89">
                  <c:v>52.46</c:v>
                </c:pt>
                <c:pt idx="90">
                  <c:v>52.50</c:v>
                </c:pt>
                <c:pt idx="91">
                  <c:v>52.54</c:v>
                </c:pt>
                <c:pt idx="92">
                  <c:v>52.58</c:v>
                </c:pt>
                <c:pt idx="93">
                  <c:v>52.63</c:v>
                </c:pt>
                <c:pt idx="94">
                  <c:v>52.67</c:v>
                </c:pt>
                <c:pt idx="95">
                  <c:v>52.71</c:v>
                </c:pt>
                <c:pt idx="96">
                  <c:v>52.75</c:v>
                </c:pt>
                <c:pt idx="97">
                  <c:v>52.79</c:v>
                </c:pt>
                <c:pt idx="98">
                  <c:v>52.83</c:v>
                </c:pt>
                <c:pt idx="99">
                  <c:v>52.88</c:v>
                </c:pt>
                <c:pt idx="100">
                  <c:v>52.92</c:v>
                </c:pt>
                <c:pt idx="101">
                  <c:v>52.96</c:v>
                </c:pt>
                <c:pt idx="102">
                  <c:v>53.00</c:v>
                </c:pt>
                <c:pt idx="103">
                  <c:v>53.04</c:v>
                </c:pt>
                <c:pt idx="104">
                  <c:v>53.08</c:v>
                </c:pt>
                <c:pt idx="105">
                  <c:v>53.13</c:v>
                </c:pt>
                <c:pt idx="106">
                  <c:v>53.17</c:v>
                </c:pt>
                <c:pt idx="107">
                  <c:v>53.21</c:v>
                </c:pt>
                <c:pt idx="108">
                  <c:v>53.25</c:v>
                </c:pt>
                <c:pt idx="109">
                  <c:v>53.29</c:v>
                </c:pt>
                <c:pt idx="110">
                  <c:v>53.33</c:v>
                </c:pt>
                <c:pt idx="111">
                  <c:v>53.38</c:v>
                </c:pt>
                <c:pt idx="112">
                  <c:v>53.42</c:v>
                </c:pt>
                <c:pt idx="113">
                  <c:v>53.46</c:v>
                </c:pt>
                <c:pt idx="114">
                  <c:v>53.50</c:v>
                </c:pt>
                <c:pt idx="115">
                  <c:v>53.54</c:v>
                </c:pt>
                <c:pt idx="116">
                  <c:v>53.58</c:v>
                </c:pt>
                <c:pt idx="117">
                  <c:v>53.63</c:v>
                </c:pt>
                <c:pt idx="118">
                  <c:v>53.67</c:v>
                </c:pt>
                <c:pt idx="119">
                  <c:v>53.71</c:v>
                </c:pt>
                <c:pt idx="120">
                  <c:v>53.75</c:v>
                </c:pt>
                <c:pt idx="121">
                  <c:v>53.79</c:v>
                </c:pt>
                <c:pt idx="122">
                  <c:v>53.83</c:v>
                </c:pt>
                <c:pt idx="123">
                  <c:v>53.88</c:v>
                </c:pt>
                <c:pt idx="124">
                  <c:v>53.92</c:v>
                </c:pt>
                <c:pt idx="125">
                  <c:v>53.96</c:v>
                </c:pt>
                <c:pt idx="126">
                  <c:v>54.00</c:v>
                </c:pt>
                <c:pt idx="127">
                  <c:v>54.04</c:v>
                </c:pt>
                <c:pt idx="128">
                  <c:v>54.08</c:v>
                </c:pt>
                <c:pt idx="129">
                  <c:v>54.13</c:v>
                </c:pt>
                <c:pt idx="130">
                  <c:v>54.17</c:v>
                </c:pt>
                <c:pt idx="131">
                  <c:v>54.21</c:v>
                </c:pt>
                <c:pt idx="132">
                  <c:v>54.25</c:v>
                </c:pt>
                <c:pt idx="133">
                  <c:v>54.29</c:v>
                </c:pt>
                <c:pt idx="134">
                  <c:v>54.33</c:v>
                </c:pt>
                <c:pt idx="135">
                  <c:v>54.38</c:v>
                </c:pt>
                <c:pt idx="136">
                  <c:v>54.42</c:v>
                </c:pt>
                <c:pt idx="137">
                  <c:v>54.46</c:v>
                </c:pt>
                <c:pt idx="138">
                  <c:v>54.50</c:v>
                </c:pt>
                <c:pt idx="139">
                  <c:v>54.54</c:v>
                </c:pt>
                <c:pt idx="140">
                  <c:v>54.58</c:v>
                </c:pt>
                <c:pt idx="141">
                  <c:v>54.63</c:v>
                </c:pt>
                <c:pt idx="142">
                  <c:v>54.67</c:v>
                </c:pt>
                <c:pt idx="143">
                  <c:v>54.71</c:v>
                </c:pt>
                <c:pt idx="144">
                  <c:v>54.75</c:v>
                </c:pt>
                <c:pt idx="145">
                  <c:v>54.79</c:v>
                </c:pt>
                <c:pt idx="146">
                  <c:v>54.83</c:v>
                </c:pt>
                <c:pt idx="147">
                  <c:v>54.88</c:v>
                </c:pt>
                <c:pt idx="148">
                  <c:v>54.92</c:v>
                </c:pt>
                <c:pt idx="149">
                  <c:v>54.96</c:v>
                </c:pt>
                <c:pt idx="150">
                  <c:v>55.00</c:v>
                </c:pt>
                <c:pt idx="151">
                  <c:v>55.04</c:v>
                </c:pt>
                <c:pt idx="152">
                  <c:v>55.08</c:v>
                </c:pt>
                <c:pt idx="153">
                  <c:v>55.13</c:v>
                </c:pt>
                <c:pt idx="154">
                  <c:v>55.17</c:v>
                </c:pt>
                <c:pt idx="155">
                  <c:v>55.21</c:v>
                </c:pt>
                <c:pt idx="156">
                  <c:v>55.25</c:v>
                </c:pt>
                <c:pt idx="157">
                  <c:v>55.29</c:v>
                </c:pt>
                <c:pt idx="158">
                  <c:v>55.33</c:v>
                </c:pt>
                <c:pt idx="159">
                  <c:v>55.38</c:v>
                </c:pt>
                <c:pt idx="160">
                  <c:v>55.42</c:v>
                </c:pt>
                <c:pt idx="161">
                  <c:v>55.46</c:v>
                </c:pt>
                <c:pt idx="162">
                  <c:v>55.50</c:v>
                </c:pt>
                <c:pt idx="163">
                  <c:v>55.54</c:v>
                </c:pt>
                <c:pt idx="164">
                  <c:v>55.58</c:v>
                </c:pt>
                <c:pt idx="165">
                  <c:v>55.63</c:v>
                </c:pt>
                <c:pt idx="166">
                  <c:v>55.67</c:v>
                </c:pt>
                <c:pt idx="167">
                  <c:v>55.71</c:v>
                </c:pt>
                <c:pt idx="168">
                  <c:v>55.75</c:v>
                </c:pt>
                <c:pt idx="169">
                  <c:v>55.79</c:v>
                </c:pt>
                <c:pt idx="170">
                  <c:v>55.83</c:v>
                </c:pt>
                <c:pt idx="171">
                  <c:v>55.88</c:v>
                </c:pt>
                <c:pt idx="172">
                  <c:v>55.92</c:v>
                </c:pt>
                <c:pt idx="173">
                  <c:v>55.96</c:v>
                </c:pt>
                <c:pt idx="174">
                  <c:v>56.00</c:v>
                </c:pt>
                <c:pt idx="175">
                  <c:v>56.04</c:v>
                </c:pt>
                <c:pt idx="176">
                  <c:v>56.08</c:v>
                </c:pt>
                <c:pt idx="177">
                  <c:v>56.13</c:v>
                </c:pt>
                <c:pt idx="178">
                  <c:v>56.17</c:v>
                </c:pt>
                <c:pt idx="179">
                  <c:v>56.21</c:v>
                </c:pt>
                <c:pt idx="180">
                  <c:v>56.25</c:v>
                </c:pt>
                <c:pt idx="181">
                  <c:v>56.29</c:v>
                </c:pt>
                <c:pt idx="182">
                  <c:v>56.33</c:v>
                </c:pt>
                <c:pt idx="183">
                  <c:v>56.38</c:v>
                </c:pt>
                <c:pt idx="184">
                  <c:v>56.42</c:v>
                </c:pt>
                <c:pt idx="185">
                  <c:v>56.46</c:v>
                </c:pt>
                <c:pt idx="186">
                  <c:v>56.50</c:v>
                </c:pt>
                <c:pt idx="187">
                  <c:v>56.54</c:v>
                </c:pt>
                <c:pt idx="188">
                  <c:v>56.58</c:v>
                </c:pt>
                <c:pt idx="189">
                  <c:v>56.63</c:v>
                </c:pt>
                <c:pt idx="190">
                  <c:v>56.67</c:v>
                </c:pt>
                <c:pt idx="191">
                  <c:v>56.71</c:v>
                </c:pt>
                <c:pt idx="192">
                  <c:v>56.75</c:v>
                </c:pt>
                <c:pt idx="193">
                  <c:v>56.79</c:v>
                </c:pt>
                <c:pt idx="194">
                  <c:v>56.83</c:v>
                </c:pt>
                <c:pt idx="195">
                  <c:v>56.88</c:v>
                </c:pt>
                <c:pt idx="196">
                  <c:v>56.92</c:v>
                </c:pt>
                <c:pt idx="197">
                  <c:v>56.96</c:v>
                </c:pt>
                <c:pt idx="198">
                  <c:v>57.00</c:v>
                </c:pt>
                <c:pt idx="199">
                  <c:v>57.04</c:v>
                </c:pt>
                <c:pt idx="200">
                  <c:v>57.08</c:v>
                </c:pt>
                <c:pt idx="201">
                  <c:v>57.13</c:v>
                </c:pt>
                <c:pt idx="202">
                  <c:v>57.17</c:v>
                </c:pt>
                <c:pt idx="203">
                  <c:v>57.21</c:v>
                </c:pt>
                <c:pt idx="204">
                  <c:v>57.25</c:v>
                </c:pt>
                <c:pt idx="205">
                  <c:v>57.29</c:v>
                </c:pt>
                <c:pt idx="206">
                  <c:v>57.33</c:v>
                </c:pt>
                <c:pt idx="207">
                  <c:v>57.38</c:v>
                </c:pt>
                <c:pt idx="208">
                  <c:v>57.42</c:v>
                </c:pt>
                <c:pt idx="209">
                  <c:v>57.46</c:v>
                </c:pt>
                <c:pt idx="210">
                  <c:v>57.50</c:v>
                </c:pt>
                <c:pt idx="211">
                  <c:v>57.54</c:v>
                </c:pt>
                <c:pt idx="212">
                  <c:v>57.58</c:v>
                </c:pt>
                <c:pt idx="213">
                  <c:v>57.63</c:v>
                </c:pt>
                <c:pt idx="214">
                  <c:v>57.67</c:v>
                </c:pt>
                <c:pt idx="215">
                  <c:v>57.71</c:v>
                </c:pt>
                <c:pt idx="216">
                  <c:v>57.75</c:v>
                </c:pt>
                <c:pt idx="217">
                  <c:v>57.79</c:v>
                </c:pt>
                <c:pt idx="218">
                  <c:v>57.83</c:v>
                </c:pt>
                <c:pt idx="219">
                  <c:v>57.88</c:v>
                </c:pt>
                <c:pt idx="220">
                  <c:v>57.92</c:v>
                </c:pt>
                <c:pt idx="221">
                  <c:v>57.96</c:v>
                </c:pt>
                <c:pt idx="222">
                  <c:v>58.00</c:v>
                </c:pt>
                <c:pt idx="223">
                  <c:v>58.04</c:v>
                </c:pt>
                <c:pt idx="224">
                  <c:v>58.08</c:v>
                </c:pt>
                <c:pt idx="225">
                  <c:v>58.13</c:v>
                </c:pt>
                <c:pt idx="226">
                  <c:v>58.17</c:v>
                </c:pt>
                <c:pt idx="227">
                  <c:v>58.21</c:v>
                </c:pt>
                <c:pt idx="228">
                  <c:v>58.25</c:v>
                </c:pt>
                <c:pt idx="229">
                  <c:v>58.29</c:v>
                </c:pt>
                <c:pt idx="230">
                  <c:v>58.33</c:v>
                </c:pt>
                <c:pt idx="231">
                  <c:v>58.38</c:v>
                </c:pt>
                <c:pt idx="232">
                  <c:v>58.42</c:v>
                </c:pt>
                <c:pt idx="233">
                  <c:v>58.46</c:v>
                </c:pt>
                <c:pt idx="234">
                  <c:v>58.50</c:v>
                </c:pt>
                <c:pt idx="235">
                  <c:v>58.54</c:v>
                </c:pt>
                <c:pt idx="236">
                  <c:v>58.58</c:v>
                </c:pt>
                <c:pt idx="237">
                  <c:v>58.63</c:v>
                </c:pt>
                <c:pt idx="238">
                  <c:v>58.67</c:v>
                </c:pt>
                <c:pt idx="239">
                  <c:v>58.71</c:v>
                </c:pt>
                <c:pt idx="240">
                  <c:v>58.75</c:v>
                </c:pt>
                <c:pt idx="241">
                  <c:v>58.79</c:v>
                </c:pt>
                <c:pt idx="242">
                  <c:v>58.83</c:v>
                </c:pt>
                <c:pt idx="243">
                  <c:v>58.88</c:v>
                </c:pt>
                <c:pt idx="244">
                  <c:v>58.92</c:v>
                </c:pt>
                <c:pt idx="245">
                  <c:v>58.96</c:v>
                </c:pt>
                <c:pt idx="246">
                  <c:v>59.00</c:v>
                </c:pt>
                <c:pt idx="247">
                  <c:v>59.04</c:v>
                </c:pt>
                <c:pt idx="248">
                  <c:v>59.08</c:v>
                </c:pt>
                <c:pt idx="249">
                  <c:v>59.13</c:v>
                </c:pt>
                <c:pt idx="250">
                  <c:v>59.17</c:v>
                </c:pt>
                <c:pt idx="251">
                  <c:v>59.21</c:v>
                </c:pt>
                <c:pt idx="252">
                  <c:v>59.25</c:v>
                </c:pt>
                <c:pt idx="253">
                  <c:v>59.29</c:v>
                </c:pt>
                <c:pt idx="254">
                  <c:v>59.33</c:v>
                </c:pt>
                <c:pt idx="255">
                  <c:v>59.38</c:v>
                </c:pt>
                <c:pt idx="256">
                  <c:v>59.42</c:v>
                </c:pt>
                <c:pt idx="257">
                  <c:v>59.46</c:v>
                </c:pt>
                <c:pt idx="258">
                  <c:v>59.50</c:v>
                </c:pt>
                <c:pt idx="259">
                  <c:v>59.54</c:v>
                </c:pt>
                <c:pt idx="260">
                  <c:v>59.58</c:v>
                </c:pt>
                <c:pt idx="261">
                  <c:v>59.63</c:v>
                </c:pt>
                <c:pt idx="262">
                  <c:v>59.67</c:v>
                </c:pt>
                <c:pt idx="263">
                  <c:v>59.71</c:v>
                </c:pt>
                <c:pt idx="264">
                  <c:v>59.75</c:v>
                </c:pt>
                <c:pt idx="265">
                  <c:v>59.79</c:v>
                </c:pt>
                <c:pt idx="266">
                  <c:v>59.83</c:v>
                </c:pt>
                <c:pt idx="267">
                  <c:v>59.88</c:v>
                </c:pt>
                <c:pt idx="268">
                  <c:v>59.92</c:v>
                </c:pt>
                <c:pt idx="269">
                  <c:v>59.96</c:v>
                </c:pt>
              </c:strCache>
            </c:strRef>
          </c:cat>
          <c:val>
            <c:numRef>
              <c:f>Totals!$CA$4:$CA$273</c:f>
              <c:numCache>
                <c:formatCode>General</c:formatCode>
                <c:ptCount val="270"/>
                <c:pt idx="0">
                  <c:v>-13.6821116130818</c:v>
                </c:pt>
                <c:pt idx="1">
                  <c:v>-13.6427769094931</c:v>
                </c:pt>
                <c:pt idx="2">
                  <c:v>-13.6179620013382</c:v>
                </c:pt>
                <c:pt idx="3">
                  <c:v>-13.6543524998899</c:v>
                </c:pt>
                <c:pt idx="4">
                  <c:v>-13.6471631536696</c:v>
                </c:pt>
                <c:pt idx="5">
                  <c:v>-13.6499665351216</c:v>
                </c:pt>
                <c:pt idx="6">
                  <c:v>-13.6568610575087</c:v>
                </c:pt>
                <c:pt idx="7">
                  <c:v>-13.6823912298447</c:v>
                </c:pt>
                <c:pt idx="8">
                  <c:v>-13.6868414944494</c:v>
                </c:pt>
                <c:pt idx="9">
                  <c:v>-13.6731428495698</c:v>
                </c:pt>
                <c:pt idx="10">
                  <c:v>-13.6824391297834</c:v>
                </c:pt>
                <c:pt idx="11">
                  <c:v>-13.6963643184262</c:v>
                </c:pt>
                <c:pt idx="12">
                  <c:v>-13.6817887574093</c:v>
                </c:pt>
                <c:pt idx="13">
                  <c:v>-13.6883107820237</c:v>
                </c:pt>
                <c:pt idx="14">
                  <c:v>-13.7090001860848</c:v>
                </c:pt>
                <c:pt idx="15">
                  <c:v>-13.723830335797</c:v>
                </c:pt>
                <c:pt idx="16">
                  <c:v>-13.8549625410161</c:v>
                </c:pt>
                <c:pt idx="17">
                  <c:v>-13.9056231096652</c:v>
                </c:pt>
                <c:pt idx="18">
                  <c:v>-13.8932603430024</c:v>
                </c:pt>
                <c:pt idx="19">
                  <c:v>-13.925307715778</c:v>
                </c:pt>
                <c:pt idx="20">
                  <c:v>-13.9225032263734</c:v>
                </c:pt>
                <c:pt idx="21">
                  <c:v>-13.8348831245392</c:v>
                </c:pt>
                <c:pt idx="22">
                  <c:v>-13.735436620586</c:v>
                </c:pt>
                <c:pt idx="23">
                  <c:v>-13.6619255995176</c:v>
                </c:pt>
                <c:pt idx="24">
                  <c:v>-13.5890042352524</c:v>
                </c:pt>
                <c:pt idx="25">
                  <c:v>-13.5082334474958</c:v>
                </c:pt>
                <c:pt idx="26">
                  <c:v>-13.4996059420634</c:v>
                </c:pt>
                <c:pt idx="27">
                  <c:v>-13.5471989919141</c:v>
                </c:pt>
                <c:pt idx="28">
                  <c:v>-13.5835862418487</c:v>
                </c:pt>
                <c:pt idx="29">
                  <c:v>-13.6037497764705</c:v>
                </c:pt>
                <c:pt idx="30">
                  <c:v>-13.6131680373035</c:v>
                </c:pt>
                <c:pt idx="31">
                  <c:v>-13.6005136221636</c:v>
                </c:pt>
                <c:pt idx="32">
                  <c:v>-13.592306054638</c:v>
                </c:pt>
                <c:pt idx="33">
                  <c:v>-13.6061337722271</c:v>
                </c:pt>
                <c:pt idx="34">
                  <c:v>-13.6122490623091</c:v>
                </c:pt>
                <c:pt idx="35">
                  <c:v>-13.612429818743</c:v>
                </c:pt>
                <c:pt idx="36">
                  <c:v>-13.6327405905429</c:v>
                </c:pt>
                <c:pt idx="37">
                  <c:v>-13.6290084802454</c:v>
                </c:pt>
                <c:pt idx="38">
                  <c:v>-13.6501690067348</c:v>
                </c:pt>
                <c:pt idx="39">
                  <c:v>-13.6766870018694</c:v>
                </c:pt>
                <c:pt idx="40">
                  <c:v>-13.6934185244659</c:v>
                </c:pt>
                <c:pt idx="41">
                  <c:v>-13.8414845591974</c:v>
                </c:pt>
                <c:pt idx="42">
                  <c:v>-13.7851092844156</c:v>
                </c:pt>
                <c:pt idx="43">
                  <c:v>-13.7246426804762</c:v>
                </c:pt>
                <c:pt idx="44">
                  <c:v>-13.7139288954427</c:v>
                </c:pt>
                <c:pt idx="45">
                  <c:v>-13.6374762761542</c:v>
                </c:pt>
                <c:pt idx="46">
                  <c:v>-13.5342280852677</c:v>
                </c:pt>
                <c:pt idx="47">
                  <c:v>-13.5609621792882</c:v>
                </c:pt>
                <c:pt idx="48">
                  <c:v>-13.5222201010367</c:v>
                </c:pt>
                <c:pt idx="49">
                  <c:v>-13.4967716729009</c:v>
                </c:pt>
                <c:pt idx="50">
                  <c:v>-13.5020560318927</c:v>
                </c:pt>
                <c:pt idx="51">
                  <c:v>-13.5467975405098</c:v>
                </c:pt>
                <c:pt idx="52">
                  <c:v>-13.5692305256834</c:v>
                </c:pt>
                <c:pt idx="53">
                  <c:v>-13.5697277642525</c:v>
                </c:pt>
                <c:pt idx="54">
                  <c:v>-13.5851540443873</c:v>
                </c:pt>
                <c:pt idx="55">
                  <c:v>-13.6735943121857</c:v>
                </c:pt>
                <c:pt idx="56">
                  <c:v>-13.6991146901649</c:v>
                </c:pt>
                <c:pt idx="57">
                  <c:v>-13.7084045552546</c:v>
                </c:pt>
                <c:pt idx="58">
                  <c:v>-13.7205448887632</c:v>
                </c:pt>
                <c:pt idx="59">
                  <c:v>-13.716180576286</c:v>
                </c:pt>
                <c:pt idx="60">
                  <c:v>-13.7275202943172</c:v>
                </c:pt>
                <c:pt idx="61">
                  <c:v>-13.7179921318947</c:v>
                </c:pt>
                <c:pt idx="62">
                  <c:v>-13.7138382487528</c:v>
                </c:pt>
                <c:pt idx="63">
                  <c:v>-13.7110317701456</c:v>
                </c:pt>
                <c:pt idx="64">
                  <c:v>-13.6959493125338</c:v>
                </c:pt>
                <c:pt idx="65">
                  <c:v>-13.6977968099053</c:v>
                </c:pt>
                <c:pt idx="66">
                  <c:v>-13.6676865115375</c:v>
                </c:pt>
                <c:pt idx="67">
                  <c:v>-13.6426342341573</c:v>
                </c:pt>
                <c:pt idx="68">
                  <c:v>-13.6252329318216</c:v>
                </c:pt>
                <c:pt idx="69">
                  <c:v>-13.5942311330128</c:v>
                </c:pt>
                <c:pt idx="70">
                  <c:v>-13.5788938278916</c:v>
                </c:pt>
                <c:pt idx="71">
                  <c:v>-13.520078628957</c:v>
                </c:pt>
                <c:pt idx="72">
                  <c:v>-13.516566119514</c:v>
                </c:pt>
                <c:pt idx="73">
                  <c:v>-13.5066845112208</c:v>
                </c:pt>
                <c:pt idx="74">
                  <c:v>-13.5138406751864</c:v>
                </c:pt>
                <c:pt idx="75">
                  <c:v>-13.5210856164653</c:v>
                </c:pt>
                <c:pt idx="76">
                  <c:v>-13.5165062641024</c:v>
                </c:pt>
                <c:pt idx="77">
                  <c:v>-13.5408988020604</c:v>
                </c:pt>
                <c:pt idx="78">
                  <c:v>-13.561127724503</c:v>
                </c:pt>
                <c:pt idx="79">
                  <c:v>-13.5878791963201</c:v>
                </c:pt>
                <c:pt idx="80">
                  <c:v>-13.6084378755474</c:v>
                </c:pt>
                <c:pt idx="81">
                  <c:v>-13.6372287969631</c:v>
                </c:pt>
                <c:pt idx="82">
                  <c:v>-13.6901249072973</c:v>
                </c:pt>
                <c:pt idx="83">
                  <c:v>-13.7253939995526</c:v>
                </c:pt>
                <c:pt idx="84">
                  <c:v>-13.7422967831907</c:v>
                </c:pt>
                <c:pt idx="85">
                  <c:v>-13.752609084847</c:v>
                </c:pt>
                <c:pt idx="86">
                  <c:v>-13.7663710854361</c:v>
                </c:pt>
                <c:pt idx="87">
                  <c:v>-13.7916030179962</c:v>
                </c:pt>
                <c:pt idx="88">
                  <c:v>-13.8865676655235</c:v>
                </c:pt>
                <c:pt idx="89">
                  <c:v>-13.8752598060861</c:v>
                </c:pt>
                <c:pt idx="90">
                  <c:v>-13.8175281287775</c:v>
                </c:pt>
                <c:pt idx="91">
                  <c:v>-13.8749622651255</c:v>
                </c:pt>
                <c:pt idx="92">
                  <c:v>-13.8923339246329</c:v>
                </c:pt>
                <c:pt idx="93">
                  <c:v>-13.8478155289226</c:v>
                </c:pt>
                <c:pt idx="94">
                  <c:v>-13.8134905260568</c:v>
                </c:pt>
                <c:pt idx="95">
                  <c:v>-13.7781118637178</c:v>
                </c:pt>
                <c:pt idx="96">
                  <c:v>-13.7690615526275</c:v>
                </c:pt>
                <c:pt idx="97">
                  <c:v>-13.7747704716496</c:v>
                </c:pt>
                <c:pt idx="98">
                  <c:v>-13.8039707890119</c:v>
                </c:pt>
                <c:pt idx="99">
                  <c:v>-13.8734387089802</c:v>
                </c:pt>
                <c:pt idx="100">
                  <c:v>-13.924809539995</c:v>
                </c:pt>
                <c:pt idx="101">
                  <c:v>-13.9743994642001</c:v>
                </c:pt>
                <c:pt idx="102">
                  <c:v>-14.008588678663</c:v>
                </c:pt>
                <c:pt idx="103">
                  <c:v>-14.0373014443722</c:v>
                </c:pt>
                <c:pt idx="104">
                  <c:v>-14.02725832932</c:v>
                </c:pt>
                <c:pt idx="105">
                  <c:v>-14.04560416235</c:v>
                </c:pt>
                <c:pt idx="106">
                  <c:v>-14.0663318111575</c:v>
                </c:pt>
                <c:pt idx="107">
                  <c:v>-14.0867047596236</c:v>
                </c:pt>
                <c:pt idx="108">
                  <c:v>-14.0997073080699</c:v>
                </c:pt>
                <c:pt idx="109">
                  <c:v>-14.1502931824178</c:v>
                </c:pt>
                <c:pt idx="110">
                  <c:v>-14.1677382342179</c:v>
                </c:pt>
                <c:pt idx="111">
                  <c:v>-14.1947939649559</c:v>
                </c:pt>
                <c:pt idx="112">
                  <c:v>-14.3148472909114</c:v>
                </c:pt>
                <c:pt idx="113">
                  <c:v>-14.3524631061601</c:v>
                </c:pt>
                <c:pt idx="114">
                  <c:v>-14.3063921964871</c:v>
                </c:pt>
                <c:pt idx="115">
                  <c:v>-14.3675767272135</c:v>
                </c:pt>
                <c:pt idx="116">
                  <c:v>-14.4062776798055</c:v>
                </c:pt>
                <c:pt idx="117">
                  <c:v>-14.4041325959384</c:v>
                </c:pt>
                <c:pt idx="118">
                  <c:v>-14.430926016937</c:v>
                </c:pt>
                <c:pt idx="119">
                  <c:v>-14.4391678908026</c:v>
                </c:pt>
                <c:pt idx="120">
                  <c:v>-14.4733211022772</c:v>
                </c:pt>
                <c:pt idx="121">
                  <c:v>-14.5170744858553</c:v>
                </c:pt>
                <c:pt idx="122">
                  <c:v>-14.5298344711205</c:v>
                </c:pt>
                <c:pt idx="123">
                  <c:v>-14.5751729176813</c:v>
                </c:pt>
                <c:pt idx="124">
                  <c:v>-14.6136235636778</c:v>
                </c:pt>
                <c:pt idx="125">
                  <c:v>-14.6663167697271</c:v>
                </c:pt>
                <c:pt idx="126">
                  <c:v>-14.6925483254675</c:v>
                </c:pt>
                <c:pt idx="127">
                  <c:v>-14.7269156361433</c:v>
                </c:pt>
                <c:pt idx="128">
                  <c:v>-14.7501350738729</c:v>
                </c:pt>
                <c:pt idx="129">
                  <c:v>-14.7646802411077</c:v>
                </c:pt>
                <c:pt idx="130">
                  <c:v>-14.7841707933414</c:v>
                </c:pt>
                <c:pt idx="131">
                  <c:v>-14.8169143691558</c:v>
                </c:pt>
                <c:pt idx="132">
                  <c:v>-14.8281143284234</c:v>
                </c:pt>
                <c:pt idx="133">
                  <c:v>-14.843661857455</c:v>
                </c:pt>
                <c:pt idx="134">
                  <c:v>-14.8757608763543</c:v>
                </c:pt>
                <c:pt idx="135">
                  <c:v>-14.8921777840558</c:v>
                </c:pt>
                <c:pt idx="136">
                  <c:v>-14.916957246342</c:v>
                </c:pt>
                <c:pt idx="137">
                  <c:v>-14.917394044608</c:v>
                </c:pt>
                <c:pt idx="138">
                  <c:v>-14.9326198959651</c:v>
                </c:pt>
                <c:pt idx="139">
                  <c:v>-14.9412025856096</c:v>
                </c:pt>
                <c:pt idx="140">
                  <c:v>-14.9395010494166</c:v>
                </c:pt>
                <c:pt idx="141">
                  <c:v>-14.9740788247115</c:v>
                </c:pt>
                <c:pt idx="142">
                  <c:v>-14.9981667033637</c:v>
                </c:pt>
                <c:pt idx="143">
                  <c:v>-15.0648854204747</c:v>
                </c:pt>
                <c:pt idx="144">
                  <c:v>-15.1145519083151</c:v>
                </c:pt>
                <c:pt idx="145">
                  <c:v>-15.1615303175379</c:v>
                </c:pt>
                <c:pt idx="146">
                  <c:v>-15.2300491414571</c:v>
                </c:pt>
                <c:pt idx="147">
                  <c:v>-15.2951569438318</c:v>
                </c:pt>
                <c:pt idx="148">
                  <c:v>-15.367563755619</c:v>
                </c:pt>
                <c:pt idx="149">
                  <c:v>-15.4829626400901</c:v>
                </c:pt>
                <c:pt idx="150">
                  <c:v>-15.5221681135656</c:v>
                </c:pt>
                <c:pt idx="151">
                  <c:v>-15.5625496553429</c:v>
                </c:pt>
                <c:pt idx="152">
                  <c:v>-15.6030656630057</c:v>
                </c:pt>
                <c:pt idx="153">
                  <c:v>-15.6424089370996</c:v>
                </c:pt>
                <c:pt idx="154">
                  <c:v>-15.6895988143925</c:v>
                </c:pt>
                <c:pt idx="155">
                  <c:v>-15.7060896410594</c:v>
                </c:pt>
                <c:pt idx="156">
                  <c:v>-15.7400710834073</c:v>
                </c:pt>
                <c:pt idx="157">
                  <c:v>-15.7767595191318</c:v>
                </c:pt>
                <c:pt idx="158">
                  <c:v>-15.7896898622465</c:v>
                </c:pt>
                <c:pt idx="159">
                  <c:v>-15.8229099527014</c:v>
                </c:pt>
                <c:pt idx="160">
                  <c:v>-15.8630290631522</c:v>
                </c:pt>
                <c:pt idx="161">
                  <c:v>-15.8890077449808</c:v>
                </c:pt>
                <c:pt idx="162">
                  <c:v>-15.9026686379104</c:v>
                </c:pt>
                <c:pt idx="163">
                  <c:v>-15.8811932123343</c:v>
                </c:pt>
                <c:pt idx="164">
                  <c:v>-15.9550913443995</c:v>
                </c:pt>
                <c:pt idx="165">
                  <c:v>-15.9855473692579</c:v>
                </c:pt>
                <c:pt idx="166">
                  <c:v>-16.1067376059916</c:v>
                </c:pt>
                <c:pt idx="167">
                  <c:v>-16.2038669981578</c:v>
                </c:pt>
                <c:pt idx="168">
                  <c:v>-16.2946407459477</c:v>
                </c:pt>
                <c:pt idx="169">
                  <c:v>-16.4178233459764</c:v>
                </c:pt>
                <c:pt idx="170">
                  <c:v>-16.5289231574428</c:v>
                </c:pt>
                <c:pt idx="171">
                  <c:v>-16.6556122842609</c:v>
                </c:pt>
                <c:pt idx="172">
                  <c:v>-16.764696449578</c:v>
                </c:pt>
                <c:pt idx="173">
                  <c:v>-16.8990557197737</c:v>
                </c:pt>
                <c:pt idx="174">
                  <c:v>-17.0068869905715</c:v>
                </c:pt>
                <c:pt idx="175">
                  <c:v>-17.1207668886454</c:v>
                </c:pt>
                <c:pt idx="176">
                  <c:v>-17.2298316717239</c:v>
                </c:pt>
                <c:pt idx="177">
                  <c:v>-17.3334267498577</c:v>
                </c:pt>
                <c:pt idx="178">
                  <c:v>-17.4194404739407</c:v>
                </c:pt>
                <c:pt idx="179">
                  <c:v>-17.518596364476</c:v>
                </c:pt>
                <c:pt idx="180">
                  <c:v>-17.6331118836806</c:v>
                </c:pt>
                <c:pt idx="181">
                  <c:v>-17.7434759415942</c:v>
                </c:pt>
                <c:pt idx="182">
                  <c:v>-17.8198930031798</c:v>
                </c:pt>
                <c:pt idx="183">
                  <c:v>-17.9338132533954</c:v>
                </c:pt>
                <c:pt idx="184">
                  <c:v>-18.0287150398586</c:v>
                </c:pt>
                <c:pt idx="185">
                  <c:v>-18.1313265847067</c:v>
                </c:pt>
                <c:pt idx="186">
                  <c:v>-18.1987787302411</c:v>
                </c:pt>
                <c:pt idx="187">
                  <c:v>-18.271527083434</c:v>
                </c:pt>
                <c:pt idx="188">
                  <c:v>-18.3769865377335</c:v>
                </c:pt>
                <c:pt idx="189">
                  <c:v>-18.4805201285558</c:v>
                </c:pt>
                <c:pt idx="190">
                  <c:v>-18.5762763638115</c:v>
                </c:pt>
                <c:pt idx="191">
                  <c:v>-18.6351012776996</c:v>
                </c:pt>
                <c:pt idx="192">
                  <c:v>-18.793567694226</c:v>
                </c:pt>
                <c:pt idx="193">
                  <c:v>-19.152027456632</c:v>
                </c:pt>
                <c:pt idx="194">
                  <c:v>-19.4332062999243</c:v>
                </c:pt>
                <c:pt idx="195">
                  <c:v>-19.5742953189038</c:v>
                </c:pt>
                <c:pt idx="196">
                  <c:v>-19.7149633730136</c:v>
                </c:pt>
                <c:pt idx="197">
                  <c:v>-19.819191322658</c:v>
                </c:pt>
                <c:pt idx="198">
                  <c:v>-19.9250507815983</c:v>
                </c:pt>
                <c:pt idx="199">
                  <c:v>-20.0001108351921</c:v>
                </c:pt>
                <c:pt idx="200">
                  <c:v>-19.9703672320755</c:v>
                </c:pt>
                <c:pt idx="201">
                  <c:v>-19.0143936733602</c:v>
                </c:pt>
                <c:pt idx="202">
                  <c:v>-15.0954887718243</c:v>
                </c:pt>
                <c:pt idx="203">
                  <c:v>-14.6600005299037</c:v>
                </c:pt>
                <c:pt idx="204">
                  <c:v>-14.6858779728524</c:v>
                </c:pt>
                <c:pt idx="205">
                  <c:v>-14.7130549107199</c:v>
                </c:pt>
                <c:pt idx="206">
                  <c:v>-14.6941688588377</c:v>
                </c:pt>
                <c:pt idx="207">
                  <c:v>-14.6956714605405</c:v>
                </c:pt>
                <c:pt idx="208">
                  <c:v>-14.6643886900696</c:v>
                </c:pt>
                <c:pt idx="209">
                  <c:v>-14.6357091160267</c:v>
                </c:pt>
                <c:pt idx="210">
                  <c:v>-14.6339531398493</c:v>
                </c:pt>
                <c:pt idx="211">
                  <c:v>-14.6128704661786</c:v>
                </c:pt>
                <c:pt idx="212">
                  <c:v>-14.5487488576475</c:v>
                </c:pt>
                <c:pt idx="213">
                  <c:v>-14.4951472312996</c:v>
                </c:pt>
                <c:pt idx="214">
                  <c:v>-14.4483611445565</c:v>
                </c:pt>
                <c:pt idx="215">
                  <c:v>-14.4450884808765</c:v>
                </c:pt>
                <c:pt idx="216">
                  <c:v>-14.4188534485916</c:v>
                </c:pt>
                <c:pt idx="217">
                  <c:v>-14.3937054847291</c:v>
                </c:pt>
                <c:pt idx="218">
                  <c:v>-14.3734608567794</c:v>
                </c:pt>
                <c:pt idx="219">
                  <c:v>-14.3653587021148</c:v>
                </c:pt>
                <c:pt idx="220">
                  <c:v>-14.3338267378304</c:v>
                </c:pt>
                <c:pt idx="221">
                  <c:v>-14.3146160184308</c:v>
                </c:pt>
                <c:pt idx="222">
                  <c:v>-14.2915625846144</c:v>
                </c:pt>
                <c:pt idx="223">
                  <c:v>-14.2924180942861</c:v>
                </c:pt>
                <c:pt idx="224">
                  <c:v>-14.299667946058</c:v>
                </c:pt>
                <c:pt idx="225">
                  <c:v>-14.2875457599509</c:v>
                </c:pt>
                <c:pt idx="226">
                  <c:v>-14.2815399680635</c:v>
                </c:pt>
                <c:pt idx="227">
                  <c:v>-14.28045969791</c:v>
                </c:pt>
                <c:pt idx="228">
                  <c:v>-14.2688296167003</c:v>
                </c:pt>
                <c:pt idx="229">
                  <c:v>-14.2709216006645</c:v>
                </c:pt>
                <c:pt idx="230">
                  <c:v>-14.3120743446629</c:v>
                </c:pt>
                <c:pt idx="231">
                  <c:v>-14.3124347417415</c:v>
                </c:pt>
                <c:pt idx="232">
                  <c:v>-14.4232176126047</c:v>
                </c:pt>
                <c:pt idx="233">
                  <c:v>-14.3518241365895</c:v>
                </c:pt>
                <c:pt idx="234">
                  <c:v>-14.321457217131</c:v>
                </c:pt>
                <c:pt idx="235">
                  <c:v>-14.272346501254</c:v>
                </c:pt>
                <c:pt idx="236">
                  <c:v>-14.2721954544365</c:v>
                </c:pt>
                <c:pt idx="237">
                  <c:v>-14.2270356698117</c:v>
                </c:pt>
                <c:pt idx="238">
                  <c:v>-14.218670818694</c:v>
                </c:pt>
                <c:pt idx="239">
                  <c:v>-14.2106940709635</c:v>
                </c:pt>
                <c:pt idx="240">
                  <c:v>-14.1997184288965</c:v>
                </c:pt>
                <c:pt idx="241">
                  <c:v>-14.1567363572034</c:v>
                </c:pt>
                <c:pt idx="242">
                  <c:v>-14.1220909971565</c:v>
                </c:pt>
                <c:pt idx="243">
                  <c:v>-14.1393112992303</c:v>
                </c:pt>
                <c:pt idx="244">
                  <c:v>-14.154817968424</c:v>
                </c:pt>
                <c:pt idx="245">
                  <c:v>-14.1776948629849</c:v>
                </c:pt>
                <c:pt idx="246">
                  <c:v>-14.1611286789456</c:v>
                </c:pt>
                <c:pt idx="247">
                  <c:v>-14.1696086830863</c:v>
                </c:pt>
                <c:pt idx="248">
                  <c:v>-14.1877296401871</c:v>
                </c:pt>
                <c:pt idx="249">
                  <c:v>-14.1745708326822</c:v>
                </c:pt>
                <c:pt idx="250">
                  <c:v>-14.1984071428444</c:v>
                </c:pt>
                <c:pt idx="251">
                  <c:v>-14.2009946702011</c:v>
                </c:pt>
                <c:pt idx="252">
                  <c:v>-14.206504175068</c:v>
                </c:pt>
                <c:pt idx="253">
                  <c:v>-14.2520762438719</c:v>
                </c:pt>
                <c:pt idx="254">
                  <c:v>-14.2642834198969</c:v>
                </c:pt>
                <c:pt idx="255">
                  <c:v>-14.2705413821687</c:v>
                </c:pt>
                <c:pt idx="256">
                  <c:v>-14.4313244930743</c:v>
                </c:pt>
                <c:pt idx="257">
                  <c:v>-14.4638740283792</c:v>
                </c:pt>
                <c:pt idx="258">
                  <c:v>-14.4159479997541</c:v>
                </c:pt>
                <c:pt idx="259">
                  <c:v>-14.4515251552845</c:v>
                </c:pt>
                <c:pt idx="260">
                  <c:v>-14.4496435316506</c:v>
                </c:pt>
                <c:pt idx="261">
                  <c:v>-14.4023489444905</c:v>
                </c:pt>
                <c:pt idx="262">
                  <c:v>-14.360579705556</c:v>
                </c:pt>
                <c:pt idx="263">
                  <c:v>-14.3167979006981</c:v>
                </c:pt>
                <c:pt idx="264">
                  <c:v>-14.2557651991302</c:v>
                </c:pt>
                <c:pt idx="265">
                  <c:v>-14.2296087406907</c:v>
                </c:pt>
                <c:pt idx="266">
                  <c:v>-14.2133262674416</c:v>
                </c:pt>
                <c:pt idx="267">
                  <c:v>-14.2565790792436</c:v>
                </c:pt>
                <c:pt idx="268">
                  <c:v>-14.2684949486089</c:v>
                </c:pt>
                <c:pt idx="269">
                  <c:v>-14.257187089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2941"/>
        <c:axId val="93171648"/>
      </c:lineChart>
      <c:catAx>
        <c:axId val="4351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648"/>
        <c:crossesAt val="0"/>
        <c:auto val="1"/>
        <c:lblAlgn val="ctr"/>
        <c:lblOffset val="100"/>
        <c:noMultiLvlLbl val="0"/>
      </c:catAx>
      <c:valAx>
        <c:axId val="9317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3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V3" activeCellId="0" sqref="BV3"/>
    </sheetView>
  </sheetViews>
  <sheetFormatPr defaultColWidth="9.0546875" defaultRowHeight="12.75" zeroHeight="false" outlineLevelRow="0" outlineLevelCol="0"/>
  <cols>
    <col collapsed="false" customWidth="true" hidden="false" outlineLevel="0" max="76" min="76" style="0" width="11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0" t="n">
        <v>48</v>
      </c>
      <c r="B4" s="0" t="n">
        <v>1800</v>
      </c>
      <c r="C4" s="5" t="n">
        <f aca="false">A4+B4/2400</f>
        <v>48.75</v>
      </c>
      <c r="D4" s="0" t="n">
        <v>12.12</v>
      </c>
      <c r="E4" s="0" t="n">
        <v>11.7</v>
      </c>
      <c r="F4" s="0" t="n">
        <v>6.295</v>
      </c>
      <c r="G4" s="0" t="n">
        <v>5.878</v>
      </c>
      <c r="H4" s="0" t="n">
        <v>-6999</v>
      </c>
      <c r="I4" s="0" t="n">
        <v>5.227</v>
      </c>
      <c r="J4" s="0" t="n">
        <v>7.8</v>
      </c>
      <c r="K4" s="0" t="n">
        <v>6.651</v>
      </c>
      <c r="L4" s="0" t="n">
        <v>6.927</v>
      </c>
      <c r="M4" s="0" t="n">
        <v>5.067</v>
      </c>
      <c r="N4" s="0" t="n">
        <v>-6999</v>
      </c>
      <c r="O4" s="0" t="n">
        <v>6.767</v>
      </c>
      <c r="P4" s="0" t="n">
        <v>5.069</v>
      </c>
      <c r="Q4" s="0" t="n">
        <v>-6999</v>
      </c>
      <c r="R4" s="0" t="n">
        <v>7.9</v>
      </c>
      <c r="S4" s="0" t="n">
        <v>4.522</v>
      </c>
      <c r="T4" s="0" t="n">
        <v>5.861</v>
      </c>
      <c r="U4" s="0" t="n">
        <v>6.046</v>
      </c>
      <c r="V4" s="0" t="n">
        <v>4.835</v>
      </c>
      <c r="W4" s="0" t="n">
        <v>4.476</v>
      </c>
      <c r="X4" s="0" t="n">
        <v>7.75</v>
      </c>
      <c r="Y4" s="6" t="n">
        <f aca="false">-(4.039+3.213*AS4)/(1-0.009733*AS4-0.01205*F4)</f>
        <v>-14.593806455578</v>
      </c>
      <c r="Z4" s="6" t="n">
        <f aca="false">-(4.039+3.213*AT4)/(1-0.009733*AT4-0.01205*G4)</f>
        <v>-11.4343097798453</v>
      </c>
      <c r="AA4" s="6" t="n">
        <f aca="false">-(4.039+3.213*AU4)/(1-0.009733*AU4-0.01205*H4)</f>
        <v>-0.143756229194744</v>
      </c>
      <c r="AB4" s="6" t="n">
        <f aca="false">-(4.039+3.213*AV4)/(1-0.009733*AV4-0.01205*I4)</f>
        <v>-10.8484029964187</v>
      </c>
      <c r="AC4" s="6" t="n">
        <f aca="false">-(4.039+3.213*AW4)/(1-0.009733*AW4-0.01205*J4)</f>
        <v>-8.2198417790496</v>
      </c>
      <c r="AD4" s="6" t="n">
        <f aca="false">-(4.039+3.213*AX4)/(1-0.009733*AX4-0.01205*K4)</f>
        <v>-12.3112343167843</v>
      </c>
      <c r="AE4" s="6" t="n">
        <f aca="false">-(4.039+3.213*AY4)/(1-0.009733*AY4-0.01205*L4)</f>
        <v>-9.46259558415204</v>
      </c>
      <c r="AF4" s="6" t="n">
        <f aca="false">-(4.039+3.213*AZ4)/(1-0.009733*AZ4-0.01205*M4)</f>
        <v>-8.00281176217375</v>
      </c>
      <c r="AG4" s="6" t="n">
        <f aca="false">-(4.039+3.213*BA4)/(1-0.009733*BA4-0.01205*N4)</f>
        <v>-0.0942928138851596</v>
      </c>
      <c r="AH4" s="6" t="n">
        <f aca="false">-(4.039+3.213*BB4)/(1-0.009733*BB4-0.01205*O4)</f>
        <v>-9.01561706867408</v>
      </c>
      <c r="AI4" s="6" t="n">
        <f aca="false">-(4.039+3.213*BC4)/(1-0.009733*BC4-0.01205*M4)</f>
        <v>-14.1767640701708</v>
      </c>
      <c r="AJ4" s="6" t="n">
        <f aca="false">-(4.039+3.213*BD4)/(1-0.009733*BD4-0.01205*P4)</f>
        <v>-8.69191260706879</v>
      </c>
      <c r="AK4" s="6" t="n">
        <f aca="false">-(4.039+3.213*BE4)/(1-0.009733*BE4-0.01205*Q4)</f>
        <v>-0.183473304489512</v>
      </c>
      <c r="AL4" s="6" t="n">
        <f aca="false">-(4.039+3.213*BF4)/(1-0.009733*BF4-0.01205*R4)</f>
        <v>-10.0626520435677</v>
      </c>
      <c r="AM4" s="6" t="n">
        <f aca="false">-(4.039+3.213*BG4)/(1-0.009733*BG4-0.01205*S4)</f>
        <v>-7.7251134114319</v>
      </c>
      <c r="AN4" s="6" t="n">
        <f aca="false">-(4.039+3.213*BH4)/(1-0.009733*BH4-0.01205*T4)</f>
        <v>-15.0529889093792</v>
      </c>
      <c r="AO4" s="6" t="n">
        <f aca="false">-(4.039+3.213*BI4)/(1-0.009733*BI4-0.01205*U4)</f>
        <v>-8.08423972685693</v>
      </c>
      <c r="AP4" s="6" t="n">
        <f aca="false">-(4.039+3.213*BJ4)/(1-0.009733*BJ4-0.01205*V4)</f>
        <v>-9.28387972123823</v>
      </c>
      <c r="AQ4" s="6" t="n">
        <f aca="false">-(4.039+3.213*BK4)/(1-0.009733*BK4-0.01205*W4)</f>
        <v>-8.77374512298035</v>
      </c>
      <c r="AR4" s="6" t="n">
        <f aca="false">-(4.039+3.213*BL4)/(1-0.009733*BL4-0.01205*X4)</f>
        <v>-14.5948137977131</v>
      </c>
      <c r="AS4" s="0" t="n">
        <v>2.816</v>
      </c>
      <c r="AT4" s="0" t="n">
        <v>1.981</v>
      </c>
      <c r="AU4" s="0" t="n">
        <v>2.56</v>
      </c>
      <c r="AV4" s="0" t="n">
        <v>1.846</v>
      </c>
      <c r="AW4" s="0" t="n">
        <v>1.035</v>
      </c>
      <c r="AX4" s="0" t="n">
        <v>2.186</v>
      </c>
      <c r="AY4" s="0" t="n">
        <v>1.402</v>
      </c>
      <c r="AZ4" s="0" t="n">
        <v>1.056</v>
      </c>
      <c r="BA4" s="0" t="n">
        <v>1.247</v>
      </c>
      <c r="BB4" s="0" t="n">
        <v>1.285</v>
      </c>
      <c r="BC4" s="0" t="n">
        <v>2.767</v>
      </c>
      <c r="BD4" s="0" t="n">
        <v>1.25</v>
      </c>
      <c r="BE4" s="0" t="n">
        <v>3.614</v>
      </c>
      <c r="BF4" s="0" t="n">
        <v>1.53</v>
      </c>
      <c r="BG4" s="0" t="n">
        <v>0.993</v>
      </c>
      <c r="BH4" s="0" t="n">
        <v>2.962</v>
      </c>
      <c r="BI4" s="0" t="n">
        <v>1.05</v>
      </c>
      <c r="BJ4" s="0" t="n">
        <v>1.424</v>
      </c>
      <c r="BK4" s="0" t="n">
        <v>1.292</v>
      </c>
      <c r="BL4" s="0" t="n">
        <v>2.74</v>
      </c>
      <c r="BO4" s="5" t="n">
        <f aca="false">+(F4+G4+I4+J4)/4</f>
        <v>6.3</v>
      </c>
      <c r="BP4" s="5" t="n">
        <f aca="false">+(L4+R4+U4)/3</f>
        <v>6.95766666666667</v>
      </c>
      <c r="BQ4" s="5" t="n">
        <f aca="false">+(S4+W4)/2</f>
        <v>4.499</v>
      </c>
      <c r="BR4" s="5" t="n">
        <f aca="false">+(O4+P4)/2</f>
        <v>5.918</v>
      </c>
      <c r="BS4" s="5" t="n">
        <f aca="false">+(M4+V4)/2</f>
        <v>4.951</v>
      </c>
      <c r="BT4" s="5" t="n">
        <f aca="false">+(K4+T4)/2</f>
        <v>6.256</v>
      </c>
      <c r="BU4" s="5"/>
      <c r="BV4" s="5" t="n">
        <f aca="false">+(Y4+Z4+AA4+AB4+AC4)/5</f>
        <v>-9.04802344801725</v>
      </c>
      <c r="BW4" s="5" t="n">
        <f aca="false">+(AE4+AL4+AO4)/3</f>
        <v>-9.20316245152555</v>
      </c>
      <c r="BX4" s="5" t="n">
        <f aca="false">+(AM4+AQ4)/2</f>
        <v>-8.24942926720612</v>
      </c>
      <c r="BY4" s="5" t="n">
        <f aca="false">+(AH4+AJ4)/2</f>
        <v>-8.85376483787144</v>
      </c>
      <c r="BZ4" s="5" t="n">
        <f aca="false">+(AF4+AI4+AP4)/3</f>
        <v>-10.4878185178609</v>
      </c>
      <c r="CA4" s="5" t="n">
        <f aca="false">+(AD4+AN4)/2</f>
        <v>-13.6821116130818</v>
      </c>
    </row>
    <row r="5" customFormat="false" ht="12.75" hidden="false" customHeight="false" outlineLevel="0" collapsed="false">
      <c r="A5" s="0" t="n">
        <v>48</v>
      </c>
      <c r="B5" s="0" t="n">
        <v>1900</v>
      </c>
      <c r="C5" s="5" t="n">
        <f aca="false">A5+B5/2400</f>
        <v>48.7916666666667</v>
      </c>
      <c r="D5" s="0" t="n">
        <v>10.64</v>
      </c>
      <c r="E5" s="0" t="n">
        <v>11.7</v>
      </c>
      <c r="F5" s="0" t="n">
        <v>6.126</v>
      </c>
      <c r="G5" s="0" t="n">
        <v>5.96</v>
      </c>
      <c r="H5" s="0" t="n">
        <v>-6999</v>
      </c>
      <c r="I5" s="0" t="n">
        <v>5.438</v>
      </c>
      <c r="J5" s="0" t="n">
        <v>7.11</v>
      </c>
      <c r="K5" s="0" t="n">
        <v>6.782</v>
      </c>
      <c r="L5" s="0" t="n">
        <v>7.04</v>
      </c>
      <c r="M5" s="0" t="n">
        <v>5.328</v>
      </c>
      <c r="N5" s="0" t="n">
        <v>-6999</v>
      </c>
      <c r="O5" s="0" t="n">
        <v>6.893</v>
      </c>
      <c r="P5" s="0" t="n">
        <v>5.262</v>
      </c>
      <c r="Q5" s="0" t="n">
        <v>-6999</v>
      </c>
      <c r="R5" s="0" t="n">
        <v>7.35</v>
      </c>
      <c r="S5" s="0" t="n">
        <v>4.737</v>
      </c>
      <c r="T5" s="0" t="n">
        <v>5.973</v>
      </c>
      <c r="U5" s="0" t="n">
        <v>6.083</v>
      </c>
      <c r="V5" s="0" t="n">
        <v>4.992</v>
      </c>
      <c r="W5" s="0" t="n">
        <v>4.583</v>
      </c>
      <c r="X5" s="0" t="n">
        <v>7.8</v>
      </c>
      <c r="Y5" s="6" t="n">
        <f aca="false">-(4.039+3.213*AS5)/(1-0.009733*AS5-0.01205*F5)</f>
        <v>-14.4898357538083</v>
      </c>
      <c r="Z5" s="6" t="n">
        <f aca="false">-(4.039+3.213*AT5)/(1-0.009733*AT5-0.01205*G5)</f>
        <v>-11.4138250660687</v>
      </c>
      <c r="AA5" s="6" t="n">
        <f aca="false">-(4.039+3.213*AU5)/(1-0.009733*AU5-0.01205*H5)</f>
        <v>-0.143115709477958</v>
      </c>
      <c r="AB5" s="6" t="n">
        <f aca="false">-(4.039+3.213*AV5)/(1-0.009733*AV5-0.01205*I5)</f>
        <v>-10.9618071876397</v>
      </c>
      <c r="AC5" s="6" t="n">
        <f aca="false">-(4.039+3.213*AW5)/(1-0.009733*AW5-0.01205*J5)</f>
        <v>-8.10421619047754</v>
      </c>
      <c r="AD5" s="6" t="n">
        <f aca="false">-(4.039+3.213*AX5)/(1-0.009733*AX5-0.01205*K5)</f>
        <v>-12.2697435232676</v>
      </c>
      <c r="AE5" s="6" t="n">
        <f aca="false">-(4.039+3.213*AY5)/(1-0.009733*AY5-0.01205*L5)</f>
        <v>-9.47688779055805</v>
      </c>
      <c r="AF5" s="6" t="n">
        <f aca="false">-(4.039+3.213*AZ5)/(1-0.009733*AZ5-0.01205*M5)</f>
        <v>-7.97667475464548</v>
      </c>
      <c r="AG5" s="6" t="n">
        <f aca="false">-(4.039+3.213*BA5)/(1-0.009733*BA5-0.01205*N5)</f>
        <v>-0.0941798146692931</v>
      </c>
      <c r="AH5" s="6" t="n">
        <f aca="false">-(4.039+3.213*BB5)/(1-0.009733*BB5-0.01205*O5)</f>
        <v>-8.98331256840751</v>
      </c>
      <c r="AI5" s="6" t="n">
        <f aca="false">-(4.039+3.213*BC5)/(1-0.009733*BC5-0.01205*M5)</f>
        <v>-14.1705176153024</v>
      </c>
      <c r="AJ5" s="6" t="n">
        <f aca="false">-(4.039+3.213*BD5)/(1-0.009733*BD5-0.01205*P5)</f>
        <v>-8.6745425150332</v>
      </c>
      <c r="AK5" s="6" t="n">
        <f aca="false">-(4.039+3.213*BE5)/(1-0.009733*BE5-0.01205*Q5)</f>
        <v>-0.183774798895288</v>
      </c>
      <c r="AL5" s="6" t="n">
        <f aca="false">-(4.039+3.213*BF5)/(1-0.009733*BF5-0.01205*R5)</f>
        <v>-9.92920083534418</v>
      </c>
      <c r="AM5" s="6" t="n">
        <f aca="false">-(4.039+3.213*BG5)/(1-0.009733*BG5-0.01205*S5)</f>
        <v>-7.72541846075146</v>
      </c>
      <c r="AN5" s="6" t="n">
        <f aca="false">-(4.039+3.213*BH5)/(1-0.009733*BH5-0.01205*T5)</f>
        <v>-15.0158102957186</v>
      </c>
      <c r="AO5" s="6" t="n">
        <f aca="false">-(4.039+3.213*BI5)/(1-0.009733*BI5-0.01205*U5)</f>
        <v>-8.05944139290231</v>
      </c>
      <c r="AP5" s="6" t="n">
        <f aca="false">-(4.039+3.213*BJ5)/(1-0.009733*BJ5-0.01205*V5)</f>
        <v>-9.27074197040182</v>
      </c>
      <c r="AQ5" s="6" t="n">
        <f aca="false">-(4.039+3.213*BK5)/(1-0.009733*BK5-0.01205*W5)</f>
        <v>-8.75757533690515</v>
      </c>
      <c r="AR5" s="6" t="n">
        <f aca="false">-(4.039+3.213*BL5)/(1-0.009733*BL5-0.01205*X5)</f>
        <v>-14.5437761817459</v>
      </c>
      <c r="AS5" s="0" t="n">
        <v>2.797</v>
      </c>
      <c r="AT5" s="0" t="n">
        <v>1.972</v>
      </c>
      <c r="AU5" s="0" t="n">
        <v>2.543</v>
      </c>
      <c r="AV5" s="0" t="n">
        <v>1.869</v>
      </c>
      <c r="AW5" s="0" t="n">
        <v>1.024</v>
      </c>
      <c r="AX5" s="0" t="n">
        <v>2.169</v>
      </c>
      <c r="AY5" s="0" t="n">
        <v>1.402</v>
      </c>
      <c r="AZ5" s="0" t="n">
        <v>1.041</v>
      </c>
      <c r="BA5" s="0" t="n">
        <v>1.244</v>
      </c>
      <c r="BB5" s="0" t="n">
        <v>1.272</v>
      </c>
      <c r="BC5" s="0" t="n">
        <v>2.752</v>
      </c>
      <c r="BD5" s="0" t="n">
        <v>1.239</v>
      </c>
      <c r="BE5" s="0" t="n">
        <v>3.622</v>
      </c>
      <c r="BF5" s="0" t="n">
        <v>1.514</v>
      </c>
      <c r="BG5" s="0" t="n">
        <v>0.987</v>
      </c>
      <c r="BH5" s="0" t="n">
        <v>2.946</v>
      </c>
      <c r="BI5" s="0" t="n">
        <v>1.042</v>
      </c>
      <c r="BJ5" s="0" t="n">
        <v>1.415</v>
      </c>
      <c r="BK5" s="0" t="n">
        <v>1.284</v>
      </c>
      <c r="BL5" s="0" t="n">
        <v>2.724</v>
      </c>
      <c r="BO5" s="5" t="n">
        <f aca="false">+(F5+G5+I5+J5)/4</f>
        <v>6.1585</v>
      </c>
      <c r="BP5" s="5" t="n">
        <f aca="false">+(L5+R5+U5)/3</f>
        <v>6.82433333333333</v>
      </c>
      <c r="BQ5" s="5" t="n">
        <f aca="false">+(S5+W5)/2</f>
        <v>4.66</v>
      </c>
      <c r="BR5" s="5" t="n">
        <f aca="false">+(O5+P5)/2</f>
        <v>6.0775</v>
      </c>
      <c r="BS5" s="5" t="n">
        <f aca="false">+(M5+V5)/2</f>
        <v>5.16</v>
      </c>
      <c r="BT5" s="5" t="n">
        <f aca="false">+(K5+T5)/2</f>
        <v>6.3775</v>
      </c>
      <c r="BU5" s="5"/>
      <c r="BV5" s="5" t="n">
        <f aca="false">+(Y5+Z5+AA5+AB5+AC5)/5</f>
        <v>-9.02255998149444</v>
      </c>
      <c r="BW5" s="5" t="n">
        <f aca="false">+(AE5+AL5+AO5)/3</f>
        <v>-9.15517667293485</v>
      </c>
      <c r="BX5" s="5" t="n">
        <f aca="false">+(AM5+AQ5)/2</f>
        <v>-8.2414968988283</v>
      </c>
      <c r="BY5" s="5" t="n">
        <f aca="false">+(AH5+AJ5)/2</f>
        <v>-8.82892754172035</v>
      </c>
      <c r="BZ5" s="5" t="n">
        <f aca="false">+(AF5+AI5+AP5)/3</f>
        <v>-10.4726447801166</v>
      </c>
      <c r="CA5" s="5" t="n">
        <f aca="false">+(AD5+AN5)/2</f>
        <v>-13.6427769094931</v>
      </c>
    </row>
    <row r="6" customFormat="false" ht="12.75" hidden="false" customHeight="false" outlineLevel="0" collapsed="false">
      <c r="A6" s="0" t="n">
        <v>48</v>
      </c>
      <c r="B6" s="0" t="n">
        <v>2000</v>
      </c>
      <c r="C6" s="5" t="n">
        <f aca="false">A6+B6/2400</f>
        <v>48.8333333333333</v>
      </c>
      <c r="D6" s="0" t="n">
        <v>7.51</v>
      </c>
      <c r="E6" s="0" t="n">
        <v>11.69</v>
      </c>
      <c r="F6" s="0" t="n">
        <v>5.445</v>
      </c>
      <c r="G6" s="0" t="n">
        <v>5.658</v>
      </c>
      <c r="H6" s="0" t="n">
        <v>-6999</v>
      </c>
      <c r="I6" s="0" t="n">
        <v>5.269</v>
      </c>
      <c r="J6" s="0" t="n">
        <v>5.666</v>
      </c>
      <c r="K6" s="0" t="n">
        <v>6.496</v>
      </c>
      <c r="L6" s="0" t="n">
        <v>6.64</v>
      </c>
      <c r="M6" s="0" t="n">
        <v>5.42</v>
      </c>
      <c r="N6" s="0" t="n">
        <v>-6999</v>
      </c>
      <c r="O6" s="0" t="n">
        <v>6.613</v>
      </c>
      <c r="P6" s="0" t="n">
        <v>5.272</v>
      </c>
      <c r="Q6" s="0" t="n">
        <v>-6999</v>
      </c>
      <c r="R6" s="0" t="n">
        <v>6.275</v>
      </c>
      <c r="S6" s="0" t="n">
        <v>4.775</v>
      </c>
      <c r="T6" s="0" t="n">
        <v>5.849</v>
      </c>
      <c r="U6" s="0" t="n">
        <v>5.799</v>
      </c>
      <c r="V6" s="0" t="n">
        <v>5.006</v>
      </c>
      <c r="W6" s="0" t="n">
        <v>4.513</v>
      </c>
      <c r="X6" s="0" t="n">
        <v>7.27</v>
      </c>
      <c r="Y6" s="6" t="n">
        <f aca="false">-(4.039+3.213*AS6)/(1-0.009733*AS6-0.01205*F6)</f>
        <v>-14.3550674422668</v>
      </c>
      <c r="Z6" s="6" t="n">
        <f aca="false">-(4.039+3.213*AT6)/(1-0.009733*AT6-0.01205*G6)</f>
        <v>-11.3865226647199</v>
      </c>
      <c r="AA6" s="6" t="n">
        <f aca="false">-(4.039+3.213*AU6)/(1-0.009733*AU6-0.01205*H6)</f>
        <v>-0.142738934334552</v>
      </c>
      <c r="AB6" s="6" t="n">
        <f aca="false">-(4.039+3.213*AV6)/(1-0.009733*AV6-0.01205*I6)</f>
        <v>-11.0315068652882</v>
      </c>
      <c r="AC6" s="6" t="n">
        <f aca="false">-(4.039+3.213*AW6)/(1-0.009733*AW6-0.01205*J6)</f>
        <v>-7.93338388716743</v>
      </c>
      <c r="AD6" s="6" t="n">
        <f aca="false">-(4.039+3.213*AX6)/(1-0.009733*AX6-0.01205*K6)</f>
        <v>-12.2412912203037</v>
      </c>
      <c r="AE6" s="6" t="n">
        <f aca="false">-(4.039+3.213*AY6)/(1-0.009733*AY6-0.01205*L6)</f>
        <v>-9.49578178529417</v>
      </c>
      <c r="AF6" s="6" t="n">
        <f aca="false">-(4.039+3.213*AZ6)/(1-0.009733*AZ6-0.01205*M6)</f>
        <v>-7.96844395532395</v>
      </c>
      <c r="AG6" s="6" t="n">
        <f aca="false">-(4.039+3.213*BA6)/(1-0.009733*BA6-0.01205*N6)</f>
        <v>-0.0946694784966009</v>
      </c>
      <c r="AH6" s="6" t="n">
        <f aca="false">-(4.039+3.213*BB6)/(1-0.009733*BB6-0.01205*O6)</f>
        <v>-8.92085387201072</v>
      </c>
      <c r="AI6" s="6" t="n">
        <f aca="false">-(4.039+3.213*BC6)/(1-0.009733*BC6-0.01205*M6)</f>
        <v>-14.1804387099901</v>
      </c>
      <c r="AJ6" s="6" t="n">
        <f aca="false">-(4.039+3.213*BD6)/(1-0.009733*BD6-0.01205*P6)</f>
        <v>-8.65783889035606</v>
      </c>
      <c r="AK6" s="6" t="n">
        <f aca="false">-(4.039+3.213*BE6)/(1-0.009733*BE6-0.01205*Q6)</f>
        <v>-0.184264728478588</v>
      </c>
      <c r="AL6" s="6" t="n">
        <f aca="false">-(4.039+3.213*BF6)/(1-0.009733*BF6-0.01205*R6)</f>
        <v>-9.75144081082039</v>
      </c>
      <c r="AM6" s="6" t="n">
        <f aca="false">-(4.039+3.213*BG6)/(1-0.009733*BG6-0.01205*S6)</f>
        <v>-7.72921055057381</v>
      </c>
      <c r="AN6" s="6" t="n">
        <f aca="false">-(4.039+3.213*BH6)/(1-0.009733*BH6-0.01205*T6)</f>
        <v>-14.9946327823727</v>
      </c>
      <c r="AO6" s="6" t="n">
        <f aca="false">-(4.039+3.213*BI6)/(1-0.009733*BI6-0.01205*U6)</f>
        <v>-8.02588400317139</v>
      </c>
      <c r="AP6" s="6" t="n">
        <f aca="false">-(4.039+3.213*BJ6)/(1-0.009733*BJ6-0.01205*V6)</f>
        <v>-9.27956642404887</v>
      </c>
      <c r="AQ6" s="6" t="n">
        <f aca="false">-(4.039+3.213*BK6)/(1-0.009733*BK6-0.01205*W6)</f>
        <v>-8.74612436882396</v>
      </c>
      <c r="AR6" s="6" t="n">
        <f aca="false">-(4.039+3.213*BL6)/(1-0.009733*BL6-0.01205*X6)</f>
        <v>-14.3632335731241</v>
      </c>
      <c r="AS6" s="0" t="n">
        <v>2.796</v>
      </c>
      <c r="AT6" s="0" t="n">
        <v>1.977</v>
      </c>
      <c r="AU6" s="0" t="n">
        <v>2.533</v>
      </c>
      <c r="AV6" s="0" t="n">
        <v>1.895</v>
      </c>
      <c r="AW6" s="0" t="n">
        <v>1.019</v>
      </c>
      <c r="AX6" s="0" t="n">
        <v>2.174</v>
      </c>
      <c r="AY6" s="0" t="n">
        <v>1.421</v>
      </c>
      <c r="AZ6" s="0" t="n">
        <v>1.036</v>
      </c>
      <c r="BA6" s="0" t="n">
        <v>1.257</v>
      </c>
      <c r="BB6" s="0" t="n">
        <v>1.264</v>
      </c>
      <c r="BC6" s="0" t="n">
        <v>2.75</v>
      </c>
      <c r="BD6" s="0" t="n">
        <v>1.234</v>
      </c>
      <c r="BE6" s="0" t="n">
        <v>3.635</v>
      </c>
      <c r="BF6" s="0" t="n">
        <v>1.504</v>
      </c>
      <c r="BG6" s="0" t="n">
        <v>0.987</v>
      </c>
      <c r="BH6" s="0" t="n">
        <v>2.947</v>
      </c>
      <c r="BI6" s="0" t="n">
        <v>1.041</v>
      </c>
      <c r="BJ6" s="0" t="n">
        <v>1.417</v>
      </c>
      <c r="BK6" s="0" t="n">
        <v>1.283</v>
      </c>
      <c r="BL6" s="0" t="n">
        <v>2.704</v>
      </c>
      <c r="BO6" s="5" t="n">
        <f aca="false">+(F6+G6+I6+J6)/4</f>
        <v>5.5095</v>
      </c>
      <c r="BP6" s="5" t="n">
        <f aca="false">+(L6+R6+U6)/3</f>
        <v>6.238</v>
      </c>
      <c r="BQ6" s="5" t="n">
        <f aca="false">+(S6+W6)/2</f>
        <v>4.644</v>
      </c>
      <c r="BR6" s="5" t="n">
        <f aca="false">+(O6+P6)/2</f>
        <v>5.9425</v>
      </c>
      <c r="BS6" s="5" t="n">
        <f aca="false">+(M6+V6)/2</f>
        <v>5.213</v>
      </c>
      <c r="BT6" s="5" t="n">
        <f aca="false">+(K6+T6)/2</f>
        <v>6.1725</v>
      </c>
      <c r="BU6" s="5"/>
      <c r="BV6" s="5" t="n">
        <f aca="false">+(Y6+Z6+AA6+AB6+AC6)/5</f>
        <v>-8.96984395875539</v>
      </c>
      <c r="BW6" s="5" t="n">
        <f aca="false">+(AE6+AL6+AO6)/3</f>
        <v>-9.09103553309532</v>
      </c>
      <c r="BX6" s="5" t="n">
        <f aca="false">+(AM6+AQ6)/2</f>
        <v>-8.23766745969888</v>
      </c>
      <c r="BY6" s="5" t="n">
        <f aca="false">+(AH6+AJ6)/2</f>
        <v>-8.78934638118339</v>
      </c>
      <c r="BZ6" s="5" t="n">
        <f aca="false">+(AF6+AI6+AP6)/3</f>
        <v>-10.4761496964543</v>
      </c>
      <c r="CA6" s="5" t="n">
        <f aca="false">+(AD6+AN6)/2</f>
        <v>-13.6179620013382</v>
      </c>
    </row>
    <row r="7" customFormat="false" ht="12.75" hidden="false" customHeight="false" outlineLevel="0" collapsed="false">
      <c r="A7" s="0" t="n">
        <v>48</v>
      </c>
      <c r="B7" s="0" t="n">
        <v>2100</v>
      </c>
      <c r="C7" s="5" t="n">
        <f aca="false">A7+B7/2400</f>
        <v>48.875</v>
      </c>
      <c r="D7" s="0" t="n">
        <v>3.919</v>
      </c>
      <c r="E7" s="0" t="n">
        <v>11.69</v>
      </c>
      <c r="F7" s="0" t="n">
        <v>4.729</v>
      </c>
      <c r="G7" s="0" t="n">
        <v>5.215</v>
      </c>
      <c r="H7" s="0" t="n">
        <v>-6999</v>
      </c>
      <c r="I7" s="0" t="n">
        <v>5.052</v>
      </c>
      <c r="J7" s="0" t="n">
        <v>4.417</v>
      </c>
      <c r="K7" s="0" t="n">
        <v>6.129</v>
      </c>
      <c r="L7" s="0" t="n">
        <v>5.947</v>
      </c>
      <c r="M7" s="0" t="n">
        <v>5.444</v>
      </c>
      <c r="N7" s="0" t="n">
        <v>5.293</v>
      </c>
      <c r="O7" s="0" t="n">
        <v>6.19</v>
      </c>
      <c r="P7" s="0" t="n">
        <v>5.189</v>
      </c>
      <c r="Q7" s="0" t="n">
        <v>-6999</v>
      </c>
      <c r="R7" s="0" t="n">
        <v>5.23</v>
      </c>
      <c r="S7" s="0" t="n">
        <v>4.854</v>
      </c>
      <c r="T7" s="0" t="n">
        <v>5.678</v>
      </c>
      <c r="U7" s="0" t="n">
        <v>5.424</v>
      </c>
      <c r="V7" s="0" t="n">
        <v>5.116</v>
      </c>
      <c r="W7" s="0" t="n">
        <v>4.611</v>
      </c>
      <c r="X7" s="0" t="n">
        <v>6.567</v>
      </c>
      <c r="Y7" s="6" t="n">
        <f aca="false">-(4.039+3.213*AS7)/(1-0.009733*AS7-0.01205*F7)</f>
        <v>-14.2527667889845</v>
      </c>
      <c r="Z7" s="6" t="n">
        <f aca="false">-(4.039+3.213*AT7)/(1-0.009733*AT7-0.01205*G7)</f>
        <v>-11.3854830309238</v>
      </c>
      <c r="AA7" s="6" t="n">
        <f aca="false">-(4.039+3.213*AU7)/(1-0.009733*AU7-0.01205*H7)</f>
        <v>-0.142701256867494</v>
      </c>
      <c r="AB7" s="6" t="n">
        <f aca="false">-(4.039+3.213*AV7)/(1-0.009733*AV7-0.01205*I7)</f>
        <v>-11.0975685233586</v>
      </c>
      <c r="AC7" s="6" t="n">
        <f aca="false">-(4.039+3.213*AW7)/(1-0.009733*AW7-0.01205*J7)</f>
        <v>-7.81646771062007</v>
      </c>
      <c r="AD7" s="6" t="n">
        <f aca="false">-(4.039+3.213*AX7)/(1-0.009733*AX7-0.01205*K7)</f>
        <v>-12.2403839093449</v>
      </c>
      <c r="AE7" s="6" t="n">
        <f aca="false">-(4.039+3.213*AY7)/(1-0.009733*AY7-0.01205*L7)</f>
        <v>-9.52474444826775</v>
      </c>
      <c r="AF7" s="6" t="n">
        <f aca="false">-(4.039+3.213*AZ7)/(1-0.009733*AZ7-0.01205*M7)</f>
        <v>-7.99229856610148</v>
      </c>
      <c r="AG7" s="6" t="n">
        <f aca="false">-(4.039+3.213*BA7)/(1-0.009733*BA7-0.01205*N7)</f>
        <v>-8.82083155335094</v>
      </c>
      <c r="AH7" s="6" t="n">
        <f aca="false">-(4.039+3.213*BB7)/(1-0.009733*BB7-0.01205*O7)</f>
        <v>-8.87105589530775</v>
      </c>
      <c r="AI7" s="6" t="n">
        <f aca="false">-(4.039+3.213*BC7)/(1-0.009733*BC7-0.01205*M7)</f>
        <v>-14.2846722016352</v>
      </c>
      <c r="AJ7" s="6" t="n">
        <f aca="false">-(4.039+3.213*BD7)/(1-0.009733*BD7-0.01205*P7)</f>
        <v>-8.66273387237787</v>
      </c>
      <c r="AK7" s="6" t="n">
        <f aca="false">-(4.039+3.213*BE7)/(1-0.009733*BE7-0.01205*Q7)</f>
        <v>-0.184716972460886</v>
      </c>
      <c r="AL7" s="6" t="n">
        <f aca="false">-(4.039+3.213*BF7)/(1-0.009733*BF7-0.01205*R7)</f>
        <v>-9.61830924166248</v>
      </c>
      <c r="AM7" s="6" t="n">
        <f aca="false">-(4.039+3.213*BG7)/(1-0.009733*BG7-0.01205*S7)</f>
        <v>-7.76886634967564</v>
      </c>
      <c r="AN7" s="6" t="n">
        <f aca="false">-(4.039+3.213*BH7)/(1-0.009733*BH7-0.01205*T7)</f>
        <v>-15.0683210904349</v>
      </c>
      <c r="AO7" s="6" t="n">
        <f aca="false">-(4.039+3.213*BI7)/(1-0.009733*BI7-0.01205*U7)</f>
        <v>-8.01157356331475</v>
      </c>
      <c r="AP7" s="6" t="n">
        <f aca="false">-(4.039+3.213*BJ7)/(1-0.009733*BJ7-0.01205*V7)</f>
        <v>-9.33217757731705</v>
      </c>
      <c r="AQ7" s="6" t="n">
        <f aca="false">-(4.039+3.213*BK7)/(1-0.009733*BK7-0.01205*W7)</f>
        <v>-8.7855217331654</v>
      </c>
      <c r="AR7" s="6" t="n">
        <f aca="false">-(4.039+3.213*BL7)/(1-0.009733*BL7-0.01205*X7)</f>
        <v>-14.1672831806238</v>
      </c>
      <c r="AS7" s="0" t="n">
        <v>2.805</v>
      </c>
      <c r="AT7" s="0" t="n">
        <v>1.995</v>
      </c>
      <c r="AU7" s="0" t="n">
        <v>2.532</v>
      </c>
      <c r="AV7" s="0" t="n">
        <v>1.922</v>
      </c>
      <c r="AW7" s="0" t="n">
        <v>1.022</v>
      </c>
      <c r="AX7" s="0" t="n">
        <v>2.19</v>
      </c>
      <c r="AY7" s="0" t="n">
        <v>1.453</v>
      </c>
      <c r="AZ7" s="0" t="n">
        <v>1.042</v>
      </c>
      <c r="BA7" s="0" t="n">
        <v>1.279</v>
      </c>
      <c r="BB7" s="0" t="n">
        <v>1.264</v>
      </c>
      <c r="BC7" s="0" t="n">
        <v>2.777</v>
      </c>
      <c r="BD7" s="0" t="n">
        <v>1.238</v>
      </c>
      <c r="BE7" s="0" t="n">
        <v>3.647</v>
      </c>
      <c r="BF7" s="0" t="n">
        <v>1.504</v>
      </c>
      <c r="BG7" s="0" t="n">
        <v>0.996</v>
      </c>
      <c r="BH7" s="0" t="n">
        <v>2.976</v>
      </c>
      <c r="BI7" s="0" t="n">
        <v>1.048</v>
      </c>
      <c r="BJ7" s="0" t="n">
        <v>1.428</v>
      </c>
      <c r="BK7" s="0" t="n">
        <v>1.291</v>
      </c>
      <c r="BL7" s="0" t="n">
        <v>2.688</v>
      </c>
      <c r="BO7" s="5" t="n">
        <f aca="false">+(F7+G7+I7+J7)/4</f>
        <v>4.85325</v>
      </c>
      <c r="BP7" s="5" t="n">
        <f aca="false">+(L7+R7+U7)/3</f>
        <v>5.53366666666667</v>
      </c>
      <c r="BQ7" s="5" t="n">
        <f aca="false">+(S7+W7)/2</f>
        <v>4.7325</v>
      </c>
      <c r="BR7" s="5" t="n">
        <f aca="false">+(O7+P7)/2</f>
        <v>5.6895</v>
      </c>
      <c r="BS7" s="5" t="n">
        <f aca="false">+(M7+V7)/2</f>
        <v>5.28</v>
      </c>
      <c r="BT7" s="5" t="n">
        <f aca="false">+(K7+T7)/2</f>
        <v>5.9035</v>
      </c>
      <c r="BU7" s="5"/>
      <c r="BV7" s="5" t="n">
        <f aca="false">+(Y7+Z7+AA7+AB7+AC7)/5</f>
        <v>-8.93899746215089</v>
      </c>
      <c r="BW7" s="5" t="n">
        <f aca="false">+(AE7+AL7+AO7)/3</f>
        <v>-9.05154241774833</v>
      </c>
      <c r="BX7" s="5" t="n">
        <f aca="false">+(AM7+AQ7)/2</f>
        <v>-8.27719404142052</v>
      </c>
      <c r="BY7" s="5" t="n">
        <f aca="false">+(AH7+AJ7)/2</f>
        <v>-8.76689488384281</v>
      </c>
      <c r="BZ7" s="5" t="n">
        <f aca="false">+(AF7+AI7+AP7)/3</f>
        <v>-10.5363827816846</v>
      </c>
      <c r="CA7" s="5" t="n">
        <f aca="false">+(AD7+AN7)/2</f>
        <v>-13.6543524998899</v>
      </c>
    </row>
    <row r="8" customFormat="false" ht="12.75" hidden="false" customHeight="false" outlineLevel="0" collapsed="false">
      <c r="A8" s="0" t="n">
        <v>48</v>
      </c>
      <c r="B8" s="0" t="n">
        <v>2200</v>
      </c>
      <c r="C8" s="5" t="n">
        <f aca="false">A8+B8/2400</f>
        <v>48.9166666666667</v>
      </c>
      <c r="D8" s="0" t="n">
        <v>1.895</v>
      </c>
      <c r="E8" s="0" t="n">
        <v>11.69</v>
      </c>
      <c r="F8" s="0" t="n">
        <v>4.213</v>
      </c>
      <c r="G8" s="0" t="n">
        <v>4.798</v>
      </c>
      <c r="H8" s="0" t="n">
        <v>-6999</v>
      </c>
      <c r="I8" s="0" t="n">
        <v>4.746</v>
      </c>
      <c r="J8" s="0" t="n">
        <v>3.634</v>
      </c>
      <c r="K8" s="0" t="n">
        <v>5.696</v>
      </c>
      <c r="L8" s="0" t="n">
        <v>5.217</v>
      </c>
      <c r="M8" s="0" t="n">
        <v>5.356</v>
      </c>
      <c r="N8" s="0" t="n">
        <v>5.152</v>
      </c>
      <c r="O8" s="0" t="n">
        <v>5.713</v>
      </c>
      <c r="P8" s="0" t="n">
        <v>5.025</v>
      </c>
      <c r="Q8" s="0" t="n">
        <v>-6999</v>
      </c>
      <c r="R8" s="0" t="n">
        <v>4.47</v>
      </c>
      <c r="S8" s="0" t="n">
        <v>4.829</v>
      </c>
      <c r="T8" s="0" t="n">
        <v>5.366</v>
      </c>
      <c r="U8" s="0" t="n">
        <v>5.03</v>
      </c>
      <c r="V8" s="0" t="n">
        <v>5.215</v>
      </c>
      <c r="W8" s="0" t="n">
        <v>4.732</v>
      </c>
      <c r="X8" s="0" t="n">
        <v>5.893</v>
      </c>
      <c r="Y8" s="6" t="n">
        <f aca="false">-(4.039+3.213*AS8)/(1-0.009733*AS8-0.01205*F8)</f>
        <v>-14.2293475326018</v>
      </c>
      <c r="Z8" s="6" t="n">
        <f aca="false">-(4.039+3.213*AT8)/(1-0.009733*AT8-0.01205*G8)</f>
        <v>-11.366706066621</v>
      </c>
      <c r="AA8" s="6" t="n">
        <f aca="false">-(4.039+3.213*AU8)/(1-0.009733*AU8-0.01205*H8)</f>
        <v>-0.14224912793336</v>
      </c>
      <c r="AB8" s="6" t="n">
        <f aca="false">-(4.039+3.213*AV8)/(1-0.009733*AV8-0.01205*I8)</f>
        <v>-11.1071957209859</v>
      </c>
      <c r="AC8" s="6" t="n">
        <f aca="false">-(4.039+3.213*AW8)/(1-0.009733*AW8-0.01205*J8)</f>
        <v>-7.75938167532564</v>
      </c>
      <c r="AD8" s="6" t="n">
        <f aca="false">-(4.039+3.213*AX8)/(1-0.009733*AX8-0.01205*K8)</f>
        <v>-12.195832272536</v>
      </c>
      <c r="AE8" s="6" t="n">
        <f aca="false">-(4.039+3.213*AY8)/(1-0.009733*AY8-0.01205*L8)</f>
        <v>-9.53425470211444</v>
      </c>
      <c r="AF8" s="6" t="n">
        <f aca="false">-(4.039+3.213*AZ8)/(1-0.009733*AZ8-0.01205*M8)</f>
        <v>-8.01870615391208</v>
      </c>
      <c r="AG8" s="6" t="n">
        <f aca="false">-(4.039+3.213*BA8)/(1-0.009733*BA8-0.01205*N8)</f>
        <v>-8.87950539601876</v>
      </c>
      <c r="AH8" s="6" t="n">
        <f aca="false">-(4.039+3.213*BB8)/(1-0.009733*BB8-0.01205*O8)</f>
        <v>-8.83351506007453</v>
      </c>
      <c r="AI8" s="6" t="n">
        <f aca="false">-(4.039+3.213*BC8)/(1-0.009733*BC8-0.01205*M8)</f>
        <v>-14.3602659401701</v>
      </c>
      <c r="AJ8" s="6" t="n">
        <f aca="false">-(4.039+3.213*BD8)/(1-0.009733*BD8-0.01205*P8)</f>
        <v>-8.67983062164671</v>
      </c>
      <c r="AK8" s="6" t="n">
        <f aca="false">-(4.039+3.213*BE8)/(1-0.009733*BE8-0.01205*Q8)</f>
        <v>-0.184980782022471</v>
      </c>
      <c r="AL8" s="6" t="n">
        <f aca="false">-(4.039+3.213*BF8)/(1-0.009733*BF8-0.01205*R8)</f>
        <v>-9.53439378981543</v>
      </c>
      <c r="AM8" s="6" t="n">
        <f aca="false">-(4.039+3.213*BG8)/(1-0.009733*BG8-0.01205*S8)</f>
        <v>-7.80516897329768</v>
      </c>
      <c r="AN8" s="6" t="n">
        <f aca="false">-(4.039+3.213*BH8)/(1-0.009733*BH8-0.01205*T8)</f>
        <v>-15.0984940348033</v>
      </c>
      <c r="AO8" s="6" t="n">
        <f aca="false">-(4.039+3.213*BI8)/(1-0.009733*BI8-0.01205*U8)</f>
        <v>-8.009597627733</v>
      </c>
      <c r="AP8" s="6" t="n">
        <f aca="false">-(4.039+3.213*BJ8)/(1-0.009733*BJ8-0.01205*V8)</f>
        <v>-9.39434303505644</v>
      </c>
      <c r="AQ8" s="6" t="n">
        <f aca="false">-(4.039+3.213*BK8)/(1-0.009733*BK8-0.01205*W8)</f>
        <v>-8.84893167426697</v>
      </c>
      <c r="AR8" s="6" t="n">
        <f aca="false">-(4.039+3.213*BL8)/(1-0.009733*BL8-0.01205*X8)</f>
        <v>-13.9990292469946</v>
      </c>
      <c r="AS8" s="0" t="n">
        <v>2.825</v>
      </c>
      <c r="AT8" s="0" t="n">
        <v>2.007</v>
      </c>
      <c r="AU8" s="0" t="n">
        <v>2.52</v>
      </c>
      <c r="AV8" s="0" t="n">
        <v>1.937</v>
      </c>
      <c r="AW8" s="0" t="n">
        <v>1.028</v>
      </c>
      <c r="AX8" s="0" t="n">
        <v>2.197</v>
      </c>
      <c r="AY8" s="0" t="n">
        <v>1.481</v>
      </c>
      <c r="AZ8" s="0" t="n">
        <v>1.052</v>
      </c>
      <c r="BA8" s="0" t="n">
        <v>1.3</v>
      </c>
      <c r="BB8" s="0" t="n">
        <v>1.269</v>
      </c>
      <c r="BC8" s="0" t="n">
        <v>2.802</v>
      </c>
      <c r="BD8" s="0" t="n">
        <v>1.248</v>
      </c>
      <c r="BE8" s="0" t="n">
        <v>3.654</v>
      </c>
      <c r="BF8" s="0" t="n">
        <v>1.507</v>
      </c>
      <c r="BG8" s="0" t="n">
        <v>1.007</v>
      </c>
      <c r="BH8" s="0" t="n">
        <v>3.001</v>
      </c>
      <c r="BI8" s="0" t="n">
        <v>1.059</v>
      </c>
      <c r="BJ8" s="0" t="n">
        <v>1.442</v>
      </c>
      <c r="BK8" s="0" t="n">
        <v>1.305</v>
      </c>
      <c r="BL8" s="0" t="n">
        <v>2.677</v>
      </c>
      <c r="BO8" s="5" t="n">
        <f aca="false">+(F8+G8+I8+J8)/4</f>
        <v>4.34775</v>
      </c>
      <c r="BP8" s="5" t="n">
        <f aca="false">+(L8+R8+U8)/3</f>
        <v>4.90566666666667</v>
      </c>
      <c r="BQ8" s="5" t="n">
        <f aca="false">+(S8+W8)/2</f>
        <v>4.7805</v>
      </c>
      <c r="BR8" s="5" t="n">
        <f aca="false">+(O8+P8)/2</f>
        <v>5.369</v>
      </c>
      <c r="BS8" s="5" t="n">
        <f aca="false">+(M8+V8)/2</f>
        <v>5.2855</v>
      </c>
      <c r="BT8" s="5" t="n">
        <f aca="false">+(K8+T8)/2</f>
        <v>5.531</v>
      </c>
      <c r="BU8" s="5"/>
      <c r="BV8" s="5" t="n">
        <f aca="false">+(Y8+Z8+AA8+AB8+AC8)/5</f>
        <v>-8.92097602469355</v>
      </c>
      <c r="BW8" s="5" t="n">
        <f aca="false">+(AE8+AL8+AO8)/3</f>
        <v>-9.02608203988762</v>
      </c>
      <c r="BX8" s="5" t="n">
        <f aca="false">+(AM8+AQ8)/2</f>
        <v>-8.32705032378232</v>
      </c>
      <c r="BY8" s="5" t="n">
        <f aca="false">+(AH8+AJ8)/2</f>
        <v>-8.75667284086062</v>
      </c>
      <c r="BZ8" s="5" t="n">
        <f aca="false">+(AF8+AI8+AP8)/3</f>
        <v>-10.5911050430462</v>
      </c>
      <c r="CA8" s="5" t="n">
        <f aca="false">+(AD8+AN8)/2</f>
        <v>-13.6471631536696</v>
      </c>
    </row>
    <row r="9" customFormat="false" ht="12.75" hidden="false" customHeight="false" outlineLevel="0" collapsed="false">
      <c r="A9" s="0" t="n">
        <v>48</v>
      </c>
      <c r="B9" s="0" t="n">
        <v>2300</v>
      </c>
      <c r="C9" s="5" t="n">
        <f aca="false">A9+B9/2400</f>
        <v>48.9583333333333</v>
      </c>
      <c r="D9" s="0" t="n">
        <v>0.305</v>
      </c>
      <c r="E9" s="0" t="n">
        <v>11.69</v>
      </c>
      <c r="F9" s="0" t="n">
        <v>3.802</v>
      </c>
      <c r="G9" s="0" t="n">
        <v>4.428</v>
      </c>
      <c r="H9" s="0" t="n">
        <v>-6999</v>
      </c>
      <c r="I9" s="0" t="n">
        <v>4.397</v>
      </c>
      <c r="J9" s="0" t="n">
        <v>3.045</v>
      </c>
      <c r="K9" s="0" t="n">
        <v>5.231</v>
      </c>
      <c r="L9" s="0" t="n">
        <v>4.544</v>
      </c>
      <c r="M9" s="0" t="n">
        <v>5.168</v>
      </c>
      <c r="N9" s="0" t="n">
        <v>4.905</v>
      </c>
      <c r="O9" s="0" t="n">
        <v>5.227</v>
      </c>
      <c r="P9" s="0" t="n">
        <v>4.824</v>
      </c>
      <c r="Q9" s="0" t="n">
        <v>-6999</v>
      </c>
      <c r="R9" s="0" t="n">
        <v>3.837</v>
      </c>
      <c r="S9" s="0" t="n">
        <v>4.687</v>
      </c>
      <c r="T9" s="0" t="n">
        <v>4.995</v>
      </c>
      <c r="U9" s="0" t="n">
        <v>4.623</v>
      </c>
      <c r="V9" s="0" t="n">
        <v>5.209</v>
      </c>
      <c r="W9" s="0" t="n">
        <v>4.742</v>
      </c>
      <c r="X9" s="0" t="n">
        <v>5.247</v>
      </c>
      <c r="Y9" s="6" t="n">
        <f aca="false">-(4.039+3.213*AS9)/(1-0.009733*AS9-0.01205*F9)</f>
        <v>-14.2328676647744</v>
      </c>
      <c r="Z9" s="6" t="n">
        <f aca="false">-(4.039+3.213*AT9)/(1-0.009733*AT9-0.01205*G9)</f>
        <v>-11.3550610071122</v>
      </c>
      <c r="AA9" s="6" t="n">
        <f aca="false">-(4.039+3.213*AU9)/(1-0.009733*AU9-0.01205*H9)</f>
        <v>-0.142286805297255</v>
      </c>
      <c r="AB9" s="6" t="n">
        <f aca="false">-(4.039+3.213*AV9)/(1-0.009733*AV9-0.01205*I9)</f>
        <v>-11.0962280814987</v>
      </c>
      <c r="AC9" s="6" t="n">
        <f aca="false">-(4.039+3.213*AW9)/(1-0.009733*AW9-0.01205*J9)</f>
        <v>-7.72920656847417</v>
      </c>
      <c r="AD9" s="6" t="n">
        <f aca="false">-(4.039+3.213*AX9)/(1-0.009733*AX9-0.01205*K9)</f>
        <v>-12.1648580310912</v>
      </c>
      <c r="AE9" s="6" t="n">
        <f aca="false">-(4.039+3.213*AY9)/(1-0.009733*AY9-0.01205*L9)</f>
        <v>-9.53642498395666</v>
      </c>
      <c r="AF9" s="6" t="n">
        <f aca="false">-(4.039+3.213*AZ9)/(1-0.009733*AZ9-0.01205*M9)</f>
        <v>-8.03815442870389</v>
      </c>
      <c r="AG9" s="6" t="n">
        <f aca="false">-(4.039+3.213*BA9)/(1-0.009733*BA9-0.01205*N9)</f>
        <v>-8.92568822251751</v>
      </c>
      <c r="AH9" s="6" t="n">
        <f aca="false">-(4.039+3.213*BB9)/(1-0.009733*BB9-0.01205*O9)</f>
        <v>-8.80254056049528</v>
      </c>
      <c r="AI9" s="6" t="n">
        <f aca="false">-(4.039+3.213*BC9)/(1-0.009733*BC9-0.01205*M9)</f>
        <v>-14.5013681795627</v>
      </c>
      <c r="AJ9" s="6" t="n">
        <f aca="false">-(4.039+3.213*BD9)/(1-0.009733*BD9-0.01205*P9)</f>
        <v>-8.69978182828658</v>
      </c>
      <c r="AK9" s="6" t="n">
        <f aca="false">-(4.039+3.213*BE9)/(1-0.009733*BE9-0.01205*Q9)</f>
        <v>-0.185395340756382</v>
      </c>
      <c r="AL9" s="6" t="n">
        <f aca="false">-(4.039+3.213*BF9)/(1-0.009733*BF9-0.01205*R9)</f>
        <v>-9.48158981536563</v>
      </c>
      <c r="AM9" s="6" t="n">
        <f aca="false">-(4.039+3.213*BG9)/(1-0.009733*BG9-0.01205*S9)</f>
        <v>-7.83313821468126</v>
      </c>
      <c r="AN9" s="6" t="n">
        <f aca="false">-(4.039+3.213*BH9)/(1-0.009733*BH9-0.01205*T9)</f>
        <v>-15.135075039152</v>
      </c>
      <c r="AO9" s="6" t="n">
        <f aca="false">-(4.039+3.213*BI9)/(1-0.009733*BI9-0.01205*U9)</f>
        <v>-8.01334613363729</v>
      </c>
      <c r="AP9" s="6" t="n">
        <f aca="false">-(4.039+3.213*BJ9)/(1-0.009733*BJ9-0.01205*V9)</f>
        <v>-9.44730580627593</v>
      </c>
      <c r="AQ9" s="6" t="n">
        <f aca="false">-(4.039+3.213*BK9)/(1-0.009733*BK9-0.01205*W9)</f>
        <v>-8.89264570003867</v>
      </c>
      <c r="AR9" s="6" t="n">
        <f aca="false">-(4.039+3.213*BL9)/(1-0.009733*BL9-0.01205*X9)</f>
        <v>-13.8646689206318</v>
      </c>
      <c r="AS9" s="0" t="n">
        <v>2.847</v>
      </c>
      <c r="AT9" s="0" t="n">
        <v>2.019</v>
      </c>
      <c r="AU9" s="0" t="n">
        <v>2.521</v>
      </c>
      <c r="AV9" s="0" t="n">
        <v>1.948</v>
      </c>
      <c r="AW9" s="0" t="n">
        <v>1.036</v>
      </c>
      <c r="AX9" s="0" t="n">
        <v>2.209</v>
      </c>
      <c r="AY9" s="0" t="n">
        <v>1.505</v>
      </c>
      <c r="AZ9" s="0" t="n">
        <v>1.063</v>
      </c>
      <c r="BA9" s="0" t="n">
        <v>1.321</v>
      </c>
      <c r="BB9" s="0" t="n">
        <v>1.276</v>
      </c>
      <c r="BC9" s="0" t="n">
        <v>2.85</v>
      </c>
      <c r="BD9" s="0" t="n">
        <v>1.26</v>
      </c>
      <c r="BE9" s="0" t="n">
        <v>3.665</v>
      </c>
      <c r="BF9" s="0" t="n">
        <v>1.514</v>
      </c>
      <c r="BG9" s="0" t="n">
        <v>1.019</v>
      </c>
      <c r="BH9" s="0" t="n">
        <v>3.031</v>
      </c>
      <c r="BI9" s="0" t="n">
        <v>1.072</v>
      </c>
      <c r="BJ9" s="0" t="n">
        <v>1.457</v>
      </c>
      <c r="BK9" s="0" t="n">
        <v>1.317</v>
      </c>
      <c r="BL9" s="0" t="n">
        <v>2.673</v>
      </c>
      <c r="BO9" s="5" t="n">
        <f aca="false">+(F9+G9+I9+J9)/4</f>
        <v>3.918</v>
      </c>
      <c r="BP9" s="5" t="n">
        <f aca="false">+(L9+R9+U9)/3</f>
        <v>4.33466666666667</v>
      </c>
      <c r="BQ9" s="5" t="n">
        <f aca="false">+(S9+W9)/2</f>
        <v>4.7145</v>
      </c>
      <c r="BR9" s="5" t="n">
        <f aca="false">+(O9+P9)/2</f>
        <v>5.0255</v>
      </c>
      <c r="BS9" s="5" t="n">
        <f aca="false">+(M9+V9)/2</f>
        <v>5.1885</v>
      </c>
      <c r="BT9" s="5" t="n">
        <f aca="false">+(K9+T9)/2</f>
        <v>5.113</v>
      </c>
      <c r="BU9" s="5"/>
      <c r="BV9" s="5" t="n">
        <f aca="false">+(Y9+Z9+AA9+AB9+AC9)/5</f>
        <v>-8.91113002543133</v>
      </c>
      <c r="BW9" s="5" t="n">
        <f aca="false">+(AE9+AL9+AO9)/3</f>
        <v>-9.01045364431986</v>
      </c>
      <c r="BX9" s="5" t="n">
        <f aca="false">+(AM9+AQ9)/2</f>
        <v>-8.36289195735997</v>
      </c>
      <c r="BY9" s="5" t="n">
        <f aca="false">+(AH9+AJ9)/2</f>
        <v>-8.75116119439092</v>
      </c>
      <c r="BZ9" s="5" t="n">
        <f aca="false">+(AF9+AI9+AP9)/3</f>
        <v>-10.6622761381808</v>
      </c>
      <c r="CA9" s="5" t="n">
        <f aca="false">+(AD9+AN9)/2</f>
        <v>-13.6499665351216</v>
      </c>
    </row>
    <row r="10" customFormat="false" ht="12.75" hidden="false" customHeight="false" outlineLevel="0" collapsed="false">
      <c r="A10" s="0" t="n">
        <v>49</v>
      </c>
      <c r="B10" s="0" t="n">
        <v>0</v>
      </c>
      <c r="C10" s="5" t="n">
        <f aca="false">A10+B10/2400</f>
        <v>49</v>
      </c>
      <c r="D10" s="0" t="n">
        <v>-1.122</v>
      </c>
      <c r="E10" s="0" t="n">
        <v>11.69</v>
      </c>
      <c r="F10" s="0" t="n">
        <v>3.439</v>
      </c>
      <c r="G10" s="0" t="n">
        <v>4.08</v>
      </c>
      <c r="H10" s="0" t="n">
        <v>-6999</v>
      </c>
      <c r="I10" s="0" t="n">
        <v>4.071</v>
      </c>
      <c r="J10" s="0" t="n">
        <v>2.55</v>
      </c>
      <c r="K10" s="0" t="n">
        <v>4.792</v>
      </c>
      <c r="L10" s="0" t="n">
        <v>3.952</v>
      </c>
      <c r="M10" s="0" t="n">
        <v>4.959</v>
      </c>
      <c r="N10" s="0" t="n">
        <v>4.652</v>
      </c>
      <c r="O10" s="0" t="n">
        <v>4.773</v>
      </c>
      <c r="P10" s="0" t="n">
        <v>4.612</v>
      </c>
      <c r="Q10" s="0" t="n">
        <v>-6999</v>
      </c>
      <c r="R10" s="0" t="n">
        <v>3.298</v>
      </c>
      <c r="S10" s="0" t="n">
        <v>4.529</v>
      </c>
      <c r="T10" s="0" t="n">
        <v>4.626</v>
      </c>
      <c r="U10" s="0" t="n">
        <v>4.252</v>
      </c>
      <c r="V10" s="0" t="n">
        <v>5.157</v>
      </c>
      <c r="W10" s="0" t="n">
        <v>4.696</v>
      </c>
      <c r="X10" s="0" t="n">
        <v>4.667</v>
      </c>
      <c r="Y10" s="6" t="n">
        <f aca="false">-(4.039+3.213*AS10)/(1-0.009733*AS10-0.01205*F10)</f>
        <v>-14.2452000138619</v>
      </c>
      <c r="Z10" s="6" t="n">
        <f aca="false">-(4.039+3.213*AT10)/(1-0.009733*AT10-0.01205*G10)</f>
        <v>-11.3681726034617</v>
      </c>
      <c r="AA10" s="6" t="n">
        <f aca="false">-(4.039+3.213*AU10)/(1-0.009733*AU10-0.01205*H10)</f>
        <v>-0.142663579409034</v>
      </c>
      <c r="AB10" s="6" t="n">
        <f aca="false">-(4.039+3.213*AV10)/(1-0.009733*AV10-0.01205*I10)</f>
        <v>-11.0815265458815</v>
      </c>
      <c r="AC10" s="6" t="n">
        <f aca="false">-(4.039+3.213*AW10)/(1-0.009733*AW10-0.01205*J10)</f>
        <v>-7.70856562824921</v>
      </c>
      <c r="AD10" s="6" t="n">
        <f aca="false">-(4.039+3.213*AX10)/(1-0.009733*AX10-0.01205*K10)</f>
        <v>-12.1420005412513</v>
      </c>
      <c r="AE10" s="6" t="n">
        <f aca="false">-(4.039+3.213*AY10)/(1-0.009733*AY10-0.01205*L10)</f>
        <v>-9.54143711678879</v>
      </c>
      <c r="AF10" s="6" t="n">
        <f aca="false">-(4.039+3.213*AZ10)/(1-0.009733*AZ10-0.01205*M10)</f>
        <v>-8.05531947138802</v>
      </c>
      <c r="AG10" s="6" t="n">
        <f aca="false">-(4.039+3.213*BA10)/(1-0.009733*BA10-0.01205*N10)</f>
        <v>-8.95671831517205</v>
      </c>
      <c r="AH10" s="6" t="n">
        <f aca="false">-(4.039+3.213*BB10)/(1-0.009733*BB10-0.01205*O10)</f>
        <v>-8.77913525477095</v>
      </c>
      <c r="AI10" s="6" t="n">
        <f aca="false">-(4.039+3.213*BC10)/(1-0.009733*BC10-0.01205*M10)</f>
        <v>-14.5937079359963</v>
      </c>
      <c r="AJ10" s="6" t="n">
        <f aca="false">-(4.039+3.213*BD10)/(1-0.009733*BD10-0.01205*P10)</f>
        <v>-8.71839427362256</v>
      </c>
      <c r="AK10" s="6" t="n">
        <f aca="false">-(4.039+3.213*BE10)/(1-0.009733*BE10-0.01205*Q10)</f>
        <v>-0.185998337136084</v>
      </c>
      <c r="AL10" s="6" t="n">
        <f aca="false">-(4.039+3.213*BF10)/(1-0.009733*BF10-0.01205*R10)</f>
        <v>-9.44791762426083</v>
      </c>
      <c r="AM10" s="6" t="n">
        <f aca="false">-(4.039+3.213*BG10)/(1-0.009733*BG10-0.01205*S10)</f>
        <v>-7.85939180479049</v>
      </c>
      <c r="AN10" s="6" t="n">
        <f aca="false">-(4.039+3.213*BH10)/(1-0.009733*BH10-0.01205*T10)</f>
        <v>-15.171721573766</v>
      </c>
      <c r="AO10" s="6" t="n">
        <f aca="false">-(4.039+3.213*BI10)/(1-0.009733*BI10-0.01205*U10)</f>
        <v>-8.0102401591391</v>
      </c>
      <c r="AP10" s="6" t="n">
        <f aca="false">-(4.039+3.213*BJ10)/(1-0.009733*BJ10-0.01205*V10)</f>
        <v>-9.48741695420188</v>
      </c>
      <c r="AQ10" s="6" t="n">
        <f aca="false">-(4.039+3.213*BK10)/(1-0.009733*BK10-0.01205*W10)</f>
        <v>-8.9334477173113</v>
      </c>
      <c r="AR10" s="6" t="n">
        <f aca="false">-(4.039+3.213*BL10)/(1-0.009733*BL10-0.01205*X10)</f>
        <v>-13.759084003801</v>
      </c>
      <c r="AS10" s="0" t="n">
        <v>2.869</v>
      </c>
      <c r="AT10" s="0" t="n">
        <v>2.037</v>
      </c>
      <c r="AU10" s="0" t="n">
        <v>2.531</v>
      </c>
      <c r="AV10" s="0" t="n">
        <v>1.957</v>
      </c>
      <c r="AW10" s="0" t="n">
        <v>1.044</v>
      </c>
      <c r="AX10" s="0" t="n">
        <v>2.222</v>
      </c>
      <c r="AY10" s="0" t="n">
        <v>1.527</v>
      </c>
      <c r="AZ10" s="0" t="n">
        <v>1.074</v>
      </c>
      <c r="BA10" s="0" t="n">
        <v>1.338</v>
      </c>
      <c r="BB10" s="0" t="n">
        <v>1.284</v>
      </c>
      <c r="BC10" s="0" t="n">
        <v>2.886</v>
      </c>
      <c r="BD10" s="0" t="n">
        <v>1.272</v>
      </c>
      <c r="BE10" s="0" t="n">
        <v>3.681</v>
      </c>
      <c r="BF10" s="0" t="n">
        <v>1.523</v>
      </c>
      <c r="BG10" s="0" t="n">
        <v>1.031</v>
      </c>
      <c r="BH10" s="0" t="n">
        <v>3.061</v>
      </c>
      <c r="BI10" s="0" t="n">
        <v>1.082</v>
      </c>
      <c r="BJ10" s="0" t="n">
        <v>1.47</v>
      </c>
      <c r="BK10" s="0" t="n">
        <v>1.33</v>
      </c>
      <c r="BL10" s="0" t="n">
        <v>2.673</v>
      </c>
      <c r="BO10" s="5" t="n">
        <f aca="false">+(F10+G10+I10+J10)/4</f>
        <v>3.535</v>
      </c>
      <c r="BP10" s="5" t="n">
        <f aca="false">+(L10+R10+U10)/3</f>
        <v>3.834</v>
      </c>
      <c r="BQ10" s="5" t="n">
        <f aca="false">+(S10+W10)/2</f>
        <v>4.6125</v>
      </c>
      <c r="BR10" s="5" t="n">
        <f aca="false">+(O10+P10)/2</f>
        <v>4.6925</v>
      </c>
      <c r="BS10" s="5" t="n">
        <f aca="false">+(M10+V10)/2</f>
        <v>5.058</v>
      </c>
      <c r="BT10" s="5" t="n">
        <f aca="false">+(K10+T10)/2</f>
        <v>4.709</v>
      </c>
      <c r="BU10" s="5"/>
      <c r="BV10" s="5" t="n">
        <f aca="false">+(Y10+Z10+AA10+AB10+AC10)/5</f>
        <v>-8.90922567417267</v>
      </c>
      <c r="BW10" s="5" t="n">
        <f aca="false">+(AE10+AL10+AO10)/3</f>
        <v>-8.99986496672957</v>
      </c>
      <c r="BX10" s="5" t="n">
        <f aca="false">+(AM10+AQ10)/2</f>
        <v>-8.39641976105089</v>
      </c>
      <c r="BY10" s="5" t="n">
        <f aca="false">+(AH10+AJ10)/2</f>
        <v>-8.74876476419675</v>
      </c>
      <c r="BZ10" s="5" t="n">
        <f aca="false">+(AF10+AI10+AP10)/3</f>
        <v>-10.7121481205287</v>
      </c>
      <c r="CA10" s="5" t="n">
        <f aca="false">+(AD10+AN10)/2</f>
        <v>-13.6568610575087</v>
      </c>
    </row>
    <row r="11" customFormat="false" ht="12.75" hidden="false" customHeight="false" outlineLevel="0" collapsed="false">
      <c r="A11" s="0" t="n">
        <v>49</v>
      </c>
      <c r="B11" s="0" t="n">
        <v>100</v>
      </c>
      <c r="C11" s="5" t="n">
        <f aca="false">A11+B11/2400</f>
        <v>49.0416666666667</v>
      </c>
      <c r="D11" s="0" t="n">
        <v>-2.191</v>
      </c>
      <c r="E11" s="0" t="n">
        <v>11.69</v>
      </c>
      <c r="F11" s="0" t="n">
        <v>3.153</v>
      </c>
      <c r="G11" s="0" t="n">
        <v>3.843</v>
      </c>
      <c r="H11" s="0" t="n">
        <v>-6999</v>
      </c>
      <c r="I11" s="0" t="n">
        <v>3.842</v>
      </c>
      <c r="J11" s="0" t="n">
        <v>2.193</v>
      </c>
      <c r="K11" s="0" t="n">
        <v>4.417</v>
      </c>
      <c r="L11" s="0" t="n">
        <v>3.472</v>
      </c>
      <c r="M11" s="0" t="n">
        <v>4.778</v>
      </c>
      <c r="N11" s="0" t="n">
        <v>4.433</v>
      </c>
      <c r="O11" s="0" t="n">
        <v>4.379</v>
      </c>
      <c r="P11" s="0" t="n">
        <v>4.416</v>
      </c>
      <c r="Q11" s="0" t="n">
        <v>-6999</v>
      </c>
      <c r="R11" s="0" t="n">
        <v>2.851</v>
      </c>
      <c r="S11" s="0" t="n">
        <v>4.406</v>
      </c>
      <c r="T11" s="0" t="n">
        <v>4.321</v>
      </c>
      <c r="U11" s="0" t="n">
        <v>3.939</v>
      </c>
      <c r="V11" s="0" t="n">
        <v>5.099</v>
      </c>
      <c r="W11" s="0" t="n">
        <v>4.675</v>
      </c>
      <c r="X11" s="0" t="n">
        <v>4.193</v>
      </c>
      <c r="Y11" s="6" t="n">
        <f aca="false">-(4.039+3.213*AS11)/(1-0.009733*AS11-0.01205*F11)</f>
        <v>-14.232110696802</v>
      </c>
      <c r="Z11" s="6" t="n">
        <f aca="false">-(4.039+3.213*AT11)/(1-0.009733*AT11-0.01205*G11)</f>
        <v>-11.4295184448102</v>
      </c>
      <c r="AA11" s="6" t="n">
        <f aca="false">-(4.039+3.213*AU11)/(1-0.009733*AU11-0.01205*H11)</f>
        <v>-0.14345480784206</v>
      </c>
      <c r="AB11" s="6" t="n">
        <f aca="false">-(4.039+3.213*AV11)/(1-0.009733*AV11-0.01205*I11)</f>
        <v>-11.0736803926223</v>
      </c>
      <c r="AC11" s="6" t="n">
        <f aca="false">-(4.039+3.213*AW11)/(1-0.009733*AW11-0.01205*J11)</f>
        <v>-7.70486091388128</v>
      </c>
      <c r="AD11" s="6" t="n">
        <f aca="false">-(4.039+3.213*AX11)/(1-0.009733*AX11-0.01205*K11)</f>
        <v>-12.1403055922076</v>
      </c>
      <c r="AE11" s="6" t="n">
        <f aca="false">-(4.039+3.213*AY11)/(1-0.009733*AY11-0.01205*L11)</f>
        <v>-9.54952074984199</v>
      </c>
      <c r="AF11" s="6" t="n">
        <f aca="false">-(4.039+3.213*AZ11)/(1-0.009733*AZ11-0.01205*M11)</f>
        <v>-8.07178624803017</v>
      </c>
      <c r="AG11" s="6" t="n">
        <f aca="false">-(4.039+3.213*BA11)/(1-0.009733*BA11-0.01205*N11)</f>
        <v>-8.98796575374809</v>
      </c>
      <c r="AH11" s="6" t="n">
        <f aca="false">-(4.039+3.213*BB11)/(1-0.009733*BB11-0.01205*O11)</f>
        <v>-8.76277299003612</v>
      </c>
      <c r="AI11" s="6" t="n">
        <f aca="false">-(4.039+3.213*BC11)/(1-0.009733*BC11-0.01205*M11)</f>
        <v>-14.680015903862</v>
      </c>
      <c r="AJ11" s="6" t="n">
        <f aca="false">-(4.039+3.213*BD11)/(1-0.009733*BD11-0.01205*P11)</f>
        <v>-8.73871255746722</v>
      </c>
      <c r="AK11" s="6" t="n">
        <f aca="false">-(4.039+3.213*BE11)/(1-0.009733*BE11-0.01205*Q11)</f>
        <v>-0.186752085706813</v>
      </c>
      <c r="AL11" s="6" t="n">
        <f aca="false">-(4.039+3.213*BF11)/(1-0.009733*BF11-0.01205*R11)</f>
        <v>-9.4152490949189</v>
      </c>
      <c r="AM11" s="6" t="n">
        <f aca="false">-(4.039+3.213*BG11)/(1-0.009733*BG11-0.01205*S11)</f>
        <v>-7.88909552975771</v>
      </c>
      <c r="AN11" s="6" t="n">
        <f aca="false">-(4.039+3.213*BH11)/(1-0.009733*BH11-0.01205*T11)</f>
        <v>-15.2244768674818</v>
      </c>
      <c r="AO11" s="6" t="n">
        <f aca="false">-(4.039+3.213*BI11)/(1-0.009733*BI11-0.01205*U11)</f>
        <v>-8.00961043305898</v>
      </c>
      <c r="AP11" s="6" t="n">
        <f aca="false">-(4.039+3.213*BJ11)/(1-0.009733*BJ11-0.01205*V11)</f>
        <v>-9.52316218328911</v>
      </c>
      <c r="AQ11" s="6" t="n">
        <f aca="false">-(4.039+3.213*BK11)/(1-0.009733*BK11-0.01205*W11)</f>
        <v>-8.97002445256867</v>
      </c>
      <c r="AR11" s="6" t="n">
        <f aca="false">-(4.039+3.213*BL11)/(1-0.009733*BL11-0.01205*X11)</f>
        <v>-13.6776058720116</v>
      </c>
      <c r="AS11" s="0" t="n">
        <v>2.88</v>
      </c>
      <c r="AT11" s="0" t="n">
        <v>2.064</v>
      </c>
      <c r="AU11" s="0" t="n">
        <v>2.552</v>
      </c>
      <c r="AV11" s="0" t="n">
        <v>1.964</v>
      </c>
      <c r="AW11" s="0" t="n">
        <v>1.053</v>
      </c>
      <c r="AX11" s="0" t="n">
        <v>2.238</v>
      </c>
      <c r="AY11" s="0" t="n">
        <v>1.546</v>
      </c>
      <c r="AZ11" s="0" t="n">
        <v>1.084</v>
      </c>
      <c r="BA11" s="0" t="n">
        <v>1.354</v>
      </c>
      <c r="BB11" s="0" t="n">
        <v>1.292</v>
      </c>
      <c r="BC11" s="0" t="n">
        <v>2.919</v>
      </c>
      <c r="BD11" s="0" t="n">
        <v>1.284</v>
      </c>
      <c r="BE11" s="0" t="n">
        <v>3.701</v>
      </c>
      <c r="BF11" s="0" t="n">
        <v>1.529</v>
      </c>
      <c r="BG11" s="0" t="n">
        <v>1.043</v>
      </c>
      <c r="BH11" s="0" t="n">
        <v>3.092</v>
      </c>
      <c r="BI11" s="0" t="n">
        <v>1.091</v>
      </c>
      <c r="BJ11" s="0" t="n">
        <v>1.482</v>
      </c>
      <c r="BK11" s="0" t="n">
        <v>1.341</v>
      </c>
      <c r="BL11" s="0" t="n">
        <v>2.674</v>
      </c>
      <c r="BO11" s="5" t="n">
        <f aca="false">+(F11+G11+I11+J11)/4</f>
        <v>3.25775</v>
      </c>
      <c r="BP11" s="5" t="n">
        <f aca="false">+(L11+R11+U11)/3</f>
        <v>3.42066666666667</v>
      </c>
      <c r="BQ11" s="5" t="n">
        <f aca="false">+(S11+W11)/2</f>
        <v>4.5405</v>
      </c>
      <c r="BR11" s="5" t="n">
        <f aca="false">+(O11+P11)/2</f>
        <v>4.3975</v>
      </c>
      <c r="BS11" s="5" t="n">
        <f aca="false">+(M11+V11)/2</f>
        <v>4.9385</v>
      </c>
      <c r="BT11" s="5" t="n">
        <f aca="false">+(K11+T11)/2</f>
        <v>4.369</v>
      </c>
      <c r="BU11" s="5"/>
      <c r="BV11" s="5" t="n">
        <f aca="false">+(Y11+Z11+AA11+AB11+AC11)/5</f>
        <v>-8.91672505119157</v>
      </c>
      <c r="BW11" s="5" t="n">
        <f aca="false">+(AE11+AL11+AO11)/3</f>
        <v>-8.99146009260662</v>
      </c>
      <c r="BX11" s="5" t="n">
        <f aca="false">+(AM11+AQ11)/2</f>
        <v>-8.42955999116319</v>
      </c>
      <c r="BY11" s="5" t="n">
        <f aca="false">+(AH11+AJ11)/2</f>
        <v>-8.75074277375167</v>
      </c>
      <c r="BZ11" s="5" t="n">
        <f aca="false">+(AF11+AI11+AP11)/3</f>
        <v>-10.7583214450604</v>
      </c>
      <c r="CA11" s="5" t="n">
        <f aca="false">+(AD11+AN11)/2</f>
        <v>-13.6823912298447</v>
      </c>
    </row>
    <row r="12" customFormat="false" ht="12.75" hidden="false" customHeight="false" outlineLevel="0" collapsed="false">
      <c r="A12" s="0" t="n">
        <v>49</v>
      </c>
      <c r="B12" s="0" t="n">
        <v>200</v>
      </c>
      <c r="C12" s="5" t="n">
        <f aca="false">A12+B12/2400</f>
        <v>49.0833333333333</v>
      </c>
      <c r="D12" s="0" t="n">
        <v>-1.983</v>
      </c>
      <c r="E12" s="0" t="n">
        <v>11.68</v>
      </c>
      <c r="F12" s="0" t="n">
        <v>2.888</v>
      </c>
      <c r="G12" s="0" t="n">
        <v>3.585</v>
      </c>
      <c r="H12" s="0" t="n">
        <v>-6999</v>
      </c>
      <c r="I12" s="0" t="n">
        <v>3.594</v>
      </c>
      <c r="J12" s="0" t="n">
        <v>1.895</v>
      </c>
      <c r="K12" s="0" t="n">
        <v>4.08</v>
      </c>
      <c r="L12" s="0" t="n">
        <v>3.073</v>
      </c>
      <c r="M12" s="0" t="n">
        <v>4.587</v>
      </c>
      <c r="N12" s="0" t="n">
        <v>4.219</v>
      </c>
      <c r="O12" s="0" t="n">
        <v>4.03</v>
      </c>
      <c r="P12" s="0" t="n">
        <v>4.237</v>
      </c>
      <c r="Q12" s="0" t="n">
        <v>-6999</v>
      </c>
      <c r="R12" s="0" t="n">
        <v>2.506</v>
      </c>
      <c r="S12" s="0" t="n">
        <v>4.284</v>
      </c>
      <c r="T12" s="0" t="n">
        <v>4.049</v>
      </c>
      <c r="U12" s="0" t="n">
        <v>3.666</v>
      </c>
      <c r="V12" s="0" t="n">
        <v>5.029</v>
      </c>
      <c r="W12" s="0" t="n">
        <v>4.616</v>
      </c>
      <c r="X12" s="0" t="n">
        <v>3.784</v>
      </c>
      <c r="Y12" s="6" t="n">
        <f aca="false">-(4.039+3.213*AS12)/(1-0.009733*AS12-0.01205*F12)</f>
        <v>-14.2479920183341</v>
      </c>
      <c r="Z12" s="6" t="n">
        <f aca="false">-(4.039+3.213*AT12)/(1-0.009733*AT12-0.01205*G12)</f>
        <v>-11.4093276089547</v>
      </c>
      <c r="AA12" s="6" t="n">
        <f aca="false">-(4.039+3.213*AU12)/(1-0.009733*AU12-0.01205*H12)</f>
        <v>-0.143228742188619</v>
      </c>
      <c r="AB12" s="6" t="n">
        <f aca="false">-(4.039+3.213*AV12)/(1-0.009733*AV12-0.01205*I12)</f>
        <v>-11.0454676866646</v>
      </c>
      <c r="AC12" s="6" t="n">
        <f aca="false">-(4.039+3.213*AW12)/(1-0.009733*AW12-0.01205*J12)</f>
        <v>-7.70004997785226</v>
      </c>
      <c r="AD12" s="6" t="n">
        <f aca="false">-(4.039+3.213*AX12)/(1-0.009733*AX12-0.01205*K12)</f>
        <v>-12.1230945076102</v>
      </c>
      <c r="AE12" s="6" t="n">
        <f aca="false">-(4.039+3.213*AY12)/(1-0.009733*AY12-0.01205*L12)</f>
        <v>-9.54642269381504</v>
      </c>
      <c r="AF12" s="6" t="n">
        <f aca="false">-(4.039+3.213*AZ12)/(1-0.009733*AZ12-0.01205*M12)</f>
        <v>-8.08361215622356</v>
      </c>
      <c r="AG12" s="6" t="n">
        <f aca="false">-(4.039+3.213*BA12)/(1-0.009733*BA12-0.01205*N12)</f>
        <v>-9.00904695663347</v>
      </c>
      <c r="AH12" s="6" t="n">
        <f aca="false">-(4.039+3.213*BB12)/(1-0.009733*BB12-0.01205*O12)</f>
        <v>-8.74811230021315</v>
      </c>
      <c r="AI12" s="6" t="n">
        <f aca="false">-(4.039+3.213*BC12)/(1-0.009733*BC12-0.01205*M12)</f>
        <v>-14.8263392726977</v>
      </c>
      <c r="AJ12" s="6" t="n">
        <f aca="false">-(4.039+3.213*BD12)/(1-0.009733*BD12-0.01205*P12)</f>
        <v>-8.76084970632721</v>
      </c>
      <c r="AK12" s="6" t="n">
        <f aca="false">-(4.039+3.213*BE12)/(1-0.009733*BE12-0.01205*Q12)</f>
        <v>-0.186902835833774</v>
      </c>
      <c r="AL12" s="6" t="n">
        <f aca="false">-(4.039+3.213*BF12)/(1-0.009733*BF12-0.01205*R12)</f>
        <v>-9.4019438350037</v>
      </c>
      <c r="AM12" s="6" t="n">
        <f aca="false">-(4.039+3.213*BG12)/(1-0.009733*BG12-0.01205*S12)</f>
        <v>-7.91180038958205</v>
      </c>
      <c r="AN12" s="6" t="n">
        <f aca="false">-(4.039+3.213*BH12)/(1-0.009733*BH12-0.01205*T12)</f>
        <v>-15.2505884812885</v>
      </c>
      <c r="AO12" s="6" t="n">
        <f aca="false">-(4.039+3.213*BI12)/(1-0.009733*BI12-0.01205*U12)</f>
        <v>-8.02003444011926</v>
      </c>
      <c r="AP12" s="6" t="n">
        <f aca="false">-(4.039+3.213*BJ12)/(1-0.009733*BJ12-0.01205*V12)</f>
        <v>-9.55379331641931</v>
      </c>
      <c r="AQ12" s="6" t="n">
        <f aca="false">-(4.039+3.213*BK12)/(1-0.009733*BK12-0.01205*W12)</f>
        <v>-8.99861660826906</v>
      </c>
      <c r="AR12" s="6" t="n">
        <f aca="false">-(4.039+3.213*BL12)/(1-0.009733*BL12-0.01205*X12)</f>
        <v>-13.6230144227683</v>
      </c>
      <c r="AS12" s="0" t="n">
        <v>2.898</v>
      </c>
      <c r="AT12" s="0" t="n">
        <v>2.069</v>
      </c>
      <c r="AU12" s="0" t="n">
        <v>2.546</v>
      </c>
      <c r="AV12" s="0" t="n">
        <v>1.966</v>
      </c>
      <c r="AW12" s="0" t="n">
        <v>1.06</v>
      </c>
      <c r="AX12" s="0" t="n">
        <v>2.248</v>
      </c>
      <c r="AY12" s="0" t="n">
        <v>1.559</v>
      </c>
      <c r="AZ12" s="0" t="n">
        <v>1.093</v>
      </c>
      <c r="BA12" s="0" t="n">
        <v>1.367</v>
      </c>
      <c r="BB12" s="0" t="n">
        <v>1.299</v>
      </c>
      <c r="BC12" s="0" t="n">
        <v>2.969</v>
      </c>
      <c r="BD12" s="0" t="n">
        <v>1.296</v>
      </c>
      <c r="BE12" s="0" t="n">
        <v>3.705</v>
      </c>
      <c r="BF12" s="0" t="n">
        <v>1.537</v>
      </c>
      <c r="BG12" s="0" t="n">
        <v>1.053</v>
      </c>
      <c r="BH12" s="0" t="n">
        <v>3.114</v>
      </c>
      <c r="BI12" s="0" t="n">
        <v>1.102</v>
      </c>
      <c r="BJ12" s="0" t="n">
        <v>1.493</v>
      </c>
      <c r="BK12" s="0" t="n">
        <v>1.351</v>
      </c>
      <c r="BL12" s="0" t="n">
        <v>2.679</v>
      </c>
      <c r="BO12" s="5" t="n">
        <f aca="false">+(F12+G12+I12+J12)/4</f>
        <v>2.9905</v>
      </c>
      <c r="BP12" s="5" t="n">
        <f aca="false">+(L12+R12+U12)/3</f>
        <v>3.08166666666667</v>
      </c>
      <c r="BQ12" s="5" t="n">
        <f aca="false">+(S12+W12)/2</f>
        <v>4.45</v>
      </c>
      <c r="BR12" s="5" t="n">
        <f aca="false">+(O12+P12)/2</f>
        <v>4.1335</v>
      </c>
      <c r="BS12" s="5" t="n">
        <f aca="false">+(M12+V12)/2</f>
        <v>4.808</v>
      </c>
      <c r="BT12" s="5" t="n">
        <f aca="false">+(K12+T12)/2</f>
        <v>4.0645</v>
      </c>
      <c r="BU12" s="5"/>
      <c r="BV12" s="5" t="n">
        <f aca="false">+(Y12+Z12+AA12+AB12+AC12)/5</f>
        <v>-8.90921320679885</v>
      </c>
      <c r="BW12" s="5" t="n">
        <f aca="false">+(AE12+AL12+AO12)/3</f>
        <v>-8.989466989646</v>
      </c>
      <c r="BX12" s="5" t="n">
        <f aca="false">+(AM12+AQ12)/2</f>
        <v>-8.45520849892555</v>
      </c>
      <c r="BY12" s="5" t="n">
        <f aca="false">+(AH12+AJ12)/2</f>
        <v>-8.75448100327018</v>
      </c>
      <c r="BZ12" s="5" t="n">
        <f aca="false">+(AF12+AI12+AP12)/3</f>
        <v>-10.8212482484469</v>
      </c>
      <c r="CA12" s="5" t="n">
        <f aca="false">+(AD12+AN12)/2</f>
        <v>-13.6868414944494</v>
      </c>
    </row>
    <row r="13" customFormat="false" ht="12.75" hidden="false" customHeight="false" outlineLevel="0" collapsed="false">
      <c r="A13" s="0" t="n">
        <v>49</v>
      </c>
      <c r="B13" s="0" t="n">
        <v>300</v>
      </c>
      <c r="C13" s="5" t="n">
        <f aca="false">A13+B13/2400</f>
        <v>49.125</v>
      </c>
      <c r="D13" s="0" t="n">
        <v>-2.455</v>
      </c>
      <c r="E13" s="0" t="n">
        <v>11.68</v>
      </c>
      <c r="F13" s="0" t="n">
        <v>2.63</v>
      </c>
      <c r="G13" s="0" t="n">
        <v>3.36</v>
      </c>
      <c r="H13" s="0" t="n">
        <v>-6999</v>
      </c>
      <c r="I13" s="0" t="n">
        <v>3.393</v>
      </c>
      <c r="J13" s="0" t="n">
        <v>1.661</v>
      </c>
      <c r="K13" s="0" t="n">
        <v>3.821</v>
      </c>
      <c r="L13" s="0" t="n">
        <v>2.749</v>
      </c>
      <c r="M13" s="0" t="n">
        <v>4.431</v>
      </c>
      <c r="N13" s="0" t="n">
        <v>4.044</v>
      </c>
      <c r="O13" s="0" t="n">
        <v>3.769</v>
      </c>
      <c r="P13" s="0" t="n">
        <v>4.051</v>
      </c>
      <c r="Q13" s="0" t="n">
        <v>-6999</v>
      </c>
      <c r="R13" s="0" t="n">
        <v>2.205</v>
      </c>
      <c r="S13" s="0" t="n">
        <v>4.159</v>
      </c>
      <c r="T13" s="0" t="n">
        <v>3.807</v>
      </c>
      <c r="U13" s="0" t="n">
        <v>3.432</v>
      </c>
      <c r="V13" s="0" t="n">
        <v>4.934</v>
      </c>
      <c r="W13" s="0" t="n">
        <v>4.534</v>
      </c>
      <c r="X13" s="0" t="n">
        <v>3.432</v>
      </c>
      <c r="Y13" s="6" t="n">
        <f aca="false">-(4.039+3.213*AS13)/(1-0.009733*AS13-0.01205*F13)</f>
        <v>-14.2507877338083</v>
      </c>
      <c r="Z13" s="6" t="n">
        <f aca="false">-(4.039+3.213*AT13)/(1-0.009733*AT13-0.01205*G13)</f>
        <v>-11.4011671072677</v>
      </c>
      <c r="AA13" s="6" t="n">
        <f aca="false">-(4.039+3.213*AU13)/(1-0.009733*AU13-0.01205*H13)</f>
        <v>-0.143153387039581</v>
      </c>
      <c r="AB13" s="6" t="n">
        <f aca="false">-(4.039+3.213*AV13)/(1-0.009733*AV13-0.01205*I13)</f>
        <v>-11.0170067665067</v>
      </c>
      <c r="AC13" s="6" t="n">
        <f aca="false">-(4.039+3.213*AW13)/(1-0.009733*AW13-0.01205*J13)</f>
        <v>-7.70478571694501</v>
      </c>
      <c r="AD13" s="6" t="n">
        <f aca="false">-(4.039+3.213*AX13)/(1-0.009733*AX13-0.01205*K13)</f>
        <v>-12.1110906153876</v>
      </c>
      <c r="AE13" s="6" t="n">
        <f aca="false">-(4.039+3.213*AY13)/(1-0.009733*AY13-0.01205*L13)</f>
        <v>-9.5524188162321</v>
      </c>
      <c r="AF13" s="6" t="n">
        <f aca="false">-(4.039+3.213*AZ13)/(1-0.009733*AZ13-0.01205*M13)</f>
        <v>-8.09903028194137</v>
      </c>
      <c r="AG13" s="6" t="n">
        <f aca="false">-(4.039+3.213*BA13)/(1-0.009733*BA13-0.01205*N13)</f>
        <v>-9.03454290721728</v>
      </c>
      <c r="AH13" s="6" t="n">
        <f aca="false">-(4.039+3.213*BB13)/(1-0.009733*BB13-0.01205*O13)</f>
        <v>-8.73991129578723</v>
      </c>
      <c r="AI13" s="6" t="n">
        <f aca="false">-(4.039+3.213*BC13)/(1-0.009733*BC13-0.01205*M13)</f>
        <v>-14.9020851269639</v>
      </c>
      <c r="AJ13" s="6" t="n">
        <f aca="false">-(4.039+3.213*BD13)/(1-0.009733*BD13-0.01205*P13)</f>
        <v>-8.77507172941296</v>
      </c>
      <c r="AK13" s="6" t="n">
        <f aca="false">-(4.039+3.213*BE13)/(1-0.009733*BE13-0.01205*Q13)</f>
        <v>-0.18716664888707</v>
      </c>
      <c r="AL13" s="6" t="n">
        <f aca="false">-(4.039+3.213*BF13)/(1-0.009733*BF13-0.01205*R13)</f>
        <v>-9.38705016748173</v>
      </c>
      <c r="AM13" s="6" t="n">
        <f aca="false">-(4.039+3.213*BG13)/(1-0.009733*BG13-0.01205*S13)</f>
        <v>-7.93063168729022</v>
      </c>
      <c r="AN13" s="6" t="n">
        <f aca="false">-(4.039+3.213*BH13)/(1-0.009733*BH13-0.01205*T13)</f>
        <v>-15.2351950837521</v>
      </c>
      <c r="AO13" s="6" t="n">
        <f aca="false">-(4.039+3.213*BI13)/(1-0.009733*BI13-0.01205*U13)</f>
        <v>-8.01353692850248</v>
      </c>
      <c r="AP13" s="6" t="n">
        <f aca="false">-(4.039+3.213*BJ13)/(1-0.009733*BJ13-0.01205*V13)</f>
        <v>-9.58125736680463</v>
      </c>
      <c r="AQ13" s="6" t="n">
        <f aca="false">-(4.039+3.213*BK13)/(1-0.009733*BK13-0.01205*W13)</f>
        <v>-9.02094584778351</v>
      </c>
      <c r="AR13" s="6" t="n">
        <f aca="false">-(4.039+3.213*BL13)/(1-0.009733*BL13-0.01205*X13)</f>
        <v>-13.5682268189507</v>
      </c>
      <c r="AS13" s="0" t="n">
        <v>2.912</v>
      </c>
      <c r="AT13" s="0" t="n">
        <v>2.076</v>
      </c>
      <c r="AU13" s="0" t="n">
        <v>2.544</v>
      </c>
      <c r="AV13" s="0" t="n">
        <v>1.966</v>
      </c>
      <c r="AW13" s="0" t="n">
        <v>1.068</v>
      </c>
      <c r="AX13" s="0" t="n">
        <v>2.256</v>
      </c>
      <c r="AY13" s="0" t="n">
        <v>1.572</v>
      </c>
      <c r="AZ13" s="0" t="n">
        <v>1.102</v>
      </c>
      <c r="BA13" s="0" t="n">
        <v>1.38</v>
      </c>
      <c r="BB13" s="0" t="n">
        <v>1.305</v>
      </c>
      <c r="BC13" s="0" t="n">
        <v>2.998</v>
      </c>
      <c r="BD13" s="0" t="n">
        <v>1.306</v>
      </c>
      <c r="BE13" s="0" t="n">
        <v>3.712</v>
      </c>
      <c r="BF13" s="0" t="n">
        <v>1.543</v>
      </c>
      <c r="BG13" s="0" t="n">
        <v>1.062</v>
      </c>
      <c r="BH13" s="0" t="n">
        <v>3.123</v>
      </c>
      <c r="BI13" s="0" t="n">
        <v>1.107</v>
      </c>
      <c r="BJ13" s="0" t="n">
        <v>1.504</v>
      </c>
      <c r="BK13" s="0" t="n">
        <v>1.36</v>
      </c>
      <c r="BL13" s="0" t="n">
        <v>2.681</v>
      </c>
      <c r="BO13" s="5" t="n">
        <f aca="false">+(F13+G13+I13+J13)/4</f>
        <v>2.761</v>
      </c>
      <c r="BP13" s="5" t="n">
        <f aca="false">+(L13+R13+U13)/3</f>
        <v>2.79533333333333</v>
      </c>
      <c r="BQ13" s="5" t="n">
        <f aca="false">+(S13+W13)/2</f>
        <v>4.3465</v>
      </c>
      <c r="BR13" s="5" t="n">
        <f aca="false">+(O13+P13)/2</f>
        <v>3.91</v>
      </c>
      <c r="BS13" s="5" t="n">
        <f aca="false">+(M13+V13)/2</f>
        <v>4.6825</v>
      </c>
      <c r="BT13" s="5" t="n">
        <f aca="false">+(K13+T13)/2</f>
        <v>3.814</v>
      </c>
      <c r="BU13" s="5"/>
      <c r="BV13" s="5" t="n">
        <f aca="false">+(Y13+Z13+AA13+AB13+AC13)/5</f>
        <v>-8.90338014231345</v>
      </c>
      <c r="BW13" s="5" t="n">
        <f aca="false">+(AE13+AL13+AO13)/3</f>
        <v>-8.9843353040721</v>
      </c>
      <c r="BX13" s="5" t="n">
        <f aca="false">+(AM13+AQ13)/2</f>
        <v>-8.47578876753686</v>
      </c>
      <c r="BY13" s="5" t="n">
        <f aca="false">+(AH13+AJ13)/2</f>
        <v>-8.7574915126001</v>
      </c>
      <c r="BZ13" s="5" t="n">
        <f aca="false">+(AF13+AI13+AP13)/3</f>
        <v>-10.8607909252366</v>
      </c>
      <c r="CA13" s="5" t="n">
        <f aca="false">+(AD13+AN13)/2</f>
        <v>-13.6731428495698</v>
      </c>
    </row>
    <row r="14" customFormat="false" ht="12.75" hidden="false" customHeight="false" outlineLevel="0" collapsed="false">
      <c r="A14" s="0" t="n">
        <v>49</v>
      </c>
      <c r="B14" s="0" t="n">
        <v>400</v>
      </c>
      <c r="C14" s="5" t="n">
        <f aca="false">A14+B14/2400</f>
        <v>49.1666666666667</v>
      </c>
      <c r="D14" s="0" t="n">
        <v>-2.802</v>
      </c>
      <c r="E14" s="0" t="n">
        <v>11.68</v>
      </c>
      <c r="F14" s="0" t="n">
        <v>2.392</v>
      </c>
      <c r="G14" s="0" t="n">
        <v>3.14</v>
      </c>
      <c r="H14" s="0" t="n">
        <v>-6999</v>
      </c>
      <c r="I14" s="0" t="n">
        <v>3.172</v>
      </c>
      <c r="J14" s="0" t="n">
        <v>1.4</v>
      </c>
      <c r="K14" s="0" t="n">
        <v>3.539</v>
      </c>
      <c r="L14" s="0" t="n">
        <v>2.456</v>
      </c>
      <c r="M14" s="0" t="n">
        <v>4.27</v>
      </c>
      <c r="N14" s="0" t="n">
        <v>3.854</v>
      </c>
      <c r="O14" s="0" t="n">
        <v>3.484</v>
      </c>
      <c r="P14" s="0" t="n">
        <v>3.876</v>
      </c>
      <c r="Q14" s="0" t="n">
        <v>-6999</v>
      </c>
      <c r="R14" s="0" t="n">
        <v>1.939</v>
      </c>
      <c r="S14" s="0" t="n">
        <v>4.017</v>
      </c>
      <c r="T14" s="0" t="n">
        <v>3.558</v>
      </c>
      <c r="U14" s="0" t="n">
        <v>3.17</v>
      </c>
      <c r="V14" s="0" t="n">
        <v>4.825</v>
      </c>
      <c r="W14" s="0" t="n">
        <v>4.432</v>
      </c>
      <c r="X14" s="0" t="n">
        <v>3.103</v>
      </c>
      <c r="Y14" s="6" t="n">
        <f aca="false">-(4.039+3.213*AS14)/(1-0.009733*AS14-0.01205*F14)</f>
        <v>-14.2500988748366</v>
      </c>
      <c r="Z14" s="6" t="n">
        <f aca="false">-(4.039+3.213*AT14)/(1-0.009733*AT14-0.01205*G14)</f>
        <v>-11.4184857392704</v>
      </c>
      <c r="AA14" s="6" t="n">
        <f aca="false">-(4.039+3.213*AU14)/(1-0.009733*AU14-0.01205*H14)</f>
        <v>-0.143341774976654</v>
      </c>
      <c r="AB14" s="6" t="n">
        <f aca="false">-(4.039+3.213*AV14)/(1-0.009733*AV14-0.01205*I14)</f>
        <v>-10.9753172441496</v>
      </c>
      <c r="AC14" s="6" t="n">
        <f aca="false">-(4.039+3.213*AW14)/(1-0.009733*AW14-0.01205*J14)</f>
        <v>-7.70353554444801</v>
      </c>
      <c r="AD14" s="6" t="n">
        <f aca="false">-(4.039+3.213*AX14)/(1-0.009733*AX14-0.01205*K14)</f>
        <v>-12.0955796819889</v>
      </c>
      <c r="AE14" s="6" t="n">
        <f aca="false">-(4.039+3.213*AY14)/(1-0.009733*AY14-0.01205*L14)</f>
        <v>-9.54825922231671</v>
      </c>
      <c r="AF14" s="6" t="n">
        <f aca="false">-(4.039+3.213*AZ14)/(1-0.009733*AZ14-0.01205*M14)</f>
        <v>-8.10684713183355</v>
      </c>
      <c r="AG14" s="6" t="n">
        <f aca="false">-(4.039+3.213*BA14)/(1-0.009733*BA14-0.01205*N14)</f>
        <v>-9.05116560428243</v>
      </c>
      <c r="AH14" s="6" t="n">
        <f aca="false">-(4.039+3.213*BB14)/(1-0.009733*BB14-0.01205*O14)</f>
        <v>-8.72560348177395</v>
      </c>
      <c r="AI14" s="6" t="n">
        <f aca="false">-(4.039+3.213*BC14)/(1-0.009733*BC14-0.01205*M14)</f>
        <v>-14.9912042955832</v>
      </c>
      <c r="AJ14" s="6" t="n">
        <f aca="false">-(4.039+3.213*BD14)/(1-0.009733*BD14-0.01205*P14)</f>
        <v>-8.78696039848918</v>
      </c>
      <c r="AK14" s="6" t="n">
        <f aca="false">-(4.039+3.213*BE14)/(1-0.009733*BE14-0.01205*Q14)</f>
        <v>-0.187505837717676</v>
      </c>
      <c r="AL14" s="6" t="n">
        <f aca="false">-(4.039+3.213*BF14)/(1-0.009733*BF14-0.01205*R14)</f>
        <v>-9.3763777793465</v>
      </c>
      <c r="AM14" s="6" t="n">
        <f aca="false">-(4.039+3.213*BG14)/(1-0.009733*BG14-0.01205*S14)</f>
        <v>-7.94417999414438</v>
      </c>
      <c r="AN14" s="6" t="n">
        <f aca="false">-(4.039+3.213*BH14)/(1-0.009733*BH14-0.01205*T14)</f>
        <v>-15.269298577578</v>
      </c>
      <c r="AO14" s="6" t="n">
        <f aca="false">-(4.039+3.213*BI14)/(1-0.009733*BI14-0.01205*U14)</f>
        <v>-8.00769702748704</v>
      </c>
      <c r="AP14" s="6" t="n">
        <f aca="false">-(4.039+3.213*BJ14)/(1-0.009733*BJ14-0.01205*V14)</f>
        <v>-9.60334509578572</v>
      </c>
      <c r="AQ14" s="6" t="n">
        <f aca="false">-(4.039+3.213*BK14)/(1-0.009733*BK14-0.01205*W14)</f>
        <v>-9.03735975146982</v>
      </c>
      <c r="AR14" s="6" t="n">
        <f aca="false">-(4.039+3.213*BL14)/(1-0.009733*BL14-0.01205*X14)</f>
        <v>-13.5322185180201</v>
      </c>
      <c r="AS14" s="0" t="n">
        <v>2.924</v>
      </c>
      <c r="AT14" s="0" t="n">
        <v>2.09</v>
      </c>
      <c r="AU14" s="0" t="n">
        <v>2.549</v>
      </c>
      <c r="AV14" s="0" t="n">
        <v>1.963</v>
      </c>
      <c r="AW14" s="0" t="n">
        <v>1.075</v>
      </c>
      <c r="AX14" s="0" t="n">
        <v>2.264</v>
      </c>
      <c r="AY14" s="0" t="n">
        <v>1.581</v>
      </c>
      <c r="AZ14" s="0" t="n">
        <v>1.109</v>
      </c>
      <c r="BA14" s="0" t="n">
        <v>1.391</v>
      </c>
      <c r="BB14" s="0" t="n">
        <v>1.31</v>
      </c>
      <c r="BC14" s="0" t="n">
        <v>3.031</v>
      </c>
      <c r="BD14" s="0" t="n">
        <v>1.315</v>
      </c>
      <c r="BE14" s="0" t="n">
        <v>3.721</v>
      </c>
      <c r="BF14" s="0" t="n">
        <v>1.549</v>
      </c>
      <c r="BG14" s="0" t="n">
        <v>1.07</v>
      </c>
      <c r="BH14" s="0" t="n">
        <v>3.146</v>
      </c>
      <c r="BI14" s="0" t="n">
        <v>1.113</v>
      </c>
      <c r="BJ14" s="0" t="n">
        <v>1.514</v>
      </c>
      <c r="BK14" s="0" t="n">
        <v>1.368</v>
      </c>
      <c r="BL14" s="0" t="n">
        <v>2.687</v>
      </c>
      <c r="BO14" s="5" t="n">
        <f aca="false">+(F14+G14+I14+J14)/4</f>
        <v>2.526</v>
      </c>
      <c r="BP14" s="5" t="n">
        <f aca="false">+(L14+R14+U14)/3</f>
        <v>2.52166666666667</v>
      </c>
      <c r="BQ14" s="5" t="n">
        <f aca="false">+(S14+W14)/2</f>
        <v>4.2245</v>
      </c>
      <c r="BR14" s="5" t="n">
        <f aca="false">+(O14+P14)/2</f>
        <v>3.68</v>
      </c>
      <c r="BS14" s="5" t="n">
        <f aca="false">+(M14+V14)/2</f>
        <v>4.5475</v>
      </c>
      <c r="BT14" s="5" t="n">
        <f aca="false">+(K14+T14)/2</f>
        <v>3.5485</v>
      </c>
      <c r="BU14" s="5"/>
      <c r="BV14" s="5" t="n">
        <f aca="false">+(Y14+Z14+AA14+AB14+AC14)/5</f>
        <v>-8.89815583553625</v>
      </c>
      <c r="BW14" s="5" t="n">
        <f aca="false">+(AE14+AL14+AO14)/3</f>
        <v>-8.97744467638342</v>
      </c>
      <c r="BX14" s="5" t="n">
        <f aca="false">+(AM14+AQ14)/2</f>
        <v>-8.4907698728071</v>
      </c>
      <c r="BY14" s="5" t="n">
        <f aca="false">+(AH14+AJ14)/2</f>
        <v>-8.75628194013156</v>
      </c>
      <c r="BZ14" s="5" t="n">
        <f aca="false">+(AF14+AI14+AP14)/3</f>
        <v>-10.9004655077342</v>
      </c>
      <c r="CA14" s="5" t="n">
        <f aca="false">+(AD14+AN14)/2</f>
        <v>-13.6824391297834</v>
      </c>
    </row>
    <row r="15" customFormat="false" ht="12.75" hidden="false" customHeight="false" outlineLevel="0" collapsed="false">
      <c r="A15" s="0" t="n">
        <v>49</v>
      </c>
      <c r="B15" s="0" t="n">
        <v>500</v>
      </c>
      <c r="C15" s="5" t="n">
        <f aca="false">A15+B15/2400</f>
        <v>49.2083333333333</v>
      </c>
      <c r="D15" s="0" t="n">
        <v>-3.622</v>
      </c>
      <c r="E15" s="0" t="n">
        <v>11.67</v>
      </c>
      <c r="F15" s="0" t="n">
        <v>2.17</v>
      </c>
      <c r="G15" s="0" t="n">
        <v>2.92</v>
      </c>
      <c r="H15" s="0" t="n">
        <v>-6999</v>
      </c>
      <c r="I15" s="0" t="n">
        <v>2.957</v>
      </c>
      <c r="J15" s="0" t="n">
        <v>1.136</v>
      </c>
      <c r="K15" s="0" t="n">
        <v>3.254</v>
      </c>
      <c r="L15" s="0" t="n">
        <v>2.196</v>
      </c>
      <c r="M15" s="0" t="n">
        <v>4.107</v>
      </c>
      <c r="N15" s="0" t="n">
        <v>3.651</v>
      </c>
      <c r="O15" s="0" t="n">
        <v>3.207</v>
      </c>
      <c r="P15" s="0" t="n">
        <v>3.704</v>
      </c>
      <c r="Q15" s="0" t="n">
        <v>-6999</v>
      </c>
      <c r="R15" s="0" t="n">
        <v>1.695</v>
      </c>
      <c r="S15" s="0" t="n">
        <v>3.861</v>
      </c>
      <c r="T15" s="0" t="n">
        <v>3.322</v>
      </c>
      <c r="U15" s="0" t="n">
        <v>2.912</v>
      </c>
      <c r="V15" s="0" t="n">
        <v>4.723</v>
      </c>
      <c r="W15" s="0" t="n">
        <v>4.32</v>
      </c>
      <c r="X15" s="0" t="n">
        <v>2.82</v>
      </c>
      <c r="Y15" s="6" t="n">
        <f aca="false">-(4.039+3.213*AS15)/(1-0.009733*AS15-0.01205*F15)</f>
        <v>-14.2487746382601</v>
      </c>
      <c r="Z15" s="6" t="n">
        <f aca="false">-(4.039+3.213*AT15)/(1-0.009733*AT15-0.01205*G15)</f>
        <v>-11.4497937383749</v>
      </c>
      <c r="AA15" s="6" t="n">
        <f aca="false">-(4.039+3.213*AU15)/(1-0.009733*AU15-0.01205*H15)</f>
        <v>-0.143906940077413</v>
      </c>
      <c r="AB15" s="6" t="n">
        <f aca="false">-(4.039+3.213*AV15)/(1-0.009733*AV15-0.01205*I15)</f>
        <v>-10.9347014418738</v>
      </c>
      <c r="AC15" s="6" t="n">
        <f aca="false">-(4.039+3.213*AW15)/(1-0.009733*AW15-0.01205*J15)</f>
        <v>-7.70200790753167</v>
      </c>
      <c r="AD15" s="6" t="n">
        <f aca="false">-(4.039+3.213*AX15)/(1-0.009733*AX15-0.01205*K15)</f>
        <v>-12.0797132536234</v>
      </c>
      <c r="AE15" s="6" t="n">
        <f aca="false">-(4.039+3.213*AY15)/(1-0.009733*AY15-0.01205*L15)</f>
        <v>-9.54809086457209</v>
      </c>
      <c r="AF15" s="6" t="n">
        <f aca="false">-(4.039+3.213*AZ15)/(1-0.009733*AZ15-0.01205*M15)</f>
        <v>-8.11792816293281</v>
      </c>
      <c r="AG15" s="6" t="n">
        <f aca="false">-(4.039+3.213*BA15)/(1-0.009733*BA15-0.01205*N15)</f>
        <v>-9.06270082587996</v>
      </c>
      <c r="AH15" s="6" t="n">
        <f aca="false">-(4.039+3.213*BB15)/(1-0.009733*BB15-0.01205*O15)</f>
        <v>-8.71575979709312</v>
      </c>
      <c r="AI15" s="6" t="n">
        <f aca="false">-(4.039+3.213*BC15)/(1-0.009733*BC15-0.01205*M15)</f>
        <v>-15.0686680930818</v>
      </c>
      <c r="AJ15" s="6" t="n">
        <f aca="false">-(4.039+3.213*BD15)/(1-0.009733*BD15-0.01205*P15)</f>
        <v>-8.79563564534259</v>
      </c>
      <c r="AK15" s="6" t="n">
        <f aca="false">-(4.039+3.213*BE15)/(1-0.009733*BE15-0.01205*Q15)</f>
        <v>-0.188071153983426</v>
      </c>
      <c r="AL15" s="6" t="n">
        <f aca="false">-(4.039+3.213*BF15)/(1-0.009733*BF15-0.01205*R15)</f>
        <v>-9.36834943051719</v>
      </c>
      <c r="AM15" s="6" t="n">
        <f aca="false">-(4.039+3.213*BG15)/(1-0.009733*BG15-0.01205*S15)</f>
        <v>-7.95276837135511</v>
      </c>
      <c r="AN15" s="6" t="n">
        <f aca="false">-(4.039+3.213*BH15)/(1-0.009733*BH15-0.01205*T15)</f>
        <v>-15.3130153832291</v>
      </c>
      <c r="AO15" s="6" t="n">
        <f aca="false">-(4.039+3.213*BI15)/(1-0.009733*BI15-0.01205*U15)</f>
        <v>-8.00574887393148</v>
      </c>
      <c r="AP15" s="6" t="n">
        <f aca="false">-(4.039+3.213*BJ15)/(1-0.009733*BJ15-0.01205*V15)</f>
        <v>-9.6262496076535</v>
      </c>
      <c r="AQ15" s="6" t="n">
        <f aca="false">-(4.039+3.213*BK15)/(1-0.009733*BK15-0.01205*W15)</f>
        <v>-9.05256583257007</v>
      </c>
      <c r="AR15" s="6" t="n">
        <f aca="false">-(4.039+3.213*BL15)/(1-0.009733*BL15-0.01205*X15)</f>
        <v>-13.504469616519</v>
      </c>
      <c r="AS15" s="0" t="n">
        <v>2.935</v>
      </c>
      <c r="AT15" s="0" t="n">
        <v>2.108</v>
      </c>
      <c r="AU15" s="0" t="n">
        <v>2.564</v>
      </c>
      <c r="AV15" s="0" t="n">
        <v>1.96</v>
      </c>
      <c r="AW15" s="0" t="n">
        <v>1.082</v>
      </c>
      <c r="AX15" s="0" t="n">
        <v>2.272</v>
      </c>
      <c r="AY15" s="0" t="n">
        <v>1.59</v>
      </c>
      <c r="AZ15" s="0" t="n">
        <v>1.117</v>
      </c>
      <c r="BA15" s="0" t="n">
        <v>1.401</v>
      </c>
      <c r="BB15" s="0" t="n">
        <v>1.316</v>
      </c>
      <c r="BC15" s="0" t="n">
        <v>3.061</v>
      </c>
      <c r="BD15" s="0" t="n">
        <v>1.323</v>
      </c>
      <c r="BE15" s="0" t="n">
        <v>3.736</v>
      </c>
      <c r="BF15" s="0" t="n">
        <v>1.555</v>
      </c>
      <c r="BG15" s="0" t="n">
        <v>1.077</v>
      </c>
      <c r="BH15" s="0" t="n">
        <v>3.171</v>
      </c>
      <c r="BI15" s="0" t="n">
        <v>1.12</v>
      </c>
      <c r="BJ15" s="0" t="n">
        <v>1.524</v>
      </c>
      <c r="BK15" s="0" t="n">
        <v>1.376</v>
      </c>
      <c r="BL15" s="0" t="n">
        <v>2.693</v>
      </c>
      <c r="BO15" s="5" t="n">
        <f aca="false">+(F15+G15+I15+J15)/4</f>
        <v>2.29575</v>
      </c>
      <c r="BP15" s="5" t="n">
        <f aca="false">+(L15+R15+U15)/3</f>
        <v>2.26766666666667</v>
      </c>
      <c r="BQ15" s="5" t="n">
        <f aca="false">+(S15+W15)/2</f>
        <v>4.0905</v>
      </c>
      <c r="BR15" s="5" t="n">
        <f aca="false">+(O15+P15)/2</f>
        <v>3.4555</v>
      </c>
      <c r="BS15" s="5" t="n">
        <f aca="false">+(M15+V15)/2</f>
        <v>4.415</v>
      </c>
      <c r="BT15" s="5" t="n">
        <f aca="false">+(K15+T15)/2</f>
        <v>3.288</v>
      </c>
      <c r="BU15" s="5"/>
      <c r="BV15" s="5" t="n">
        <f aca="false">+(Y15+Z15+AA15+AB15+AC15)/5</f>
        <v>-8.89583693322357</v>
      </c>
      <c r="BW15" s="5" t="n">
        <f aca="false">+(AE15+AL15+AO15)/3</f>
        <v>-8.97406305634025</v>
      </c>
      <c r="BX15" s="5" t="n">
        <f aca="false">+(AM15+AQ15)/2</f>
        <v>-8.50266710196259</v>
      </c>
      <c r="BY15" s="5" t="n">
        <f aca="false">+(AH15+AJ15)/2</f>
        <v>-8.75569772121785</v>
      </c>
      <c r="BZ15" s="5" t="n">
        <f aca="false">+(AF15+AI15+AP15)/3</f>
        <v>-10.9376152878894</v>
      </c>
      <c r="CA15" s="5" t="n">
        <f aca="false">+(AD15+AN15)/2</f>
        <v>-13.6963643184262</v>
      </c>
    </row>
    <row r="16" customFormat="false" ht="12.75" hidden="false" customHeight="false" outlineLevel="0" collapsed="false">
      <c r="A16" s="0" t="n">
        <v>49</v>
      </c>
      <c r="B16" s="0" t="n">
        <v>600</v>
      </c>
      <c r="C16" s="5" t="n">
        <f aca="false">A16+B16/2400</f>
        <v>49.25</v>
      </c>
      <c r="D16" s="0" t="n">
        <v>-4.67</v>
      </c>
      <c r="E16" s="0" t="n">
        <v>11.67</v>
      </c>
      <c r="F16" s="0" t="n">
        <v>1.985</v>
      </c>
      <c r="G16" s="0" t="n">
        <v>2.747</v>
      </c>
      <c r="H16" s="0" t="n">
        <v>-6999</v>
      </c>
      <c r="I16" s="0" t="n">
        <v>2.773</v>
      </c>
      <c r="J16" s="0" t="n">
        <v>0.934</v>
      </c>
      <c r="K16" s="0" t="n">
        <v>3.037</v>
      </c>
      <c r="L16" s="0" t="n">
        <v>1.98</v>
      </c>
      <c r="M16" s="0" t="n">
        <v>3.966</v>
      </c>
      <c r="N16" s="0" t="n">
        <v>3.482</v>
      </c>
      <c r="O16" s="0" t="n">
        <v>2.985</v>
      </c>
      <c r="P16" s="0" t="n">
        <v>3.566</v>
      </c>
      <c r="Q16" s="0" t="n">
        <v>-6999</v>
      </c>
      <c r="R16" s="0" t="n">
        <v>1.485</v>
      </c>
      <c r="S16" s="0" t="n">
        <v>3.749</v>
      </c>
      <c r="T16" s="0" t="n">
        <v>3.146</v>
      </c>
      <c r="U16" s="0" t="n">
        <v>2.699</v>
      </c>
      <c r="V16" s="0" t="n">
        <v>4.64</v>
      </c>
      <c r="W16" s="0" t="n">
        <v>4.241</v>
      </c>
      <c r="X16" s="0" t="n">
        <v>2.623</v>
      </c>
      <c r="Y16" s="6" t="n">
        <f aca="false">-(4.039+3.213*AS16)/(1-0.009733*AS16-0.01205*F16)</f>
        <v>-14.2364743510088</v>
      </c>
      <c r="Z16" s="6" t="n">
        <f aca="false">-(4.039+3.213*AT16)/(1-0.009733*AT16-0.01205*G16)</f>
        <v>-11.4386233127164</v>
      </c>
      <c r="AA16" s="6" t="n">
        <f aca="false">-(4.039+3.213*AU16)/(1-0.009733*AU16-0.01205*H16)</f>
        <v>-0.143605518449626</v>
      </c>
      <c r="AB16" s="6" t="n">
        <f aca="false">-(4.039+3.213*AV16)/(1-0.009733*AV16-0.01205*I16)</f>
        <v>-10.8951022388847</v>
      </c>
      <c r="AC16" s="6" t="n">
        <f aca="false">-(4.039+3.213*AW16)/(1-0.009733*AW16-0.01205*J16)</f>
        <v>-7.70301012457529</v>
      </c>
      <c r="AD16" s="6" t="n">
        <f aca="false">-(4.039+3.213*AX16)/(1-0.009733*AX16-0.01205*K16)</f>
        <v>-12.0673855783303</v>
      </c>
      <c r="AE16" s="6" t="n">
        <f aca="false">-(4.039+3.213*AY16)/(1-0.009733*AY16-0.01205*L16)</f>
        <v>-9.55319363972938</v>
      </c>
      <c r="AF16" s="6" t="n">
        <f aca="false">-(4.039+3.213*AZ16)/(1-0.009733*AZ16-0.01205*M16)</f>
        <v>-8.12425923108425</v>
      </c>
      <c r="AG16" s="6" t="n">
        <f aca="false">-(4.039+3.213*BA16)/(1-0.009733*BA16-0.01205*N16)</f>
        <v>-9.0781156330777</v>
      </c>
      <c r="AH16" s="6" t="n">
        <f aca="false">-(4.039+3.213*BB16)/(1-0.009733*BB16-0.01205*O16)</f>
        <v>-8.70511599348176</v>
      </c>
      <c r="AI16" s="6" t="n">
        <f aca="false">-(4.039+3.213*BC16)/(1-0.009733*BC16-0.01205*M16)</f>
        <v>-15.1319849774673</v>
      </c>
      <c r="AJ16" s="6" t="n">
        <f aca="false">-(4.039+3.213*BD16)/(1-0.009733*BD16-0.01205*P16)</f>
        <v>-8.80809503670437</v>
      </c>
      <c r="AK16" s="6" t="n">
        <f aca="false">-(4.039+3.213*BE16)/(1-0.009733*BE16-0.01205*Q16)</f>
        <v>-0.188146529631733</v>
      </c>
      <c r="AL16" s="6" t="n">
        <f aca="false">-(4.039+3.213*BF16)/(1-0.009733*BF16-0.01205*R16)</f>
        <v>-9.3643350908377</v>
      </c>
      <c r="AM16" s="6" t="n">
        <f aca="false">-(4.039+3.213*BG16)/(1-0.009733*BG16-0.01205*S16)</f>
        <v>-7.96230932760419</v>
      </c>
      <c r="AN16" s="6" t="n">
        <f aca="false">-(4.039+3.213*BH16)/(1-0.009733*BH16-0.01205*T16)</f>
        <v>-15.2961919364882</v>
      </c>
      <c r="AO16" s="6" t="n">
        <f aca="false">-(4.039+3.213*BI16)/(1-0.009733*BI16-0.01205*U16)</f>
        <v>-8.00490996041085</v>
      </c>
      <c r="AP16" s="6" t="n">
        <f aca="false">-(4.039+3.213*BJ16)/(1-0.009733*BJ16-0.01205*V16)</f>
        <v>-9.65147593081354</v>
      </c>
      <c r="AQ16" s="6" t="n">
        <f aca="false">-(4.039+3.213*BK16)/(1-0.009733*BK16-0.01205*W16)</f>
        <v>-9.0680561307201</v>
      </c>
      <c r="AR16" s="6" t="n">
        <f aca="false">-(4.039+3.213*BL16)/(1-0.009733*BL16-0.01205*X16)</f>
        <v>-13.4775435719329</v>
      </c>
      <c r="AS16" s="0" t="n">
        <v>2.941</v>
      </c>
      <c r="AT16" s="0" t="n">
        <v>2.112</v>
      </c>
      <c r="AU16" s="0" t="n">
        <v>2.556</v>
      </c>
      <c r="AV16" s="0" t="n">
        <v>1.956</v>
      </c>
      <c r="AW16" s="0" t="n">
        <v>1.088</v>
      </c>
      <c r="AX16" s="0" t="n">
        <v>2.278</v>
      </c>
      <c r="AY16" s="0" t="n">
        <v>1.599</v>
      </c>
      <c r="AZ16" s="0" t="n">
        <v>1.123</v>
      </c>
      <c r="BA16" s="0" t="n">
        <v>1.411</v>
      </c>
      <c r="BB16" s="0" t="n">
        <v>1.32</v>
      </c>
      <c r="BC16" s="0" t="n">
        <v>3.086</v>
      </c>
      <c r="BD16" s="0" t="n">
        <v>1.331</v>
      </c>
      <c r="BE16" s="0" t="n">
        <v>3.738</v>
      </c>
      <c r="BF16" s="0" t="n">
        <v>1.561</v>
      </c>
      <c r="BG16" s="0" t="n">
        <v>1.083</v>
      </c>
      <c r="BH16" s="0" t="n">
        <v>3.176</v>
      </c>
      <c r="BI16" s="0" t="n">
        <v>1.126</v>
      </c>
      <c r="BJ16" s="0" t="n">
        <v>1.534</v>
      </c>
      <c r="BK16" s="0" t="n">
        <v>1.383</v>
      </c>
      <c r="BL16" s="0" t="n">
        <v>2.695</v>
      </c>
      <c r="BO16" s="5" t="n">
        <f aca="false">+(F16+G16+I16+J16)/4</f>
        <v>2.10975</v>
      </c>
      <c r="BP16" s="5" t="n">
        <f aca="false">+(L16+R16+U16)/3</f>
        <v>2.05466666666667</v>
      </c>
      <c r="BQ16" s="5" t="n">
        <f aca="false">+(S16+W16)/2</f>
        <v>3.995</v>
      </c>
      <c r="BR16" s="5" t="n">
        <f aca="false">+(O16+P16)/2</f>
        <v>3.2755</v>
      </c>
      <c r="BS16" s="5" t="n">
        <f aca="false">+(M16+V16)/2</f>
        <v>4.303</v>
      </c>
      <c r="BT16" s="5" t="n">
        <f aca="false">+(K16+T16)/2</f>
        <v>3.0915</v>
      </c>
      <c r="BU16" s="5"/>
      <c r="BV16" s="5" t="n">
        <f aca="false">+(Y16+Z16+AA16+AB16+AC16)/5</f>
        <v>-8.88336310912697</v>
      </c>
      <c r="BW16" s="5" t="n">
        <f aca="false">+(AE16+AL16+AO16)/3</f>
        <v>-8.97414623032598</v>
      </c>
      <c r="BX16" s="5" t="n">
        <f aca="false">+(AM16+AQ16)/2</f>
        <v>-8.51518272916215</v>
      </c>
      <c r="BY16" s="5" t="n">
        <f aca="false">+(AH16+AJ16)/2</f>
        <v>-8.75660551509307</v>
      </c>
      <c r="BZ16" s="5" t="n">
        <f aca="false">+(AF16+AI16+AP16)/3</f>
        <v>-10.969240046455</v>
      </c>
      <c r="CA16" s="5" t="n">
        <f aca="false">+(AD16+AN16)/2</f>
        <v>-13.6817887574093</v>
      </c>
    </row>
    <row r="17" customFormat="false" ht="12.75" hidden="false" customHeight="false" outlineLevel="0" collapsed="false">
      <c r="A17" s="0" t="n">
        <v>49</v>
      </c>
      <c r="B17" s="0" t="n">
        <v>700</v>
      </c>
      <c r="C17" s="5" t="n">
        <f aca="false">A17+B17/2400</f>
        <v>49.2916666666667</v>
      </c>
      <c r="D17" s="0" t="n">
        <v>-5.336</v>
      </c>
      <c r="E17" s="0" t="n">
        <v>11.67</v>
      </c>
      <c r="F17" s="0" t="n">
        <v>1.8</v>
      </c>
      <c r="G17" s="0" t="n">
        <v>2.592</v>
      </c>
      <c r="H17" s="0" t="n">
        <v>-6999</v>
      </c>
      <c r="I17" s="0" t="n">
        <v>2.635</v>
      </c>
      <c r="J17" s="0" t="n">
        <v>0.801</v>
      </c>
      <c r="K17" s="0" t="n">
        <v>2.881</v>
      </c>
      <c r="L17" s="0" t="n">
        <v>1.807</v>
      </c>
      <c r="M17" s="0" t="n">
        <v>3.854</v>
      </c>
      <c r="N17" s="0" t="n">
        <v>3.356</v>
      </c>
      <c r="O17" s="0" t="n">
        <v>2.82</v>
      </c>
      <c r="P17" s="0" t="n">
        <v>3.418</v>
      </c>
      <c r="Q17" s="0" t="n">
        <v>-6999</v>
      </c>
      <c r="R17" s="0" t="n">
        <v>1.296</v>
      </c>
      <c r="S17" s="0" t="n">
        <v>3.66</v>
      </c>
      <c r="T17" s="0" t="n">
        <v>3.008</v>
      </c>
      <c r="U17" s="0" t="n">
        <v>2.52</v>
      </c>
      <c r="V17" s="0" t="n">
        <v>4.559</v>
      </c>
      <c r="W17" s="0" t="n">
        <v>4.177</v>
      </c>
      <c r="X17" s="0" t="n">
        <v>2.477</v>
      </c>
      <c r="Y17" s="6" t="n">
        <f aca="false">-(4.039+3.213*AS17)/(1-0.009733*AS17-0.01205*F17)</f>
        <v>-14.252466395928</v>
      </c>
      <c r="Z17" s="6" t="n">
        <f aca="false">-(4.039+3.213*AT17)/(1-0.009733*AT17-0.01205*G17)</f>
        <v>-11.4231034153907</v>
      </c>
      <c r="AA17" s="6" t="n">
        <f aca="false">-(4.039+3.213*AU17)/(1-0.009733*AU17-0.01205*H17)</f>
        <v>-0.143530163128649</v>
      </c>
      <c r="AB17" s="6" t="n">
        <f aca="false">-(4.039+3.213*AV17)/(1-0.009733*AV17-0.01205*I17)</f>
        <v>-10.858534063543</v>
      </c>
      <c r="AC17" s="6" t="n">
        <f aca="false">-(4.039+3.213*AW17)/(1-0.009733*AW17-0.01205*J17)</f>
        <v>-7.71390191807704</v>
      </c>
      <c r="AD17" s="6" t="n">
        <f aca="false">-(4.039+3.213*AX17)/(1-0.009733*AX17-0.01205*K17)</f>
        <v>-12.0680524524175</v>
      </c>
      <c r="AE17" s="6" t="n">
        <f aca="false">-(4.039+3.213*AY17)/(1-0.009733*AY17-0.01205*L17)</f>
        <v>-9.55654583390431</v>
      </c>
      <c r="AF17" s="6" t="n">
        <f aca="false">-(4.039+3.213*AZ17)/(1-0.009733*AZ17-0.01205*M17)</f>
        <v>-8.13008989165611</v>
      </c>
      <c r="AG17" s="6" t="n">
        <f aca="false">-(4.039+3.213*BA17)/(1-0.009733*BA17-0.01205*N17)</f>
        <v>-9.09495844806456</v>
      </c>
      <c r="AH17" s="6" t="n">
        <f aca="false">-(4.039+3.213*BB17)/(1-0.009733*BB17-0.01205*O17)</f>
        <v>-8.70079651086667</v>
      </c>
      <c r="AI17" s="6" t="n">
        <f aca="false">-(4.039+3.213*BC17)/(1-0.009733*BC17-0.01205*M17)</f>
        <v>-15.2008534330363</v>
      </c>
      <c r="AJ17" s="6" t="n">
        <f aca="false">-(4.039+3.213*BD17)/(1-0.009733*BD17-0.01205*P17)</f>
        <v>-8.81241309348632</v>
      </c>
      <c r="AK17" s="6" t="n">
        <f aca="false">-(4.039+3.213*BE17)/(1-0.009733*BE17-0.01205*Q17)</f>
        <v>-0.188297281031552</v>
      </c>
      <c r="AL17" s="6" t="n">
        <f aca="false">-(4.039+3.213*BF17)/(1-0.009733*BF17-0.01205*R17)</f>
        <v>-9.3627853048963</v>
      </c>
      <c r="AM17" s="6" t="n">
        <f aca="false">-(4.039+3.213*BG17)/(1-0.009733*BG17-0.01205*S17)</f>
        <v>-7.97068047369001</v>
      </c>
      <c r="AN17" s="6" t="n">
        <f aca="false">-(4.039+3.213*BH17)/(1-0.009733*BH17-0.01205*T17)</f>
        <v>-15.3085691116298</v>
      </c>
      <c r="AO17" s="6" t="n">
        <f aca="false">-(4.039+3.213*BI17)/(1-0.009733*BI17-0.01205*U17)</f>
        <v>-8.00406329902742</v>
      </c>
      <c r="AP17" s="6" t="n">
        <f aca="false">-(4.039+3.213*BJ17)/(1-0.009733*BJ17-0.01205*V17)</f>
        <v>-9.6769040298253</v>
      </c>
      <c r="AQ17" s="6" t="n">
        <f aca="false">-(4.039+3.213*BK17)/(1-0.009733*BK17-0.01205*W17)</f>
        <v>-9.08527103495864</v>
      </c>
      <c r="AR17" s="6" t="n">
        <f aca="false">-(4.039+3.213*BL17)/(1-0.009733*BL17-0.01205*X17)</f>
        <v>-13.4524238591121</v>
      </c>
      <c r="AS17" s="0" t="n">
        <v>2.955</v>
      </c>
      <c r="AT17" s="0" t="n">
        <v>2.114</v>
      </c>
      <c r="AU17" s="0" t="n">
        <v>2.554</v>
      </c>
      <c r="AV17" s="0" t="n">
        <v>1.951</v>
      </c>
      <c r="AW17" s="0" t="n">
        <v>1.095</v>
      </c>
      <c r="AX17" s="0" t="n">
        <v>2.285</v>
      </c>
      <c r="AY17" s="0" t="n">
        <v>1.606</v>
      </c>
      <c r="AZ17" s="0" t="n">
        <v>1.128</v>
      </c>
      <c r="BA17" s="0" t="n">
        <v>1.42</v>
      </c>
      <c r="BB17" s="0" t="n">
        <v>1.324</v>
      </c>
      <c r="BC17" s="0" t="n">
        <v>3.111</v>
      </c>
      <c r="BD17" s="0" t="n">
        <v>1.337</v>
      </c>
      <c r="BE17" s="0" t="n">
        <v>3.742</v>
      </c>
      <c r="BF17" s="0" t="n">
        <v>1.567</v>
      </c>
      <c r="BG17" s="0" t="n">
        <v>1.088</v>
      </c>
      <c r="BH17" s="0" t="n">
        <v>3.187</v>
      </c>
      <c r="BI17" s="0" t="n">
        <v>1.131</v>
      </c>
      <c r="BJ17" s="0" t="n">
        <v>1.544</v>
      </c>
      <c r="BK17" s="0" t="n">
        <v>1.39</v>
      </c>
      <c r="BL17" s="0" t="n">
        <v>2.695</v>
      </c>
      <c r="BO17" s="5" t="n">
        <f aca="false">+(F17+G17+I17+J17)/4</f>
        <v>1.957</v>
      </c>
      <c r="BP17" s="5" t="n">
        <f aca="false">+(L17+R17+U17)/3</f>
        <v>1.87433333333333</v>
      </c>
      <c r="BQ17" s="5" t="n">
        <f aca="false">+(S17+W17)/2</f>
        <v>3.9185</v>
      </c>
      <c r="BR17" s="5" t="n">
        <f aca="false">+(O17+P17)/2</f>
        <v>3.119</v>
      </c>
      <c r="BS17" s="5" t="n">
        <f aca="false">+(M17+V17)/2</f>
        <v>4.2065</v>
      </c>
      <c r="BT17" s="5" t="n">
        <f aca="false">+(K17+T17)/2</f>
        <v>2.9445</v>
      </c>
      <c r="BU17" s="5"/>
      <c r="BV17" s="5" t="n">
        <f aca="false">+(Y17+Z17+AA17+AB17+AC17)/5</f>
        <v>-8.87830719121349</v>
      </c>
      <c r="BW17" s="5" t="n">
        <f aca="false">+(AE17+AL17+AO17)/3</f>
        <v>-8.97446481260934</v>
      </c>
      <c r="BX17" s="5" t="n">
        <f aca="false">+(AM17+AQ17)/2</f>
        <v>-8.52797575432433</v>
      </c>
      <c r="BY17" s="5" t="n">
        <f aca="false">+(AH17+AJ17)/2</f>
        <v>-8.7566048021765</v>
      </c>
      <c r="BZ17" s="5" t="n">
        <f aca="false">+(AF17+AI17+AP17)/3</f>
        <v>-11.0026157848392</v>
      </c>
      <c r="CA17" s="5" t="n">
        <f aca="false">+(AD17+AN17)/2</f>
        <v>-13.6883107820237</v>
      </c>
    </row>
    <row r="18" customFormat="false" ht="12.75" hidden="false" customHeight="false" outlineLevel="0" collapsed="false">
      <c r="A18" s="0" t="n">
        <v>49</v>
      </c>
      <c r="B18" s="0" t="n">
        <v>800</v>
      </c>
      <c r="C18" s="5" t="n">
        <f aca="false">A18+B18/2400</f>
        <v>49.3333333333333</v>
      </c>
      <c r="D18" s="0" t="n">
        <v>-5.765</v>
      </c>
      <c r="E18" s="0" t="n">
        <v>11.67</v>
      </c>
      <c r="F18" s="0" t="n">
        <v>1.66</v>
      </c>
      <c r="G18" s="0" t="n">
        <v>2.376</v>
      </c>
      <c r="H18" s="0" t="n">
        <v>-6999</v>
      </c>
      <c r="I18" s="0" t="n">
        <v>2.495</v>
      </c>
      <c r="J18" s="0" t="n">
        <v>0.697</v>
      </c>
      <c r="K18" s="0" t="n">
        <v>2.722</v>
      </c>
      <c r="L18" s="0" t="n">
        <v>1.666</v>
      </c>
      <c r="M18" s="0" t="n">
        <v>3.728</v>
      </c>
      <c r="N18" s="0" t="n">
        <v>3.223</v>
      </c>
      <c r="O18" s="0" t="n">
        <v>2.665</v>
      </c>
      <c r="P18" s="0" t="n">
        <v>3.25</v>
      </c>
      <c r="Q18" s="0" t="n">
        <v>-6999</v>
      </c>
      <c r="R18" s="0" t="n">
        <v>1.121</v>
      </c>
      <c r="S18" s="0" t="n">
        <v>3.562</v>
      </c>
      <c r="T18" s="0" t="n">
        <v>2.871</v>
      </c>
      <c r="U18" s="0" t="n">
        <v>2.334</v>
      </c>
      <c r="V18" s="0" t="n">
        <v>4.49</v>
      </c>
      <c r="W18" s="0" t="n">
        <v>4.13</v>
      </c>
      <c r="X18" s="0" t="n">
        <v>2.369</v>
      </c>
      <c r="Y18" s="6" t="n">
        <f aca="false">-(4.039+3.213*AS18)/(1-0.009733*AS18-0.01205*F18)</f>
        <v>-14.2307132204758</v>
      </c>
      <c r="Z18" s="6" t="n">
        <f aca="false">-(4.039+3.213*AT18)/(1-0.009733*AT18-0.01205*G18)</f>
        <v>-11.4582676068072</v>
      </c>
      <c r="AA18" s="6" t="n">
        <f aca="false">-(4.039+3.213*AU18)/(1-0.009733*AU18-0.01205*H18)</f>
        <v>-0.14364319612301</v>
      </c>
      <c r="AB18" s="6" t="n">
        <f aca="false">-(4.039+3.213*AV18)/(1-0.009733*AV18-0.01205*I18)</f>
        <v>-10.8183339792906</v>
      </c>
      <c r="AC18" s="6" t="n">
        <f aca="false">-(4.039+3.213*AW18)/(1-0.009733*AW18-0.01205*J18)</f>
        <v>-7.72415940326679</v>
      </c>
      <c r="AD18" s="6" t="n">
        <f aca="false">-(4.039+3.213*AX18)/(1-0.009733*AX18-0.01205*K18)</f>
        <v>-12.0753045852018</v>
      </c>
      <c r="AE18" s="6" t="n">
        <f aca="false">-(4.039+3.213*AY18)/(1-0.009733*AY18-0.01205*L18)</f>
        <v>-9.56370707237904</v>
      </c>
      <c r="AF18" s="6" t="n">
        <f aca="false">-(4.039+3.213*AZ18)/(1-0.009733*AZ18-0.01205*M18)</f>
        <v>-8.13096335871691</v>
      </c>
      <c r="AG18" s="6" t="n">
        <f aca="false">-(4.039+3.213*BA18)/(1-0.009733*BA18-0.01205*N18)</f>
        <v>-9.10396810601737</v>
      </c>
      <c r="AH18" s="6" t="n">
        <f aca="false">-(4.039+3.213*BB18)/(1-0.009733*BB18-0.01205*O18)</f>
        <v>-8.69413886604495</v>
      </c>
      <c r="AI18" s="6" t="n">
        <f aca="false">-(4.039+3.213*BC18)/(1-0.009733*BC18-0.01205*M18)</f>
        <v>-15.2740428299382</v>
      </c>
      <c r="AJ18" s="6" t="n">
        <f aca="false">-(4.039+3.213*BD18)/(1-0.009733*BD18-0.01205*P18)</f>
        <v>-8.81447349454153</v>
      </c>
      <c r="AK18" s="6" t="n">
        <f aca="false">-(4.039+3.213*BE18)/(1-0.009733*BE18-0.01205*Q18)</f>
        <v>-0.188636472184273</v>
      </c>
      <c r="AL18" s="6" t="n">
        <f aca="false">-(4.039+3.213*BF18)/(1-0.009733*BF18-0.01205*R18)</f>
        <v>-9.35946656396068</v>
      </c>
      <c r="AM18" s="6" t="n">
        <f aca="false">-(4.039+3.213*BG18)/(1-0.009733*BG18-0.01205*S18)</f>
        <v>-7.97811921105835</v>
      </c>
      <c r="AN18" s="6" t="n">
        <f aca="false">-(4.039+3.213*BH18)/(1-0.009733*BH18-0.01205*T18)</f>
        <v>-15.3426957869678</v>
      </c>
      <c r="AO18" s="6" t="n">
        <f aca="false">-(4.039+3.213*BI18)/(1-0.009733*BI18-0.01205*U18)</f>
        <v>-7.99909269953938</v>
      </c>
      <c r="AP18" s="6" t="n">
        <f aca="false">-(4.039+3.213*BJ18)/(1-0.009733*BJ18-0.01205*V18)</f>
        <v>-9.70734491218868</v>
      </c>
      <c r="AQ18" s="6" t="n">
        <f aca="false">-(4.039+3.213*BK18)/(1-0.009733*BK18-0.01205*W18)</f>
        <v>-9.09740109326054</v>
      </c>
      <c r="AR18" s="6" t="n">
        <f aca="false">-(4.039+3.213*BL18)/(1-0.009733*BL18-0.01205*X18)</f>
        <v>-13.4551287952912</v>
      </c>
      <c r="AS18" s="0" t="n">
        <v>2.956</v>
      </c>
      <c r="AT18" s="0" t="n">
        <v>2.133</v>
      </c>
      <c r="AU18" s="0" t="n">
        <v>2.557</v>
      </c>
      <c r="AV18" s="0" t="n">
        <v>1.945</v>
      </c>
      <c r="AW18" s="0" t="n">
        <v>1.101</v>
      </c>
      <c r="AX18" s="0" t="n">
        <v>2.294</v>
      </c>
      <c r="AY18" s="0" t="n">
        <v>1.613</v>
      </c>
      <c r="AZ18" s="0" t="n">
        <v>1.132</v>
      </c>
      <c r="BA18" s="0" t="n">
        <v>1.427</v>
      </c>
      <c r="BB18" s="0" t="n">
        <v>1.327</v>
      </c>
      <c r="BC18" s="0" t="n">
        <v>3.138</v>
      </c>
      <c r="BD18" s="0" t="n">
        <v>1.343</v>
      </c>
      <c r="BE18" s="0" t="n">
        <v>3.751</v>
      </c>
      <c r="BF18" s="0" t="n">
        <v>1.572</v>
      </c>
      <c r="BG18" s="0" t="n">
        <v>1.093</v>
      </c>
      <c r="BH18" s="0" t="n">
        <v>3.204</v>
      </c>
      <c r="BI18" s="0" t="n">
        <v>1.135</v>
      </c>
      <c r="BJ18" s="0" t="n">
        <v>1.555</v>
      </c>
      <c r="BK18" s="0" t="n">
        <v>1.395</v>
      </c>
      <c r="BL18" s="0" t="n">
        <v>2.701</v>
      </c>
      <c r="BO18" s="5" t="n">
        <f aca="false">+(F18+G18+I18+J18)/4</f>
        <v>1.807</v>
      </c>
      <c r="BP18" s="5" t="n">
        <f aca="false">+(L18+R18+U18)/3</f>
        <v>1.707</v>
      </c>
      <c r="BQ18" s="5" t="n">
        <f aca="false">+(S18+W18)/2</f>
        <v>3.846</v>
      </c>
      <c r="BR18" s="5" t="n">
        <f aca="false">+(O18+P18)/2</f>
        <v>2.9575</v>
      </c>
      <c r="BS18" s="5" t="n">
        <f aca="false">+(M18+V18)/2</f>
        <v>4.109</v>
      </c>
      <c r="BT18" s="5" t="n">
        <f aca="false">+(K18+T18)/2</f>
        <v>2.7965</v>
      </c>
      <c r="BU18" s="5"/>
      <c r="BV18" s="5" t="n">
        <f aca="false">+(Y18+Z18+AA18+AB18+AC18)/5</f>
        <v>-8.87502348119267</v>
      </c>
      <c r="BW18" s="5" t="n">
        <f aca="false">+(AE18+AL18+AO18)/3</f>
        <v>-8.97408877862636</v>
      </c>
      <c r="BX18" s="5" t="n">
        <f aca="false">+(AM18+AQ18)/2</f>
        <v>-8.53776015215944</v>
      </c>
      <c r="BY18" s="5" t="n">
        <f aca="false">+(AH18+AJ18)/2</f>
        <v>-8.75430618029324</v>
      </c>
      <c r="BZ18" s="5" t="n">
        <f aca="false">+(AF18+AI18+AP18)/3</f>
        <v>-11.0374503669479</v>
      </c>
      <c r="CA18" s="5" t="n">
        <f aca="false">+(AD18+AN18)/2</f>
        <v>-13.7090001860848</v>
      </c>
    </row>
    <row r="19" customFormat="false" ht="12.75" hidden="false" customHeight="false" outlineLevel="0" collapsed="false">
      <c r="A19" s="0" t="n">
        <v>49</v>
      </c>
      <c r="B19" s="0" t="n">
        <v>900</v>
      </c>
      <c r="C19" s="5" t="n">
        <f aca="false">A19+B19/2400</f>
        <v>49.375</v>
      </c>
      <c r="D19" s="0" t="n">
        <v>-5.732</v>
      </c>
      <c r="E19" s="0" t="n">
        <v>11.66</v>
      </c>
      <c r="F19" s="0" t="n">
        <v>1.5</v>
      </c>
      <c r="G19" s="0" t="n">
        <v>2.216</v>
      </c>
      <c r="H19" s="0" t="n">
        <v>-6999</v>
      </c>
      <c r="I19" s="0" t="n">
        <v>2.366</v>
      </c>
      <c r="J19" s="0" t="n">
        <v>0.608</v>
      </c>
      <c r="K19" s="0" t="n">
        <v>2.606</v>
      </c>
      <c r="L19" s="0" t="n">
        <v>1.543</v>
      </c>
      <c r="M19" s="0" t="n">
        <v>3.624</v>
      </c>
      <c r="N19" s="0" t="n">
        <v>3.105</v>
      </c>
      <c r="O19" s="0" t="n">
        <v>2.543</v>
      </c>
      <c r="P19" s="0" t="n">
        <v>3.09</v>
      </c>
      <c r="Q19" s="0" t="n">
        <v>-6999</v>
      </c>
      <c r="R19" s="0" t="n">
        <v>0.965</v>
      </c>
      <c r="S19" s="0" t="n">
        <v>3.461</v>
      </c>
      <c r="T19" s="0" t="n">
        <v>2.751</v>
      </c>
      <c r="U19" s="0" t="n">
        <v>2.184</v>
      </c>
      <c r="V19" s="0" t="n">
        <v>4.413</v>
      </c>
      <c r="W19" s="0" t="n">
        <v>4.057</v>
      </c>
      <c r="X19" s="0" t="n">
        <v>2.278</v>
      </c>
      <c r="Y19" s="6" t="n">
        <f aca="false">-(4.039+3.213*AS19)/(1-0.009733*AS19-0.01205*F19)</f>
        <v>-14.205443907085</v>
      </c>
      <c r="Z19" s="6" t="n">
        <f aca="false">-(4.039+3.213*AT19)/(1-0.009733*AT19-0.01205*G19)</f>
        <v>-11.5223461186572</v>
      </c>
      <c r="AA19" s="6" t="n">
        <f aca="false">-(4.039+3.213*AU19)/(1-0.009733*AU19-0.01205*H19)</f>
        <v>-0.144095328874182</v>
      </c>
      <c r="AB19" s="6" t="n">
        <f aca="false">-(4.039+3.213*AV19)/(1-0.009733*AV19-0.01205*I19)</f>
        <v>-10.7832638930646</v>
      </c>
      <c r="AC19" s="6" t="n">
        <f aca="false">-(4.039+3.213*AW19)/(1-0.009733*AW19-0.01205*J19)</f>
        <v>-7.73581569249704</v>
      </c>
      <c r="AD19" s="6" t="n">
        <f aca="false">-(4.039+3.213*AX19)/(1-0.009733*AX19-0.01205*K19)</f>
        <v>-12.0891453593745</v>
      </c>
      <c r="AE19" s="6" t="n">
        <f aca="false">-(4.039+3.213*AY19)/(1-0.009733*AY19-0.01205*L19)</f>
        <v>-9.57984168520533</v>
      </c>
      <c r="AF19" s="6" t="n">
        <f aca="false">-(4.039+3.213*AZ19)/(1-0.009733*AZ19-0.01205*M19)</f>
        <v>-8.13411464715962</v>
      </c>
      <c r="AG19" s="6" t="n">
        <f aca="false">-(4.039+3.213*BA19)/(1-0.009733*BA19-0.01205*N19)</f>
        <v>-9.11468498785911</v>
      </c>
      <c r="AH19" s="6" t="n">
        <f aca="false">-(4.039+3.213*BB19)/(1-0.009733*BB19-0.01205*O19)</f>
        <v>-8.69456674738588</v>
      </c>
      <c r="AI19" s="6" t="n">
        <f aca="false">-(4.039+3.213*BC19)/(1-0.009733*BC19-0.01205*M19)</f>
        <v>-15.3223682110119</v>
      </c>
      <c r="AJ19" s="6" t="n">
        <f aca="false">-(4.039+3.213*BD19)/(1-0.009733*BD19-0.01205*P19)</f>
        <v>-8.81742035382215</v>
      </c>
      <c r="AK19" s="6" t="n">
        <f aca="false">-(4.039+3.213*BE19)/(1-0.009733*BE19-0.01205*Q19)</f>
        <v>-0.189013352059898</v>
      </c>
      <c r="AL19" s="6" t="n">
        <f aca="false">-(4.039+3.213*BF19)/(1-0.009733*BF19-0.01205*R19)</f>
        <v>-9.35496769850067</v>
      </c>
      <c r="AM19" s="6" t="n">
        <f aca="false">-(4.039+3.213*BG19)/(1-0.009733*BG19-0.01205*S19)</f>
        <v>-7.9817629099977</v>
      </c>
      <c r="AN19" s="6" t="n">
        <f aca="false">-(4.039+3.213*BH19)/(1-0.009733*BH19-0.01205*T19)</f>
        <v>-15.3585153122195</v>
      </c>
      <c r="AO19" s="6" t="n">
        <f aca="false">-(4.039+3.213*BI19)/(1-0.009733*BI19-0.01205*U19)</f>
        <v>-8.0011661904743</v>
      </c>
      <c r="AP19" s="6" t="n">
        <f aca="false">-(4.039+3.213*BJ19)/(1-0.009733*BJ19-0.01205*V19)</f>
        <v>-9.73318012378616</v>
      </c>
      <c r="AQ19" s="6" t="n">
        <f aca="false">-(4.039+3.213*BK19)/(1-0.009733*BK19-0.01205*W19)</f>
        <v>-9.1064734287768</v>
      </c>
      <c r="AR19" s="6" t="n">
        <f aca="false">-(4.039+3.213*BL19)/(1-0.009733*BL19-0.01205*X19)</f>
        <v>-13.4607402041179</v>
      </c>
      <c r="AS19" s="0" t="n">
        <v>2.957</v>
      </c>
      <c r="AT19" s="0" t="n">
        <v>2.158</v>
      </c>
      <c r="AU19" s="0" t="n">
        <v>2.569</v>
      </c>
      <c r="AV19" s="0" t="n">
        <v>1.94</v>
      </c>
      <c r="AW19" s="0" t="n">
        <v>1.107</v>
      </c>
      <c r="AX19" s="0" t="n">
        <v>2.303</v>
      </c>
      <c r="AY19" s="0" t="n">
        <v>1.622</v>
      </c>
      <c r="AZ19" s="0" t="n">
        <v>1.136</v>
      </c>
      <c r="BA19" s="0" t="n">
        <v>1.434</v>
      </c>
      <c r="BB19" s="0" t="n">
        <v>1.331</v>
      </c>
      <c r="BC19" s="0" t="n">
        <v>3.157</v>
      </c>
      <c r="BD19" s="0" t="n">
        <v>1.349</v>
      </c>
      <c r="BE19" s="0" t="n">
        <v>3.761</v>
      </c>
      <c r="BF19" s="0" t="n">
        <v>1.576</v>
      </c>
      <c r="BG19" s="0" t="n">
        <v>1.097</v>
      </c>
      <c r="BH19" s="0" t="n">
        <v>3.215</v>
      </c>
      <c r="BI19" s="0" t="n">
        <v>1.14</v>
      </c>
      <c r="BJ19" s="0" t="n">
        <v>1.565</v>
      </c>
      <c r="BK19" s="0" t="n">
        <v>1.4</v>
      </c>
      <c r="BL19" s="0" t="n">
        <v>2.707</v>
      </c>
      <c r="BO19" s="5" t="n">
        <f aca="false">+(F19+G19+I19+J19)/4</f>
        <v>1.6725</v>
      </c>
      <c r="BP19" s="5" t="n">
        <f aca="false">+(L19+R19+U19)/3</f>
        <v>1.564</v>
      </c>
      <c r="BQ19" s="5" t="n">
        <f aca="false">+(S19+W19)/2</f>
        <v>3.759</v>
      </c>
      <c r="BR19" s="5" t="n">
        <f aca="false">+(O19+P19)/2</f>
        <v>2.8165</v>
      </c>
      <c r="BS19" s="5" t="n">
        <f aca="false">+(M19+V19)/2</f>
        <v>4.0185</v>
      </c>
      <c r="BT19" s="5" t="n">
        <f aca="false">+(K19+T19)/2</f>
        <v>2.6785</v>
      </c>
      <c r="BU19" s="5"/>
      <c r="BV19" s="5" t="n">
        <f aca="false">+(Y19+Z19+AA19+AB19+AC19)/5</f>
        <v>-8.87819298803559</v>
      </c>
      <c r="BW19" s="5" t="n">
        <f aca="false">+(AE19+AL19+AO19)/3</f>
        <v>-8.97865852472677</v>
      </c>
      <c r="BX19" s="5" t="n">
        <f aca="false">+(AM19+AQ19)/2</f>
        <v>-8.54411816938725</v>
      </c>
      <c r="BY19" s="5" t="n">
        <f aca="false">+(AH19+AJ19)/2</f>
        <v>-8.75599355060401</v>
      </c>
      <c r="BZ19" s="5" t="n">
        <f aca="false">+(AF19+AI19+AP19)/3</f>
        <v>-11.0632209939859</v>
      </c>
      <c r="CA19" s="5" t="n">
        <f aca="false">+(AD19+AN19)/2</f>
        <v>-13.723830335797</v>
      </c>
    </row>
    <row r="20" customFormat="false" ht="12" hidden="false" customHeight="true" outlineLevel="0" collapsed="false">
      <c r="A20" s="0" t="n">
        <v>49</v>
      </c>
      <c r="B20" s="0" t="n">
        <v>1000</v>
      </c>
      <c r="C20" s="5" t="n">
        <f aca="false">A20+B20/2400</f>
        <v>49.4166666666667</v>
      </c>
      <c r="D20" s="0" t="n">
        <v>1.981</v>
      </c>
      <c r="E20" s="0" t="n">
        <v>11.66</v>
      </c>
      <c r="F20" s="0" t="n">
        <v>1.613</v>
      </c>
      <c r="G20" s="0" t="n">
        <v>2.223</v>
      </c>
      <c r="H20" s="0" t="n">
        <v>-6999</v>
      </c>
      <c r="I20" s="0" t="n">
        <v>2.408</v>
      </c>
      <c r="J20" s="0" t="n">
        <v>0.933</v>
      </c>
      <c r="K20" s="0" t="n">
        <v>2.699</v>
      </c>
      <c r="L20" s="0" t="n">
        <v>1.913</v>
      </c>
      <c r="M20" s="0" t="n">
        <v>3.984</v>
      </c>
      <c r="N20" s="0" t="n">
        <v>3.393</v>
      </c>
      <c r="O20" s="0" t="n">
        <v>2.844</v>
      </c>
      <c r="P20" s="0" t="n">
        <v>4.01</v>
      </c>
      <c r="Q20" s="0" t="n">
        <v>-6999</v>
      </c>
      <c r="R20" s="0" t="n">
        <v>1.958</v>
      </c>
      <c r="S20" s="0" t="n">
        <v>4.409</v>
      </c>
      <c r="T20" s="0" t="n">
        <v>3.668</v>
      </c>
      <c r="U20" s="0" t="n">
        <v>3.013</v>
      </c>
      <c r="V20" s="0" t="n">
        <v>4.826</v>
      </c>
      <c r="W20" s="0" t="n">
        <v>4.583</v>
      </c>
      <c r="X20" s="0" t="n">
        <v>-6999</v>
      </c>
      <c r="Y20" s="6" t="n">
        <f aca="false">-(4.039+3.213*AS20)/(1-0.009733*AS20-0.01205*F20)</f>
        <v>-14.2785934123019</v>
      </c>
      <c r="Z20" s="6" t="n">
        <f aca="false">-(4.039+3.213*AT20)/(1-0.009733*AT20-0.01205*G20)</f>
        <v>-11.5862351876353</v>
      </c>
      <c r="AA20" s="6" t="n">
        <f aca="false">-(4.039+3.213*AU20)/(1-0.009733*AU20-0.01205*H20)</f>
        <v>-0.144359073550733</v>
      </c>
      <c r="AB20" s="6" t="n">
        <f aca="false">-(4.039+3.213*AV20)/(1-0.009733*AV20-0.01205*I20)</f>
        <v>-10.7576343518973</v>
      </c>
      <c r="AC20" s="6" t="n">
        <f aca="false">-(4.039+3.213*AW20)/(1-0.009733*AW20-0.01205*J20)</f>
        <v>-7.78360709716995</v>
      </c>
      <c r="AD20" s="6" t="n">
        <f aca="false">-(4.039+3.213*AX20)/(1-0.009733*AX20-0.01205*K20)</f>
        <v>-12.1387285249487</v>
      </c>
      <c r="AE20" s="6" t="n">
        <f aca="false">-(4.039+3.213*AY20)/(1-0.009733*AY20-0.01205*L20)</f>
        <v>-9.64492229160872</v>
      </c>
      <c r="AF20" s="6" t="n">
        <f aca="false">-(4.039+3.213*AZ20)/(1-0.009733*AZ20-0.01205*M20)</f>
        <v>-8.17861394281253</v>
      </c>
      <c r="AG20" s="6" t="n">
        <f aca="false">-(4.039+3.213*BA20)/(1-0.009733*BA20-0.01205*N20)</f>
        <v>-9.16562111394181</v>
      </c>
      <c r="AH20" s="6" t="n">
        <f aca="false">-(4.039+3.213*BB20)/(1-0.009733*BB20-0.01205*O20)</f>
        <v>-8.74151166569715</v>
      </c>
      <c r="AI20" s="6" t="n">
        <f aca="false">-(4.039+3.213*BC20)/(1-0.009733*BC20-0.01205*M20)</f>
        <v>-15.4784930187646</v>
      </c>
      <c r="AJ20" s="6" t="n">
        <f aca="false">-(4.039+3.213*BD20)/(1-0.009733*BD20-0.01205*P20)</f>
        <v>-8.93563445177838</v>
      </c>
      <c r="AK20" s="6" t="n">
        <f aca="false">-(4.039+3.213*BE20)/(1-0.009733*BE20-0.01205*Q20)</f>
        <v>-0.189314856579635</v>
      </c>
      <c r="AL20" s="6" t="n">
        <f aca="false">-(4.039+3.213*BF20)/(1-0.009733*BF20-0.01205*R20)</f>
        <v>-9.49551588443723</v>
      </c>
      <c r="AM20" s="6" t="n">
        <f aca="false">-(4.039+3.213*BG20)/(1-0.009733*BG20-0.01205*S20)</f>
        <v>-8.08970424826173</v>
      </c>
      <c r="AN20" s="6" t="n">
        <f aca="false">-(4.039+3.213*BH20)/(1-0.009733*BH20-0.01205*T20)</f>
        <v>-15.5711965570835</v>
      </c>
      <c r="AO20" s="6" t="n">
        <f aca="false">-(4.039+3.213*BI20)/(1-0.009733*BI20-0.01205*U20)</f>
        <v>-8.09889322968596</v>
      </c>
      <c r="AP20" s="6" t="n">
        <f aca="false">-(4.039+3.213*BJ20)/(1-0.009733*BJ20-0.01205*V20)</f>
        <v>-9.81401933493425</v>
      </c>
      <c r="AQ20" s="6" t="n">
        <f aca="false">-(4.039+3.213*BK20)/(1-0.009733*BK20-0.01205*W20)</f>
        <v>-9.18264715179355</v>
      </c>
      <c r="AR20" s="6" t="n">
        <f aca="false">-(4.039+3.213*BL20)/(1-0.009733*BL20-0.01205*X20)</f>
        <v>-0.149370302444638</v>
      </c>
      <c r="AS20" s="0" t="n">
        <v>2.972</v>
      </c>
      <c r="AT20" s="0" t="n">
        <v>2.176</v>
      </c>
      <c r="AU20" s="0" t="n">
        <v>2.576</v>
      </c>
      <c r="AV20" s="0" t="n">
        <v>1.931</v>
      </c>
      <c r="AW20" s="0" t="n">
        <v>1.112</v>
      </c>
      <c r="AX20" s="0" t="n">
        <v>2.313</v>
      </c>
      <c r="AY20" s="0" t="n">
        <v>1.628</v>
      </c>
      <c r="AZ20" s="0" t="n">
        <v>1.138</v>
      </c>
      <c r="BA20" s="0" t="n">
        <v>1.439</v>
      </c>
      <c r="BB20" s="0" t="n">
        <v>1.335</v>
      </c>
      <c r="BC20" s="0" t="n">
        <v>3.18</v>
      </c>
      <c r="BD20" s="0" t="n">
        <v>1.353</v>
      </c>
      <c r="BE20" s="0" t="n">
        <v>3.769</v>
      </c>
      <c r="BF20" s="0" t="n">
        <v>1.583</v>
      </c>
      <c r="BG20" s="0" t="n">
        <v>1.1</v>
      </c>
      <c r="BH20" s="0" t="n">
        <v>3.223</v>
      </c>
      <c r="BI20" s="0" t="n">
        <v>1.144</v>
      </c>
      <c r="BJ20" s="0" t="n">
        <v>1.573</v>
      </c>
      <c r="BK20" s="0" t="n">
        <v>1.404</v>
      </c>
      <c r="BL20" s="0" t="n">
        <v>2.709</v>
      </c>
      <c r="BO20" s="5" t="n">
        <f aca="false">+(F20+G20+I20+J20)/4</f>
        <v>1.79425</v>
      </c>
      <c r="BP20" s="5" t="n">
        <f aca="false">+(L20+R20+U20)/3</f>
        <v>2.29466666666667</v>
      </c>
      <c r="BQ20" s="5" t="n">
        <f aca="false">+(S20+W20)/2</f>
        <v>4.496</v>
      </c>
      <c r="BR20" s="5" t="n">
        <f aca="false">+(O20+P20)/2</f>
        <v>3.427</v>
      </c>
      <c r="BS20" s="5" t="n">
        <f aca="false">+(M20+V20)/2</f>
        <v>4.405</v>
      </c>
      <c r="BT20" s="5" t="n">
        <f aca="false">+(K20+T20)/2</f>
        <v>3.1835</v>
      </c>
      <c r="BU20" s="5"/>
      <c r="BV20" s="5" t="n">
        <f aca="false">+(Y20+Z20+AA20+AB20+AC20)/5</f>
        <v>-8.91008582451103</v>
      </c>
      <c r="BW20" s="5" t="n">
        <f aca="false">+(AE20+AL20+AO20)/3</f>
        <v>-9.07977713524397</v>
      </c>
      <c r="BX20" s="5" t="n">
        <f aca="false">+(AM20+AQ20)/2</f>
        <v>-8.63617570002764</v>
      </c>
      <c r="BY20" s="5" t="n">
        <f aca="false">+(AH20+AJ20)/2</f>
        <v>-8.83857305873777</v>
      </c>
      <c r="BZ20" s="5" t="n">
        <f aca="false">+(AF20+AI20+AP20)/3</f>
        <v>-11.1570420988371</v>
      </c>
      <c r="CA20" s="5" t="n">
        <f aca="false">+(AD20+AN20)/2</f>
        <v>-13.8549625410161</v>
      </c>
    </row>
    <row r="21" customFormat="false" ht="12.75" hidden="false" customHeight="false" outlineLevel="0" collapsed="false">
      <c r="A21" s="0" t="n">
        <v>49</v>
      </c>
      <c r="B21" s="0" t="n">
        <v>1100</v>
      </c>
      <c r="C21" s="5" t="n">
        <f aca="false">A21+B21/2400</f>
        <v>49.4583333333333</v>
      </c>
      <c r="D21" s="0" t="n">
        <v>16.82</v>
      </c>
      <c r="E21" s="0" t="n">
        <v>11.67</v>
      </c>
      <c r="F21" s="0" t="n">
        <v>1.724</v>
      </c>
      <c r="G21" s="0" t="n">
        <v>2.144</v>
      </c>
      <c r="H21" s="0" t="n">
        <v>-6999</v>
      </c>
      <c r="I21" s="0" t="n">
        <v>2.212</v>
      </c>
      <c r="J21" s="0" t="n">
        <v>0.976</v>
      </c>
      <c r="K21" s="0" t="n">
        <v>2.866</v>
      </c>
      <c r="L21" s="0" t="n">
        <v>1.912</v>
      </c>
      <c r="M21" s="0" t="n">
        <v>3.913</v>
      </c>
      <c r="N21" s="0" t="n">
        <v>3.331</v>
      </c>
      <c r="O21" s="0" t="n">
        <v>2.99</v>
      </c>
      <c r="P21" s="0" t="n">
        <v>4.369</v>
      </c>
      <c r="Q21" s="0" t="n">
        <v>-6999</v>
      </c>
      <c r="R21" s="0" t="n">
        <v>2.55</v>
      </c>
      <c r="S21" s="0" t="n">
        <v>4.547</v>
      </c>
      <c r="T21" s="0" t="n">
        <v>3.88</v>
      </c>
      <c r="U21" s="0" t="n">
        <v>3.298</v>
      </c>
      <c r="V21" s="0" t="n">
        <v>4.88</v>
      </c>
      <c r="W21" s="0" t="n">
        <v>4.603</v>
      </c>
      <c r="X21" s="0" t="n">
        <v>-6999</v>
      </c>
      <c r="Y21" s="6" t="n">
        <f aca="false">-(4.039+3.213*AS21)/(1-0.009733*AS21-0.01205*F21)</f>
        <v>-14.2986905881457</v>
      </c>
      <c r="Z21" s="6" t="n">
        <f aca="false">-(4.039+3.213*AT21)/(1-0.009733*AT21-0.01205*G21)</f>
        <v>-11.609562337213</v>
      </c>
      <c r="AA21" s="6" t="n">
        <f aca="false">-(4.039+3.213*AU21)/(1-0.009733*AU21-0.01205*H21)</f>
        <v>-0.144622818648538</v>
      </c>
      <c r="AB21" s="6" t="n">
        <f aca="false">-(4.039+3.213*AV21)/(1-0.009733*AV21-0.01205*I21)</f>
        <v>-10.6858430578755</v>
      </c>
      <c r="AC21" s="6" t="n">
        <f aca="false">-(4.039+3.213*AW21)/(1-0.009733*AW21-0.01205*J21)</f>
        <v>-7.80119304853173</v>
      </c>
      <c r="AD21" s="6" t="n">
        <f aca="false">-(4.039+3.213*AX21)/(1-0.009733*AX21-0.01205*K21)</f>
        <v>-12.1822993643318</v>
      </c>
      <c r="AE21" s="6" t="n">
        <f aca="false">-(4.039+3.213*AY21)/(1-0.009733*AY21-0.01205*L21)</f>
        <v>-9.65512367007761</v>
      </c>
      <c r="AF21" s="6" t="n">
        <f aca="false">-(4.039+3.213*AZ21)/(1-0.009733*AZ21-0.01205*M21)</f>
        <v>-8.17118410660745</v>
      </c>
      <c r="AG21" s="6" t="n">
        <f aca="false">-(4.039+3.213*BA21)/(1-0.009733*BA21-0.01205*N21)</f>
        <v>-9.16187269527078</v>
      </c>
      <c r="AH21" s="6" t="n">
        <f aca="false">-(4.039+3.213*BB21)/(1-0.009733*BB21-0.01205*O21)</f>
        <v>-8.76462006352232</v>
      </c>
      <c r="AI21" s="6" t="n">
        <f aca="false">-(4.039+3.213*BC21)/(1-0.009733*BC21-0.01205*M21)</f>
        <v>-15.5553642449271</v>
      </c>
      <c r="AJ21" s="6" t="n">
        <f aca="false">-(4.039+3.213*BD21)/(1-0.009733*BD21-0.01205*P21)</f>
        <v>-8.99114504353709</v>
      </c>
      <c r="AK21" s="6" t="n">
        <f aca="false">-(4.039+3.213*BE21)/(1-0.009733*BE21-0.01205*Q21)</f>
        <v>-0.189578673485933</v>
      </c>
      <c r="AL21" s="6" t="n">
        <f aca="false">-(4.039+3.213*BF21)/(1-0.009733*BF21-0.01205*R21)</f>
        <v>-9.5803939147075</v>
      </c>
      <c r="AM21" s="6" t="n">
        <f aca="false">-(4.039+3.213*BG21)/(1-0.009733*BG21-0.01205*S21)</f>
        <v>-8.11114481578884</v>
      </c>
      <c r="AN21" s="6" t="n">
        <f aca="false">-(4.039+3.213*BH21)/(1-0.009733*BH21-0.01205*T21)</f>
        <v>-15.6289468549986</v>
      </c>
      <c r="AO21" s="6" t="n">
        <f aca="false">-(4.039+3.213*BI21)/(1-0.009733*BI21-0.01205*U21)</f>
        <v>-8.12819773364454</v>
      </c>
      <c r="AP21" s="6" t="n">
        <f aca="false">-(4.039+3.213*BJ21)/(1-0.009733*BJ21-0.01205*V21)</f>
        <v>-9.83163711564585</v>
      </c>
      <c r="AQ21" s="6" t="n">
        <f aca="false">-(4.039+3.213*BK21)/(1-0.009733*BK21-0.01205*W21)</f>
        <v>-9.19566780877081</v>
      </c>
      <c r="AR21" s="6" t="n">
        <f aca="false">-(4.039+3.213*BL21)/(1-0.009733*BL21-0.01205*X21)</f>
        <v>-0.149558697474383</v>
      </c>
      <c r="AS21" s="0" t="n">
        <v>2.972</v>
      </c>
      <c r="AT21" s="0" t="n">
        <v>2.186</v>
      </c>
      <c r="AU21" s="0" t="n">
        <v>2.583</v>
      </c>
      <c r="AV21" s="0" t="n">
        <v>1.918</v>
      </c>
      <c r="AW21" s="0" t="n">
        <v>1.116</v>
      </c>
      <c r="AX21" s="0" t="n">
        <v>2.318</v>
      </c>
      <c r="AY21" s="0" t="n">
        <v>1.631</v>
      </c>
      <c r="AZ21" s="0" t="n">
        <v>1.138</v>
      </c>
      <c r="BA21" s="0" t="n">
        <v>1.44</v>
      </c>
      <c r="BB21" s="0" t="n">
        <v>1.337</v>
      </c>
      <c r="BC21" s="0" t="n">
        <v>3.205</v>
      </c>
      <c r="BD21" s="0" t="n">
        <v>1.357</v>
      </c>
      <c r="BE21" s="0" t="n">
        <v>3.776</v>
      </c>
      <c r="BF21" s="0" t="n">
        <v>1.587</v>
      </c>
      <c r="BG21" s="0" t="n">
        <v>1.102</v>
      </c>
      <c r="BH21" s="0" t="n">
        <v>3.227</v>
      </c>
      <c r="BI21" s="0" t="n">
        <v>1.144</v>
      </c>
      <c r="BJ21" s="0" t="n">
        <v>1.576</v>
      </c>
      <c r="BK21" s="0" t="n">
        <v>1.407</v>
      </c>
      <c r="BL21" s="0" t="n">
        <v>2.714</v>
      </c>
      <c r="BO21" s="5" t="n">
        <f aca="false">+(F21+G21+I21+J21)/4</f>
        <v>1.764</v>
      </c>
      <c r="BP21" s="5" t="n">
        <f aca="false">+(L21+R21+U21)/3</f>
        <v>2.58666666666667</v>
      </c>
      <c r="BQ21" s="5" t="n">
        <f aca="false">+(S21+W21)/2</f>
        <v>4.575</v>
      </c>
      <c r="BR21" s="5" t="n">
        <f aca="false">+(O21+P21)/2</f>
        <v>3.6795</v>
      </c>
      <c r="BS21" s="5" t="n">
        <f aca="false">+(M21+V21)/2</f>
        <v>4.3965</v>
      </c>
      <c r="BT21" s="5" t="n">
        <f aca="false">+(K21+T21)/2</f>
        <v>3.373</v>
      </c>
      <c r="BU21" s="5"/>
      <c r="BV21" s="5" t="n">
        <f aca="false">+(Y21+Z21+AA21+AB21+AC21)/5</f>
        <v>-8.90798237008289</v>
      </c>
      <c r="BW21" s="5" t="n">
        <f aca="false">+(AE21+AL21+AO21)/3</f>
        <v>-9.12123843947655</v>
      </c>
      <c r="BX21" s="5" t="n">
        <f aca="false">+(AM21+AQ21)/2</f>
        <v>-8.65340631227982</v>
      </c>
      <c r="BY21" s="5" t="n">
        <f aca="false">+(AH21+AJ21)/2</f>
        <v>-8.87788255352971</v>
      </c>
      <c r="BZ21" s="5" t="n">
        <f aca="false">+(AF21+AI21+AP21)/3</f>
        <v>-11.1860618223935</v>
      </c>
      <c r="CA21" s="5" t="n">
        <f aca="false">+(AD21+AN21)/2</f>
        <v>-13.9056231096652</v>
      </c>
    </row>
    <row r="22" customFormat="false" ht="12.75" hidden="false" customHeight="false" outlineLevel="0" collapsed="false">
      <c r="A22" s="0" t="n">
        <v>49</v>
      </c>
      <c r="B22" s="0" t="n">
        <v>1200</v>
      </c>
      <c r="C22" s="5" t="n">
        <f aca="false">A22+B22/2400</f>
        <v>49.5</v>
      </c>
      <c r="D22" s="0" t="n">
        <v>21.08</v>
      </c>
      <c r="E22" s="0" t="n">
        <v>11.68</v>
      </c>
      <c r="F22" s="0" t="n">
        <v>1.885</v>
      </c>
      <c r="G22" s="0" t="n">
        <v>2.113</v>
      </c>
      <c r="H22" s="0" t="n">
        <v>-6999</v>
      </c>
      <c r="I22" s="0" t="n">
        <v>2.078</v>
      </c>
      <c r="J22" s="0" t="n">
        <v>1.643</v>
      </c>
      <c r="K22" s="0" t="n">
        <v>3.218</v>
      </c>
      <c r="L22" s="0" t="n">
        <v>2.051</v>
      </c>
      <c r="M22" s="0" t="n">
        <v>3.659</v>
      </c>
      <c r="N22" s="0" t="n">
        <v>3.189</v>
      </c>
      <c r="O22" s="0" t="n">
        <v>3.26</v>
      </c>
      <c r="P22" s="0" t="n">
        <v>4.042</v>
      </c>
      <c r="Q22" s="0" t="n">
        <v>-6999</v>
      </c>
      <c r="R22" s="0" t="n">
        <v>3.277</v>
      </c>
      <c r="S22" s="0" t="n">
        <v>4.12</v>
      </c>
      <c r="T22" s="0" t="n">
        <v>3.561</v>
      </c>
      <c r="U22" s="0" t="n">
        <v>3.262</v>
      </c>
      <c r="V22" s="0" t="n">
        <v>4.669</v>
      </c>
      <c r="W22" s="0" t="n">
        <v>4.376</v>
      </c>
      <c r="X22" s="0" t="n">
        <v>-6999</v>
      </c>
      <c r="Y22" s="6" t="n">
        <f aca="false">-(4.039+3.213*AS22)/(1-0.009733*AS22-0.01205*F22)</f>
        <v>-14.2925948776461</v>
      </c>
      <c r="Z22" s="6" t="n">
        <f aca="false">-(4.039+3.213*AT22)/(1-0.009733*AT22-0.01205*G22)</f>
        <v>-11.584080110065</v>
      </c>
      <c r="AA22" s="6" t="n">
        <f aca="false">-(4.039+3.213*AU22)/(1-0.009733*AU22-0.01205*H22)</f>
        <v>-0.144283717885876</v>
      </c>
      <c r="AB22" s="6" t="n">
        <f aca="false">-(4.039+3.213*AV22)/(1-0.009733*AV22-0.01205*I22)</f>
        <v>-10.6019126334931</v>
      </c>
      <c r="AC22" s="6" t="n">
        <f aca="false">-(4.039+3.213*AW22)/(1-0.009733*AW22-0.01205*J22)</f>
        <v>-7.86927083618055</v>
      </c>
      <c r="AD22" s="6" t="n">
        <f aca="false">-(4.039+3.213*AX22)/(1-0.009733*AX22-0.01205*K22)</f>
        <v>-12.2515483781938</v>
      </c>
      <c r="AE22" s="6" t="n">
        <f aca="false">-(4.039+3.213*AY22)/(1-0.009733*AY22-0.01205*L22)</f>
        <v>-9.64440552802664</v>
      </c>
      <c r="AF22" s="6" t="n">
        <f aca="false">-(4.039+3.213*AZ22)/(1-0.009733*AZ22-0.01205*M22)</f>
        <v>-8.12380857855592</v>
      </c>
      <c r="AG22" s="6" t="n">
        <f aca="false">-(4.039+3.213*BA22)/(1-0.009733*BA22-0.01205*N22)</f>
        <v>-9.09654850653939</v>
      </c>
      <c r="AH22" s="6" t="n">
        <f aca="false">-(4.039+3.213*BB22)/(1-0.009733*BB22-0.01205*O22)</f>
        <v>-8.80863236058552</v>
      </c>
      <c r="AI22" s="6" t="n">
        <f aca="false">-(4.039+3.213*BC22)/(1-0.009733*BC22-0.01205*M22)</f>
        <v>-15.5220675761322</v>
      </c>
      <c r="AJ22" s="6" t="n">
        <f aca="false">-(4.039+3.213*BD22)/(1-0.009733*BD22-0.01205*P22)</f>
        <v>-8.96041456870607</v>
      </c>
      <c r="AK22" s="6" t="n">
        <f aca="false">-(4.039+3.213*BE22)/(1-0.009733*BE22-0.01205*Q22)</f>
        <v>-0.189390232795575</v>
      </c>
      <c r="AL22" s="6" t="n">
        <f aca="false">-(4.039+3.213*BF22)/(1-0.009733*BF22-0.01205*R22)</f>
        <v>-9.67969835837483</v>
      </c>
      <c r="AM22" s="6" t="n">
        <f aca="false">-(4.039+3.213*BG22)/(1-0.009733*BG22-0.01205*S22)</f>
        <v>-8.03520463411241</v>
      </c>
      <c r="AN22" s="6" t="n">
        <f aca="false">-(4.039+3.213*BH22)/(1-0.009733*BH22-0.01205*T22)</f>
        <v>-15.5349723078109</v>
      </c>
      <c r="AO22" s="6" t="n">
        <f aca="false">-(4.039+3.213*BI22)/(1-0.009733*BI22-0.01205*U22)</f>
        <v>-8.12101749658538</v>
      </c>
      <c r="AP22" s="6" t="n">
        <f aca="false">-(4.039+3.213*BJ22)/(1-0.009733*BJ22-0.01205*V22)</f>
        <v>-9.80114827076631</v>
      </c>
      <c r="AQ22" s="6" t="n">
        <f aca="false">-(4.039+3.213*BK22)/(1-0.009733*BK22-0.01205*W22)</f>
        <v>-9.17226197701539</v>
      </c>
      <c r="AR22" s="6" t="n">
        <f aca="false">-(4.039+3.213*BL22)/(1-0.009733*BL22-0.01205*X22)</f>
        <v>-0.149634055546463</v>
      </c>
      <c r="AS22" s="0" t="n">
        <v>2.962</v>
      </c>
      <c r="AT22" s="0" t="n">
        <v>2.18</v>
      </c>
      <c r="AU22" s="0" t="n">
        <v>2.574</v>
      </c>
      <c r="AV22" s="0" t="n">
        <v>1.899</v>
      </c>
      <c r="AW22" s="0" t="n">
        <v>1.117</v>
      </c>
      <c r="AX22" s="0" t="n">
        <v>2.322</v>
      </c>
      <c r="AY22" s="0" t="n">
        <v>1.623</v>
      </c>
      <c r="AZ22" s="0" t="n">
        <v>1.132</v>
      </c>
      <c r="BA22" s="0" t="n">
        <v>1.426</v>
      </c>
      <c r="BB22" s="0" t="n">
        <v>1.341</v>
      </c>
      <c r="BC22" s="0" t="n">
        <v>3.21</v>
      </c>
      <c r="BD22" s="0" t="n">
        <v>1.359</v>
      </c>
      <c r="BE22" s="0" t="n">
        <v>3.771</v>
      </c>
      <c r="BF22" s="0" t="n">
        <v>1.59</v>
      </c>
      <c r="BG22" s="0" t="n">
        <v>1.093</v>
      </c>
      <c r="BH22" s="0" t="n">
        <v>3.219</v>
      </c>
      <c r="BI22" s="0" t="n">
        <v>1.143</v>
      </c>
      <c r="BJ22" s="0" t="n">
        <v>1.575</v>
      </c>
      <c r="BK22" s="0" t="n">
        <v>1.408</v>
      </c>
      <c r="BL22" s="0" t="n">
        <v>2.716</v>
      </c>
      <c r="BO22" s="5" t="n">
        <f aca="false">+(F22+G22+I22+J22)/4</f>
        <v>1.92975</v>
      </c>
      <c r="BP22" s="5" t="n">
        <f aca="false">+(L22+R22+U22)/3</f>
        <v>2.86333333333333</v>
      </c>
      <c r="BQ22" s="5" t="n">
        <f aca="false">+(S22+W22)/2</f>
        <v>4.248</v>
      </c>
      <c r="BR22" s="5" t="n">
        <f aca="false">+(O22+P22)/2</f>
        <v>3.651</v>
      </c>
      <c r="BS22" s="5" t="n">
        <f aca="false">+(M22+V22)/2</f>
        <v>4.164</v>
      </c>
      <c r="BT22" s="5" t="n">
        <f aca="false">+(K22+T22)/2</f>
        <v>3.3895</v>
      </c>
      <c r="BU22" s="5"/>
      <c r="BV22" s="5" t="n">
        <f aca="false">+(Y22+Z22+AA22+AB22+AC22)/5</f>
        <v>-8.89842843505413</v>
      </c>
      <c r="BW22" s="5" t="n">
        <f aca="false">+(AE22+AL22+AO22)/3</f>
        <v>-9.14837379432895</v>
      </c>
      <c r="BX22" s="5" t="n">
        <f aca="false">+(AM22+AQ22)/2</f>
        <v>-8.6037333055639</v>
      </c>
      <c r="BY22" s="5" t="n">
        <f aca="false">+(AH22+AJ22)/2</f>
        <v>-8.8845234646458</v>
      </c>
      <c r="BZ22" s="5" t="n">
        <f aca="false">+(AF22+AI22+AP22)/3</f>
        <v>-11.1490081418182</v>
      </c>
      <c r="CA22" s="5" t="n">
        <f aca="false">+(AD22+AN22)/2</f>
        <v>-13.8932603430024</v>
      </c>
    </row>
    <row r="23" customFormat="false" ht="12.75" hidden="false" customHeight="false" outlineLevel="0" collapsed="false">
      <c r="A23" s="0" t="n">
        <v>49</v>
      </c>
      <c r="B23" s="0" t="n">
        <v>1300</v>
      </c>
      <c r="C23" s="5" t="n">
        <f aca="false">A23+B23/2400</f>
        <v>49.5416666666667</v>
      </c>
      <c r="D23" s="0" t="n">
        <v>21.27</v>
      </c>
      <c r="E23" s="0" t="n">
        <v>11.7</v>
      </c>
      <c r="F23" s="0" t="n">
        <v>2.811</v>
      </c>
      <c r="G23" s="0" t="n">
        <v>2.485</v>
      </c>
      <c r="H23" s="0" t="n">
        <v>-6999</v>
      </c>
      <c r="I23" s="0" t="n">
        <v>2.377</v>
      </c>
      <c r="J23" s="0" t="n">
        <v>4.833</v>
      </c>
      <c r="K23" s="0" t="n">
        <v>4.101</v>
      </c>
      <c r="L23" s="0" t="n">
        <v>3.126</v>
      </c>
      <c r="M23" s="0" t="n">
        <v>3.725</v>
      </c>
      <c r="N23" s="0" t="n">
        <v>-6999</v>
      </c>
      <c r="O23" s="0" t="n">
        <v>4.182</v>
      </c>
      <c r="P23" s="0" t="n">
        <v>3.928</v>
      </c>
      <c r="Q23" s="0" t="n">
        <v>-6999</v>
      </c>
      <c r="R23" s="0" t="n">
        <v>5.196</v>
      </c>
      <c r="S23" s="0" t="n">
        <v>4.06</v>
      </c>
      <c r="T23" s="0" t="n">
        <v>3.792</v>
      </c>
      <c r="U23" s="0" t="n">
        <v>4.032</v>
      </c>
      <c r="V23" s="0" t="n">
        <v>4.572</v>
      </c>
      <c r="W23" s="0" t="n">
        <v>4.358</v>
      </c>
      <c r="X23" s="0" t="n">
        <v>-6999</v>
      </c>
      <c r="Y23" s="6" t="n">
        <f aca="false">-(4.039+3.213*AS23)/(1-0.009733*AS23-0.01205*F23)</f>
        <v>-14.4019273107585</v>
      </c>
      <c r="Z23" s="6" t="n">
        <f aca="false">-(4.039+3.213*AT23)/(1-0.009733*AT23-0.01205*G23)</f>
        <v>-11.5932396485976</v>
      </c>
      <c r="AA23" s="6" t="n">
        <f aca="false">-(4.039+3.213*AU23)/(1-0.009733*AU23-0.01205*H23)</f>
        <v>-0.144283717885876</v>
      </c>
      <c r="AB23" s="6" t="n">
        <f aca="false">-(4.039+3.213*AV23)/(1-0.009733*AV23-0.01205*I23)</f>
        <v>-10.4923996365599</v>
      </c>
      <c r="AC23" s="6" t="n">
        <f aca="false">-(4.039+3.213*AW23)/(1-0.009733*AW23-0.01205*J23)</f>
        <v>-8.17299670148307</v>
      </c>
      <c r="AD23" s="6" t="n">
        <f aca="false">-(4.039+3.213*AX23)/(1-0.009733*AX23-0.01205*K23)</f>
        <v>-12.345329489926</v>
      </c>
      <c r="AE23" s="6" t="n">
        <f aca="false">-(4.039+3.213*AY23)/(1-0.009733*AY23-0.01205*L23)</f>
        <v>-9.62268238627492</v>
      </c>
      <c r="AF23" s="6" t="n">
        <f aca="false">-(4.039+3.213*AZ23)/(1-0.009733*AZ23-0.01205*M23)</f>
        <v>-8.06092485164001</v>
      </c>
      <c r="AG23" s="6" t="n">
        <f aca="false">-(4.039+3.213*BA23)/(1-0.009733*BA23-0.01205*N23)</f>
        <v>-0.099264855949064</v>
      </c>
      <c r="AH23" s="6" t="n">
        <f aca="false">-(4.039+3.213*BB23)/(1-0.009733*BB23-0.01205*O23)</f>
        <v>-8.9166501255539</v>
      </c>
      <c r="AI23" s="6" t="n">
        <f aca="false">-(4.039+3.213*BC23)/(1-0.009733*BC23-0.01205*M23)</f>
        <v>-15.557279440869</v>
      </c>
      <c r="AJ23" s="6" t="n">
        <f aca="false">-(4.039+3.213*BD23)/(1-0.009733*BD23-0.01205*P23)</f>
        <v>-8.91921194975489</v>
      </c>
      <c r="AK23" s="6" t="n">
        <f aca="false">-(4.039+3.213*BE23)/(1-0.009733*BE23-0.01205*Q23)</f>
        <v>-0.189390232795575</v>
      </c>
      <c r="AL23" s="6" t="n">
        <f aca="false">-(4.039+3.213*BF23)/(1-0.009733*BF23-0.01205*R23)</f>
        <v>-9.93326021353992</v>
      </c>
      <c r="AM23" s="6" t="n">
        <f aca="false">-(4.039+3.213*BG23)/(1-0.009733*BG23-0.01205*S23)</f>
        <v>-7.9345648242116</v>
      </c>
      <c r="AN23" s="6" t="n">
        <f aca="false">-(4.039+3.213*BH23)/(1-0.009733*BH23-0.01205*T23)</f>
        <v>-15.50528594163</v>
      </c>
      <c r="AO23" s="6" t="n">
        <f aca="false">-(4.039+3.213*BI23)/(1-0.009733*BI23-0.01205*U23)</f>
        <v>-8.17314023456012</v>
      </c>
      <c r="AP23" s="6" t="n">
        <f aca="false">-(4.039+3.213*BJ23)/(1-0.009733*BJ23-0.01205*V23)</f>
        <v>-9.73189146246812</v>
      </c>
      <c r="AQ23" s="6" t="n">
        <f aca="false">-(4.039+3.213*BK23)/(1-0.009733*BK23-0.01205*W23)</f>
        <v>-9.14537824353144</v>
      </c>
      <c r="AR23" s="6" t="n">
        <f aca="false">-(4.039+3.213*BL23)/(1-0.009733*BL23-0.01205*X23)</f>
        <v>-0.149747092719064</v>
      </c>
      <c r="AS23" s="0" t="n">
        <v>2.945</v>
      </c>
      <c r="AT23" s="0" t="n">
        <v>2.167</v>
      </c>
      <c r="AU23" s="0" t="n">
        <v>2.574</v>
      </c>
      <c r="AV23" s="0" t="n">
        <v>1.856</v>
      </c>
      <c r="AW23" s="0" t="n">
        <v>1.111</v>
      </c>
      <c r="AX23" s="0" t="n">
        <v>2.309</v>
      </c>
      <c r="AY23" s="0" t="n">
        <v>1.579</v>
      </c>
      <c r="AZ23" s="0" t="n">
        <v>1.112</v>
      </c>
      <c r="BA23" s="0" t="n">
        <v>1.379</v>
      </c>
      <c r="BB23" s="0" t="n">
        <v>1.342</v>
      </c>
      <c r="BC23" s="0" t="n">
        <v>3.216</v>
      </c>
      <c r="BD23" s="0" t="n">
        <v>1.351</v>
      </c>
      <c r="BE23" s="0" t="n">
        <v>3.771</v>
      </c>
      <c r="BF23" s="0" t="n">
        <v>1.593</v>
      </c>
      <c r="BG23" s="0" t="n">
        <v>1.066</v>
      </c>
      <c r="BH23" s="0" t="n">
        <v>3.198</v>
      </c>
      <c r="BI23" s="0" t="n">
        <v>1.135</v>
      </c>
      <c r="BJ23" s="0" t="n">
        <v>1.559</v>
      </c>
      <c r="BK23" s="0" t="n">
        <v>1.401</v>
      </c>
      <c r="BL23" s="0" t="n">
        <v>2.719</v>
      </c>
      <c r="BO23" s="5" t="n">
        <f aca="false">+(F23+G23+I23+J23)/4</f>
        <v>3.1265</v>
      </c>
      <c r="BP23" s="5" t="n">
        <f aca="false">+(L23+R23+U23)/3</f>
        <v>4.118</v>
      </c>
      <c r="BQ23" s="5" t="n">
        <f aca="false">+(S23+W23)/2</f>
        <v>4.209</v>
      </c>
      <c r="BR23" s="5" t="n">
        <f aca="false">+(O23+P23)/2</f>
        <v>4.055</v>
      </c>
      <c r="BS23" s="5" t="n">
        <f aca="false">+(M23+V23)/2</f>
        <v>4.1485</v>
      </c>
      <c r="BT23" s="5" t="n">
        <f aca="false">+(K23+T23)/2</f>
        <v>3.9465</v>
      </c>
      <c r="BU23" s="5"/>
      <c r="BV23" s="5" t="n">
        <f aca="false">+(Y23+Z23+AA23+AB23+AC23)/5</f>
        <v>-8.96096940305699</v>
      </c>
      <c r="BW23" s="5" t="n">
        <f aca="false">+(AE23+AL23+AO23)/3</f>
        <v>-9.24302761145832</v>
      </c>
      <c r="BX23" s="5" t="n">
        <f aca="false">+(AM23+AQ23)/2</f>
        <v>-8.53997153387152</v>
      </c>
      <c r="BY23" s="5" t="n">
        <f aca="false">+(AH23+AJ23)/2</f>
        <v>-8.91793103765439</v>
      </c>
      <c r="BZ23" s="5" t="n">
        <f aca="false">+(AF23+AI23+AP23)/3</f>
        <v>-11.1166985849924</v>
      </c>
      <c r="CA23" s="5" t="n">
        <f aca="false">+(AD23+AN23)/2</f>
        <v>-13.925307715778</v>
      </c>
    </row>
    <row r="24" customFormat="false" ht="12.75" hidden="false" customHeight="false" outlineLevel="0" collapsed="false">
      <c r="A24" s="0" t="n">
        <v>49</v>
      </c>
      <c r="B24" s="0" t="n">
        <v>1400</v>
      </c>
      <c r="C24" s="5" t="n">
        <f aca="false">A24+B24/2400</f>
        <v>49.5833333333333</v>
      </c>
      <c r="D24" s="0" t="n">
        <v>21.07</v>
      </c>
      <c r="E24" s="0" t="n">
        <v>11.71</v>
      </c>
      <c r="F24" s="0" t="n">
        <v>4.287</v>
      </c>
      <c r="G24" s="0" t="n">
        <v>3.373</v>
      </c>
      <c r="H24" s="0" t="n">
        <v>-6999</v>
      </c>
      <c r="I24" s="0" t="n">
        <v>2.889</v>
      </c>
      <c r="J24" s="0" t="n">
        <v>7.59</v>
      </c>
      <c r="K24" s="0" t="n">
        <v>5.126</v>
      </c>
      <c r="L24" s="0" t="n">
        <v>4.348</v>
      </c>
      <c r="M24" s="0" t="n">
        <v>3.852</v>
      </c>
      <c r="N24" s="0" t="n">
        <v>-6999</v>
      </c>
      <c r="O24" s="0" t="n">
        <v>5.233</v>
      </c>
      <c r="P24" s="0" t="n">
        <v>3.954</v>
      </c>
      <c r="Q24" s="0" t="n">
        <v>-6999</v>
      </c>
      <c r="R24" s="0" t="n">
        <v>7.13</v>
      </c>
      <c r="S24" s="0" t="n">
        <v>3.896</v>
      </c>
      <c r="T24" s="0" t="n">
        <v>4.312</v>
      </c>
      <c r="U24" s="0" t="n">
        <v>4.972</v>
      </c>
      <c r="V24" s="0" t="n">
        <v>4.347</v>
      </c>
      <c r="W24" s="0" t="n">
        <v>4.174</v>
      </c>
      <c r="X24" s="0" t="n">
        <v>-6999</v>
      </c>
      <c r="Y24" s="6" t="n">
        <f aca="false">-(4.039+3.213*AS24)/(1-0.009733*AS24-0.01205*F24)</f>
        <v>-14.4908059977621</v>
      </c>
      <c r="Z24" s="6" t="n">
        <f aca="false">-(4.039+3.213*AT24)/(1-0.009733*AT24-0.01205*G24)</f>
        <v>-11.5730425208394</v>
      </c>
      <c r="AA24" s="6" t="n">
        <f aca="false">-(4.039+3.213*AU24)/(1-0.009733*AU24-0.01205*H24)</f>
        <v>-0.144170684453069</v>
      </c>
      <c r="AB24" s="6" t="n">
        <f aca="false">-(4.039+3.213*AV24)/(1-0.009733*AV24-0.01205*I24)</f>
        <v>-10.2389685548533</v>
      </c>
      <c r="AC24" s="6" t="n">
        <f aca="false">-(4.039+3.213*AW24)/(1-0.009733*AW24-0.01205*J24)</f>
        <v>-8.41672705269857</v>
      </c>
      <c r="AD24" s="6" t="n">
        <f aca="false">-(4.039+3.213*AX24)/(1-0.009733*AX24-0.01205*K24)</f>
        <v>-12.4208220753099</v>
      </c>
      <c r="AE24" s="6" t="n">
        <f aca="false">-(4.039+3.213*AY24)/(1-0.009733*AY24-0.01205*L24)</f>
        <v>-9.55835016217809</v>
      </c>
      <c r="AF24" s="6" t="n">
        <f aca="false">-(4.039+3.213*AZ24)/(1-0.009733*AZ24-0.01205*M24)</f>
        <v>-7.97627800079087</v>
      </c>
      <c r="AG24" s="6" t="n">
        <f aca="false">-(4.039+3.213*BA24)/(1-0.009733*BA24-0.01205*N24)</f>
        <v>-0.0969671512349541</v>
      </c>
      <c r="AH24" s="6" t="n">
        <f aca="false">-(4.039+3.213*BB24)/(1-0.009733*BB24-0.01205*O24)</f>
        <v>-9.03887950619562</v>
      </c>
      <c r="AI24" s="6" t="n">
        <f aca="false">-(4.039+3.213*BC24)/(1-0.009733*BC24-0.01205*M24)</f>
        <v>-15.5101451382733</v>
      </c>
      <c r="AJ24" s="6" t="n">
        <f aca="false">-(4.039+3.213*BD24)/(1-0.009733*BD24-0.01205*P24)</f>
        <v>-8.8273508994999</v>
      </c>
      <c r="AK24" s="6" t="n">
        <f aca="false">-(4.039+3.213*BE24)/(1-0.009733*BE24-0.01205*Q24)</f>
        <v>-0.189277168484566</v>
      </c>
      <c r="AL24" s="6" t="n">
        <f aca="false">-(4.039+3.213*BF24)/(1-0.009733*BF24-0.01205*R24)</f>
        <v>-10.1724508104746</v>
      </c>
      <c r="AM24" s="6" t="n">
        <f aca="false">-(4.039+3.213*BG24)/(1-0.009733*BG24-0.01205*S24)</f>
        <v>-7.80628388014397</v>
      </c>
      <c r="AN24" s="6" t="n">
        <f aca="false">-(4.039+3.213*BH24)/(1-0.009733*BH24-0.01205*T24)</f>
        <v>-15.4241843774368</v>
      </c>
      <c r="AO24" s="6" t="n">
        <f aca="false">-(4.039+3.213*BI24)/(1-0.009733*BI24-0.01205*U24)</f>
        <v>-8.20898904393063</v>
      </c>
      <c r="AP24" s="6" t="n">
        <f aca="false">-(4.039+3.213*BJ24)/(1-0.009733*BJ24-0.01205*V24)</f>
        <v>-9.59721553546398</v>
      </c>
      <c r="AQ24" s="6" t="n">
        <f aca="false">-(4.039+3.213*BK24)/(1-0.009733*BK24-0.01205*W24)</f>
        <v>-9.03908184505021</v>
      </c>
      <c r="AR24" s="6" t="n">
        <f aca="false">-(4.039+3.213*BL24)/(1-0.009733*BL24-0.01205*X24)</f>
        <v>-0.149860129969043</v>
      </c>
      <c r="AS24" s="0" t="n">
        <v>2.893</v>
      </c>
      <c r="AT24" s="0" t="n">
        <v>2.124</v>
      </c>
      <c r="AU24" s="0" t="n">
        <v>2.571</v>
      </c>
      <c r="AV24" s="0" t="n">
        <v>1.764</v>
      </c>
      <c r="AW24" s="0" t="n">
        <v>1.095</v>
      </c>
      <c r="AX24" s="0" t="n">
        <v>2.284</v>
      </c>
      <c r="AY24" s="0" t="n">
        <v>1.518</v>
      </c>
      <c r="AZ24" s="0" t="n">
        <v>1.084</v>
      </c>
      <c r="BA24" s="0" t="n">
        <v>1.318</v>
      </c>
      <c r="BB24" s="0" t="n">
        <v>1.342</v>
      </c>
      <c r="BC24" s="0" t="n">
        <v>3.196</v>
      </c>
      <c r="BD24" s="0" t="n">
        <v>1.324</v>
      </c>
      <c r="BE24" s="0" t="n">
        <v>3.768</v>
      </c>
      <c r="BF24" s="0" t="n">
        <v>1.588</v>
      </c>
      <c r="BG24" s="0" t="n">
        <v>1.034</v>
      </c>
      <c r="BH24" s="0" t="n">
        <v>3.147</v>
      </c>
      <c r="BI24" s="0" t="n">
        <v>1.117</v>
      </c>
      <c r="BJ24" s="0" t="n">
        <v>1.529</v>
      </c>
      <c r="BK24" s="0" t="n">
        <v>1.377</v>
      </c>
      <c r="BL24" s="0" t="n">
        <v>2.722</v>
      </c>
      <c r="BO24" s="5" t="n">
        <f aca="false">+(F24+G24+I24+J24)/4</f>
        <v>4.53475</v>
      </c>
      <c r="BP24" s="5" t="n">
        <f aca="false">+(L24+R24+U24)/3</f>
        <v>5.48333333333333</v>
      </c>
      <c r="BQ24" s="5" t="n">
        <f aca="false">+(S24+W24)/2</f>
        <v>4.035</v>
      </c>
      <c r="BR24" s="5" t="n">
        <f aca="false">+(O24+P24)/2</f>
        <v>4.5935</v>
      </c>
      <c r="BS24" s="5" t="n">
        <f aca="false">+(M24+V24)/2</f>
        <v>4.0995</v>
      </c>
      <c r="BT24" s="5" t="n">
        <f aca="false">+(K24+T24)/2</f>
        <v>4.719</v>
      </c>
      <c r="BU24" s="5"/>
      <c r="BV24" s="5" t="n">
        <f aca="false">+(Y24+Z24+AA24+AB24+AC24)/5</f>
        <v>-8.97274296212128</v>
      </c>
      <c r="BW24" s="5" t="n">
        <f aca="false">+(AE24+AL24+AO24)/3</f>
        <v>-9.31326333886112</v>
      </c>
      <c r="BX24" s="5" t="n">
        <f aca="false">+(AM24+AQ24)/2</f>
        <v>-8.42268286259709</v>
      </c>
      <c r="BY24" s="5" t="n">
        <f aca="false">+(AH24+AJ24)/2</f>
        <v>-8.93311520284776</v>
      </c>
      <c r="BZ24" s="5" t="n">
        <f aca="false">+(AF24+AI24+AP24)/3</f>
        <v>-11.027879558176</v>
      </c>
      <c r="CA24" s="5" t="n">
        <f aca="false">+(AD24+AN24)/2</f>
        <v>-13.9225032263734</v>
      </c>
    </row>
    <row r="25" customFormat="false" ht="12.75" hidden="false" customHeight="false" outlineLevel="0" collapsed="false">
      <c r="A25" s="0" t="n">
        <v>49</v>
      </c>
      <c r="B25" s="0" t="n">
        <v>1500</v>
      </c>
      <c r="C25" s="5" t="n">
        <f aca="false">A25+B25/2400</f>
        <v>49.625</v>
      </c>
      <c r="D25" s="0" t="n">
        <v>19.55</v>
      </c>
      <c r="E25" s="0" t="n">
        <v>11.71</v>
      </c>
      <c r="F25" s="0" t="n">
        <v>5.728</v>
      </c>
      <c r="G25" s="0" t="n">
        <v>4.561</v>
      </c>
      <c r="H25" s="0" t="n">
        <v>-6999</v>
      </c>
      <c r="I25" s="0" t="n">
        <v>3.74</v>
      </c>
      <c r="J25" s="0" t="n">
        <v>9.51</v>
      </c>
      <c r="K25" s="0" t="n">
        <v>6.222</v>
      </c>
      <c r="L25" s="0" t="n">
        <v>5.565</v>
      </c>
      <c r="M25" s="0" t="n">
        <v>4.133</v>
      </c>
      <c r="N25" s="0" t="n">
        <v>-6999</v>
      </c>
      <c r="O25" s="0" t="n">
        <v>6.344</v>
      </c>
      <c r="P25" s="0" t="n">
        <v>4.281</v>
      </c>
      <c r="Q25" s="0" t="n">
        <v>-6999</v>
      </c>
      <c r="R25" s="0" t="n">
        <v>8.89</v>
      </c>
      <c r="S25" s="0" t="n">
        <v>3.828</v>
      </c>
      <c r="T25" s="0" t="n">
        <v>5.025</v>
      </c>
      <c r="U25" s="0" t="n">
        <v>5.789</v>
      </c>
      <c r="V25" s="0" t="n">
        <v>4.31</v>
      </c>
      <c r="W25" s="0" t="n">
        <v>4.146</v>
      </c>
      <c r="X25" s="0" t="n">
        <v>-6999</v>
      </c>
      <c r="Y25" s="6" t="n">
        <f aca="false">-(4.039+3.213*AS25)/(1-0.009733*AS25-0.01205*F25)</f>
        <v>-14.5280038995645</v>
      </c>
      <c r="Z25" s="6" t="n">
        <f aca="false">-(4.039+3.213*AT25)/(1-0.009733*AT25-0.01205*G25)</f>
        <v>-11.5795755754467</v>
      </c>
      <c r="AA25" s="6" t="n">
        <f aca="false">-(4.039+3.213*AU25)/(1-0.009733*AU25-0.01205*H25)</f>
        <v>-0.143567840784839</v>
      </c>
      <c r="AB25" s="6" t="n">
        <f aca="false">-(4.039+3.213*AV25)/(1-0.009733*AV25-0.01205*I25)</f>
        <v>-10.0190918323517</v>
      </c>
      <c r="AC25" s="6" t="n">
        <f aca="false">-(4.039+3.213*AW25)/(1-0.009733*AW25-0.01205*J25)</f>
        <v>-8.55643746065018</v>
      </c>
      <c r="AD25" s="6" t="n">
        <f aca="false">-(4.039+3.213*AX25)/(1-0.009733*AX25-0.01205*K25)</f>
        <v>-12.4437202812638</v>
      </c>
      <c r="AE25" s="6" t="n">
        <f aca="false">-(4.039+3.213*AY25)/(1-0.009733*AY25-0.01205*L25)</f>
        <v>-9.49141636673431</v>
      </c>
      <c r="AF25" s="6" t="n">
        <f aca="false">-(4.039+3.213*AZ25)/(1-0.009733*AZ25-0.01205*M25)</f>
        <v>-7.88598495474946</v>
      </c>
      <c r="AG25" s="6" t="n">
        <f aca="false">-(4.039+3.213*BA25)/(1-0.009733*BA25-0.01205*N25)</f>
        <v>-0.0949708108044601</v>
      </c>
      <c r="AH25" s="6" t="n">
        <f aca="false">-(4.039+3.213*BB25)/(1-0.009733*BB25-0.01205*O25)</f>
        <v>-9.13189258033716</v>
      </c>
      <c r="AI25" s="6" t="n">
        <f aca="false">-(4.039+3.213*BC25)/(1-0.009733*BC25-0.01205*M25)</f>
        <v>-15.2527526836565</v>
      </c>
      <c r="AJ25" s="6" t="n">
        <f aca="false">-(4.039+3.213*BD25)/(1-0.009733*BD25-0.01205*P25)</f>
        <v>-8.74466711512483</v>
      </c>
      <c r="AK25" s="6" t="n">
        <f aca="false">-(4.039+3.213*BE25)/(1-0.009733*BE25-0.01205*Q25)</f>
        <v>-0.188561096312354</v>
      </c>
      <c r="AL25" s="6" t="n">
        <f aca="false">-(4.039+3.213*BF25)/(1-0.009733*BF25-0.01205*R25)</f>
        <v>-10.3541234697805</v>
      </c>
      <c r="AM25" s="6" t="n">
        <f aca="false">-(4.039+3.213*BG25)/(1-0.009733*BG25-0.01205*S25)</f>
        <v>-7.69499720341263</v>
      </c>
      <c r="AN25" s="6" t="n">
        <f aca="false">-(4.039+3.213*BH25)/(1-0.009733*BH25-0.01205*T25)</f>
        <v>-15.2260459678147</v>
      </c>
      <c r="AO25" s="6" t="n">
        <f aca="false">-(4.039+3.213*BI25)/(1-0.009733*BI25-0.01205*U25)</f>
        <v>-8.21451279259729</v>
      </c>
      <c r="AP25" s="6" t="n">
        <f aca="false">-(4.039+3.213*BJ25)/(1-0.009733*BJ25-0.01205*V25)</f>
        <v>-9.45450530335773</v>
      </c>
      <c r="AQ25" s="6" t="n">
        <f aca="false">-(4.039+3.213*BK25)/(1-0.009733*BK25-0.01205*W25)</f>
        <v>-8.91956543677807</v>
      </c>
      <c r="AR25" s="6" t="n">
        <f aca="false">-(4.039+3.213*BL25)/(1-0.009733*BL25-0.01205*X25)</f>
        <v>-0.149747092719064</v>
      </c>
      <c r="AS25" s="0" t="n">
        <v>2.828</v>
      </c>
      <c r="AT25" s="0" t="n">
        <v>2.076</v>
      </c>
      <c r="AU25" s="0" t="n">
        <v>2.555</v>
      </c>
      <c r="AV25" s="0" t="n">
        <v>1.67</v>
      </c>
      <c r="AW25" s="0" t="n">
        <v>1.073</v>
      </c>
      <c r="AX25" s="0" t="n">
        <v>2.241</v>
      </c>
      <c r="AY25" s="0" t="n">
        <v>1.457</v>
      </c>
      <c r="AZ25" s="0" t="n">
        <v>1.05</v>
      </c>
      <c r="BA25" s="0" t="n">
        <v>1.265</v>
      </c>
      <c r="BB25" s="0" t="n">
        <v>1.331</v>
      </c>
      <c r="BC25" s="0" t="n">
        <v>3.11</v>
      </c>
      <c r="BD25" s="0" t="n">
        <v>1.29</v>
      </c>
      <c r="BE25" s="0" t="n">
        <v>3.749</v>
      </c>
      <c r="BF25" s="0" t="n">
        <v>1.571</v>
      </c>
      <c r="BG25" s="0" t="n">
        <v>1.004</v>
      </c>
      <c r="BH25" s="0" t="n">
        <v>3.054</v>
      </c>
      <c r="BI25" s="0" t="n">
        <v>1.094</v>
      </c>
      <c r="BJ25" s="0" t="n">
        <v>1.49</v>
      </c>
      <c r="BK25" s="0" t="n">
        <v>1.344</v>
      </c>
      <c r="BL25" s="0" t="n">
        <v>2.719</v>
      </c>
      <c r="BO25" s="5" t="n">
        <f aca="false">+(F25+G25+I25+J25)/4</f>
        <v>5.88475</v>
      </c>
      <c r="BP25" s="5" t="n">
        <f aca="false">+(L25+R25+U25)/3</f>
        <v>6.748</v>
      </c>
      <c r="BQ25" s="5" t="n">
        <f aca="false">+(S25+W25)/2</f>
        <v>3.987</v>
      </c>
      <c r="BR25" s="5" t="n">
        <f aca="false">+(O25+P25)/2</f>
        <v>5.3125</v>
      </c>
      <c r="BS25" s="5" t="n">
        <f aca="false">+(M25+V25)/2</f>
        <v>4.2215</v>
      </c>
      <c r="BT25" s="5" t="n">
        <f aca="false">+(K25+T25)/2</f>
        <v>5.6235</v>
      </c>
      <c r="BU25" s="5"/>
      <c r="BV25" s="5" t="n">
        <f aca="false">+(Y25+Z25+AA25+AB25+AC25)/5</f>
        <v>-8.9653353217596</v>
      </c>
      <c r="BW25" s="5" t="n">
        <f aca="false">+(AE25+AL25+AO25)/3</f>
        <v>-9.3533508763707</v>
      </c>
      <c r="BX25" s="5" t="n">
        <f aca="false">+(AM25+AQ25)/2</f>
        <v>-8.30728132009535</v>
      </c>
      <c r="BY25" s="5" t="n">
        <f aca="false">+(AH25+AJ25)/2</f>
        <v>-8.93827984773099</v>
      </c>
      <c r="BZ25" s="5" t="n">
        <f aca="false">+(AF25+AI25+AP25)/3</f>
        <v>-10.8644143139212</v>
      </c>
      <c r="CA25" s="5" t="n">
        <f aca="false">+(AD25+AN25)/2</f>
        <v>-13.8348831245392</v>
      </c>
    </row>
    <row r="26" customFormat="false" ht="12.75" hidden="false" customHeight="false" outlineLevel="0" collapsed="false">
      <c r="A26" s="0" t="n">
        <v>49</v>
      </c>
      <c r="B26" s="0" t="n">
        <v>1600</v>
      </c>
      <c r="C26" s="5" t="n">
        <f aca="false">A26+B26/2400</f>
        <v>49.6666666666667</v>
      </c>
      <c r="D26" s="0" t="n">
        <v>17.47</v>
      </c>
      <c r="E26" s="0" t="n">
        <v>11.72</v>
      </c>
      <c r="F26" s="0" t="n">
        <v>6.746</v>
      </c>
      <c r="G26" s="0" t="n">
        <v>5.588</v>
      </c>
      <c r="H26" s="0" t="n">
        <v>-6999</v>
      </c>
      <c r="I26" s="0" t="n">
        <v>4.765</v>
      </c>
      <c r="J26" s="0" t="n">
        <v>10.44</v>
      </c>
      <c r="K26" s="0" t="n">
        <v>7.33</v>
      </c>
      <c r="L26" s="0" t="n">
        <v>6.78</v>
      </c>
      <c r="M26" s="0" t="n">
        <v>4.621</v>
      </c>
      <c r="N26" s="0" t="n">
        <v>-6999</v>
      </c>
      <c r="O26" s="0" t="n">
        <v>7.45</v>
      </c>
      <c r="P26" s="0" t="n">
        <v>4.73</v>
      </c>
      <c r="Q26" s="0" t="n">
        <v>-6999</v>
      </c>
      <c r="R26" s="0" t="n">
        <v>9.81</v>
      </c>
      <c r="S26" s="0" t="n">
        <v>3.998</v>
      </c>
      <c r="T26" s="0" t="n">
        <v>5.716</v>
      </c>
      <c r="U26" s="0" t="n">
        <v>6.442</v>
      </c>
      <c r="V26" s="0" t="n">
        <v>4.396</v>
      </c>
      <c r="W26" s="0" t="n">
        <v>4.194</v>
      </c>
      <c r="X26" s="0" t="n">
        <v>-6999</v>
      </c>
      <c r="Y26" s="6" t="n">
        <f aca="false">-(4.039+3.213*AS26)/(1-0.009733*AS26-0.01205*F26)</f>
        <v>-14.5096784885823</v>
      </c>
      <c r="Z26" s="6" t="n">
        <f aca="false">-(4.039+3.213*AT26)/(1-0.009733*AT26-0.01205*G26)</f>
        <v>-11.5398304133702</v>
      </c>
      <c r="AA26" s="6" t="n">
        <f aca="false">-(4.039+3.213*AU26)/(1-0.009733*AU26-0.01205*H26)</f>
        <v>-0.142475192245683</v>
      </c>
      <c r="AB26" s="6" t="n">
        <f aca="false">-(4.039+3.213*AV26)/(1-0.009733*AV26-0.01205*I26)</f>
        <v>-9.92759279921192</v>
      </c>
      <c r="AC26" s="6" t="n">
        <f aca="false">-(4.039+3.213*AW26)/(1-0.009733*AW26-0.01205*J26)</f>
        <v>-8.57585555378546</v>
      </c>
      <c r="AD26" s="6" t="n">
        <f aca="false">-(4.039+3.213*AX26)/(1-0.009733*AX26-0.01205*K26)</f>
        <v>-12.4805374166951</v>
      </c>
      <c r="AE26" s="6" t="n">
        <f aca="false">-(4.039+3.213*AY26)/(1-0.009733*AY26-0.01205*L26)</f>
        <v>-9.47329585823092</v>
      </c>
      <c r="AF26" s="6" t="n">
        <f aca="false">-(4.039+3.213*AZ26)/(1-0.009733*AZ26-0.01205*M26)</f>
        <v>-7.81239135347408</v>
      </c>
      <c r="AG26" s="6" t="n">
        <f aca="false">-(4.039+3.213*BA26)/(1-0.009733*BA26-0.01205*N26)</f>
        <v>-0.0935018209981884</v>
      </c>
      <c r="AH26" s="6" t="n">
        <f aca="false">-(4.039+3.213*BB26)/(1-0.009733*BB26-0.01205*O26)</f>
        <v>-9.19391806369036</v>
      </c>
      <c r="AI26" s="6" t="n">
        <f aca="false">-(4.039+3.213*BC26)/(1-0.009733*BC26-0.01205*M26)</f>
        <v>-14.9613877388674</v>
      </c>
      <c r="AJ26" s="6" t="n">
        <f aca="false">-(4.039+3.213*BD26)/(1-0.009733*BD26-0.01205*P26)</f>
        <v>-8.67856575288893</v>
      </c>
      <c r="AK26" s="6" t="n">
        <f aca="false">-(4.039+3.213*BE26)/(1-0.009733*BE26-0.01205*Q26)</f>
        <v>-0.187128961282226</v>
      </c>
      <c r="AL26" s="6" t="n">
        <f aca="false">-(4.039+3.213*BF26)/(1-0.009733*BF26-0.01205*R26)</f>
        <v>-10.3833285453202</v>
      </c>
      <c r="AM26" s="6" t="n">
        <f aca="false">-(4.039+3.213*BG26)/(1-0.009733*BG26-0.01205*S26)</f>
        <v>-7.62100623222056</v>
      </c>
      <c r="AN26" s="6" t="n">
        <f aca="false">-(4.039+3.213*BH26)/(1-0.009733*BH26-0.01205*T26)</f>
        <v>-14.9903358244768</v>
      </c>
      <c r="AO26" s="6" t="n">
        <f aca="false">-(4.039+3.213*BI26)/(1-0.009733*BI26-0.01205*U26)</f>
        <v>-8.18428738637802</v>
      </c>
      <c r="AP26" s="6" t="n">
        <f aca="false">-(4.039+3.213*BJ26)/(1-0.009733*BJ26-0.01205*V26)</f>
        <v>-9.33038311057657</v>
      </c>
      <c r="AQ26" s="6" t="n">
        <f aca="false">-(4.039+3.213*BK26)/(1-0.009733*BK26-0.01205*W26)</f>
        <v>-8.81586421152779</v>
      </c>
      <c r="AR26" s="6" t="n">
        <f aca="false">-(4.039+3.213*BL26)/(1-0.009733*BL26-0.01205*X26)</f>
        <v>-0.149294944492921</v>
      </c>
      <c r="AS26" s="0" t="n">
        <v>2.77</v>
      </c>
      <c r="AT26" s="0" t="n">
        <v>2.022</v>
      </c>
      <c r="AU26" s="0" t="n">
        <v>2.526</v>
      </c>
      <c r="AV26" s="0" t="n">
        <v>1.607</v>
      </c>
      <c r="AW26" s="0" t="n">
        <v>1.049</v>
      </c>
      <c r="AX26" s="0" t="n">
        <v>2.201</v>
      </c>
      <c r="AY26" s="0" t="n">
        <v>1.41</v>
      </c>
      <c r="AZ26" s="0" t="n">
        <v>1.015</v>
      </c>
      <c r="BA26" s="0" t="n">
        <v>1.226</v>
      </c>
      <c r="BB26" s="0" t="n">
        <v>1.311</v>
      </c>
      <c r="BC26" s="0" t="n">
        <v>3.004</v>
      </c>
      <c r="BD26" s="0" t="n">
        <v>1.257</v>
      </c>
      <c r="BE26" s="0" t="n">
        <v>3.711</v>
      </c>
      <c r="BF26" s="0" t="n">
        <v>1.544</v>
      </c>
      <c r="BG26" s="0" t="n">
        <v>0.978</v>
      </c>
      <c r="BH26" s="0" t="n">
        <v>2.953</v>
      </c>
      <c r="BI26" s="0" t="n">
        <v>1.066</v>
      </c>
      <c r="BJ26" s="0" t="n">
        <v>1.452</v>
      </c>
      <c r="BK26" s="0" t="n">
        <v>1.313</v>
      </c>
      <c r="BL26" s="0" t="n">
        <v>2.707</v>
      </c>
      <c r="BO26" s="5" t="n">
        <f aca="false">+(F26+G26+I26+J26)/4</f>
        <v>6.88475</v>
      </c>
      <c r="BP26" s="5" t="n">
        <f aca="false">+(L26+R26+U26)/3</f>
        <v>7.67733333333333</v>
      </c>
      <c r="BQ26" s="5" t="n">
        <f aca="false">+(S26+W26)/2</f>
        <v>4.096</v>
      </c>
      <c r="BR26" s="5" t="n">
        <f aca="false">+(O26+P26)/2</f>
        <v>6.09</v>
      </c>
      <c r="BS26" s="5" t="n">
        <f aca="false">+(M26+V26)/2</f>
        <v>4.5085</v>
      </c>
      <c r="BT26" s="5" t="n">
        <f aca="false">+(K26+T26)/2</f>
        <v>6.523</v>
      </c>
      <c r="BU26" s="5"/>
      <c r="BV26" s="5" t="n">
        <f aca="false">+(Y26+Z26+AA26+AB26+AC26)/5</f>
        <v>-8.93908648943911</v>
      </c>
      <c r="BW26" s="5" t="n">
        <f aca="false">+(AE26+AL26+AO26)/3</f>
        <v>-9.34697059664303</v>
      </c>
      <c r="BX26" s="5" t="n">
        <f aca="false">+(AM26+AQ26)/2</f>
        <v>-8.21843522187417</v>
      </c>
      <c r="BY26" s="5" t="n">
        <f aca="false">+(AH26+AJ26)/2</f>
        <v>-8.93624190828965</v>
      </c>
      <c r="BZ26" s="5" t="n">
        <f aca="false">+(AF26+AI26+AP26)/3</f>
        <v>-10.7013874009727</v>
      </c>
      <c r="CA26" s="5" t="n">
        <f aca="false">+(AD26+AN26)/2</f>
        <v>-13.735436620586</v>
      </c>
    </row>
    <row r="27" customFormat="false" ht="12.75" hidden="false" customHeight="false" outlineLevel="0" collapsed="false">
      <c r="A27" s="0" t="n">
        <v>49</v>
      </c>
      <c r="B27" s="0" t="n">
        <v>1700</v>
      </c>
      <c r="C27" s="5" t="n">
        <f aca="false">A27+B27/2400</f>
        <v>49.7083333333333</v>
      </c>
      <c r="D27" s="0" t="n">
        <v>15.68</v>
      </c>
      <c r="E27" s="0" t="n">
        <v>11.71</v>
      </c>
      <c r="F27" s="0" t="n">
        <v>7.25</v>
      </c>
      <c r="G27" s="0" t="n">
        <v>6.234</v>
      </c>
      <c r="H27" s="0" t="n">
        <v>-6999</v>
      </c>
      <c r="I27" s="0" t="n">
        <v>5.54</v>
      </c>
      <c r="J27" s="0" t="n">
        <v>10.51</v>
      </c>
      <c r="K27" s="0" t="n">
        <v>7.99</v>
      </c>
      <c r="L27" s="0" t="n">
        <v>7.63</v>
      </c>
      <c r="M27" s="0" t="n">
        <v>5.101</v>
      </c>
      <c r="N27" s="0" t="n">
        <v>-6999</v>
      </c>
      <c r="O27" s="0" t="n">
        <v>8.13</v>
      </c>
      <c r="P27" s="0" t="n">
        <v>5.225</v>
      </c>
      <c r="Q27" s="0" t="n">
        <v>-6999</v>
      </c>
      <c r="R27" s="0" t="n">
        <v>9.86</v>
      </c>
      <c r="S27" s="0" t="n">
        <v>4.336</v>
      </c>
      <c r="T27" s="0" t="n">
        <v>6.236</v>
      </c>
      <c r="U27" s="0" t="n">
        <v>6.762</v>
      </c>
      <c r="V27" s="0" t="n">
        <v>4.619</v>
      </c>
      <c r="W27" s="0" t="n">
        <v>4.357</v>
      </c>
      <c r="X27" s="0" t="n">
        <v>-6999</v>
      </c>
      <c r="Y27" s="6" t="n">
        <f aca="false">-(4.039+3.213*AS27)/(1-0.009733*AS27-0.01205*F27)</f>
        <v>-14.4160792319271</v>
      </c>
      <c r="Z27" s="6" t="n">
        <f aca="false">-(4.039+3.213*AT27)/(1-0.009733*AT27-0.01205*G27)</f>
        <v>-11.5215196076499</v>
      </c>
      <c r="AA27" s="6" t="n">
        <f aca="false">-(4.039+3.213*AU27)/(1-0.009733*AU27-0.01205*H27)</f>
        <v>-0.141721645741498</v>
      </c>
      <c r="AB27" s="6" t="n">
        <f aca="false">-(4.039+3.213*AV27)/(1-0.009733*AV27-0.01205*I27)</f>
        <v>-9.88797972233118</v>
      </c>
      <c r="AC27" s="6" t="n">
        <f aca="false">-(4.039+3.213*AW27)/(1-0.009733*AW27-0.01205*J27)</f>
        <v>-8.5002339392629</v>
      </c>
      <c r="AD27" s="6" t="n">
        <f aca="false">-(4.039+3.213*AX27)/(1-0.009733*AX27-0.01205*K27)</f>
        <v>-12.4872138995606</v>
      </c>
      <c r="AE27" s="6" t="n">
        <f aca="false">-(4.039+3.213*AY27)/(1-0.009733*AY27-0.01205*L27)</f>
        <v>-9.50417315509458</v>
      </c>
      <c r="AF27" s="6" t="n">
        <f aca="false">-(4.039+3.213*AZ27)/(1-0.009733*AZ27-0.01205*M27)</f>
        <v>-7.77251710759666</v>
      </c>
      <c r="AG27" s="6" t="n">
        <f aca="false">-(4.039+3.213*BA27)/(1-0.009733*BA27-0.01205*N27)</f>
        <v>-0.0926731658477797</v>
      </c>
      <c r="AH27" s="6" t="n">
        <f aca="false">-(4.039+3.213*BB27)/(1-0.009733*BB27-0.01205*O27)</f>
        <v>-9.2043571963709</v>
      </c>
      <c r="AI27" s="6" t="n">
        <f aca="false">-(4.039+3.213*BC27)/(1-0.009733*BC27-0.01205*M27)</f>
        <v>-14.7096067685134</v>
      </c>
      <c r="AJ27" s="6" t="n">
        <f aca="false">-(4.039+3.213*BD27)/(1-0.009733*BD27-0.01205*P27)</f>
        <v>-8.64184510784972</v>
      </c>
      <c r="AK27" s="6" t="n">
        <f aca="false">-(4.039+3.213*BE27)/(1-0.009733*BE27-0.01205*Q27)</f>
        <v>-0.185696838671025</v>
      </c>
      <c r="AL27" s="6" t="n">
        <f aca="false">-(4.039+3.213*BF27)/(1-0.009733*BF27-0.01205*R27)</f>
        <v>-10.2796264359473</v>
      </c>
      <c r="AM27" s="6" t="n">
        <f aca="false">-(4.039+3.213*BG27)/(1-0.009733*BG27-0.01205*S27)</f>
        <v>-7.59103038730977</v>
      </c>
      <c r="AN27" s="6" t="n">
        <f aca="false">-(4.039+3.213*BH27)/(1-0.009733*BH27-0.01205*T27)</f>
        <v>-14.8366372994747</v>
      </c>
      <c r="AO27" s="6" t="n">
        <f aca="false">-(4.039+3.213*BI27)/(1-0.009733*BI27-0.01205*U27)</f>
        <v>-8.13928319485366</v>
      </c>
      <c r="AP27" s="6" t="n">
        <f aca="false">-(4.039+3.213*BJ27)/(1-0.009733*BJ27-0.01205*V27)</f>
        <v>-9.26501020688875</v>
      </c>
      <c r="AQ27" s="6" t="n">
        <f aca="false">-(4.039+3.213*BK27)/(1-0.009733*BK27-0.01205*W27)</f>
        <v>-8.7497050772043</v>
      </c>
      <c r="AR27" s="6" t="n">
        <f aca="false">-(4.039+3.213*BL27)/(1-0.009733*BL27-0.01205*X27)</f>
        <v>-0.14850368807617</v>
      </c>
      <c r="AS27" s="0" t="n">
        <v>2.719</v>
      </c>
      <c r="AT27" s="0" t="n">
        <v>1.99</v>
      </c>
      <c r="AU27" s="0" t="n">
        <v>2.506</v>
      </c>
      <c r="AV27" s="0" t="n">
        <v>1.568</v>
      </c>
      <c r="AW27" s="0" t="n">
        <v>1.027</v>
      </c>
      <c r="AX27" s="0" t="n">
        <v>2.173</v>
      </c>
      <c r="AY27" s="0" t="n">
        <v>1.389</v>
      </c>
      <c r="AZ27" s="0" t="n">
        <v>0.99</v>
      </c>
      <c r="BA27" s="0" t="n">
        <v>1.204</v>
      </c>
      <c r="BB27" s="0" t="n">
        <v>1.291</v>
      </c>
      <c r="BC27" s="0" t="n">
        <v>2.91</v>
      </c>
      <c r="BD27" s="0" t="n">
        <v>1.231</v>
      </c>
      <c r="BE27" s="0" t="n">
        <v>3.673</v>
      </c>
      <c r="BF27" s="0" t="n">
        <v>1.515</v>
      </c>
      <c r="BG27" s="0" t="n">
        <v>0.96</v>
      </c>
      <c r="BH27" s="0" t="n">
        <v>2.884</v>
      </c>
      <c r="BI27" s="0" t="n">
        <v>1.044</v>
      </c>
      <c r="BJ27" s="0" t="n">
        <v>1.426</v>
      </c>
      <c r="BK27" s="0" t="n">
        <v>1.289</v>
      </c>
      <c r="BL27" s="0" t="n">
        <v>2.686</v>
      </c>
      <c r="BO27" s="5" t="n">
        <f aca="false">+(F27+G27+I27+J27)/4</f>
        <v>7.3835</v>
      </c>
      <c r="BP27" s="5" t="n">
        <f aca="false">+(L27+R27+U27)/3</f>
        <v>8.084</v>
      </c>
      <c r="BQ27" s="5" t="n">
        <f aca="false">+(S27+W27)/2</f>
        <v>4.3465</v>
      </c>
      <c r="BR27" s="5" t="n">
        <f aca="false">+(O27+P27)/2</f>
        <v>6.6775</v>
      </c>
      <c r="BS27" s="5" t="n">
        <f aca="false">+(M27+V27)/2</f>
        <v>4.86</v>
      </c>
      <c r="BT27" s="5" t="n">
        <f aca="false">+(K27+T27)/2</f>
        <v>7.113</v>
      </c>
      <c r="BU27" s="5"/>
      <c r="BV27" s="5" t="n">
        <f aca="false">+(Y27+Z27+AA27+AB27+AC27)/5</f>
        <v>-8.89350682938251</v>
      </c>
      <c r="BW27" s="5" t="n">
        <f aca="false">+(AE27+AL27+AO27)/3</f>
        <v>-9.30769426196519</v>
      </c>
      <c r="BX27" s="5" t="n">
        <f aca="false">+(AM27+AQ27)/2</f>
        <v>-8.17036773225703</v>
      </c>
      <c r="BY27" s="5" t="n">
        <f aca="false">+(AH27+AJ27)/2</f>
        <v>-8.92310115211031</v>
      </c>
      <c r="BZ27" s="5" t="n">
        <f aca="false">+(AF27+AI27+AP27)/3</f>
        <v>-10.5823780276663</v>
      </c>
      <c r="CA27" s="5" t="n">
        <f aca="false">+(AD27+AN27)/2</f>
        <v>-13.6619255995176</v>
      </c>
    </row>
    <row r="28" customFormat="false" ht="12.75" hidden="false" customHeight="false" outlineLevel="0" collapsed="false">
      <c r="A28" s="0" t="n">
        <v>49</v>
      </c>
      <c r="B28" s="0" t="n">
        <v>1800</v>
      </c>
      <c r="C28" s="5" t="n">
        <f aca="false">A28+B28/2400</f>
        <v>49.75</v>
      </c>
      <c r="D28" s="0" t="n">
        <v>14.79</v>
      </c>
      <c r="E28" s="0" t="n">
        <v>11.71</v>
      </c>
      <c r="F28" s="0" t="n">
        <v>7.36</v>
      </c>
      <c r="G28" s="0" t="n">
        <v>6.535</v>
      </c>
      <c r="H28" s="0" t="n">
        <v>-6999</v>
      </c>
      <c r="I28" s="0" t="n">
        <v>6.074</v>
      </c>
      <c r="J28" s="0" t="n">
        <v>9.99</v>
      </c>
      <c r="K28" s="0" t="n">
        <v>8.26</v>
      </c>
      <c r="L28" s="0" t="n">
        <v>8.01</v>
      </c>
      <c r="M28" s="0" t="n">
        <v>5.492</v>
      </c>
      <c r="N28" s="0" t="n">
        <v>-6999</v>
      </c>
      <c r="O28" s="0" t="n">
        <v>8.39</v>
      </c>
      <c r="P28" s="0" t="n">
        <v>5.621</v>
      </c>
      <c r="Q28" s="0" t="n">
        <v>-6999</v>
      </c>
      <c r="R28" s="0" t="n">
        <v>9.56</v>
      </c>
      <c r="S28" s="0" t="n">
        <v>4.721</v>
      </c>
      <c r="T28" s="0" t="n">
        <v>6.539</v>
      </c>
      <c r="U28" s="0" t="n">
        <v>6.827</v>
      </c>
      <c r="V28" s="0" t="n">
        <v>4.9</v>
      </c>
      <c r="W28" s="0" t="n">
        <v>4.599</v>
      </c>
      <c r="X28" s="0" t="n">
        <v>-6999</v>
      </c>
      <c r="Y28" s="6" t="n">
        <f aca="false">-(4.039+3.213*AS28)/(1-0.009733*AS28-0.01205*F28)</f>
        <v>-14.3050775839836</v>
      </c>
      <c r="Z28" s="6" t="n">
        <f aca="false">-(4.039+3.213*AT28)/(1-0.009733*AT28-0.01205*G28)</f>
        <v>-11.4793807745179</v>
      </c>
      <c r="AA28" s="6" t="n">
        <f aca="false">-(4.039+3.213*AU28)/(1-0.009733*AU28-0.01205*H28)</f>
        <v>-0.140704363415524</v>
      </c>
      <c r="AB28" s="6" t="n">
        <f aca="false">-(4.039+3.213*AV28)/(1-0.009733*AV28-0.01205*I28)</f>
        <v>-9.87428512942696</v>
      </c>
      <c r="AC28" s="6" t="n">
        <f aca="false">-(4.039+3.213*AW28)/(1-0.009733*AW28-0.01205*J28)</f>
        <v>-8.37837078186664</v>
      </c>
      <c r="AD28" s="6" t="n">
        <f aca="false">-(4.039+3.213*AX28)/(1-0.009733*AX28-0.01205*K28)</f>
        <v>-12.4310446164747</v>
      </c>
      <c r="AE28" s="6" t="n">
        <f aca="false">-(4.039+3.213*AY28)/(1-0.009733*AY28-0.01205*L28)</f>
        <v>-9.51593033419239</v>
      </c>
      <c r="AF28" s="6" t="n">
        <f aca="false">-(4.039+3.213*AZ28)/(1-0.009733*AZ28-0.01205*M28)</f>
        <v>-7.75165226135355</v>
      </c>
      <c r="AG28" s="6" t="n">
        <f aca="false">-(4.039+3.213*BA28)/(1-0.009733*BA28-0.01205*N28)</f>
        <v>-0.0924095037175667</v>
      </c>
      <c r="AH28" s="6" t="n">
        <f aca="false">-(4.039+3.213*BB28)/(1-0.009733*BB28-0.01205*O28)</f>
        <v>-9.1735543866906</v>
      </c>
      <c r="AI28" s="6" t="n">
        <f aca="false">-(4.039+3.213*BC28)/(1-0.009733*BC28-0.01205*M28)</f>
        <v>-14.5601503947806</v>
      </c>
      <c r="AJ28" s="6" t="n">
        <f aca="false">-(4.039+3.213*BD28)/(1-0.009733*BD28-0.01205*P28)</f>
        <v>-8.62575111650039</v>
      </c>
      <c r="AK28" s="6" t="n">
        <f aca="false">-(4.039+3.213*BE28)/(1-0.009733*BE28-0.01205*Q28)</f>
        <v>-0.184264728478588</v>
      </c>
      <c r="AL28" s="6" t="n">
        <f aca="false">-(4.039+3.213*BF28)/(1-0.009733*BF28-0.01205*R28)</f>
        <v>-10.1493683706737</v>
      </c>
      <c r="AM28" s="6" t="n">
        <f aca="false">-(4.039+3.213*BG28)/(1-0.009733*BG28-0.01205*S28)</f>
        <v>-7.59354451004513</v>
      </c>
      <c r="AN28" s="6" t="n">
        <f aca="false">-(4.039+3.213*BH28)/(1-0.009733*BH28-0.01205*T28)</f>
        <v>-14.7469638540301</v>
      </c>
      <c r="AO28" s="6" t="n">
        <f aca="false">-(4.039+3.213*BI28)/(1-0.009733*BI28-0.01205*U28)</f>
        <v>-8.0919026922233</v>
      </c>
      <c r="AP28" s="6" t="n">
        <f aca="false">-(4.039+3.213*BJ28)/(1-0.009733*BJ28-0.01205*V28)</f>
        <v>-9.24540771416363</v>
      </c>
      <c r="AQ28" s="6" t="n">
        <f aca="false">-(4.039+3.213*BK28)/(1-0.009733*BK28-0.01205*W28)</f>
        <v>-8.71692920817475</v>
      </c>
      <c r="AR28" s="6" t="n">
        <f aca="false">-(4.039+3.213*BL28)/(1-0.009733*BL28-0.01205*X28)</f>
        <v>-0.147674756848975</v>
      </c>
      <c r="AS28" s="0" t="n">
        <v>2.684</v>
      </c>
      <c r="AT28" s="0" t="n">
        <v>1.966</v>
      </c>
      <c r="AU28" s="0" t="n">
        <v>2.479</v>
      </c>
      <c r="AV28" s="0" t="n">
        <v>1.545</v>
      </c>
      <c r="AW28" s="0" t="n">
        <v>1.011</v>
      </c>
      <c r="AX28" s="0" t="n">
        <v>2.146</v>
      </c>
      <c r="AY28" s="0" t="n">
        <v>1.379</v>
      </c>
      <c r="AZ28" s="0" t="n">
        <v>0.973</v>
      </c>
      <c r="BA28" s="0" t="n">
        <v>1.197</v>
      </c>
      <c r="BB28" s="0" t="n">
        <v>1.274</v>
      </c>
      <c r="BC28" s="0" t="n">
        <v>2.849</v>
      </c>
      <c r="BD28" s="0" t="n">
        <v>1.214</v>
      </c>
      <c r="BE28" s="0" t="n">
        <v>3.635</v>
      </c>
      <c r="BF28" s="0" t="n">
        <v>1.492</v>
      </c>
      <c r="BG28" s="0" t="n">
        <v>0.95</v>
      </c>
      <c r="BH28" s="0" t="n">
        <v>2.844</v>
      </c>
      <c r="BI28" s="0" t="n">
        <v>1.029</v>
      </c>
      <c r="BJ28" s="0" t="n">
        <v>1.411</v>
      </c>
      <c r="BK28" s="0" t="n">
        <v>1.272</v>
      </c>
      <c r="BL28" s="0" t="n">
        <v>2.664</v>
      </c>
      <c r="BO28" s="5" t="n">
        <f aca="false">+(F28+G28+I28+J28)/4</f>
        <v>7.48975</v>
      </c>
      <c r="BP28" s="5" t="n">
        <f aca="false">+(L28+R28+U28)/3</f>
        <v>8.13233333333333</v>
      </c>
      <c r="BQ28" s="5" t="n">
        <f aca="false">+(S28+W28)/2</f>
        <v>4.66</v>
      </c>
      <c r="BR28" s="5" t="n">
        <f aca="false">+(O28+P28)/2</f>
        <v>7.0055</v>
      </c>
      <c r="BS28" s="5" t="n">
        <f aca="false">+(M28+V28)/2</f>
        <v>5.196</v>
      </c>
      <c r="BT28" s="5" t="n">
        <f aca="false">+(K28+T28)/2</f>
        <v>7.3995</v>
      </c>
      <c r="BU28" s="5"/>
      <c r="BV28" s="5" t="n">
        <f aca="false">+(Y28+Z28+AA28+AB28+AC28)/5</f>
        <v>-8.83556372664212</v>
      </c>
      <c r="BW28" s="5" t="n">
        <f aca="false">+(AE28+AL28+AO28)/3</f>
        <v>-9.25240046569647</v>
      </c>
      <c r="BX28" s="5" t="n">
        <f aca="false">+(AM28+AQ28)/2</f>
        <v>-8.15523685910994</v>
      </c>
      <c r="BY28" s="5" t="n">
        <f aca="false">+(AH28+AJ28)/2</f>
        <v>-8.89965275159549</v>
      </c>
      <c r="BZ28" s="5" t="n">
        <f aca="false">+(AF28+AI28+AP28)/3</f>
        <v>-10.5190701234326</v>
      </c>
      <c r="CA28" s="5" t="n">
        <f aca="false">+(AD28+AN28)/2</f>
        <v>-13.5890042352524</v>
      </c>
    </row>
    <row r="29" customFormat="false" ht="12.75" hidden="false" customHeight="false" outlineLevel="0" collapsed="false">
      <c r="A29" s="0" t="n">
        <v>49</v>
      </c>
      <c r="B29" s="0" t="n">
        <v>1900</v>
      </c>
      <c r="C29" s="5" t="n">
        <f aca="false">A29+B29/2400</f>
        <v>49.7916666666667</v>
      </c>
      <c r="D29" s="0" t="n">
        <v>13.22</v>
      </c>
      <c r="E29" s="0" t="n">
        <v>11.71</v>
      </c>
      <c r="F29" s="0" t="n">
        <v>6.979</v>
      </c>
      <c r="G29" s="0" t="n">
        <v>6.473</v>
      </c>
      <c r="H29" s="0" t="n">
        <v>-6999</v>
      </c>
      <c r="I29" s="0" t="n">
        <v>6.199</v>
      </c>
      <c r="J29" s="0" t="n">
        <v>8.65</v>
      </c>
      <c r="K29" s="0" t="n">
        <v>8.18</v>
      </c>
      <c r="L29" s="0" t="n">
        <v>7.95</v>
      </c>
      <c r="M29" s="0" t="n">
        <v>5.719</v>
      </c>
      <c r="N29" s="0" t="n">
        <v>-6999</v>
      </c>
      <c r="O29" s="0" t="n">
        <v>8.32</v>
      </c>
      <c r="P29" s="0" t="n">
        <v>5.843</v>
      </c>
      <c r="Q29" s="0" t="n">
        <v>-6999</v>
      </c>
      <c r="R29" s="0" t="n">
        <v>8.59</v>
      </c>
      <c r="S29" s="0" t="n">
        <v>4.939</v>
      </c>
      <c r="T29" s="0" t="n">
        <v>6.572</v>
      </c>
      <c r="U29" s="0" t="n">
        <v>6.651</v>
      </c>
      <c r="V29" s="0" t="n">
        <v>5.037</v>
      </c>
      <c r="W29" s="0" t="n">
        <v>4.695</v>
      </c>
      <c r="X29" s="0" t="n">
        <v>-6999</v>
      </c>
      <c r="Y29" s="6" t="n">
        <f aca="false">-(4.039+3.213*AS29)/(1-0.009733*AS29-0.01205*F29)</f>
        <v>-14.186072615004</v>
      </c>
      <c r="Z29" s="6" t="n">
        <f aca="false">-(4.039+3.213*AT29)/(1-0.009733*AT29-0.01205*G29)</f>
        <v>-11.4367442139441</v>
      </c>
      <c r="AA29" s="6" t="n">
        <f aca="false">-(4.039+3.213*AU29)/(1-0.009733*AU29-0.01205*H29)</f>
        <v>-0.139950824992311</v>
      </c>
      <c r="AB29" s="6" t="n">
        <f aca="false">-(4.039+3.213*AV29)/(1-0.009733*AV29-0.01205*I29)</f>
        <v>-9.91971096707993</v>
      </c>
      <c r="AC29" s="6" t="n">
        <f aca="false">-(4.039+3.213*AW29)/(1-0.009733*AW29-0.01205*J29)</f>
        <v>-8.18478287245023</v>
      </c>
      <c r="AD29" s="6" t="n">
        <f aca="false">-(4.039+3.213*AX29)/(1-0.009733*AX29-0.01205*K29)</f>
        <v>-12.3568679272076</v>
      </c>
      <c r="AE29" s="6" t="n">
        <f aca="false">-(4.039+3.213*AY29)/(1-0.009733*AY29-0.01205*L29)</f>
        <v>-9.51191763144142</v>
      </c>
      <c r="AF29" s="6" t="n">
        <f aca="false">-(4.039+3.213*AZ29)/(1-0.009733*AZ29-0.01205*M29)</f>
        <v>-7.74611452944663</v>
      </c>
      <c r="AG29" s="6" t="n">
        <f aca="false">-(4.039+3.213*BA29)/(1-0.009733*BA29-0.01205*N29)</f>
        <v>-0.0926354998033989</v>
      </c>
      <c r="AH29" s="6" t="n">
        <f aca="false">-(4.039+3.213*BB29)/(1-0.009733*BB29-0.01205*O29)</f>
        <v>-9.11646223195201</v>
      </c>
      <c r="AI29" s="6" t="n">
        <f aca="false">-(4.039+3.213*BC29)/(1-0.009733*BC29-0.01205*M29)</f>
        <v>-14.5151233220652</v>
      </c>
      <c r="AJ29" s="6" t="n">
        <f aca="false">-(4.039+3.213*BD29)/(1-0.009733*BD29-0.01205*P29)</f>
        <v>-8.61856285539425</v>
      </c>
      <c r="AK29" s="6" t="n">
        <f aca="false">-(4.039+3.213*BE29)/(1-0.009733*BE29-0.01205*Q29)</f>
        <v>-0.183209497335963</v>
      </c>
      <c r="AL29" s="6" t="n">
        <f aca="false">-(4.039+3.213*BF29)/(1-0.009733*BF29-0.01205*R29)</f>
        <v>-9.9473118028983</v>
      </c>
      <c r="AM29" s="6" t="n">
        <f aca="false">-(4.039+3.213*BG29)/(1-0.009733*BG29-0.01205*S29)</f>
        <v>-7.6008461459536</v>
      </c>
      <c r="AN29" s="6" t="n">
        <f aca="false">-(4.039+3.213*BH29)/(1-0.009733*BH29-0.01205*T29)</f>
        <v>-14.6595989677841</v>
      </c>
      <c r="AO29" s="6" t="n">
        <f aca="false">-(4.039+3.213*BI29)/(1-0.009733*BI29-0.01205*U29)</f>
        <v>-8.04410127229731</v>
      </c>
      <c r="AP29" s="6" t="n">
        <f aca="false">-(4.039+3.213*BJ29)/(1-0.009733*BJ29-0.01205*V29)</f>
        <v>-9.23335011338442</v>
      </c>
      <c r="AQ29" s="6" t="n">
        <f aca="false">-(4.039+3.213*BK29)/(1-0.009733*BK29-0.01205*W29)</f>
        <v>-8.69234147612538</v>
      </c>
      <c r="AR29" s="6" t="n">
        <f aca="false">-(4.039+3.213*BL29)/(1-0.009733*BL29-0.01205*X29)</f>
        <v>-0.146845829782866</v>
      </c>
      <c r="AS29" s="0" t="n">
        <v>2.672</v>
      </c>
      <c r="AT29" s="0" t="n">
        <v>1.957</v>
      </c>
      <c r="AU29" s="0" t="n">
        <v>2.459</v>
      </c>
      <c r="AV29" s="0" t="n">
        <v>1.553</v>
      </c>
      <c r="AW29" s="0" t="n">
        <v>1</v>
      </c>
      <c r="AX29" s="0" t="n">
        <v>2.13</v>
      </c>
      <c r="AY29" s="0" t="n">
        <v>1.38</v>
      </c>
      <c r="AZ29" s="0" t="n">
        <v>0.965</v>
      </c>
      <c r="BA29" s="0" t="n">
        <v>1.203</v>
      </c>
      <c r="BB29" s="0" t="n">
        <v>1.261</v>
      </c>
      <c r="BC29" s="0" t="n">
        <v>2.825</v>
      </c>
      <c r="BD29" s="0" t="n">
        <v>1.205</v>
      </c>
      <c r="BE29" s="0" t="n">
        <v>3.607</v>
      </c>
      <c r="BF29" s="0" t="n">
        <v>1.474</v>
      </c>
      <c r="BG29" s="0" t="n">
        <v>0.946</v>
      </c>
      <c r="BH29" s="0" t="n">
        <v>2.819</v>
      </c>
      <c r="BI29" s="0" t="n">
        <v>1.021</v>
      </c>
      <c r="BJ29" s="0" t="n">
        <v>1.403</v>
      </c>
      <c r="BK29" s="0" t="n">
        <v>1.262</v>
      </c>
      <c r="BL29" s="0" t="n">
        <v>2.642</v>
      </c>
      <c r="BO29" s="5" t="n">
        <f aca="false">+(F29+G29+I29+J29)/4</f>
        <v>7.07525</v>
      </c>
      <c r="BP29" s="5" t="n">
        <f aca="false">+(L29+R29+U29)/3</f>
        <v>7.73033333333333</v>
      </c>
      <c r="BQ29" s="5" t="n">
        <f aca="false">+(S29+W29)/2</f>
        <v>4.817</v>
      </c>
      <c r="BR29" s="5" t="n">
        <f aca="false">+(O29+P29)/2</f>
        <v>7.0815</v>
      </c>
      <c r="BS29" s="5" t="n">
        <f aca="false">+(M29+V29)/2</f>
        <v>5.378</v>
      </c>
      <c r="BT29" s="5" t="n">
        <f aca="false">+(K29+T29)/2</f>
        <v>7.376</v>
      </c>
      <c r="BU29" s="5"/>
      <c r="BV29" s="5" t="n">
        <f aca="false">+(Y29+Z29+AA29+AB29+AC29)/5</f>
        <v>-8.77345229869412</v>
      </c>
      <c r="BW29" s="5" t="n">
        <f aca="false">+(AE29+AL29+AO29)/3</f>
        <v>-9.16777690221234</v>
      </c>
      <c r="BX29" s="5" t="n">
        <f aca="false">+(AM29+AQ29)/2</f>
        <v>-8.14659381103949</v>
      </c>
      <c r="BY29" s="5" t="n">
        <f aca="false">+(AH29+AJ29)/2</f>
        <v>-8.86751254367313</v>
      </c>
      <c r="BZ29" s="5" t="n">
        <f aca="false">+(AF29+AI29+AP29)/3</f>
        <v>-10.4981959882988</v>
      </c>
      <c r="CA29" s="5" t="n">
        <f aca="false">+(AD29+AN29)/2</f>
        <v>-13.5082334474958</v>
      </c>
    </row>
    <row r="30" customFormat="false" ht="12.75" hidden="false" customHeight="false" outlineLevel="0" collapsed="false">
      <c r="A30" s="0" t="n">
        <v>49</v>
      </c>
      <c r="B30" s="0" t="n">
        <v>2000</v>
      </c>
      <c r="C30" s="5" t="n">
        <f aca="false">A30+B30/2400</f>
        <v>49.8333333333333</v>
      </c>
      <c r="D30" s="0" t="n">
        <v>9.28</v>
      </c>
      <c r="E30" s="0" t="n">
        <v>11.7</v>
      </c>
      <c r="F30" s="0" t="n">
        <v>6.043</v>
      </c>
      <c r="G30" s="0" t="n">
        <v>6.074</v>
      </c>
      <c r="H30" s="0" t="n">
        <v>-6999</v>
      </c>
      <c r="I30" s="0" t="n">
        <v>5.993</v>
      </c>
      <c r="J30" s="0" t="n">
        <v>6.693</v>
      </c>
      <c r="K30" s="0" t="n">
        <v>7.76</v>
      </c>
      <c r="L30" s="0" t="n">
        <v>7.42</v>
      </c>
      <c r="M30" s="0" t="n">
        <v>5.839</v>
      </c>
      <c r="N30" s="0" t="n">
        <v>-6999</v>
      </c>
      <c r="O30" s="0" t="n">
        <v>7.89</v>
      </c>
      <c r="P30" s="0" t="n">
        <v>5.903</v>
      </c>
      <c r="Q30" s="0" t="n">
        <v>-6999</v>
      </c>
      <c r="R30" s="0" t="n">
        <v>7.14</v>
      </c>
      <c r="S30" s="0" t="n">
        <v>5.057</v>
      </c>
      <c r="T30" s="0" t="n">
        <v>6.462</v>
      </c>
      <c r="U30" s="0" t="n">
        <v>6.321</v>
      </c>
      <c r="V30" s="0" t="n">
        <v>5.091</v>
      </c>
      <c r="W30" s="0" t="n">
        <v>4.644</v>
      </c>
      <c r="X30" s="0" t="n">
        <v>-6999</v>
      </c>
      <c r="Y30" s="6" t="n">
        <f aca="false">-(4.039+3.213*AS30)/(1-0.009733*AS30-0.01205*F30)</f>
        <v>-14.0568477235935</v>
      </c>
      <c r="Z30" s="6" t="n">
        <f aca="false">-(4.039+3.213*AT30)/(1-0.009733*AT30-0.01205*G30)</f>
        <v>-11.4347628752999</v>
      </c>
      <c r="AA30" s="6" t="n">
        <f aca="false">-(4.039+3.213*AU30)/(1-0.009733*AU30-0.01205*H30)</f>
        <v>-0.139611733823733</v>
      </c>
      <c r="AB30" s="6" t="n">
        <f aca="false">-(4.039+3.213*AV30)/(1-0.009733*AV30-0.01205*I30)</f>
        <v>-10.0487181765063</v>
      </c>
      <c r="AC30" s="6" t="n">
        <f aca="false">-(4.039+3.213*AW30)/(1-0.009733*AW30-0.01205*J30)</f>
        <v>-7.96173961161217</v>
      </c>
      <c r="AD30" s="6" t="n">
        <f aca="false">-(4.039+3.213*AX30)/(1-0.009733*AX30-0.01205*K30)</f>
        <v>-12.301314329882</v>
      </c>
      <c r="AE30" s="6" t="n">
        <f aca="false">-(4.039+3.213*AY30)/(1-0.009733*AY30-0.01205*L30)</f>
        <v>-9.53263961975421</v>
      </c>
      <c r="AF30" s="6" t="n">
        <f aca="false">-(4.039+3.213*AZ30)/(1-0.009733*AZ30-0.01205*M30)</f>
        <v>-7.76543328833881</v>
      </c>
      <c r="AG30" s="6" t="n">
        <f aca="false">-(4.039+3.213*BA30)/(1-0.009733*BA30-0.01205*N30)</f>
        <v>-0.093577153490822</v>
      </c>
      <c r="AH30" s="6" t="n">
        <f aca="false">-(4.039+3.213*BB30)/(1-0.009733*BB30-0.01205*O30)</f>
        <v>-9.03765920560128</v>
      </c>
      <c r="AI30" s="6" t="n">
        <f aca="false">-(4.039+3.213*BC30)/(1-0.009733*BC30-0.01205*M30)</f>
        <v>-14.5718573920996</v>
      </c>
      <c r="AJ30" s="6" t="n">
        <f aca="false">-(4.039+3.213*BD30)/(1-0.009733*BD30-0.01205*P30)</f>
        <v>-8.62176226165796</v>
      </c>
      <c r="AK30" s="6" t="n">
        <f aca="false">-(4.039+3.213*BE30)/(1-0.009733*BE30-0.01205*Q30)</f>
        <v>-0.182719570883092</v>
      </c>
      <c r="AL30" s="6" t="n">
        <f aca="false">-(4.039+3.213*BF30)/(1-0.009733*BF30-0.01205*R30)</f>
        <v>-9.72837607109706</v>
      </c>
      <c r="AM30" s="6" t="n">
        <f aca="false">-(4.039+3.213*BG30)/(1-0.009733*BG30-0.01205*S30)</f>
        <v>-7.62660988702291</v>
      </c>
      <c r="AN30" s="6" t="n">
        <f aca="false">-(4.039+3.213*BH30)/(1-0.009733*BH30-0.01205*T30)</f>
        <v>-14.6978975542448</v>
      </c>
      <c r="AO30" s="6" t="n">
        <f aca="false">-(4.039+3.213*BI30)/(1-0.009733*BI30-0.01205*U30)</f>
        <v>-8.01270117163035</v>
      </c>
      <c r="AP30" s="6" t="n">
        <f aca="false">-(4.039+3.213*BJ30)/(1-0.009733*BJ30-0.01205*V30)</f>
        <v>-9.25770007484496</v>
      </c>
      <c r="AQ30" s="6" t="n">
        <f aca="false">-(4.039+3.213*BK30)/(1-0.009733*BK30-0.01205*W30)</f>
        <v>-8.68660835057387</v>
      </c>
      <c r="AR30" s="6" t="n">
        <f aca="false">-(4.039+3.213*BL30)/(1-0.009733*BL30-0.01205*X30)</f>
        <v>-0.146242976348342</v>
      </c>
      <c r="AS30" s="0" t="n">
        <v>2.685</v>
      </c>
      <c r="AT30" s="0" t="n">
        <v>1.973</v>
      </c>
      <c r="AU30" s="0" t="n">
        <v>2.45</v>
      </c>
      <c r="AV30" s="0" t="n">
        <v>1.596</v>
      </c>
      <c r="AW30" s="0" t="n">
        <v>0.997</v>
      </c>
      <c r="AX30" s="0" t="n">
        <v>2.134</v>
      </c>
      <c r="AY30" s="0" t="n">
        <v>1.404</v>
      </c>
      <c r="AZ30" s="0" t="n">
        <v>0.967</v>
      </c>
      <c r="BA30" s="0" t="n">
        <v>1.228</v>
      </c>
      <c r="BB30" s="0" t="n">
        <v>1.254</v>
      </c>
      <c r="BC30" s="0" t="n">
        <v>2.834</v>
      </c>
      <c r="BD30" s="0" t="n">
        <v>1.204</v>
      </c>
      <c r="BE30" s="0" t="n">
        <v>3.594</v>
      </c>
      <c r="BF30" s="0" t="n">
        <v>1.467</v>
      </c>
      <c r="BG30" s="0" t="n">
        <v>0.95</v>
      </c>
      <c r="BH30" s="0" t="n">
        <v>2.835</v>
      </c>
      <c r="BI30" s="0" t="n">
        <v>1.022</v>
      </c>
      <c r="BJ30" s="0" t="n">
        <v>1.408</v>
      </c>
      <c r="BK30" s="0" t="n">
        <v>1.262</v>
      </c>
      <c r="BL30" s="0" t="n">
        <v>2.626</v>
      </c>
      <c r="BO30" s="5" t="n">
        <f aca="false">+(F30+G30+I30+J30)/4</f>
        <v>6.20075</v>
      </c>
      <c r="BP30" s="5" t="n">
        <f aca="false">+(L30+R30+U30)/3</f>
        <v>6.96033333333333</v>
      </c>
      <c r="BQ30" s="5" t="n">
        <f aca="false">+(S30+W30)/2</f>
        <v>4.8505</v>
      </c>
      <c r="BR30" s="5" t="n">
        <f aca="false">+(O30+P30)/2</f>
        <v>6.8965</v>
      </c>
      <c r="BS30" s="5" t="n">
        <f aca="false">+(M30+V30)/2</f>
        <v>5.465</v>
      </c>
      <c r="BT30" s="5" t="n">
        <f aca="false">+(K30+T30)/2</f>
        <v>7.111</v>
      </c>
      <c r="BU30" s="5"/>
      <c r="BV30" s="5" t="n">
        <f aca="false">+(Y30+Z30+AA30+AB30+AC30)/5</f>
        <v>-8.72833602416711</v>
      </c>
      <c r="BW30" s="5" t="n">
        <f aca="false">+(AE30+AL30+AO30)/3</f>
        <v>-9.09123895416054</v>
      </c>
      <c r="BX30" s="5" t="n">
        <f aca="false">+(AM30+AQ30)/2</f>
        <v>-8.15660911879839</v>
      </c>
      <c r="BY30" s="5" t="n">
        <f aca="false">+(AH30+AJ30)/2</f>
        <v>-8.82971073362962</v>
      </c>
      <c r="BZ30" s="5" t="n">
        <f aca="false">+(AF30+AI30+AP30)/3</f>
        <v>-10.5316635850945</v>
      </c>
      <c r="CA30" s="5" t="n">
        <f aca="false">+(AD30+AN30)/2</f>
        <v>-13.4996059420634</v>
      </c>
    </row>
    <row r="31" customFormat="false" ht="12.75" hidden="false" customHeight="false" outlineLevel="0" collapsed="false">
      <c r="A31" s="0" t="n">
        <v>49</v>
      </c>
      <c r="B31" s="0" t="n">
        <v>2100</v>
      </c>
      <c r="C31" s="5" t="n">
        <f aca="false">A31+B31/2400</f>
        <v>49.875</v>
      </c>
      <c r="D31" s="0" t="n">
        <v>4.908</v>
      </c>
      <c r="E31" s="0" t="n">
        <v>11.7</v>
      </c>
      <c r="F31" s="0" t="n">
        <v>5.175</v>
      </c>
      <c r="G31" s="0" t="n">
        <v>5.552</v>
      </c>
      <c r="H31" s="0" t="n">
        <v>-6999</v>
      </c>
      <c r="I31" s="0" t="n">
        <v>5.732</v>
      </c>
      <c r="J31" s="0" t="n">
        <v>5.228</v>
      </c>
      <c r="K31" s="0" t="n">
        <v>7.28</v>
      </c>
      <c r="L31" s="0" t="n">
        <v>6.615</v>
      </c>
      <c r="M31" s="0" t="n">
        <v>5.865</v>
      </c>
      <c r="N31" s="0" t="n">
        <v>5.569</v>
      </c>
      <c r="O31" s="0" t="n">
        <v>7.35</v>
      </c>
      <c r="P31" s="0" t="n">
        <v>5.827</v>
      </c>
      <c r="Q31" s="0" t="n">
        <v>-6999</v>
      </c>
      <c r="R31" s="0" t="n">
        <v>5.94</v>
      </c>
      <c r="S31" s="0" t="n">
        <v>5.177</v>
      </c>
      <c r="T31" s="0" t="n">
        <v>6.268</v>
      </c>
      <c r="U31" s="0" t="n">
        <v>5.934</v>
      </c>
      <c r="V31" s="0" t="n">
        <v>5.241</v>
      </c>
      <c r="W31" s="0" t="n">
        <v>4.787</v>
      </c>
      <c r="X31" s="0" t="n">
        <v>-6999</v>
      </c>
      <c r="Y31" s="6" t="n">
        <f aca="false">-(4.039+3.213*AS31)/(1-0.009733*AS31-0.01205*F31)</f>
        <v>-13.98740489071</v>
      </c>
      <c r="Z31" s="6" t="n">
        <f aca="false">-(4.039+3.213*AT31)/(1-0.009733*AT31-0.01205*G31)</f>
        <v>-11.4797517327158</v>
      </c>
      <c r="AA31" s="6" t="n">
        <f aca="false">-(4.039+3.213*AU31)/(1-0.009733*AU31-0.01205*H31)</f>
        <v>-0.139988501831803</v>
      </c>
      <c r="AB31" s="6" t="n">
        <f aca="false">-(4.039+3.213*AV31)/(1-0.009733*AV31-0.01205*I31)</f>
        <v>-10.1733911184234</v>
      </c>
      <c r="AC31" s="6" t="n">
        <f aca="false">-(4.039+3.213*AW31)/(1-0.009733*AW31-0.01205*J31)</f>
        <v>-7.82435782913055</v>
      </c>
      <c r="AD31" s="6" t="n">
        <f aca="false">-(4.039+3.213*AX31)/(1-0.009733*AX31-0.01205*K31)</f>
        <v>-12.2663598280823</v>
      </c>
      <c r="AE31" s="6" t="n">
        <f aca="false">-(4.039+3.213*AY31)/(1-0.009733*AY31-0.01205*L31)</f>
        <v>-9.56557143249287</v>
      </c>
      <c r="AF31" s="6" t="n">
        <f aca="false">-(4.039+3.213*AZ31)/(1-0.009733*AZ31-0.01205*M31)</f>
        <v>-7.8109822841858</v>
      </c>
      <c r="AG31" s="6" t="n">
        <f aca="false">-(4.039+3.213*BA31)/(1-0.009733*BA31-0.01205*N31)</f>
        <v>-8.77386689014771</v>
      </c>
      <c r="AH31" s="6" t="n">
        <f aca="false">-(4.039+3.213*BB31)/(1-0.009733*BB31-0.01205*O31)</f>
        <v>-8.97960130357047</v>
      </c>
      <c r="AI31" s="6" t="n">
        <f aca="false">-(4.039+3.213*BC31)/(1-0.009733*BC31-0.01205*M31)</f>
        <v>-14.7146312750609</v>
      </c>
      <c r="AJ31" s="6" t="n">
        <f aca="false">-(4.039+3.213*BD31)/(1-0.009733*BD31-0.01205*P31)</f>
        <v>-8.6418927098821</v>
      </c>
      <c r="AK31" s="6" t="n">
        <f aca="false">-(4.039+3.213*BE31)/(1-0.009733*BE31-0.01205*Q31)</f>
        <v>-0.182794944088933</v>
      </c>
      <c r="AL31" s="6" t="n">
        <f aca="false">-(4.039+3.213*BF31)/(1-0.009733*BF31-0.01205*R31)</f>
        <v>-9.58172554440061</v>
      </c>
      <c r="AM31" s="6" t="n">
        <f aca="false">-(4.039+3.213*BG31)/(1-0.009733*BG31-0.01205*S31)</f>
        <v>-7.6739023899929</v>
      </c>
      <c r="AN31" s="6" t="n">
        <f aca="false">-(4.039+3.213*BH31)/(1-0.009733*BH31-0.01205*T31)</f>
        <v>-14.8280381557458</v>
      </c>
      <c r="AO31" s="6" t="n">
        <f aca="false">-(4.039+3.213*BI31)/(1-0.009733*BI31-0.01205*U31)</f>
        <v>-8.00784935638864</v>
      </c>
      <c r="AP31" s="6" t="n">
        <f aca="false">-(4.039+3.213*BJ31)/(1-0.009733*BJ31-0.01205*V31)</f>
        <v>-9.32593017439729</v>
      </c>
      <c r="AQ31" s="6" t="n">
        <f aca="false">-(4.039+3.213*BK31)/(1-0.009733*BK31-0.01205*W31)</f>
        <v>-8.74171092187377</v>
      </c>
      <c r="AR31" s="6" t="n">
        <f aca="false">-(4.039+3.213*BL31)/(1-0.009733*BL31-0.01205*X31)</f>
        <v>-0.145828515888788</v>
      </c>
      <c r="AS31" s="0" t="n">
        <v>2.71</v>
      </c>
      <c r="AT31" s="0" t="n">
        <v>2.007</v>
      </c>
      <c r="AU31" s="0" t="n">
        <v>2.46</v>
      </c>
      <c r="AV31" s="0" t="n">
        <v>1.64</v>
      </c>
      <c r="AW31" s="0" t="n">
        <v>1.001</v>
      </c>
      <c r="AX31" s="0" t="n">
        <v>2.146</v>
      </c>
      <c r="AY31" s="0" t="n">
        <v>1.441</v>
      </c>
      <c r="AZ31" s="0" t="n">
        <v>0.979</v>
      </c>
      <c r="BA31" s="0" t="n">
        <v>1.257</v>
      </c>
      <c r="BB31" s="0" t="n">
        <v>1.256</v>
      </c>
      <c r="BC31" s="0" t="n">
        <v>2.871</v>
      </c>
      <c r="BD31" s="0" t="n">
        <v>1.212</v>
      </c>
      <c r="BE31" s="0" t="n">
        <v>3.596</v>
      </c>
      <c r="BF31" s="0" t="n">
        <v>1.469</v>
      </c>
      <c r="BG31" s="0" t="n">
        <v>0.96</v>
      </c>
      <c r="BH31" s="0" t="n">
        <v>2.88</v>
      </c>
      <c r="BI31" s="0" t="n">
        <v>1.032</v>
      </c>
      <c r="BJ31" s="0" t="n">
        <v>1.422</v>
      </c>
      <c r="BK31" s="0" t="n">
        <v>1.273</v>
      </c>
      <c r="BL31" s="0" t="n">
        <v>2.615</v>
      </c>
      <c r="BO31" s="5" t="n">
        <f aca="false">+(F31+G31+I31+J31)/4</f>
        <v>5.42175</v>
      </c>
      <c r="BP31" s="5" t="n">
        <f aca="false">+(L31+R31+U31)/3</f>
        <v>6.163</v>
      </c>
      <c r="BQ31" s="5" t="n">
        <f aca="false">+(S31+W31)/2</f>
        <v>4.982</v>
      </c>
      <c r="BR31" s="5" t="n">
        <f aca="false">+(O31+P31)/2</f>
        <v>6.5885</v>
      </c>
      <c r="BS31" s="5" t="n">
        <f aca="false">+(M31+V31)/2</f>
        <v>5.553</v>
      </c>
      <c r="BT31" s="5" t="n">
        <f aca="false">+(K31+T31)/2</f>
        <v>6.774</v>
      </c>
      <c r="BU31" s="5"/>
      <c r="BV31" s="5" t="n">
        <f aca="false">+(Y31+Z31+AA31+AB31+AC31)/5</f>
        <v>-8.72097881456232</v>
      </c>
      <c r="BW31" s="5" t="n">
        <f aca="false">+(AE31+AL31+AO31)/3</f>
        <v>-9.05171544442737</v>
      </c>
      <c r="BX31" s="5" t="n">
        <f aca="false">+(AM31+AQ31)/2</f>
        <v>-8.20780665593334</v>
      </c>
      <c r="BY31" s="5" t="n">
        <f aca="false">+(AH31+AJ31)/2</f>
        <v>-8.81074700672629</v>
      </c>
      <c r="BZ31" s="5" t="n">
        <f aca="false">+(AF31+AI31+AP31)/3</f>
        <v>-10.617181244548</v>
      </c>
      <c r="CA31" s="5" t="n">
        <f aca="false">+(AD31+AN31)/2</f>
        <v>-13.5471989919141</v>
      </c>
    </row>
    <row r="32" customFormat="false" ht="12.75" hidden="false" customHeight="false" outlineLevel="0" collapsed="false">
      <c r="A32" s="0" t="n">
        <v>49</v>
      </c>
      <c r="B32" s="0" t="n">
        <v>2200</v>
      </c>
      <c r="C32" s="5" t="n">
        <f aca="false">A32+B32/2400</f>
        <v>49.9166666666667</v>
      </c>
      <c r="D32" s="0" t="n">
        <v>2.305</v>
      </c>
      <c r="E32" s="0" t="n">
        <v>11.69</v>
      </c>
      <c r="F32" s="0" t="n">
        <v>4.527</v>
      </c>
      <c r="G32" s="0" t="n">
        <v>5.052</v>
      </c>
      <c r="H32" s="0" t="n">
        <v>-6999</v>
      </c>
      <c r="I32" s="0" t="n">
        <v>5.32</v>
      </c>
      <c r="J32" s="0" t="n">
        <v>4.241</v>
      </c>
      <c r="K32" s="0" t="n">
        <v>6.72</v>
      </c>
      <c r="L32" s="0" t="n">
        <v>5.795</v>
      </c>
      <c r="M32" s="0" t="n">
        <v>5.735</v>
      </c>
      <c r="N32" s="0" t="n">
        <v>5.389</v>
      </c>
      <c r="O32" s="0" t="n">
        <v>6.744</v>
      </c>
      <c r="P32" s="0" t="n">
        <v>5.656</v>
      </c>
      <c r="Q32" s="0" t="n">
        <v>-6999</v>
      </c>
      <c r="R32" s="0" t="n">
        <v>5.048</v>
      </c>
      <c r="S32" s="0" t="n">
        <v>5.12</v>
      </c>
      <c r="T32" s="0" t="n">
        <v>5.88</v>
      </c>
      <c r="U32" s="0" t="n">
        <v>5.456</v>
      </c>
      <c r="V32" s="0" t="n">
        <v>5.342</v>
      </c>
      <c r="W32" s="0" t="n">
        <v>4.897</v>
      </c>
      <c r="X32" s="0" t="n">
        <v>-6999</v>
      </c>
      <c r="Y32" s="6" t="n">
        <f aca="false">-(4.039+3.213*AS32)/(1-0.009733*AS32-0.01205*F32)</f>
        <v>-13.9669518270128</v>
      </c>
      <c r="Z32" s="6" t="n">
        <f aca="false">-(4.039+3.213*AT32)/(1-0.009733*AT32-0.01205*G32)</f>
        <v>-11.4913120833429</v>
      </c>
      <c r="AA32" s="6" t="n">
        <f aca="false">-(4.039+3.213*AU32)/(1-0.009733*AU32-0.01205*H32)</f>
        <v>-0.140591332432826</v>
      </c>
      <c r="AB32" s="6" t="n">
        <f aca="false">-(4.039+3.213*AV32)/(1-0.009733*AV32-0.01205*I32)</f>
        <v>-10.2337179062043</v>
      </c>
      <c r="AC32" s="6" t="n">
        <f aca="false">-(4.039+3.213*AW32)/(1-0.009733*AW32-0.01205*J32)</f>
        <v>-7.75678487729111</v>
      </c>
      <c r="AD32" s="6" t="n">
        <f aca="false">-(4.039+3.213*AX32)/(1-0.009733*AX32-0.01205*K32)</f>
        <v>-12.255823455729</v>
      </c>
      <c r="AE32" s="6" t="n">
        <f aca="false">-(4.039+3.213*AY32)/(1-0.009733*AY32-0.01205*L32)</f>
        <v>-9.57788572628833</v>
      </c>
      <c r="AF32" s="6" t="n">
        <f aca="false">-(4.039+3.213*AZ32)/(1-0.009733*AZ32-0.01205*M32)</f>
        <v>-7.84768375476265</v>
      </c>
      <c r="AG32" s="6" t="n">
        <f aca="false">-(4.039+3.213*BA32)/(1-0.009733*BA32-0.01205*N32)</f>
        <v>-8.84619463791279</v>
      </c>
      <c r="AH32" s="6" t="n">
        <f aca="false">-(4.039+3.213*BB32)/(1-0.009733*BB32-0.01205*O32)</f>
        <v>-8.9545936114073</v>
      </c>
      <c r="AI32" s="6" t="n">
        <f aca="false">-(4.039+3.213*BC32)/(1-0.009733*BC32-0.01205*M32)</f>
        <v>-14.8192359565173</v>
      </c>
      <c r="AJ32" s="6" t="n">
        <f aca="false">-(4.039+3.213*BD32)/(1-0.009733*BD32-0.01205*P32)</f>
        <v>-8.6691291391982</v>
      </c>
      <c r="AK32" s="6" t="n">
        <f aca="false">-(4.039+3.213*BE32)/(1-0.009733*BE32-0.01205*Q32)</f>
        <v>-0.183360244229248</v>
      </c>
      <c r="AL32" s="6" t="n">
        <f aca="false">-(4.039+3.213*BF32)/(1-0.009733*BF32-0.01205*R32)</f>
        <v>-9.49896127303471</v>
      </c>
      <c r="AM32" s="6" t="n">
        <f aca="false">-(4.039+3.213*BG32)/(1-0.009733*BG32-0.01205*S32)</f>
        <v>-7.71778243495928</v>
      </c>
      <c r="AN32" s="6" t="n">
        <f aca="false">-(4.039+3.213*BH32)/(1-0.009733*BH32-0.01205*T32)</f>
        <v>-14.9113490279685</v>
      </c>
      <c r="AO32" s="6" t="n">
        <f aca="false">-(4.039+3.213*BI32)/(1-0.009733*BI32-0.01205*U32)</f>
        <v>-8.00779389988609</v>
      </c>
      <c r="AP32" s="6" t="n">
        <f aca="false">-(4.039+3.213*BJ32)/(1-0.009733*BJ32-0.01205*V32)</f>
        <v>-9.3956004688661</v>
      </c>
      <c r="AQ32" s="6" t="n">
        <f aca="false">-(4.039+3.213*BK32)/(1-0.009733*BK32-0.01205*W32)</f>
        <v>-8.81102730064619</v>
      </c>
      <c r="AR32" s="6" t="n">
        <f aca="false">-(4.039+3.213*BL32)/(1-0.009733*BL32-0.01205*X32)</f>
        <v>-0.14571548139854</v>
      </c>
      <c r="AS32" s="0" t="n">
        <v>2.737</v>
      </c>
      <c r="AT32" s="0" t="n">
        <v>2.031</v>
      </c>
      <c r="AU32" s="0" t="n">
        <v>2.476</v>
      </c>
      <c r="AV32" s="0" t="n">
        <v>1.672</v>
      </c>
      <c r="AW32" s="0" t="n">
        <v>1.01</v>
      </c>
      <c r="AX32" s="0" t="n">
        <v>2.168</v>
      </c>
      <c r="AY32" s="0" t="n">
        <v>1.473</v>
      </c>
      <c r="AZ32" s="0" t="n">
        <v>0.993</v>
      </c>
      <c r="BA32" s="0" t="n">
        <v>1.283</v>
      </c>
      <c r="BB32" s="0" t="n">
        <v>1.269</v>
      </c>
      <c r="BC32" s="0" t="n">
        <v>2.906</v>
      </c>
      <c r="BD32" s="0" t="n">
        <v>1.225</v>
      </c>
      <c r="BE32" s="0" t="n">
        <v>3.611</v>
      </c>
      <c r="BF32" s="0" t="n">
        <v>1.477</v>
      </c>
      <c r="BG32" s="0" t="n">
        <v>0.974</v>
      </c>
      <c r="BH32" s="0" t="n">
        <v>2.923</v>
      </c>
      <c r="BI32" s="0" t="n">
        <v>1.046</v>
      </c>
      <c r="BJ32" s="0" t="n">
        <v>1.438</v>
      </c>
      <c r="BK32" s="0" t="n">
        <v>1.289</v>
      </c>
      <c r="BL32" s="0" t="n">
        <v>2.612</v>
      </c>
      <c r="BO32" s="5" t="n">
        <f aca="false">+(F32+G32+I32+J32)/4</f>
        <v>4.785</v>
      </c>
      <c r="BP32" s="5" t="n">
        <f aca="false">+(L32+R32+U32)/3</f>
        <v>5.433</v>
      </c>
      <c r="BQ32" s="5" t="n">
        <f aca="false">+(S32+W32)/2</f>
        <v>5.0085</v>
      </c>
      <c r="BR32" s="5" t="n">
        <f aca="false">+(O32+P32)/2</f>
        <v>6.2</v>
      </c>
      <c r="BS32" s="5" t="n">
        <f aca="false">+(M32+V32)/2</f>
        <v>5.5385</v>
      </c>
      <c r="BT32" s="5" t="n">
        <f aca="false">+(K32+T32)/2</f>
        <v>6.3</v>
      </c>
      <c r="BU32" s="5"/>
      <c r="BV32" s="5" t="n">
        <f aca="false">+(Y32+Z32+AA32+AB32+AC32)/5</f>
        <v>-8.7178716052568</v>
      </c>
      <c r="BW32" s="5" t="n">
        <f aca="false">+(AE32+AL32+AO32)/3</f>
        <v>-9.02821363306971</v>
      </c>
      <c r="BX32" s="5" t="n">
        <f aca="false">+(AM32+AQ32)/2</f>
        <v>-8.26440486780274</v>
      </c>
      <c r="BY32" s="5" t="n">
        <f aca="false">+(AH32+AJ32)/2</f>
        <v>-8.81186137530275</v>
      </c>
      <c r="BZ32" s="5" t="n">
        <f aca="false">+(AF32+AI32+AP32)/3</f>
        <v>-10.6875067267154</v>
      </c>
      <c r="CA32" s="5" t="n">
        <f aca="false">+(AD32+AN32)/2</f>
        <v>-13.5835862418487</v>
      </c>
    </row>
    <row r="33" customFormat="false" ht="12.75" hidden="false" customHeight="false" outlineLevel="0" collapsed="false">
      <c r="A33" s="0" t="n">
        <v>49</v>
      </c>
      <c r="B33" s="0" t="n">
        <v>2300</v>
      </c>
      <c r="C33" s="5" t="n">
        <f aca="false">A33+B33/2400</f>
        <v>49.9583333333333</v>
      </c>
      <c r="D33" s="0" t="n">
        <v>0.546</v>
      </c>
      <c r="E33" s="0" t="n">
        <v>11.69</v>
      </c>
      <c r="F33" s="0" t="n">
        <v>4.04</v>
      </c>
      <c r="G33" s="0" t="n">
        <v>4.66</v>
      </c>
      <c r="H33" s="0" t="n">
        <v>-6999</v>
      </c>
      <c r="I33" s="0" t="n">
        <v>4.948</v>
      </c>
      <c r="J33" s="0" t="n">
        <v>3.563</v>
      </c>
      <c r="K33" s="0" t="n">
        <v>6.201</v>
      </c>
      <c r="L33" s="0" t="n">
        <v>5.078</v>
      </c>
      <c r="M33" s="0" t="n">
        <v>5.549</v>
      </c>
      <c r="N33" s="0" t="n">
        <v>5.179</v>
      </c>
      <c r="O33" s="0" t="n">
        <v>6.2</v>
      </c>
      <c r="P33" s="0" t="n">
        <v>5.422</v>
      </c>
      <c r="Q33" s="0" t="n">
        <v>-6999</v>
      </c>
      <c r="R33" s="0" t="n">
        <v>4.351</v>
      </c>
      <c r="S33" s="0" t="n">
        <v>5.012</v>
      </c>
      <c r="T33" s="0" t="n">
        <v>5.466</v>
      </c>
      <c r="U33" s="0" t="n">
        <v>5.046</v>
      </c>
      <c r="V33" s="0" t="n">
        <v>5.365</v>
      </c>
      <c r="W33" s="0" t="n">
        <v>4.936</v>
      </c>
      <c r="X33" s="0" t="n">
        <v>-6999</v>
      </c>
      <c r="Y33" s="6" t="n">
        <f aca="false">-(4.039+3.213*AS33)/(1-0.009733*AS33-0.01205*F33)</f>
        <v>-13.9471214136316</v>
      </c>
      <c r="Z33" s="6" t="n">
        <f aca="false">-(4.039+3.213*AT33)/(1-0.009733*AT33-0.01205*G33)</f>
        <v>-11.5225305715316</v>
      </c>
      <c r="AA33" s="6" t="n">
        <f aca="false">-(4.039+3.213*AU33)/(1-0.009733*AU33-0.01205*H33)</f>
        <v>-0.141194165234612</v>
      </c>
      <c r="AB33" s="6" t="n">
        <f aca="false">-(4.039+3.213*AV33)/(1-0.009733*AV33-0.01205*I33)</f>
        <v>-10.266531987438</v>
      </c>
      <c r="AC33" s="6" t="n">
        <f aca="false">-(4.039+3.213*AW33)/(1-0.009733*AW33-0.01205*J33)</f>
        <v>-7.72112446473686</v>
      </c>
      <c r="AD33" s="6" t="n">
        <f aca="false">-(4.039+3.213*AX33)/(1-0.009733*AX33-0.01205*K33)</f>
        <v>-12.2410734621212</v>
      </c>
      <c r="AE33" s="6" t="n">
        <f aca="false">-(4.039+3.213*AY33)/(1-0.009733*AY33-0.01205*L33)</f>
        <v>-9.58851405189171</v>
      </c>
      <c r="AF33" s="6" t="n">
        <f aca="false">-(4.039+3.213*AZ33)/(1-0.009733*AZ33-0.01205*M33)</f>
        <v>-7.87850937733686</v>
      </c>
      <c r="AG33" s="6" t="n">
        <f aca="false">-(4.039+3.213*BA33)/(1-0.009733*BA33-0.01205*N33)</f>
        <v>-8.90403338825956</v>
      </c>
      <c r="AH33" s="6" t="n">
        <f aca="false">-(4.039+3.213*BB33)/(1-0.009733*BB33-0.01205*O33)</f>
        <v>-8.89029669406446</v>
      </c>
      <c r="AI33" s="6" t="n">
        <f aca="false">-(4.039+3.213*BC33)/(1-0.009733*BC33-0.01205*M33)</f>
        <v>-14.9866926312437</v>
      </c>
      <c r="AJ33" s="6" t="n">
        <f aca="false">-(4.039+3.213*BD33)/(1-0.009733*BD33-0.01205*P33)</f>
        <v>-8.69266999650586</v>
      </c>
      <c r="AK33" s="6" t="n">
        <f aca="false">-(4.039+3.213*BE33)/(1-0.009733*BE33-0.01205*Q33)</f>
        <v>-0.183887859439355</v>
      </c>
      <c r="AL33" s="6" t="n">
        <f aca="false">-(4.039+3.213*BF33)/(1-0.009733*BF33-0.01205*R33)</f>
        <v>-9.44888524342482</v>
      </c>
      <c r="AM33" s="6" t="n">
        <f aca="false">-(4.039+3.213*BG33)/(1-0.009733*BG33-0.01205*S33)</f>
        <v>-7.75648150647978</v>
      </c>
      <c r="AN33" s="6" t="n">
        <f aca="false">-(4.039+3.213*BH33)/(1-0.009733*BH33-0.01205*T33)</f>
        <v>-14.9664260908198</v>
      </c>
      <c r="AO33" s="6" t="n">
        <f aca="false">-(4.039+3.213*BI33)/(1-0.009733*BI33-0.01205*U33)</f>
        <v>-8.0112600990638</v>
      </c>
      <c r="AP33" s="6" t="n">
        <f aca="false">-(4.039+3.213*BJ33)/(1-0.009733*BJ33-0.01205*V33)</f>
        <v>-9.45582099716269</v>
      </c>
      <c r="AQ33" s="6" t="n">
        <f aca="false">-(4.039+3.213*BK33)/(1-0.009733*BK33-0.01205*W33)</f>
        <v>-8.87237636439975</v>
      </c>
      <c r="AR33" s="6" t="n">
        <f aca="false">-(4.039+3.213*BL33)/(1-0.009733*BL33-0.01205*X33)</f>
        <v>-0.145753159553359</v>
      </c>
      <c r="AS33" s="0" t="n">
        <v>2.756</v>
      </c>
      <c r="AT33" s="0" t="n">
        <v>2.056</v>
      </c>
      <c r="AU33" s="0" t="n">
        <v>2.492</v>
      </c>
      <c r="AV33" s="0" t="n">
        <v>1.695</v>
      </c>
      <c r="AW33" s="0" t="n">
        <v>1.019</v>
      </c>
      <c r="AX33" s="0" t="n">
        <v>2.187</v>
      </c>
      <c r="AY33" s="0" t="n">
        <v>1.501</v>
      </c>
      <c r="AZ33" s="0" t="n">
        <v>1.007</v>
      </c>
      <c r="BA33" s="0" t="n">
        <v>1.306</v>
      </c>
      <c r="BB33" s="0" t="n">
        <v>1.269</v>
      </c>
      <c r="BC33" s="0" t="n">
        <v>2.961</v>
      </c>
      <c r="BD33" s="0" t="n">
        <v>1.239</v>
      </c>
      <c r="BE33" s="0" t="n">
        <v>3.625</v>
      </c>
      <c r="BF33" s="0" t="n">
        <v>1.487</v>
      </c>
      <c r="BG33" s="0" t="n">
        <v>0.988</v>
      </c>
      <c r="BH33" s="0" t="n">
        <v>2.96</v>
      </c>
      <c r="BI33" s="0" t="n">
        <v>1.059</v>
      </c>
      <c r="BJ33" s="0" t="n">
        <v>1.454</v>
      </c>
      <c r="BK33" s="0" t="n">
        <v>1.305</v>
      </c>
      <c r="BL33" s="0" t="n">
        <v>2.613</v>
      </c>
      <c r="BO33" s="5" t="n">
        <f aca="false">+(F33+G33+I33+J33)/4</f>
        <v>4.30275</v>
      </c>
      <c r="BP33" s="5" t="n">
        <f aca="false">+(L33+R33+U33)/3</f>
        <v>4.825</v>
      </c>
      <c r="BQ33" s="5" t="n">
        <f aca="false">+(S33+W33)/2</f>
        <v>4.974</v>
      </c>
      <c r="BR33" s="5" t="n">
        <f aca="false">+(O33+P33)/2</f>
        <v>5.811</v>
      </c>
      <c r="BS33" s="5" t="n">
        <f aca="false">+(M33+V33)/2</f>
        <v>5.457</v>
      </c>
      <c r="BT33" s="5" t="n">
        <f aca="false">+(K33+T33)/2</f>
        <v>5.8335</v>
      </c>
      <c r="BU33" s="5"/>
      <c r="BV33" s="5" t="n">
        <f aca="false">+(Y33+Z33+AA33+AB33+AC33)/5</f>
        <v>-8.71970052051454</v>
      </c>
      <c r="BW33" s="5" t="n">
        <f aca="false">+(AE33+AL33+AO33)/3</f>
        <v>-9.01621979812678</v>
      </c>
      <c r="BX33" s="5" t="n">
        <f aca="false">+(AM33+AQ33)/2</f>
        <v>-8.31442893543976</v>
      </c>
      <c r="BY33" s="5" t="n">
        <f aca="false">+(AH33+AJ33)/2</f>
        <v>-8.79148334528516</v>
      </c>
      <c r="BZ33" s="5" t="n">
        <f aca="false">+(AF33+AI33+AP33)/3</f>
        <v>-10.7736743352477</v>
      </c>
      <c r="CA33" s="5" t="n">
        <f aca="false">+(AD33+AN33)/2</f>
        <v>-13.6037497764705</v>
      </c>
    </row>
    <row r="34" customFormat="false" ht="12.75" hidden="false" customHeight="false" outlineLevel="0" collapsed="false">
      <c r="A34" s="0" t="n">
        <v>50</v>
      </c>
      <c r="B34" s="0" t="n">
        <v>0</v>
      </c>
      <c r="C34" s="5" t="n">
        <f aca="false">A34+B34/2400</f>
        <v>50</v>
      </c>
      <c r="D34" s="0" t="n">
        <v>-0.738</v>
      </c>
      <c r="E34" s="0" t="n">
        <v>11.69</v>
      </c>
      <c r="F34" s="0" t="n">
        <v>3.642</v>
      </c>
      <c r="G34" s="0" t="n">
        <v>4.316</v>
      </c>
      <c r="H34" s="0" t="n">
        <v>-6999</v>
      </c>
      <c r="I34" s="0" t="n">
        <v>4.567</v>
      </c>
      <c r="J34" s="0" t="n">
        <v>3.024</v>
      </c>
      <c r="K34" s="0" t="n">
        <v>5.683</v>
      </c>
      <c r="L34" s="0" t="n">
        <v>4.45</v>
      </c>
      <c r="M34" s="0" t="n">
        <v>5.32</v>
      </c>
      <c r="N34" s="0" t="n">
        <v>4.913</v>
      </c>
      <c r="O34" s="0" t="n">
        <v>5.667</v>
      </c>
      <c r="P34" s="0" t="n">
        <v>5.202</v>
      </c>
      <c r="Q34" s="0" t="n">
        <v>-6999</v>
      </c>
      <c r="R34" s="0" t="n">
        <v>3.729</v>
      </c>
      <c r="S34" s="0" t="n">
        <v>4.84</v>
      </c>
      <c r="T34" s="0" t="n">
        <v>5.037</v>
      </c>
      <c r="U34" s="0" t="n">
        <v>4.632</v>
      </c>
      <c r="V34" s="0" t="n">
        <v>5.315</v>
      </c>
      <c r="W34" s="0" t="n">
        <v>4.887</v>
      </c>
      <c r="X34" s="0" t="n">
        <v>-6999</v>
      </c>
      <c r="Y34" s="6" t="n">
        <f aca="false">-(4.039+3.213*AS34)/(1-0.009733*AS34-0.01205*F34)</f>
        <v>-13.9724459514367</v>
      </c>
      <c r="Z34" s="6" t="n">
        <f aca="false">-(4.039+3.213*AT34)/(1-0.009733*AT34-0.01205*G34)</f>
        <v>-11.5498974416019</v>
      </c>
      <c r="AA34" s="6" t="n">
        <f aca="false">-(4.039+3.213*AU34)/(1-0.009733*AU34-0.01205*H34)</f>
        <v>-0.141570936853309</v>
      </c>
      <c r="AB34" s="6" t="n">
        <f aca="false">-(4.039+3.213*AV34)/(1-0.009733*AV34-0.01205*I34)</f>
        <v>-10.2728581030967</v>
      </c>
      <c r="AC34" s="6" t="n">
        <f aca="false">-(4.039+3.213*AW34)/(1-0.009733*AW34-0.01205*J34)</f>
        <v>-7.70301644627372</v>
      </c>
      <c r="AD34" s="6" t="n">
        <f aca="false">-(4.039+3.213*AX34)/(1-0.009733*AX34-0.01205*K34)</f>
        <v>-12.2083763469932</v>
      </c>
      <c r="AE34" s="6" t="n">
        <f aca="false">-(4.039+3.213*AY34)/(1-0.009733*AY34-0.01205*L34)</f>
        <v>-9.59580490119705</v>
      </c>
      <c r="AF34" s="6" t="n">
        <f aca="false">-(4.039+3.213*AZ34)/(1-0.009733*AZ34-0.01205*M34)</f>
        <v>-7.90476891105546</v>
      </c>
      <c r="AG34" s="6" t="n">
        <f aca="false">-(4.039+3.213*BA34)/(1-0.009733*BA34-0.01205*N34)</f>
        <v>-8.94795362265737</v>
      </c>
      <c r="AH34" s="6" t="n">
        <f aca="false">-(4.039+3.213*BB34)/(1-0.009733*BB34-0.01205*O34)</f>
        <v>-8.84972020788683</v>
      </c>
      <c r="AI34" s="6" t="n">
        <f aca="false">-(4.039+3.213*BC34)/(1-0.009733*BC34-0.01205*M34)</f>
        <v>-15.1077928795114</v>
      </c>
      <c r="AJ34" s="6" t="n">
        <f aca="false">-(4.039+3.213*BD34)/(1-0.009733*BD34-0.01205*P34)</f>
        <v>-8.71766372830947</v>
      </c>
      <c r="AK34" s="6" t="n">
        <f aca="false">-(4.039+3.213*BE34)/(1-0.009733*BE34-0.01205*Q34)</f>
        <v>-0.184302415429812</v>
      </c>
      <c r="AL34" s="6" t="n">
        <f aca="false">-(4.039+3.213*BF34)/(1-0.009733*BF34-0.01205*R34)</f>
        <v>-9.4087248281251</v>
      </c>
      <c r="AM34" s="6" t="n">
        <f aca="false">-(4.039+3.213*BG34)/(1-0.009733*BG34-0.01205*S34)</f>
        <v>-7.78863303470769</v>
      </c>
      <c r="AN34" s="6" t="n">
        <f aca="false">-(4.039+3.213*BH34)/(1-0.009733*BH34-0.01205*T34)</f>
        <v>-15.0179597276138</v>
      </c>
      <c r="AO34" s="6" t="n">
        <f aca="false">-(4.039+3.213*BI34)/(1-0.009733*BI34-0.01205*U34)</f>
        <v>-8.01075237765743</v>
      </c>
      <c r="AP34" s="6" t="n">
        <f aca="false">-(4.039+3.213*BJ34)/(1-0.009733*BJ34-0.01205*V34)</f>
        <v>-9.50701567066792</v>
      </c>
      <c r="AQ34" s="6" t="n">
        <f aca="false">-(4.039+3.213*BK34)/(1-0.009733*BK34-0.01205*W34)</f>
        <v>-8.91649295167079</v>
      </c>
      <c r="AR34" s="6" t="n">
        <f aca="false">-(4.039+3.213*BL34)/(1-0.009733*BL34-0.01205*X34)</f>
        <v>-0.145979228662811</v>
      </c>
      <c r="AS34" s="0" t="n">
        <v>2.783</v>
      </c>
      <c r="AT34" s="0" t="n">
        <v>2.078</v>
      </c>
      <c r="AU34" s="0" t="n">
        <v>2.502</v>
      </c>
      <c r="AV34" s="0" t="n">
        <v>1.711</v>
      </c>
      <c r="AW34" s="0" t="n">
        <v>1.029</v>
      </c>
      <c r="AX34" s="0" t="n">
        <v>2.201</v>
      </c>
      <c r="AY34" s="0" t="n">
        <v>1.525</v>
      </c>
      <c r="AZ34" s="0" t="n">
        <v>1.021</v>
      </c>
      <c r="BA34" s="0" t="n">
        <v>1.327</v>
      </c>
      <c r="BB34" s="0" t="n">
        <v>1.275</v>
      </c>
      <c r="BC34" s="0" t="n">
        <v>3.006</v>
      </c>
      <c r="BD34" s="0" t="n">
        <v>1.253</v>
      </c>
      <c r="BE34" s="0" t="n">
        <v>3.636</v>
      </c>
      <c r="BF34" s="0" t="n">
        <v>1.497</v>
      </c>
      <c r="BG34" s="0" t="n">
        <v>1.002</v>
      </c>
      <c r="BH34" s="0" t="n">
        <v>2.997</v>
      </c>
      <c r="BI34" s="0" t="n">
        <v>1.071</v>
      </c>
      <c r="BJ34" s="0" t="n">
        <v>1.47</v>
      </c>
      <c r="BK34" s="0" t="n">
        <v>1.319</v>
      </c>
      <c r="BL34" s="0" t="n">
        <v>2.619</v>
      </c>
      <c r="BO34" s="5" t="n">
        <f aca="false">+(F34+G34+I34+J34)/4</f>
        <v>3.88725</v>
      </c>
      <c r="BP34" s="5" t="n">
        <f aca="false">+(L34+R34+U34)/3</f>
        <v>4.27033333333333</v>
      </c>
      <c r="BQ34" s="5" t="n">
        <f aca="false">+(S34+W34)/2</f>
        <v>4.8635</v>
      </c>
      <c r="BR34" s="5" t="n">
        <f aca="false">+(O34+P34)/2</f>
        <v>5.4345</v>
      </c>
      <c r="BS34" s="5" t="n">
        <f aca="false">+(M34+V34)/2</f>
        <v>5.3175</v>
      </c>
      <c r="BT34" s="5" t="n">
        <f aca="false">+(K34+T34)/2</f>
        <v>5.36</v>
      </c>
      <c r="BU34" s="5"/>
      <c r="BV34" s="5" t="n">
        <f aca="false">+(Y34+Z34+AA34+AB34+AC34)/5</f>
        <v>-8.72795777585247</v>
      </c>
      <c r="BW34" s="5" t="n">
        <f aca="false">+(AE34+AL34+AO34)/3</f>
        <v>-9.00509403565986</v>
      </c>
      <c r="BX34" s="5" t="n">
        <f aca="false">+(AM34+AQ34)/2</f>
        <v>-8.35256299318924</v>
      </c>
      <c r="BY34" s="5" t="n">
        <f aca="false">+(AH34+AJ34)/2</f>
        <v>-8.78369196809815</v>
      </c>
      <c r="BZ34" s="5" t="n">
        <f aca="false">+(AF34+AI34+AP34)/3</f>
        <v>-10.8398591537449</v>
      </c>
      <c r="CA34" s="5" t="n">
        <f aca="false">+(AD34+AN34)/2</f>
        <v>-13.6131680373035</v>
      </c>
    </row>
    <row r="35" customFormat="false" ht="12.75" hidden="false" customHeight="false" outlineLevel="0" collapsed="false">
      <c r="A35" s="0" t="n">
        <v>50</v>
      </c>
      <c r="B35" s="0" t="n">
        <v>100</v>
      </c>
      <c r="C35" s="5" t="n">
        <f aca="false">A35+B35/2400</f>
        <v>50.0416666666667</v>
      </c>
      <c r="D35" s="0" t="n">
        <v>-1.459</v>
      </c>
      <c r="E35" s="0" t="n">
        <v>11.69</v>
      </c>
      <c r="F35" s="0" t="n">
        <v>3.331</v>
      </c>
      <c r="G35" s="0" t="n">
        <v>3.993</v>
      </c>
      <c r="H35" s="0" t="n">
        <v>-6999</v>
      </c>
      <c r="I35" s="0" t="n">
        <v>4.3</v>
      </c>
      <c r="J35" s="0" t="n">
        <v>2.611</v>
      </c>
      <c r="K35" s="0" t="n">
        <v>5.245</v>
      </c>
      <c r="L35" s="0" t="n">
        <v>3.938</v>
      </c>
      <c r="M35" s="0" t="n">
        <v>5.116</v>
      </c>
      <c r="N35" s="0" t="n">
        <v>4.68</v>
      </c>
      <c r="O35" s="0" t="n">
        <v>5.208</v>
      </c>
      <c r="P35" s="0" t="n">
        <v>4.959</v>
      </c>
      <c r="Q35" s="0" t="n">
        <v>-6999</v>
      </c>
      <c r="R35" s="0" t="n">
        <v>3.227</v>
      </c>
      <c r="S35" s="0" t="n">
        <v>4.685</v>
      </c>
      <c r="T35" s="0" t="n">
        <v>4.672</v>
      </c>
      <c r="U35" s="0" t="n">
        <v>4.28</v>
      </c>
      <c r="V35" s="0" t="n">
        <v>5.26</v>
      </c>
      <c r="W35" s="0" t="n">
        <v>4.849</v>
      </c>
      <c r="X35" s="0" t="n">
        <v>-6999</v>
      </c>
      <c r="Y35" s="6" t="n">
        <f aca="false">-(4.039+3.213*AS35)/(1-0.009733*AS35-0.01205*F35)</f>
        <v>-13.9629830882967</v>
      </c>
      <c r="Z35" s="6" t="n">
        <f aca="false">-(4.039+3.213*AT35)/(1-0.009733*AT35-0.01205*G35)</f>
        <v>-11.5623270737796</v>
      </c>
      <c r="AA35" s="6" t="n">
        <f aca="false">-(4.039+3.213*AU35)/(1-0.009733*AU35-0.01205*H35)</f>
        <v>-0.141910032045163</v>
      </c>
      <c r="AB35" s="6" t="n">
        <f aca="false">-(4.039+3.213*AV35)/(1-0.009733*AV35-0.01205*I35)</f>
        <v>-10.287170410918</v>
      </c>
      <c r="AC35" s="6" t="n">
        <f aca="false">-(4.039+3.213*AW35)/(1-0.009733*AW35-0.01205*J35)</f>
        <v>-7.69389380430921</v>
      </c>
      <c r="AD35" s="6" t="n">
        <f aca="false">-(4.039+3.213*AX35)/(1-0.009733*AX35-0.01205*K35)</f>
        <v>-12.1634604796536</v>
      </c>
      <c r="AE35" s="6" t="n">
        <f aca="false">-(4.039+3.213*AY35)/(1-0.009733*AY35-0.01205*L35)</f>
        <v>-9.6031921763277</v>
      </c>
      <c r="AF35" s="6" t="n">
        <f aca="false">-(4.039+3.213*AZ35)/(1-0.009733*AZ35-0.01205*M35)</f>
        <v>-7.92990946288778</v>
      </c>
      <c r="AG35" s="6" t="n">
        <f aca="false">-(4.039+3.213*BA35)/(1-0.009733*BA35-0.01205*N35)</f>
        <v>-8.98124538851648</v>
      </c>
      <c r="AH35" s="6" t="n">
        <f aca="false">-(4.039+3.213*BB35)/(1-0.009733*BB35-0.01205*O35)</f>
        <v>-8.82533076738269</v>
      </c>
      <c r="AI35" s="6" t="n">
        <f aca="false">-(4.039+3.213*BC35)/(1-0.009733*BC35-0.01205*M35)</f>
        <v>-15.2185272300641</v>
      </c>
      <c r="AJ35" s="6" t="n">
        <f aca="false">-(4.039+3.213*BD35)/(1-0.009733*BD35-0.01205*P35)</f>
        <v>-8.73991072124325</v>
      </c>
      <c r="AK35" s="6" t="n">
        <f aca="false">-(4.039+3.213*BE35)/(1-0.009733*BE35-0.01205*Q35)</f>
        <v>-0.184716972460886</v>
      </c>
      <c r="AL35" s="6" t="n">
        <f aca="false">-(4.039+3.213*BF35)/(1-0.009733*BF35-0.01205*R35)</f>
        <v>-9.37652324794153</v>
      </c>
      <c r="AM35" s="6" t="n">
        <f aca="false">-(4.039+3.213*BG35)/(1-0.009733*BG35-0.01205*S35)</f>
        <v>-7.81532157421105</v>
      </c>
      <c r="AN35" s="6" t="n">
        <f aca="false">-(4.039+3.213*BH35)/(1-0.009733*BH35-0.01205*T35)</f>
        <v>-15.0375667646736</v>
      </c>
      <c r="AO35" s="6" t="n">
        <f aca="false">-(4.039+3.213*BI35)/(1-0.009733*BI35-0.01205*U35)</f>
        <v>-8.00961290065157</v>
      </c>
      <c r="AP35" s="6" t="n">
        <f aca="false">-(4.039+3.213*BJ35)/(1-0.009733*BJ35-0.01205*V35)</f>
        <v>-9.55395116784578</v>
      </c>
      <c r="AQ35" s="6" t="n">
        <f aca="false">-(4.039+3.213*BK35)/(1-0.009733*BK35-0.01205*W35)</f>
        <v>-8.95829148248335</v>
      </c>
      <c r="AR35" s="6" t="n">
        <f aca="false">-(4.039+3.213*BL35)/(1-0.009733*BL35-0.01205*X35)</f>
        <v>-0.14639368950064</v>
      </c>
      <c r="AS35" s="0" t="n">
        <v>2.796</v>
      </c>
      <c r="AT35" s="0" t="n">
        <v>2.095</v>
      </c>
      <c r="AU35" s="0" t="n">
        <v>2.511</v>
      </c>
      <c r="AV35" s="0" t="n">
        <v>1.725</v>
      </c>
      <c r="AW35" s="0" t="n">
        <v>1.038</v>
      </c>
      <c r="AX35" s="0" t="n">
        <v>2.208</v>
      </c>
      <c r="AY35" s="0" t="n">
        <v>1.545</v>
      </c>
      <c r="AZ35" s="0" t="n">
        <v>1.034</v>
      </c>
      <c r="BA35" s="0" t="n">
        <v>1.344</v>
      </c>
      <c r="BB35" s="0" t="n">
        <v>1.283</v>
      </c>
      <c r="BC35" s="0" t="n">
        <v>3.047</v>
      </c>
      <c r="BD35" s="0" t="n">
        <v>1.267</v>
      </c>
      <c r="BE35" s="0" t="n">
        <v>3.647</v>
      </c>
      <c r="BF35" s="0" t="n">
        <v>1.505</v>
      </c>
      <c r="BG35" s="0" t="n">
        <v>1.014</v>
      </c>
      <c r="BH35" s="0" t="n">
        <v>3.022</v>
      </c>
      <c r="BI35" s="0" t="n">
        <v>1.081</v>
      </c>
      <c r="BJ35" s="0" t="n">
        <v>1.485</v>
      </c>
      <c r="BK35" s="0" t="n">
        <v>1.332</v>
      </c>
      <c r="BL35" s="0" t="n">
        <v>2.63</v>
      </c>
      <c r="BO35" s="5" t="n">
        <f aca="false">+(F35+G35+I35+J35)/4</f>
        <v>3.55875</v>
      </c>
      <c r="BP35" s="5" t="n">
        <f aca="false">+(L35+R35+U35)/3</f>
        <v>3.815</v>
      </c>
      <c r="BQ35" s="5" t="n">
        <f aca="false">+(S35+W35)/2</f>
        <v>4.767</v>
      </c>
      <c r="BR35" s="5" t="n">
        <f aca="false">+(O35+P35)/2</f>
        <v>5.0835</v>
      </c>
      <c r="BS35" s="5" t="n">
        <f aca="false">+(M35+V35)/2</f>
        <v>5.188</v>
      </c>
      <c r="BT35" s="5" t="n">
        <f aca="false">+(K35+T35)/2</f>
        <v>4.9585</v>
      </c>
      <c r="BU35" s="5"/>
      <c r="BV35" s="5" t="n">
        <f aca="false">+(Y35+Z35+AA35+AB35+AC35)/5</f>
        <v>-8.72965688186973</v>
      </c>
      <c r="BW35" s="5" t="n">
        <f aca="false">+(AE35+AL35+AO35)/3</f>
        <v>-8.9964427749736</v>
      </c>
      <c r="BX35" s="5" t="n">
        <f aca="false">+(AM35+AQ35)/2</f>
        <v>-8.3868065283472</v>
      </c>
      <c r="BY35" s="5" t="n">
        <f aca="false">+(AH35+AJ35)/2</f>
        <v>-8.78262074431297</v>
      </c>
      <c r="BZ35" s="5" t="n">
        <f aca="false">+(AF35+AI35+AP35)/3</f>
        <v>-10.9007959535992</v>
      </c>
      <c r="CA35" s="5" t="n">
        <f aca="false">+(AD35+AN35)/2</f>
        <v>-13.6005136221636</v>
      </c>
    </row>
    <row r="36" customFormat="false" ht="12.75" hidden="false" customHeight="false" outlineLevel="0" collapsed="false">
      <c r="A36" s="0" t="n">
        <v>50</v>
      </c>
      <c r="B36" s="0" t="n">
        <v>200</v>
      </c>
      <c r="C36" s="5" t="n">
        <f aca="false">A36+B36/2400</f>
        <v>50.0833333333333</v>
      </c>
      <c r="D36" s="0" t="n">
        <v>-2.254</v>
      </c>
      <c r="E36" s="0" t="n">
        <v>11.68</v>
      </c>
      <c r="F36" s="0" t="n">
        <v>3.043</v>
      </c>
      <c r="G36" s="0" t="n">
        <v>3.742</v>
      </c>
      <c r="H36" s="0" t="n">
        <v>-6999</v>
      </c>
      <c r="I36" s="0" t="n">
        <v>4.001</v>
      </c>
      <c r="J36" s="0" t="n">
        <v>2.261</v>
      </c>
      <c r="K36" s="0" t="n">
        <v>4.856</v>
      </c>
      <c r="L36" s="0" t="n">
        <v>3.498</v>
      </c>
      <c r="M36" s="0" t="n">
        <v>4.919</v>
      </c>
      <c r="N36" s="0" t="n">
        <v>4.461</v>
      </c>
      <c r="O36" s="0" t="n">
        <v>4.819</v>
      </c>
      <c r="P36" s="0" t="n">
        <v>4.75</v>
      </c>
      <c r="Q36" s="0" t="n">
        <v>-6999</v>
      </c>
      <c r="R36" s="0" t="n">
        <v>2.803</v>
      </c>
      <c r="S36" s="0" t="n">
        <v>4.532</v>
      </c>
      <c r="T36" s="0" t="n">
        <v>4.348</v>
      </c>
      <c r="U36" s="0" t="n">
        <v>3.98</v>
      </c>
      <c r="V36" s="0" t="n">
        <v>5.167</v>
      </c>
      <c r="W36" s="0" t="n">
        <v>4.75</v>
      </c>
      <c r="X36" s="0" t="n">
        <v>-6999</v>
      </c>
      <c r="Y36" s="6" t="n">
        <f aca="false">-(4.039+3.213*AS36)/(1-0.009733*AS36-0.01205*F36)</f>
        <v>-13.9756153660899</v>
      </c>
      <c r="Z36" s="6" t="n">
        <f aca="false">-(4.039+3.213*AT36)/(1-0.009733*AT36-0.01205*G36)</f>
        <v>-11.5284640333278</v>
      </c>
      <c r="AA36" s="6" t="n">
        <f aca="false">-(4.039+3.213*AU36)/(1-0.009733*AU36-0.01205*H36)</f>
        <v>-0.14217377323136</v>
      </c>
      <c r="AB36" s="6" t="n">
        <f aca="false">-(4.039+3.213*AV36)/(1-0.009733*AV36-0.01205*I36)</f>
        <v>-10.2900513525813</v>
      </c>
      <c r="AC36" s="6" t="n">
        <f aca="false">-(4.039+3.213*AW36)/(1-0.009733*AW36-0.01205*J36)</f>
        <v>-7.69092461615915</v>
      </c>
      <c r="AD36" s="6" t="n">
        <f aca="false">-(4.039+3.213*AX36)/(1-0.009733*AX36-0.01205*K36)</f>
        <v>-12.1268315747863</v>
      </c>
      <c r="AE36" s="6" t="n">
        <f aca="false">-(4.039+3.213*AY36)/(1-0.009733*AY36-0.01205*L36)</f>
        <v>-9.60880810001162</v>
      </c>
      <c r="AF36" s="6" t="n">
        <f aca="false">-(4.039+3.213*AZ36)/(1-0.009733*AZ36-0.01205*M36)</f>
        <v>-7.94857314542692</v>
      </c>
      <c r="AG36" s="6" t="n">
        <f aca="false">-(4.039+3.213*BA36)/(1-0.009733*BA36-0.01205*N36)</f>
        <v>-9.01597855688354</v>
      </c>
      <c r="AH36" s="6" t="n">
        <f aca="false">-(4.039+3.213*BB36)/(1-0.009733*BB36-0.01205*O36)</f>
        <v>-8.80566592955519</v>
      </c>
      <c r="AI36" s="6" t="n">
        <f aca="false">-(4.039+3.213*BC36)/(1-0.009733*BC36-0.01205*M36)</f>
        <v>-15.308030003711</v>
      </c>
      <c r="AJ36" s="6" t="n">
        <f aca="false">-(4.039+3.213*BD36)/(1-0.009733*BD36-0.01205*P36)</f>
        <v>-8.75879225864767</v>
      </c>
      <c r="AK36" s="6" t="n">
        <f aca="false">-(4.039+3.213*BE36)/(1-0.009733*BE36-0.01205*Q36)</f>
        <v>-0.185093843392153</v>
      </c>
      <c r="AL36" s="6" t="n">
        <f aca="false">-(4.039+3.213*BF36)/(1-0.009733*BF36-0.01205*R36)</f>
        <v>-9.3574287605795</v>
      </c>
      <c r="AM36" s="6" t="n">
        <f aca="false">-(4.039+3.213*BG36)/(1-0.009733*BG36-0.01205*S36)</f>
        <v>-7.84211224252821</v>
      </c>
      <c r="AN36" s="6" t="n">
        <f aca="false">-(4.039+3.213*BH36)/(1-0.009733*BH36-0.01205*T36)</f>
        <v>-15.0577805344897</v>
      </c>
      <c r="AO36" s="6" t="n">
        <f aca="false">-(4.039+3.213*BI36)/(1-0.009733*BI36-0.01205*U36)</f>
        <v>-8.01031806831557</v>
      </c>
      <c r="AP36" s="6" t="n">
        <f aca="false">-(4.039+3.213*BJ36)/(1-0.009733*BJ36-0.01205*V36)</f>
        <v>-9.5924901774378</v>
      </c>
      <c r="AQ36" s="6" t="n">
        <f aca="false">-(4.039+3.213*BK36)/(1-0.009733*BK36-0.01205*W36)</f>
        <v>-8.99294424515693</v>
      </c>
      <c r="AR36" s="6" t="n">
        <f aca="false">-(4.039+3.213*BL36)/(1-0.009733*BL36-0.01205*X36)</f>
        <v>-0.146657437848154</v>
      </c>
      <c r="AS36" s="0" t="n">
        <v>2.814</v>
      </c>
      <c r="AT36" s="0" t="n">
        <v>2.096</v>
      </c>
      <c r="AU36" s="0" t="n">
        <v>2.518</v>
      </c>
      <c r="AV36" s="0" t="n">
        <v>1.737</v>
      </c>
      <c r="AW36" s="0" t="n">
        <v>1.047</v>
      </c>
      <c r="AX36" s="0" t="n">
        <v>2.215</v>
      </c>
      <c r="AY36" s="0" t="n">
        <v>1.562</v>
      </c>
      <c r="AZ36" s="0" t="n">
        <v>1.045</v>
      </c>
      <c r="BA36" s="0" t="n">
        <v>1.361</v>
      </c>
      <c r="BB36" s="0" t="n">
        <v>1.29</v>
      </c>
      <c r="BC36" s="0" t="n">
        <v>3.082</v>
      </c>
      <c r="BD36" s="0" t="n">
        <v>1.279</v>
      </c>
      <c r="BE36" s="0" t="n">
        <v>3.657</v>
      </c>
      <c r="BF36" s="0" t="n">
        <v>1.514</v>
      </c>
      <c r="BG36" s="0" t="n">
        <v>1.026</v>
      </c>
      <c r="BH36" s="0" t="n">
        <v>3.045</v>
      </c>
      <c r="BI36" s="0" t="n">
        <v>1.09</v>
      </c>
      <c r="BJ36" s="0" t="n">
        <v>1.499</v>
      </c>
      <c r="BK36" s="0" t="n">
        <v>1.345</v>
      </c>
      <c r="BL36" s="0" t="n">
        <v>2.637</v>
      </c>
      <c r="BO36" s="5" t="n">
        <f aca="false">+(F36+G36+I36+J36)/4</f>
        <v>3.26175</v>
      </c>
      <c r="BP36" s="5" t="n">
        <f aca="false">+(L36+R36+U36)/3</f>
        <v>3.427</v>
      </c>
      <c r="BQ36" s="5" t="n">
        <f aca="false">+(S36+W36)/2</f>
        <v>4.641</v>
      </c>
      <c r="BR36" s="5" t="n">
        <f aca="false">+(O36+P36)/2</f>
        <v>4.7845</v>
      </c>
      <c r="BS36" s="5" t="n">
        <f aca="false">+(M36+V36)/2</f>
        <v>5.043</v>
      </c>
      <c r="BT36" s="5" t="n">
        <f aca="false">+(K36+T36)/2</f>
        <v>4.602</v>
      </c>
      <c r="BU36" s="5"/>
      <c r="BV36" s="5" t="n">
        <f aca="false">+(Y36+Z36+AA36+AB36+AC36)/5</f>
        <v>-8.72544582827792</v>
      </c>
      <c r="BW36" s="5" t="n">
        <f aca="false">+(AE36+AL36+AO36)/3</f>
        <v>-8.99218497630223</v>
      </c>
      <c r="BX36" s="5" t="n">
        <f aca="false">+(AM36+AQ36)/2</f>
        <v>-8.41752824384257</v>
      </c>
      <c r="BY36" s="5" t="n">
        <f aca="false">+(AH36+AJ36)/2</f>
        <v>-8.78222909410143</v>
      </c>
      <c r="BZ36" s="5" t="n">
        <f aca="false">+(AF36+AI36+AP36)/3</f>
        <v>-10.9496977755252</v>
      </c>
      <c r="CA36" s="5" t="n">
        <f aca="false">+(AD36+AN36)/2</f>
        <v>-13.592306054638</v>
      </c>
    </row>
    <row r="37" customFormat="false" ht="12.75" hidden="false" customHeight="false" outlineLevel="0" collapsed="false">
      <c r="A37" s="0" t="n">
        <v>50</v>
      </c>
      <c r="B37" s="0" t="n">
        <v>300</v>
      </c>
      <c r="C37" s="5" t="n">
        <f aca="false">A37+B37/2400</f>
        <v>50.125</v>
      </c>
      <c r="D37" s="0" t="n">
        <v>-3.225</v>
      </c>
      <c r="E37" s="0" t="n">
        <v>11.68</v>
      </c>
      <c r="F37" s="0" t="n">
        <v>2.808</v>
      </c>
      <c r="G37" s="0" t="n">
        <v>3.555</v>
      </c>
      <c r="H37" s="0" t="n">
        <v>-6999</v>
      </c>
      <c r="I37" s="0" t="n">
        <v>3.775</v>
      </c>
      <c r="J37" s="0" t="n">
        <v>1.964</v>
      </c>
      <c r="K37" s="0" t="n">
        <v>4.507</v>
      </c>
      <c r="L37" s="0" t="n">
        <v>3.125</v>
      </c>
      <c r="M37" s="0" t="n">
        <v>4.737</v>
      </c>
      <c r="N37" s="0" t="n">
        <v>4.262</v>
      </c>
      <c r="O37" s="0" t="n">
        <v>4.461</v>
      </c>
      <c r="P37" s="0" t="n">
        <v>4.551</v>
      </c>
      <c r="Q37" s="0" t="n">
        <v>-6999</v>
      </c>
      <c r="R37" s="0" t="n">
        <v>2.45</v>
      </c>
      <c r="S37" s="0" t="n">
        <v>4.39</v>
      </c>
      <c r="T37" s="0" t="n">
        <v>4.068</v>
      </c>
      <c r="U37" s="0" t="n">
        <v>3.693</v>
      </c>
      <c r="V37" s="0" t="n">
        <v>5.081</v>
      </c>
      <c r="W37" s="0" t="n">
        <v>4.669</v>
      </c>
      <c r="X37" s="0" t="n">
        <v>-6999</v>
      </c>
      <c r="Y37" s="6" t="n">
        <f aca="false">-(4.039+3.213*AS37)/(1-0.009733*AS37-0.01205*F37)</f>
        <v>-13.9976769480133</v>
      </c>
      <c r="Z37" s="6" t="n">
        <f aca="false">-(4.039+3.213*AT37)/(1-0.009733*AT37-0.01205*G37)</f>
        <v>-11.5539818939672</v>
      </c>
      <c r="AA37" s="6" t="n">
        <f aca="false">-(4.039+3.213*AU37)/(1-0.009733*AU37-0.01205*H37)</f>
        <v>-0.142399837440521</v>
      </c>
      <c r="AB37" s="6" t="n">
        <f aca="false">-(4.039+3.213*AV37)/(1-0.009733*AV37-0.01205*I37)</f>
        <v>-10.2884325490451</v>
      </c>
      <c r="AC37" s="6" t="n">
        <f aca="false">-(4.039+3.213*AW37)/(1-0.009733*AW37-0.01205*J37)</f>
        <v>-7.68965987849157</v>
      </c>
      <c r="AD37" s="6" t="n">
        <f aca="false">-(4.039+3.213*AX37)/(1-0.009733*AX37-0.01205*K37)</f>
        <v>-12.1221082226291</v>
      </c>
      <c r="AE37" s="6" t="n">
        <f aca="false">-(4.039+3.213*AY37)/(1-0.009733*AY37-0.01205*L37)</f>
        <v>-9.61208483834284</v>
      </c>
      <c r="AF37" s="6" t="n">
        <f aca="false">-(4.039+3.213*AZ37)/(1-0.009733*AZ37-0.01205*M37)</f>
        <v>-7.96869018968027</v>
      </c>
      <c r="AG37" s="6" t="n">
        <f aca="false">-(4.039+3.213*BA37)/(1-0.009733*BA37-0.01205*N37)</f>
        <v>-9.03874195406199</v>
      </c>
      <c r="AH37" s="6" t="n">
        <f aca="false">-(4.039+3.213*BB37)/(1-0.009733*BB37-0.01205*O37)</f>
        <v>-8.78617800624787</v>
      </c>
      <c r="AI37" s="6" t="n">
        <f aca="false">-(4.039+3.213*BC37)/(1-0.009733*BC37-0.01205*M37)</f>
        <v>-15.3817594966032</v>
      </c>
      <c r="AJ37" s="6" t="n">
        <f aca="false">-(4.039+3.213*BD37)/(1-0.009733*BD37-0.01205*P37)</f>
        <v>-8.77517389786766</v>
      </c>
      <c r="AK37" s="6" t="n">
        <f aca="false">-(4.039+3.213*BE37)/(1-0.009733*BE37-0.01205*Q37)</f>
        <v>-0.185433027965611</v>
      </c>
      <c r="AL37" s="6" t="n">
        <f aca="false">-(4.039+3.213*BF37)/(1-0.009733*BF37-0.01205*R37)</f>
        <v>-9.34343783722435</v>
      </c>
      <c r="AM37" s="6" t="n">
        <f aca="false">-(4.039+3.213*BG37)/(1-0.009733*BG37-0.01205*S37)</f>
        <v>-7.86289589127589</v>
      </c>
      <c r="AN37" s="6" t="n">
        <f aca="false">-(4.039+3.213*BH37)/(1-0.009733*BH37-0.01205*T37)</f>
        <v>-15.0901593218251</v>
      </c>
      <c r="AO37" s="6" t="n">
        <f aca="false">-(4.039+3.213*BI37)/(1-0.009733*BI37-0.01205*U37)</f>
        <v>-8.00886299859305</v>
      </c>
      <c r="AP37" s="6" t="n">
        <f aca="false">-(4.039+3.213*BJ37)/(1-0.009733*BJ37-0.01205*V37)</f>
        <v>-9.62824771970343</v>
      </c>
      <c r="AQ37" s="6" t="n">
        <f aca="false">-(4.039+3.213*BK37)/(1-0.009733*BK37-0.01205*W37)</f>
        <v>-9.01898015006356</v>
      </c>
      <c r="AR37" s="6" t="n">
        <f aca="false">-(4.039+3.213*BL37)/(1-0.009733*BL37-0.01205*X37)</f>
        <v>-0.146770472983189</v>
      </c>
      <c r="AS37" s="0" t="n">
        <v>2.832</v>
      </c>
      <c r="AT37" s="0" t="n">
        <v>2.111</v>
      </c>
      <c r="AU37" s="0" t="n">
        <v>2.524</v>
      </c>
      <c r="AV37" s="0" t="n">
        <v>1.745</v>
      </c>
      <c r="AW37" s="0" t="n">
        <v>1.055</v>
      </c>
      <c r="AX37" s="0" t="n">
        <v>2.229</v>
      </c>
      <c r="AY37" s="0" t="n">
        <v>1.576</v>
      </c>
      <c r="AZ37" s="0" t="n">
        <v>1.056</v>
      </c>
      <c r="BA37" s="0" t="n">
        <v>1.374</v>
      </c>
      <c r="BB37" s="0" t="n">
        <v>1.296</v>
      </c>
      <c r="BC37" s="0" t="n">
        <v>3.112</v>
      </c>
      <c r="BD37" s="0" t="n">
        <v>1.29</v>
      </c>
      <c r="BE37" s="0" t="n">
        <v>3.666</v>
      </c>
      <c r="BF37" s="0" t="n">
        <v>1.522</v>
      </c>
      <c r="BG37" s="0" t="n">
        <v>1.036</v>
      </c>
      <c r="BH37" s="0" t="n">
        <v>3.069</v>
      </c>
      <c r="BI37" s="0" t="n">
        <v>1.098</v>
      </c>
      <c r="BJ37" s="0" t="n">
        <v>1.512</v>
      </c>
      <c r="BK37" s="0" t="n">
        <v>1.355</v>
      </c>
      <c r="BL37" s="0" t="n">
        <v>2.64</v>
      </c>
      <c r="BO37" s="5" t="n">
        <f aca="false">+(F37+G37+I37+J37)/4</f>
        <v>3.0255</v>
      </c>
      <c r="BP37" s="5" t="n">
        <f aca="false">+(L37+R37+U37)/3</f>
        <v>3.08933333333333</v>
      </c>
      <c r="BQ37" s="5" t="n">
        <f aca="false">+(S37+W37)/2</f>
        <v>4.5295</v>
      </c>
      <c r="BR37" s="5" t="n">
        <f aca="false">+(O37+P37)/2</f>
        <v>4.506</v>
      </c>
      <c r="BS37" s="5" t="n">
        <f aca="false">+(M37+V37)/2</f>
        <v>4.909</v>
      </c>
      <c r="BT37" s="5" t="n">
        <f aca="false">+(K37+T37)/2</f>
        <v>4.2875</v>
      </c>
      <c r="BU37" s="5"/>
      <c r="BV37" s="5" t="n">
        <f aca="false">+(Y37+Z37+AA37+AB37+AC37)/5</f>
        <v>-8.73443022139154</v>
      </c>
      <c r="BW37" s="5" t="n">
        <f aca="false">+(AE37+AL37+AO37)/3</f>
        <v>-8.98812855805341</v>
      </c>
      <c r="BX37" s="5" t="n">
        <f aca="false">+(AM37+AQ37)/2</f>
        <v>-8.44093802066973</v>
      </c>
      <c r="BY37" s="5" t="n">
        <f aca="false">+(AH37+AJ37)/2</f>
        <v>-8.78067595205776</v>
      </c>
      <c r="BZ37" s="5" t="n">
        <f aca="false">+(AF37+AI37+AP37)/3</f>
        <v>-10.992899135329</v>
      </c>
      <c r="CA37" s="5" t="n">
        <f aca="false">+(AD37+AN37)/2</f>
        <v>-13.6061337722271</v>
      </c>
    </row>
    <row r="38" customFormat="false" ht="12.75" hidden="false" customHeight="false" outlineLevel="0" collapsed="false">
      <c r="A38" s="0" t="n">
        <v>50</v>
      </c>
      <c r="B38" s="0" t="n">
        <v>400</v>
      </c>
      <c r="C38" s="5" t="n">
        <f aca="false">A38+B38/2400</f>
        <v>50.1666666666667</v>
      </c>
      <c r="D38" s="0" t="n">
        <v>-3.597</v>
      </c>
      <c r="E38" s="0" t="n">
        <v>11.68</v>
      </c>
      <c r="F38" s="0" t="n">
        <v>2.603</v>
      </c>
      <c r="G38" s="0" t="n">
        <v>3.361</v>
      </c>
      <c r="H38" s="0" t="n">
        <v>-6999</v>
      </c>
      <c r="I38" s="0" t="n">
        <v>3.572</v>
      </c>
      <c r="J38" s="0" t="n">
        <v>1.735</v>
      </c>
      <c r="K38" s="0" t="n">
        <v>4.22</v>
      </c>
      <c r="L38" s="0" t="n">
        <v>2.828</v>
      </c>
      <c r="M38" s="0" t="n">
        <v>4.582</v>
      </c>
      <c r="N38" s="0" t="n">
        <v>4.091</v>
      </c>
      <c r="O38" s="0" t="n">
        <v>4.162</v>
      </c>
      <c r="P38" s="0" t="n">
        <v>4.366</v>
      </c>
      <c r="Q38" s="0" t="n">
        <v>-6999</v>
      </c>
      <c r="R38" s="0" t="n">
        <v>2.179</v>
      </c>
      <c r="S38" s="0" t="n">
        <v>4.283</v>
      </c>
      <c r="T38" s="0" t="n">
        <v>3.844</v>
      </c>
      <c r="U38" s="0" t="n">
        <v>3.454</v>
      </c>
      <c r="V38" s="0" t="n">
        <v>5.016</v>
      </c>
      <c r="W38" s="0" t="n">
        <v>4.607</v>
      </c>
      <c r="X38" s="0" t="n">
        <v>-6999</v>
      </c>
      <c r="Y38" s="6" t="n">
        <f aca="false">-(4.039+3.213*AS38)/(1-0.009733*AS38-0.01205*F38)</f>
        <v>-14.0214405790306</v>
      </c>
      <c r="Z38" s="6" t="n">
        <f aca="false">-(4.039+3.213*AT38)/(1-0.009733*AT38-0.01205*G38)</f>
        <v>-11.5748023716968</v>
      </c>
      <c r="AA38" s="6" t="n">
        <f aca="false">-(4.039+3.213*AU38)/(1-0.009733*AU38-0.01205*H38)</f>
        <v>-0.142663579409034</v>
      </c>
      <c r="AB38" s="6" t="n">
        <f aca="false">-(4.039+3.213*AV38)/(1-0.009733*AV38-0.01205*I38)</f>
        <v>-10.2792814296337</v>
      </c>
      <c r="AC38" s="6" t="n">
        <f aca="false">-(4.039+3.213*AW38)/(1-0.009733*AW38-0.01205*J38)</f>
        <v>-7.69490739446065</v>
      </c>
      <c r="AD38" s="6" t="n">
        <f aca="false">-(4.039+3.213*AX38)/(1-0.009733*AX38-0.01205*K38)</f>
        <v>-12.1020458091619</v>
      </c>
      <c r="AE38" s="6" t="n">
        <f aca="false">-(4.039+3.213*AY38)/(1-0.009733*AY38-0.01205*L38)</f>
        <v>-9.61763836674593</v>
      </c>
      <c r="AF38" s="6" t="n">
        <f aca="false">-(4.039+3.213*AZ38)/(1-0.009733*AZ38-0.01205*M38)</f>
        <v>-7.98797727153882</v>
      </c>
      <c r="AG38" s="6" t="n">
        <f aca="false">-(4.039+3.213*BA38)/(1-0.009733*BA38-0.01205*N38)</f>
        <v>-9.06817967556742</v>
      </c>
      <c r="AH38" s="6" t="n">
        <f aca="false">-(4.039+3.213*BB38)/(1-0.009733*BB38-0.01205*O38)</f>
        <v>-8.77351755535692</v>
      </c>
      <c r="AI38" s="6" t="n">
        <f aca="false">-(4.039+3.213*BC38)/(1-0.009733*BC38-0.01205*M38)</f>
        <v>-15.431252180792</v>
      </c>
      <c r="AJ38" s="6" t="n">
        <f aca="false">-(4.039+3.213*BD38)/(1-0.009733*BD38-0.01205*P38)</f>
        <v>-8.78953305358257</v>
      </c>
      <c r="AK38" s="6" t="n">
        <f aca="false">-(4.039+3.213*BE38)/(1-0.009733*BE38-0.01205*Q38)</f>
        <v>-0.185772213235688</v>
      </c>
      <c r="AL38" s="6" t="n">
        <f aca="false">-(4.039+3.213*BF38)/(1-0.009733*BF38-0.01205*R38)</f>
        <v>-9.33918280322764</v>
      </c>
      <c r="AM38" s="6" t="n">
        <f aca="false">-(4.039+3.213*BG38)/(1-0.009733*BG38-0.01205*S38)</f>
        <v>-7.88715196602883</v>
      </c>
      <c r="AN38" s="6" t="n">
        <f aca="false">-(4.039+3.213*BH38)/(1-0.009733*BH38-0.01205*T38)</f>
        <v>-15.1224523154562</v>
      </c>
      <c r="AO38" s="6" t="n">
        <f aca="false">-(4.039+3.213*BI38)/(1-0.009733*BI38-0.01205*U38)</f>
        <v>-8.00883295172026</v>
      </c>
      <c r="AP38" s="6" t="n">
        <f aca="false">-(4.039+3.213*BJ38)/(1-0.009733*BJ38-0.01205*V38)</f>
        <v>-9.6630031840805</v>
      </c>
      <c r="AQ38" s="6" t="n">
        <f aca="false">-(4.039+3.213*BK38)/(1-0.009733*BK38-0.01205*W38)</f>
        <v>-9.04719077539193</v>
      </c>
      <c r="AR38" s="6" t="n">
        <f aca="false">-(4.039+3.213*BL38)/(1-0.009733*BL38-0.01205*X38)</f>
        <v>-0.14714725732546</v>
      </c>
      <c r="AS38" s="0" t="n">
        <v>2.849</v>
      </c>
      <c r="AT38" s="0" t="n">
        <v>2.125</v>
      </c>
      <c r="AU38" s="0" t="n">
        <v>2.531</v>
      </c>
      <c r="AV38" s="0" t="n">
        <v>1.75</v>
      </c>
      <c r="AW38" s="0" t="n">
        <v>1.063</v>
      </c>
      <c r="AX38" s="0" t="n">
        <v>2.236</v>
      </c>
      <c r="AY38" s="0" t="n">
        <v>1.588</v>
      </c>
      <c r="AZ38" s="0" t="n">
        <v>1.066</v>
      </c>
      <c r="BA38" s="0" t="n">
        <v>1.388</v>
      </c>
      <c r="BB38" s="0" t="n">
        <v>1.302</v>
      </c>
      <c r="BC38" s="0" t="n">
        <v>3.134</v>
      </c>
      <c r="BD38" s="0" t="n">
        <v>1.3</v>
      </c>
      <c r="BE38" s="0" t="n">
        <v>3.675</v>
      </c>
      <c r="BF38" s="0" t="n">
        <v>1.53</v>
      </c>
      <c r="BG38" s="0" t="n">
        <v>1.046</v>
      </c>
      <c r="BH38" s="0" t="n">
        <v>3.09</v>
      </c>
      <c r="BI38" s="0" t="n">
        <v>1.105</v>
      </c>
      <c r="BJ38" s="0" t="n">
        <v>1.524</v>
      </c>
      <c r="BK38" s="0" t="n">
        <v>1.365</v>
      </c>
      <c r="BL38" s="0" t="n">
        <v>2.65</v>
      </c>
      <c r="BO38" s="5" t="n">
        <f aca="false">+(F38+G38+I38+J38)/4</f>
        <v>2.81775</v>
      </c>
      <c r="BP38" s="5" t="n">
        <f aca="false">+(L38+R38+U38)/3</f>
        <v>2.82033333333333</v>
      </c>
      <c r="BQ38" s="5" t="n">
        <f aca="false">+(S38+W38)/2</f>
        <v>4.445</v>
      </c>
      <c r="BR38" s="5" t="n">
        <f aca="false">+(O38+P38)/2</f>
        <v>4.264</v>
      </c>
      <c r="BS38" s="5" t="n">
        <f aca="false">+(M38+V38)/2</f>
        <v>4.799</v>
      </c>
      <c r="BT38" s="5" t="n">
        <f aca="false">+(K38+T38)/2</f>
        <v>4.032</v>
      </c>
      <c r="BU38" s="5"/>
      <c r="BV38" s="5" t="n">
        <f aca="false">+(Y38+Z38+AA38+AB38+AC38)/5</f>
        <v>-8.74261907084615</v>
      </c>
      <c r="BW38" s="5" t="n">
        <f aca="false">+(AE38+AL38+AO38)/3</f>
        <v>-8.98855137389794</v>
      </c>
      <c r="BX38" s="5" t="n">
        <f aca="false">+(AM38+AQ38)/2</f>
        <v>-8.46717137071038</v>
      </c>
      <c r="BY38" s="5" t="n">
        <f aca="false">+(AH38+AJ38)/2</f>
        <v>-8.78152530446975</v>
      </c>
      <c r="BZ38" s="5" t="n">
        <f aca="false">+(AF38+AI38+AP38)/3</f>
        <v>-11.0274108788038</v>
      </c>
      <c r="CA38" s="5" t="n">
        <f aca="false">+(AD38+AN38)/2</f>
        <v>-13.6122490623091</v>
      </c>
    </row>
    <row r="39" customFormat="false" ht="12.75" hidden="false" customHeight="false" outlineLevel="0" collapsed="false">
      <c r="A39" s="0" t="n">
        <v>50</v>
      </c>
      <c r="B39" s="0" t="n">
        <v>500</v>
      </c>
      <c r="C39" s="5" t="n">
        <f aca="false">A39+B39/2400</f>
        <v>50.2083333333333</v>
      </c>
      <c r="D39" s="0" t="n">
        <v>-3.654</v>
      </c>
      <c r="E39" s="0" t="n">
        <v>11.67</v>
      </c>
      <c r="F39" s="0" t="n">
        <v>2.415</v>
      </c>
      <c r="G39" s="0" t="n">
        <v>3.094</v>
      </c>
      <c r="H39" s="0" t="n">
        <v>-6999</v>
      </c>
      <c r="I39" s="0" t="n">
        <v>3.365</v>
      </c>
      <c r="J39" s="0" t="n">
        <v>1.496</v>
      </c>
      <c r="K39" s="0" t="n">
        <v>3.927</v>
      </c>
      <c r="L39" s="0" t="n">
        <v>2.554</v>
      </c>
      <c r="M39" s="0" t="n">
        <v>4.408</v>
      </c>
      <c r="N39" s="0" t="n">
        <v>3.895</v>
      </c>
      <c r="O39" s="0" t="n">
        <v>3.864</v>
      </c>
      <c r="P39" s="0" t="n">
        <v>4.186</v>
      </c>
      <c r="Q39" s="0" t="n">
        <v>-6999</v>
      </c>
      <c r="R39" s="0" t="n">
        <v>1.926</v>
      </c>
      <c r="S39" s="0" t="n">
        <v>4.134</v>
      </c>
      <c r="T39" s="0" t="n">
        <v>3.602</v>
      </c>
      <c r="U39" s="0" t="n">
        <v>3.201</v>
      </c>
      <c r="V39" s="0" t="n">
        <v>4.927</v>
      </c>
      <c r="W39" s="0" t="n">
        <v>4.529</v>
      </c>
      <c r="X39" s="0" t="n">
        <v>-6999</v>
      </c>
      <c r="Y39" s="6" t="n">
        <f aca="false">-(4.039+3.213*AS39)/(1-0.009733*AS39-0.01205*F39)</f>
        <v>-14.0339309345299</v>
      </c>
      <c r="Z39" s="6" t="n">
        <f aca="false">-(4.039+3.213*AT39)/(1-0.009733*AT39-0.01205*G39)</f>
        <v>-11.5846962362384</v>
      </c>
      <c r="AA39" s="6" t="n">
        <f aca="false">-(4.039+3.213*AU39)/(1-0.009733*AU39-0.01205*H39)</f>
        <v>-0.142851966787306</v>
      </c>
      <c r="AB39" s="6" t="n">
        <f aca="false">-(4.039+3.213*AV39)/(1-0.009733*AV39-0.01205*I39)</f>
        <v>-10.2626206159462</v>
      </c>
      <c r="AC39" s="6" t="n">
        <f aca="false">-(4.039+3.213*AW39)/(1-0.009733*AW39-0.01205*J39)</f>
        <v>-7.6957867165417</v>
      </c>
      <c r="AD39" s="6" t="n">
        <f aca="false">-(4.039+3.213*AX39)/(1-0.009733*AX39-0.01205*K39)</f>
        <v>-12.0883472842568</v>
      </c>
      <c r="AE39" s="6" t="n">
        <f aca="false">-(4.039+3.213*AY39)/(1-0.009733*AY39-0.01205*L39)</f>
        <v>-9.62248090040586</v>
      </c>
      <c r="AF39" s="6" t="n">
        <f aca="false">-(4.039+3.213*AZ39)/(1-0.009733*AZ39-0.01205*M39)</f>
        <v>-8.00171931283551</v>
      </c>
      <c r="AG39" s="6" t="n">
        <f aca="false">-(4.039+3.213*BA39)/(1-0.009733*BA39-0.01205*N39)</f>
        <v>-9.08052229524949</v>
      </c>
      <c r="AH39" s="6" t="n">
        <f aca="false">-(4.039+3.213*BB39)/(1-0.009733*BB39-0.01205*O39)</f>
        <v>-8.76106473486105</v>
      </c>
      <c r="AI39" s="6" t="n">
        <f aca="false">-(4.039+3.213*BC39)/(1-0.009733*BC39-0.01205*M39)</f>
        <v>-15.4877121862246</v>
      </c>
      <c r="AJ39" s="6" t="n">
        <f aca="false">-(4.039+3.213*BD39)/(1-0.009733*BD39-0.01205*P39)</f>
        <v>-8.8008719019308</v>
      </c>
      <c r="AK39" s="6" t="n">
        <f aca="false">-(4.039+3.213*BE39)/(1-0.009733*BE39-0.01205*Q39)</f>
        <v>-0.186073711838352</v>
      </c>
      <c r="AL39" s="6" t="n">
        <f aca="false">-(4.039+3.213*BF39)/(1-0.009733*BF39-0.01205*R39)</f>
        <v>-9.33362610377232</v>
      </c>
      <c r="AM39" s="6" t="n">
        <f aca="false">-(4.039+3.213*BG39)/(1-0.009733*BG39-0.01205*S39)</f>
        <v>-7.903586293847</v>
      </c>
      <c r="AN39" s="6" t="n">
        <f aca="false">-(4.039+3.213*BH39)/(1-0.009733*BH39-0.01205*T39)</f>
        <v>-15.1365123532293</v>
      </c>
      <c r="AO39" s="6" t="n">
        <f aca="false">-(4.039+3.213*BI39)/(1-0.009733*BI39-0.01205*U39)</f>
        <v>-8.00738179272962</v>
      </c>
      <c r="AP39" s="6" t="n">
        <f aca="false">-(4.039+3.213*BJ39)/(1-0.009733*BJ39-0.01205*V39)</f>
        <v>-9.69110597933274</v>
      </c>
      <c r="AQ39" s="6" t="n">
        <f aca="false">-(4.039+3.213*BK39)/(1-0.009733*BK39-0.01205*W39)</f>
        <v>-9.06640086350208</v>
      </c>
      <c r="AR39" s="6" t="n">
        <f aca="false">-(4.039+3.213*BL39)/(1-0.009733*BL39-0.01205*X39)</f>
        <v>-0.147448685418277</v>
      </c>
      <c r="AS39" s="0" t="n">
        <v>2.862</v>
      </c>
      <c r="AT39" s="0" t="n">
        <v>2.139</v>
      </c>
      <c r="AU39" s="0" t="n">
        <v>2.536</v>
      </c>
      <c r="AV39" s="0" t="n">
        <v>1.753</v>
      </c>
      <c r="AW39" s="0" t="n">
        <v>1.07</v>
      </c>
      <c r="AX39" s="0" t="n">
        <v>2.245</v>
      </c>
      <c r="AY39" s="0" t="n">
        <v>1.599</v>
      </c>
      <c r="AZ39" s="0" t="n">
        <v>1.075</v>
      </c>
      <c r="BA39" s="0" t="n">
        <v>1.398</v>
      </c>
      <c r="BB39" s="0" t="n">
        <v>1.308</v>
      </c>
      <c r="BC39" s="0" t="n">
        <v>3.159</v>
      </c>
      <c r="BD39" s="0" t="n">
        <v>1.309</v>
      </c>
      <c r="BE39" s="0" t="n">
        <v>3.683</v>
      </c>
      <c r="BF39" s="0" t="n">
        <v>1.537</v>
      </c>
      <c r="BG39" s="0" t="n">
        <v>1.055</v>
      </c>
      <c r="BH39" s="0" t="n">
        <v>3.107</v>
      </c>
      <c r="BI39" s="0" t="n">
        <v>1.112</v>
      </c>
      <c r="BJ39" s="0" t="n">
        <v>1.535</v>
      </c>
      <c r="BK39" s="0" t="n">
        <v>1.373</v>
      </c>
      <c r="BL39" s="0" t="n">
        <v>2.658</v>
      </c>
      <c r="BO39" s="5" t="n">
        <f aca="false">+(F39+G39+I39+J39)/4</f>
        <v>2.5925</v>
      </c>
      <c r="BP39" s="5" t="n">
        <f aca="false">+(L39+R39+U39)/3</f>
        <v>2.56033333333333</v>
      </c>
      <c r="BQ39" s="5" t="n">
        <f aca="false">+(S39+W39)/2</f>
        <v>4.3315</v>
      </c>
      <c r="BR39" s="5" t="n">
        <f aca="false">+(O39+P39)/2</f>
        <v>4.025</v>
      </c>
      <c r="BS39" s="5" t="n">
        <f aca="false">+(M39+V39)/2</f>
        <v>4.6675</v>
      </c>
      <c r="BT39" s="5" t="n">
        <f aca="false">+(K39+T39)/2</f>
        <v>3.7645</v>
      </c>
      <c r="BU39" s="5"/>
      <c r="BV39" s="5" t="n">
        <f aca="false">+(Y39+Z39+AA39+AB39+AC39)/5</f>
        <v>-8.74397729400869</v>
      </c>
      <c r="BW39" s="5" t="n">
        <f aca="false">+(AE39+AL39+AO39)/3</f>
        <v>-8.98782959896927</v>
      </c>
      <c r="BX39" s="5" t="n">
        <f aca="false">+(AM39+AQ39)/2</f>
        <v>-8.48499357867454</v>
      </c>
      <c r="BY39" s="5" t="n">
        <f aca="false">+(AH39+AJ39)/2</f>
        <v>-8.78096831839592</v>
      </c>
      <c r="BZ39" s="5" t="n">
        <f aca="false">+(AF39+AI39+AP39)/3</f>
        <v>-11.0601791594643</v>
      </c>
      <c r="CA39" s="5" t="n">
        <f aca="false">+(AD39+AN39)/2</f>
        <v>-13.612429818743</v>
      </c>
    </row>
    <row r="40" customFormat="false" ht="12.75" hidden="false" customHeight="false" outlineLevel="0" collapsed="false">
      <c r="A40" s="0" t="n">
        <v>50</v>
      </c>
      <c r="B40" s="0" t="n">
        <v>600</v>
      </c>
      <c r="C40" s="5" t="n">
        <f aca="false">A40+B40/2400</f>
        <v>50.25</v>
      </c>
      <c r="D40" s="0" t="n">
        <v>-3.538</v>
      </c>
      <c r="E40" s="0" t="n">
        <v>11.67</v>
      </c>
      <c r="F40" s="0" t="n">
        <v>2.248</v>
      </c>
      <c r="G40" s="0" t="n">
        <v>2.911</v>
      </c>
      <c r="H40" s="0" t="n">
        <v>-6999</v>
      </c>
      <c r="I40" s="0" t="n">
        <v>3.175</v>
      </c>
      <c r="J40" s="0" t="n">
        <v>1.308</v>
      </c>
      <c r="K40" s="0" t="n">
        <v>3.709</v>
      </c>
      <c r="L40" s="0" t="n">
        <v>2.345</v>
      </c>
      <c r="M40" s="0" t="n">
        <v>4.27</v>
      </c>
      <c r="N40" s="0" t="n">
        <v>3.744</v>
      </c>
      <c r="O40" s="0" t="n">
        <v>3.646</v>
      </c>
      <c r="P40" s="0" t="n">
        <v>4.029</v>
      </c>
      <c r="Q40" s="0" t="n">
        <v>-6999</v>
      </c>
      <c r="R40" s="0" t="n">
        <v>1.734</v>
      </c>
      <c r="S40" s="0" t="n">
        <v>4.027</v>
      </c>
      <c r="T40" s="0" t="n">
        <v>3.431</v>
      </c>
      <c r="U40" s="0" t="n">
        <v>3.008</v>
      </c>
      <c r="V40" s="0" t="n">
        <v>4.837</v>
      </c>
      <c r="W40" s="0" t="n">
        <v>4.45</v>
      </c>
      <c r="X40" s="0" t="n">
        <v>-6999</v>
      </c>
      <c r="Y40" s="6" t="n">
        <f aca="false">-(4.039+3.213*AS40)/(1-0.009733*AS40-0.01205*F40)</f>
        <v>-14.0607615984974</v>
      </c>
      <c r="Z40" s="6" t="n">
        <f aca="false">-(4.039+3.213*AT40)/(1-0.009733*AT40-0.01205*G40)</f>
        <v>-11.5999115483364</v>
      </c>
      <c r="AA40" s="6" t="n">
        <f aca="false">-(4.039+3.213*AU40)/(1-0.009733*AU40-0.01205*H40)</f>
        <v>-0.143078031924931</v>
      </c>
      <c r="AB40" s="6" t="n">
        <f aca="false">-(4.039+3.213*AV40)/(1-0.009733*AV40-0.01205*I40)</f>
        <v>-10.2447618088897</v>
      </c>
      <c r="AC40" s="6" t="n">
        <f aca="false">-(4.039+3.213*AW40)/(1-0.009733*AW40-0.01205*J40)</f>
        <v>-7.70489503188174</v>
      </c>
      <c r="AD40" s="6" t="n">
        <f aca="false">-(4.039+3.213*AX40)/(1-0.009733*AX40-0.01205*K40)</f>
        <v>-12.0793046462613</v>
      </c>
      <c r="AE40" s="6" t="n">
        <f aca="false">-(4.039+3.213*AY40)/(1-0.009733*AY40-0.01205*L40)</f>
        <v>-9.6282608493425</v>
      </c>
      <c r="AF40" s="6" t="n">
        <f aca="false">-(4.039+3.213*AZ40)/(1-0.009733*AZ40-0.01205*M40)</f>
        <v>-8.01560087812732</v>
      </c>
      <c r="AG40" s="6" t="n">
        <f aca="false">-(4.039+3.213*BA40)/(1-0.009733*BA40-0.01205*N40)</f>
        <v>-9.09804426766338</v>
      </c>
      <c r="AH40" s="6" t="n">
        <f aca="false">-(4.039+3.213*BB40)/(1-0.009733*BB40-0.01205*O40)</f>
        <v>-8.75414946010594</v>
      </c>
      <c r="AI40" s="6" t="n">
        <f aca="false">-(4.039+3.213*BC40)/(1-0.009733*BC40-0.01205*M40)</f>
        <v>-15.5549597276987</v>
      </c>
      <c r="AJ40" s="6" t="n">
        <f aca="false">-(4.039+3.213*BD40)/(1-0.009733*BD40-0.01205*P40)</f>
        <v>-8.81124800206484</v>
      </c>
      <c r="AK40" s="6" t="n">
        <f aca="false">-(4.039+3.213*BE40)/(1-0.009733*BE40-0.01205*Q40)</f>
        <v>-0.186299836151561</v>
      </c>
      <c r="AL40" s="6" t="n">
        <f aca="false">-(4.039+3.213*BF40)/(1-0.009733*BF40-0.01205*R40)</f>
        <v>-9.33521584303092</v>
      </c>
      <c r="AM40" s="6" t="n">
        <f aca="false">-(4.039+3.213*BG40)/(1-0.009733*BG40-0.01205*S40)</f>
        <v>-7.91722827564654</v>
      </c>
      <c r="AN40" s="6" t="n">
        <f aca="false">-(4.039+3.213*BH40)/(1-0.009733*BH40-0.01205*T40)</f>
        <v>-15.1861765348244</v>
      </c>
      <c r="AO40" s="6" t="n">
        <f aca="false">-(4.039+3.213*BI40)/(1-0.009733*BI40-0.01205*U40)</f>
        <v>-8.00856059480453</v>
      </c>
      <c r="AP40" s="6" t="n">
        <f aca="false">-(4.039+3.213*BJ40)/(1-0.009733*BJ40-0.01205*V40)</f>
        <v>-9.71545452695736</v>
      </c>
      <c r="AQ40" s="6" t="n">
        <f aca="false">-(4.039+3.213*BK40)/(1-0.009733*BK40-0.01205*W40)</f>
        <v>-9.08545809959205</v>
      </c>
      <c r="AR40" s="6" t="n">
        <f aca="false">-(4.039+3.213*BL40)/(1-0.009733*BL40-0.01205*X40)</f>
        <v>-0.147674756848975</v>
      </c>
      <c r="AS40" s="0" t="n">
        <v>2.878</v>
      </c>
      <c r="AT40" s="0" t="n">
        <v>2.151</v>
      </c>
      <c r="AU40" s="0" t="n">
        <v>2.542</v>
      </c>
      <c r="AV40" s="0" t="n">
        <v>1.755</v>
      </c>
      <c r="AW40" s="0" t="n">
        <v>1.078</v>
      </c>
      <c r="AX40" s="0" t="n">
        <v>2.252</v>
      </c>
      <c r="AY40" s="0" t="n">
        <v>1.608</v>
      </c>
      <c r="AZ40" s="0" t="n">
        <v>1.083</v>
      </c>
      <c r="BA40" s="0" t="n">
        <v>1.408</v>
      </c>
      <c r="BB40" s="0" t="n">
        <v>1.313</v>
      </c>
      <c r="BC40" s="0" t="n">
        <v>3.185</v>
      </c>
      <c r="BD40" s="0" t="n">
        <v>1.317</v>
      </c>
      <c r="BE40" s="0" t="n">
        <v>3.689</v>
      </c>
      <c r="BF40" s="0" t="n">
        <v>1.544</v>
      </c>
      <c r="BG40" s="0" t="n">
        <v>1.062</v>
      </c>
      <c r="BH40" s="0" t="n">
        <v>3.13</v>
      </c>
      <c r="BI40" s="0" t="n">
        <v>1.118</v>
      </c>
      <c r="BJ40" s="0" t="n">
        <v>1.545</v>
      </c>
      <c r="BK40" s="0" t="n">
        <v>1.381</v>
      </c>
      <c r="BL40" s="0" t="n">
        <v>2.664</v>
      </c>
      <c r="BO40" s="5" t="n">
        <f aca="false">+(F40+G40+I40+J40)/4</f>
        <v>2.4105</v>
      </c>
      <c r="BP40" s="5" t="n">
        <f aca="false">+(L40+R40+U40)/3</f>
        <v>2.36233333333333</v>
      </c>
      <c r="BQ40" s="5" t="n">
        <f aca="false">+(S40+W40)/2</f>
        <v>4.2385</v>
      </c>
      <c r="BR40" s="5" t="n">
        <f aca="false">+(O40+P40)/2</f>
        <v>3.8375</v>
      </c>
      <c r="BS40" s="5" t="n">
        <f aca="false">+(M40+V40)/2</f>
        <v>4.5535</v>
      </c>
      <c r="BT40" s="5" t="n">
        <f aca="false">+(K40+T40)/2</f>
        <v>3.57</v>
      </c>
      <c r="BU40" s="5"/>
      <c r="BV40" s="5" t="n">
        <f aca="false">+(Y40+Z40+AA40+AB40+AC40)/5</f>
        <v>-8.75068160390602</v>
      </c>
      <c r="BW40" s="5" t="n">
        <f aca="false">+(AE40+AL40+AO40)/3</f>
        <v>-8.99067909572598</v>
      </c>
      <c r="BX40" s="5" t="n">
        <f aca="false">+(AM40+AQ40)/2</f>
        <v>-8.5013431876193</v>
      </c>
      <c r="BY40" s="5" t="n">
        <f aca="false">+(AH40+AJ40)/2</f>
        <v>-8.78269873108539</v>
      </c>
      <c r="BZ40" s="5" t="n">
        <f aca="false">+(AF40+AI40+AP40)/3</f>
        <v>-11.0953383775945</v>
      </c>
      <c r="CA40" s="5" t="n">
        <f aca="false">+(AD40+AN40)/2</f>
        <v>-13.6327405905429</v>
      </c>
    </row>
    <row r="41" customFormat="false" ht="12.75" hidden="false" customHeight="false" outlineLevel="0" collapsed="false">
      <c r="A41" s="0" t="n">
        <v>50</v>
      </c>
      <c r="B41" s="0" t="n">
        <v>700</v>
      </c>
      <c r="C41" s="5" t="n">
        <f aca="false">A41+B41/2400</f>
        <v>50.2916666666667</v>
      </c>
      <c r="D41" s="0" t="n">
        <v>-3.99</v>
      </c>
      <c r="E41" s="0" t="n">
        <v>11.67</v>
      </c>
      <c r="F41" s="0" t="n">
        <v>2.102</v>
      </c>
      <c r="G41" s="0" t="n">
        <v>2.758</v>
      </c>
      <c r="H41" s="0" t="n">
        <v>-6999</v>
      </c>
      <c r="I41" s="0" t="n">
        <v>3.003</v>
      </c>
      <c r="J41" s="0" t="n">
        <v>1.141</v>
      </c>
      <c r="K41" s="0" t="n">
        <v>3.503</v>
      </c>
      <c r="L41" s="0" t="n">
        <v>2.151</v>
      </c>
      <c r="M41" s="0" t="n">
        <v>4.124</v>
      </c>
      <c r="N41" s="0" t="n">
        <v>3.593</v>
      </c>
      <c r="O41" s="0" t="n">
        <v>3.442</v>
      </c>
      <c r="P41" s="0" t="n">
        <v>3.864</v>
      </c>
      <c r="Q41" s="0" t="n">
        <v>-6999</v>
      </c>
      <c r="R41" s="0" t="n">
        <v>1.56</v>
      </c>
      <c r="S41" s="0" t="n">
        <v>3.897</v>
      </c>
      <c r="T41" s="0" t="n">
        <v>3.264</v>
      </c>
      <c r="U41" s="0" t="n">
        <v>2.824</v>
      </c>
      <c r="V41" s="0" t="n">
        <v>4.742</v>
      </c>
      <c r="W41" s="0" t="n">
        <v>4.352</v>
      </c>
      <c r="X41" s="0" t="n">
        <v>-6999</v>
      </c>
      <c r="Y41" s="6" t="n">
        <f aca="false">-(4.039+3.213*AS41)/(1-0.009733*AS41-0.01205*F41)</f>
        <v>-14.0558619862245</v>
      </c>
      <c r="Z41" s="6" t="n">
        <f aca="false">-(4.039+3.213*AT41)/(1-0.009733*AT41-0.01205*G41)</f>
        <v>-11.6194995567268</v>
      </c>
      <c r="AA41" s="6" t="n">
        <f aca="false">-(4.039+3.213*AU41)/(1-0.009733*AU41-0.01205*H41)</f>
        <v>-0.143304097372045</v>
      </c>
      <c r="AB41" s="6" t="n">
        <f aca="false">-(4.039+3.213*AV41)/(1-0.009733*AV41-0.01205*I41)</f>
        <v>-10.2223338318392</v>
      </c>
      <c r="AC41" s="6" t="n">
        <f aca="false">-(4.039+3.213*AW41)/(1-0.009733*AW41-0.01205*J41)</f>
        <v>-7.70922320991455</v>
      </c>
      <c r="AD41" s="6" t="n">
        <f aca="false">-(4.039+3.213*AX41)/(1-0.009733*AX41-0.01205*K41)</f>
        <v>-12.0721765542107</v>
      </c>
      <c r="AE41" s="6" t="n">
        <f aca="false">-(4.039+3.213*AY41)/(1-0.009733*AY41-0.01205*L41)</f>
        <v>-9.63582852345865</v>
      </c>
      <c r="AF41" s="6" t="n">
        <f aca="false">-(4.039+3.213*AZ41)/(1-0.009733*AZ41-0.01205*M41)</f>
        <v>-8.02510954517108</v>
      </c>
      <c r="AG41" s="6" t="n">
        <f aca="false">-(4.039+3.213*BA41)/(1-0.009733*BA41-0.01205*N41)</f>
        <v>-9.11200061281602</v>
      </c>
      <c r="AH41" s="6" t="n">
        <f aca="false">-(4.039+3.213*BB41)/(1-0.009733*BB41-0.01205*O41)</f>
        <v>-8.7453447811518</v>
      </c>
      <c r="AI41" s="6" t="n">
        <f aca="false">-(4.039+3.213*BC41)/(1-0.009733*BC41-0.01205*M41)</f>
        <v>-15.6093784398442</v>
      </c>
      <c r="AJ41" s="6" t="n">
        <f aca="false">-(4.039+3.213*BD41)/(1-0.009733*BD41-0.01205*P41)</f>
        <v>-8.81717255857289</v>
      </c>
      <c r="AK41" s="6" t="n">
        <f aca="false">-(4.039+3.213*BE41)/(1-0.009733*BE41-0.01205*Q41)</f>
        <v>-0.186563648241619</v>
      </c>
      <c r="AL41" s="6" t="n">
        <f aca="false">-(4.039+3.213*BF41)/(1-0.009733*BF41-0.01205*R41)</f>
        <v>-9.33547462242753</v>
      </c>
      <c r="AM41" s="6" t="n">
        <f aca="false">-(4.039+3.213*BG41)/(1-0.009733*BG41-0.01205*S41)</f>
        <v>-7.9285031093314</v>
      </c>
      <c r="AN41" s="6" t="n">
        <f aca="false">-(4.039+3.213*BH41)/(1-0.009733*BH41-0.01205*T41)</f>
        <v>-15.1858404062802</v>
      </c>
      <c r="AO41" s="6" t="n">
        <f aca="false">-(4.039+3.213*BI41)/(1-0.009733*BI41-0.01205*U41)</f>
        <v>-8.01064335815192</v>
      </c>
      <c r="AP41" s="6" t="n">
        <f aca="false">-(4.039+3.213*BJ41)/(1-0.009733*BJ41-0.01205*V41)</f>
        <v>-9.74268424382422</v>
      </c>
      <c r="AQ41" s="6" t="n">
        <f aca="false">-(4.039+3.213*BK41)/(1-0.009733*BK41-0.01205*W41)</f>
        <v>-9.09517863945791</v>
      </c>
      <c r="AR41" s="6" t="n">
        <f aca="false">-(4.039+3.213*BL41)/(1-0.009733*BL41-0.01205*X41)</f>
        <v>-0.147900828589176</v>
      </c>
      <c r="AS41" s="0" t="n">
        <v>2.884</v>
      </c>
      <c r="AT41" s="0" t="n">
        <v>2.163</v>
      </c>
      <c r="AU41" s="0" t="n">
        <v>2.548</v>
      </c>
      <c r="AV41" s="0" t="n">
        <v>1.755</v>
      </c>
      <c r="AW41" s="0" t="n">
        <v>1.084</v>
      </c>
      <c r="AX41" s="0" t="n">
        <v>2.259</v>
      </c>
      <c r="AY41" s="0" t="n">
        <v>1.617</v>
      </c>
      <c r="AZ41" s="0" t="n">
        <v>1.09</v>
      </c>
      <c r="BA41" s="0" t="n">
        <v>1.417</v>
      </c>
      <c r="BB41" s="0" t="n">
        <v>1.317</v>
      </c>
      <c r="BC41" s="0" t="n">
        <v>3.208</v>
      </c>
      <c r="BD41" s="0" t="n">
        <v>1.324</v>
      </c>
      <c r="BE41" s="0" t="n">
        <v>3.696</v>
      </c>
      <c r="BF41" s="0" t="n">
        <v>1.55</v>
      </c>
      <c r="BG41" s="0" t="n">
        <v>1.069</v>
      </c>
      <c r="BH41" s="0" t="n">
        <v>3.139</v>
      </c>
      <c r="BI41" s="0" t="n">
        <v>1.124</v>
      </c>
      <c r="BJ41" s="0" t="n">
        <v>1.556</v>
      </c>
      <c r="BK41" s="0" t="n">
        <v>1.387</v>
      </c>
      <c r="BL41" s="0" t="n">
        <v>2.67</v>
      </c>
      <c r="BO41" s="5" t="n">
        <f aca="false">+(F41+G41+I41+J41)/4</f>
        <v>2.251</v>
      </c>
      <c r="BP41" s="5" t="n">
        <f aca="false">+(L41+R41+U41)/3</f>
        <v>2.17833333333333</v>
      </c>
      <c r="BQ41" s="5" t="n">
        <f aca="false">+(S41+W41)/2</f>
        <v>4.1245</v>
      </c>
      <c r="BR41" s="5" t="n">
        <f aca="false">+(O41+P41)/2</f>
        <v>3.653</v>
      </c>
      <c r="BS41" s="5" t="n">
        <f aca="false">+(M41+V41)/2</f>
        <v>4.433</v>
      </c>
      <c r="BT41" s="5" t="n">
        <f aca="false">+(K41+T41)/2</f>
        <v>3.3835</v>
      </c>
      <c r="BU41" s="5"/>
      <c r="BV41" s="5" t="n">
        <f aca="false">+(Y41+Z41+AA41+AB41+AC41)/5</f>
        <v>-8.75004453641541</v>
      </c>
      <c r="BW41" s="5" t="n">
        <f aca="false">+(AE41+AL41+AO41)/3</f>
        <v>-8.9939821680127</v>
      </c>
      <c r="BX41" s="5" t="n">
        <f aca="false">+(AM41+AQ41)/2</f>
        <v>-8.51184087439466</v>
      </c>
      <c r="BY41" s="5" t="n">
        <f aca="false">+(AH41+AJ41)/2</f>
        <v>-8.78125866986235</v>
      </c>
      <c r="BZ41" s="5" t="n">
        <f aca="false">+(AF41+AI41+AP41)/3</f>
        <v>-11.1257240762798</v>
      </c>
      <c r="CA41" s="5" t="n">
        <f aca="false">+(AD41+AN41)/2</f>
        <v>-13.6290084802454</v>
      </c>
    </row>
    <row r="42" customFormat="false" ht="12.75" hidden="false" customHeight="false" outlineLevel="0" collapsed="false">
      <c r="A42" s="0" t="n">
        <v>50</v>
      </c>
      <c r="B42" s="0" t="n">
        <v>800</v>
      </c>
      <c r="C42" s="5" t="n">
        <f aca="false">A42+B42/2400</f>
        <v>50.3333333333333</v>
      </c>
      <c r="D42" s="0" t="n">
        <v>-3.749</v>
      </c>
      <c r="E42" s="0" t="n">
        <v>11.67</v>
      </c>
      <c r="F42" s="0" t="n">
        <v>1.974</v>
      </c>
      <c r="G42" s="0" t="n">
        <v>2.577</v>
      </c>
      <c r="H42" s="0" t="n">
        <v>-6999</v>
      </c>
      <c r="I42" s="0" t="n">
        <v>2.885</v>
      </c>
      <c r="J42" s="0" t="n">
        <v>1.025</v>
      </c>
      <c r="K42" s="0" t="n">
        <v>3.323</v>
      </c>
      <c r="L42" s="0" t="n">
        <v>2.007</v>
      </c>
      <c r="M42" s="0" t="n">
        <v>4.001</v>
      </c>
      <c r="N42" s="0" t="n">
        <v>3.462</v>
      </c>
      <c r="O42" s="0" t="n">
        <v>3.263</v>
      </c>
      <c r="P42" s="0" t="n">
        <v>3.726</v>
      </c>
      <c r="Q42" s="0" t="n">
        <v>-6999</v>
      </c>
      <c r="R42" s="0" t="n">
        <v>1.437</v>
      </c>
      <c r="S42" s="0" t="n">
        <v>3.807</v>
      </c>
      <c r="T42" s="0" t="n">
        <v>3.128</v>
      </c>
      <c r="U42" s="0" t="n">
        <v>2.664</v>
      </c>
      <c r="V42" s="0" t="n">
        <v>4.671</v>
      </c>
      <c r="W42" s="0" t="n">
        <v>4.301</v>
      </c>
      <c r="X42" s="0" t="n">
        <v>-6999</v>
      </c>
      <c r="Y42" s="6" t="n">
        <f aca="false">-(4.039+3.213*AS42)/(1-0.009733*AS42-0.01205*F42)</f>
        <v>-14.0718614809529</v>
      </c>
      <c r="Z42" s="6" t="n">
        <f aca="false">-(4.039+3.213*AT42)/(1-0.009733*AT42-0.01205*G42)</f>
        <v>-11.6243445551663</v>
      </c>
      <c r="AA42" s="6" t="n">
        <f aca="false">-(4.039+3.213*AU42)/(1-0.009733*AU42-0.01205*H42)</f>
        <v>-0.143492485481056</v>
      </c>
      <c r="AB42" s="6" t="n">
        <f aca="false">-(4.039+3.213*AV42)/(1-0.009733*AV42-0.01205*I42)</f>
        <v>-10.2070039051185</v>
      </c>
      <c r="AC42" s="6" t="n">
        <f aca="false">-(4.039+3.213*AW42)/(1-0.009733*AW42-0.01205*J42)</f>
        <v>-7.71838583685917</v>
      </c>
      <c r="AD42" s="6" t="n">
        <f aca="false">-(4.039+3.213*AX42)/(1-0.009733*AX42-0.01205*K42)</f>
        <v>-12.0726664149315</v>
      </c>
      <c r="AE42" s="6" t="n">
        <f aca="false">-(4.039+3.213*AY42)/(1-0.009733*AY42-0.01205*L42)</f>
        <v>-9.6459683144114</v>
      </c>
      <c r="AF42" s="6" t="n">
        <f aca="false">-(4.039+3.213*AZ42)/(1-0.009733*AZ42-0.01205*M42)</f>
        <v>-8.03345303949585</v>
      </c>
      <c r="AG42" s="6" t="n">
        <f aca="false">-(4.039+3.213*BA42)/(1-0.009733*BA42-0.01205*N42)</f>
        <v>-9.12473841235042</v>
      </c>
      <c r="AH42" s="6" t="n">
        <f aca="false">-(4.039+3.213*BB42)/(1-0.009733*BB42-0.01205*O42)</f>
        <v>-8.74284146334629</v>
      </c>
      <c r="AI42" s="6" t="n">
        <f aca="false">-(4.039+3.213*BC42)/(1-0.009733*BC42-0.01205*M42)</f>
        <v>-15.6683325466192</v>
      </c>
      <c r="AJ42" s="6" t="n">
        <f aca="false">-(4.039+3.213*BD42)/(1-0.009733*BD42-0.01205*P42)</f>
        <v>-8.82261839194263</v>
      </c>
      <c r="AK42" s="6" t="n">
        <f aca="false">-(4.039+3.213*BE42)/(1-0.009733*BE42-0.01205*Q42)</f>
        <v>-0.186865148289133</v>
      </c>
      <c r="AL42" s="6" t="n">
        <f aca="false">-(4.039+3.213*BF42)/(1-0.009733*BF42-0.01205*R42)</f>
        <v>-9.34507687017981</v>
      </c>
      <c r="AM42" s="6" t="n">
        <f aca="false">-(4.039+3.213*BG42)/(1-0.009733*BG42-0.01205*S42)</f>
        <v>-7.94031087432805</v>
      </c>
      <c r="AN42" s="6" t="n">
        <f aca="false">-(4.039+3.213*BH42)/(1-0.009733*BH42-0.01205*T42)</f>
        <v>-15.2276715985381</v>
      </c>
      <c r="AO42" s="6" t="n">
        <f aca="false">-(4.039+3.213*BI42)/(1-0.009733*BI42-0.01205*U42)</f>
        <v>-8.01169917041007</v>
      </c>
      <c r="AP42" s="6" t="n">
        <f aca="false">-(4.039+3.213*BJ42)/(1-0.009733*BJ42-0.01205*V42)</f>
        <v>-9.76933328300839</v>
      </c>
      <c r="AQ42" s="6" t="n">
        <f aca="false">-(4.039+3.213*BK42)/(1-0.009733*BK42-0.01205*W42)</f>
        <v>-9.1103931395674</v>
      </c>
      <c r="AR42" s="6" t="n">
        <f aca="false">-(4.039+3.213*BL42)/(1-0.009733*BL42-0.01205*X42)</f>
        <v>-0.148013864575339</v>
      </c>
      <c r="AS42" s="0" t="n">
        <v>2.895</v>
      </c>
      <c r="AT42" s="0" t="n">
        <v>2.172</v>
      </c>
      <c r="AU42" s="0" t="n">
        <v>2.553</v>
      </c>
      <c r="AV42" s="0" t="n">
        <v>1.755</v>
      </c>
      <c r="AW42" s="0" t="n">
        <v>1.09</v>
      </c>
      <c r="AX42" s="0" t="n">
        <v>2.267</v>
      </c>
      <c r="AY42" s="0" t="n">
        <v>1.625</v>
      </c>
      <c r="AZ42" s="0" t="n">
        <v>1.096</v>
      </c>
      <c r="BA42" s="0" t="n">
        <v>1.425</v>
      </c>
      <c r="BB42" s="0" t="n">
        <v>1.322</v>
      </c>
      <c r="BC42" s="0" t="n">
        <v>3.231</v>
      </c>
      <c r="BD42" s="0" t="n">
        <v>1.33</v>
      </c>
      <c r="BE42" s="0" t="n">
        <v>3.704</v>
      </c>
      <c r="BF42" s="0" t="n">
        <v>1.557</v>
      </c>
      <c r="BG42" s="0" t="n">
        <v>1.075</v>
      </c>
      <c r="BH42" s="0" t="n">
        <v>3.158</v>
      </c>
      <c r="BI42" s="0" t="n">
        <v>1.129</v>
      </c>
      <c r="BJ42" s="0" t="n">
        <v>1.566</v>
      </c>
      <c r="BK42" s="0" t="n">
        <v>1.393</v>
      </c>
      <c r="BL42" s="0" t="n">
        <v>2.673</v>
      </c>
      <c r="BO42" s="5" t="n">
        <f aca="false">+(F42+G42+I42+J42)/4</f>
        <v>2.11525</v>
      </c>
      <c r="BP42" s="5" t="n">
        <f aca="false">+(L42+R42+U42)/3</f>
        <v>2.036</v>
      </c>
      <c r="BQ42" s="5" t="n">
        <f aca="false">+(S42+W42)/2</f>
        <v>4.054</v>
      </c>
      <c r="BR42" s="5" t="n">
        <f aca="false">+(O42+P42)/2</f>
        <v>3.4945</v>
      </c>
      <c r="BS42" s="5" t="n">
        <f aca="false">+(M42+V42)/2</f>
        <v>4.336</v>
      </c>
      <c r="BT42" s="5" t="n">
        <f aca="false">+(K42+T42)/2</f>
        <v>3.2255</v>
      </c>
      <c r="BU42" s="5"/>
      <c r="BV42" s="5" t="n">
        <f aca="false">+(Y42+Z42+AA42+AB42+AC42)/5</f>
        <v>-8.75301765271559</v>
      </c>
      <c r="BW42" s="5" t="n">
        <f aca="false">+(AE42+AL42+AO42)/3</f>
        <v>-9.00091478500043</v>
      </c>
      <c r="BX42" s="5" t="n">
        <f aca="false">+(AM42+AQ42)/2</f>
        <v>-8.52535200694773</v>
      </c>
      <c r="BY42" s="5" t="n">
        <f aca="false">+(AH42+AJ42)/2</f>
        <v>-8.78272992764446</v>
      </c>
      <c r="BZ42" s="5" t="n">
        <f aca="false">+(AF42+AI42+AP42)/3</f>
        <v>-11.1570396230411</v>
      </c>
      <c r="CA42" s="5" t="n">
        <f aca="false">+(AD42+AN42)/2</f>
        <v>-13.6501690067348</v>
      </c>
    </row>
    <row r="43" customFormat="false" ht="12.75" hidden="false" customHeight="false" outlineLevel="0" collapsed="false">
      <c r="A43" s="0" t="n">
        <v>50</v>
      </c>
      <c r="B43" s="0" t="n">
        <v>900</v>
      </c>
      <c r="C43" s="5" t="n">
        <f aca="false">A43+B43/2400</f>
        <v>50.375</v>
      </c>
      <c r="D43" s="0" t="n">
        <v>-3.187</v>
      </c>
      <c r="E43" s="0" t="n">
        <v>11.67</v>
      </c>
      <c r="F43" s="0" t="n">
        <v>1.897</v>
      </c>
      <c r="G43" s="0" t="n">
        <v>2.487</v>
      </c>
      <c r="H43" s="0" t="n">
        <v>-6999</v>
      </c>
      <c r="I43" s="0" t="n">
        <v>2.768</v>
      </c>
      <c r="J43" s="0" t="n">
        <v>0.995</v>
      </c>
      <c r="K43" s="0" t="n">
        <v>3.198</v>
      </c>
      <c r="L43" s="0" t="n">
        <v>1.894</v>
      </c>
      <c r="M43" s="0" t="n">
        <v>3.902</v>
      </c>
      <c r="N43" s="0" t="n">
        <v>3.367</v>
      </c>
      <c r="O43" s="0" t="n">
        <v>3.135</v>
      </c>
      <c r="P43" s="0" t="n">
        <v>3.627</v>
      </c>
      <c r="Q43" s="0" t="n">
        <v>-6999</v>
      </c>
      <c r="R43" s="0" t="n">
        <v>1.387</v>
      </c>
      <c r="S43" s="0" t="n">
        <v>3.757</v>
      </c>
      <c r="T43" s="0" t="n">
        <v>3.058</v>
      </c>
      <c r="U43" s="0" t="n">
        <v>2.573</v>
      </c>
      <c r="V43" s="0" t="n">
        <v>4.617</v>
      </c>
      <c r="W43" s="0" t="n">
        <v>4.264</v>
      </c>
      <c r="X43" s="0" t="n">
        <v>-6999</v>
      </c>
      <c r="Y43" s="6" t="n">
        <f aca="false">-(4.039+3.213*AS43)/(1-0.009733*AS43-0.01205*F43)</f>
        <v>-14.0934061676529</v>
      </c>
      <c r="Z43" s="6" t="n">
        <f aca="false">-(4.039+3.213*AT43)/(1-0.009733*AT43-0.01205*G43)</f>
        <v>-11.663644337256</v>
      </c>
      <c r="AA43" s="6" t="n">
        <f aca="false">-(4.039+3.213*AU43)/(1-0.009733*AU43-0.01205*H43)</f>
        <v>-0.143869262343851</v>
      </c>
      <c r="AB43" s="6" t="n">
        <f aca="false">-(4.039+3.213*AV43)/(1-0.009733*AV43-0.01205*I43)</f>
        <v>-10.1848731176186</v>
      </c>
      <c r="AC43" s="6" t="n">
        <f aca="false">-(4.039+3.213*AW43)/(1-0.009733*AW43-0.01205*J43)</f>
        <v>-7.73235256550677</v>
      </c>
      <c r="AD43" s="6" t="n">
        <f aca="false">-(4.039+3.213*AX43)/(1-0.009733*AX43-0.01205*K43)</f>
        <v>-12.0745811251412</v>
      </c>
      <c r="AE43" s="6" t="n">
        <f aca="false">-(4.039+3.213*AY43)/(1-0.009733*AY43-0.01205*L43)</f>
        <v>-9.65982545805375</v>
      </c>
      <c r="AF43" s="6" t="n">
        <f aca="false">-(4.039+3.213*AZ43)/(1-0.009733*AZ43-0.01205*M43)</f>
        <v>-8.04423953396045</v>
      </c>
      <c r="AG43" s="6" t="n">
        <f aca="false">-(4.039+3.213*BA43)/(1-0.009733*BA43-0.01205*N43)</f>
        <v>-9.1381358394365</v>
      </c>
      <c r="AH43" s="6" t="n">
        <f aca="false">-(4.039+3.213*BB43)/(1-0.009733*BB43-0.01205*O43)</f>
        <v>-8.74253326041806</v>
      </c>
      <c r="AI43" s="6" t="n">
        <f aca="false">-(4.039+3.213*BC43)/(1-0.009733*BC43-0.01205*M43)</f>
        <v>-15.7101420687755</v>
      </c>
      <c r="AJ43" s="6" t="n">
        <f aca="false">-(4.039+3.213*BD43)/(1-0.009733*BD43-0.01205*P43)</f>
        <v>-8.83244386160297</v>
      </c>
      <c r="AK43" s="6" t="n">
        <f aca="false">-(4.039+3.213*BE43)/(1-0.009733*BE43-0.01205*Q43)</f>
        <v>-0.18716664888707</v>
      </c>
      <c r="AL43" s="6" t="n">
        <f aca="false">-(4.039+3.213*BF43)/(1-0.009733*BF43-0.01205*R43)</f>
        <v>-9.35973827561985</v>
      </c>
      <c r="AM43" s="6" t="n">
        <f aca="false">-(4.039+3.213*BG43)/(1-0.009733*BG43-0.01205*S43)</f>
        <v>-7.95615238419328</v>
      </c>
      <c r="AN43" s="6" t="n">
        <f aca="false">-(4.039+3.213*BH43)/(1-0.009733*BH43-0.01205*T43)</f>
        <v>-15.2787928785977</v>
      </c>
      <c r="AO43" s="6" t="n">
        <f aca="false">-(4.039+3.213*BI43)/(1-0.009733*BI43-0.01205*U43)</f>
        <v>-8.0162699738003</v>
      </c>
      <c r="AP43" s="6" t="n">
        <f aca="false">-(4.039+3.213*BJ43)/(1-0.009733*BJ43-0.01205*V43)</f>
        <v>-9.79453776088846</v>
      </c>
      <c r="AQ43" s="6" t="n">
        <f aca="false">-(4.039+3.213*BK43)/(1-0.009733*BK43-0.01205*W43)</f>
        <v>-9.12723604936716</v>
      </c>
      <c r="AR43" s="6" t="n">
        <f aca="false">-(4.039+3.213*BL43)/(1-0.009733*BL43-0.01205*X43)</f>
        <v>-0.148239936779794</v>
      </c>
      <c r="AS43" s="0" t="n">
        <v>2.905</v>
      </c>
      <c r="AT43" s="0" t="n">
        <v>2.187</v>
      </c>
      <c r="AU43" s="0" t="n">
        <v>2.563</v>
      </c>
      <c r="AV43" s="0" t="n">
        <v>1.753</v>
      </c>
      <c r="AW43" s="0" t="n">
        <v>1.095</v>
      </c>
      <c r="AX43" s="0" t="n">
        <v>2.273</v>
      </c>
      <c r="AY43" s="0" t="n">
        <v>1.633</v>
      </c>
      <c r="AZ43" s="0" t="n">
        <v>1.102</v>
      </c>
      <c r="BA43" s="0" t="n">
        <v>1.432</v>
      </c>
      <c r="BB43" s="0" t="n">
        <v>1.326</v>
      </c>
      <c r="BC43" s="0" t="n">
        <v>3.248</v>
      </c>
      <c r="BD43" s="0" t="n">
        <v>1.336</v>
      </c>
      <c r="BE43" s="0" t="n">
        <v>3.712</v>
      </c>
      <c r="BF43" s="0" t="n">
        <v>1.563</v>
      </c>
      <c r="BG43" s="0" t="n">
        <v>1.081</v>
      </c>
      <c r="BH43" s="0" t="n">
        <v>3.176</v>
      </c>
      <c r="BI43" s="0" t="n">
        <v>1.133</v>
      </c>
      <c r="BJ43" s="0" t="n">
        <v>1.575</v>
      </c>
      <c r="BK43" s="0" t="n">
        <v>1.399</v>
      </c>
      <c r="BL43" s="0" t="n">
        <v>2.679</v>
      </c>
      <c r="BO43" s="5" t="n">
        <f aca="false">+(F43+G43+I43+J43)/4</f>
        <v>2.03675</v>
      </c>
      <c r="BP43" s="5" t="n">
        <f aca="false">+(L43+R43+U43)/3</f>
        <v>1.95133333333333</v>
      </c>
      <c r="BQ43" s="5" t="n">
        <f aca="false">+(S43+W43)/2</f>
        <v>4.0105</v>
      </c>
      <c r="BR43" s="5" t="n">
        <f aca="false">+(O43+P43)/2</f>
        <v>3.381</v>
      </c>
      <c r="BS43" s="5" t="n">
        <f aca="false">+(M43+V43)/2</f>
        <v>4.2595</v>
      </c>
      <c r="BT43" s="5" t="n">
        <f aca="false">+(K43+T43)/2</f>
        <v>3.128</v>
      </c>
      <c r="BU43" s="5"/>
      <c r="BV43" s="5" t="n">
        <f aca="false">+(Y43+Z43+AA43+AB43+AC43)/5</f>
        <v>-8.76362909007562</v>
      </c>
      <c r="BW43" s="5" t="n">
        <f aca="false">+(AE43+AL43+AO43)/3</f>
        <v>-9.01194456915797</v>
      </c>
      <c r="BX43" s="5" t="n">
        <f aca="false">+(AM43+AQ43)/2</f>
        <v>-8.54169421678022</v>
      </c>
      <c r="BY43" s="5" t="n">
        <f aca="false">+(AH43+AJ43)/2</f>
        <v>-8.78748856101051</v>
      </c>
      <c r="BZ43" s="5" t="n">
        <f aca="false">+(AF43+AI43+AP43)/3</f>
        <v>-11.1829731212081</v>
      </c>
      <c r="CA43" s="5" t="n">
        <f aca="false">+(AD43+AN43)/2</f>
        <v>-13.6766870018694</v>
      </c>
    </row>
    <row r="44" customFormat="false" ht="12.75" hidden="false" customHeight="false" outlineLevel="0" collapsed="false">
      <c r="A44" s="0" t="n">
        <v>50</v>
      </c>
      <c r="B44" s="0" t="n">
        <v>1000</v>
      </c>
      <c r="C44" s="5" t="n">
        <f aca="false">A44+B44/2400</f>
        <v>50.4166666666667</v>
      </c>
      <c r="D44" s="0" t="n">
        <v>0.406</v>
      </c>
      <c r="E44" s="0" t="n">
        <v>11.67</v>
      </c>
      <c r="F44" s="0" t="n">
        <v>1.982</v>
      </c>
      <c r="G44" s="0" t="n">
        <v>2.433</v>
      </c>
      <c r="H44" s="0" t="n">
        <v>-6999</v>
      </c>
      <c r="I44" s="0" t="n">
        <v>2.686</v>
      </c>
      <c r="J44" s="0" t="n">
        <v>1.169</v>
      </c>
      <c r="K44" s="0" t="n">
        <v>3.147</v>
      </c>
      <c r="L44" s="0" t="n">
        <v>1.943</v>
      </c>
      <c r="M44" s="0" t="n">
        <v>3.903</v>
      </c>
      <c r="N44" s="0" t="n">
        <v>3.358</v>
      </c>
      <c r="O44" s="0" t="n">
        <v>3.15</v>
      </c>
      <c r="P44" s="0" t="n">
        <v>3.802</v>
      </c>
      <c r="Q44" s="0" t="n">
        <v>-6999</v>
      </c>
      <c r="R44" s="0" t="n">
        <v>1.727</v>
      </c>
      <c r="S44" s="0" t="n">
        <v>3.956</v>
      </c>
      <c r="T44" s="0" t="n">
        <v>3.249</v>
      </c>
      <c r="U44" s="0" t="n">
        <v>2.743</v>
      </c>
      <c r="V44" s="0" t="n">
        <v>4.719</v>
      </c>
      <c r="W44" s="0" t="n">
        <v>4.428</v>
      </c>
      <c r="X44" s="0" t="n">
        <v>-6999</v>
      </c>
      <c r="Y44" s="6" t="n">
        <f aca="false">-(4.039+3.213*AS44)/(1-0.009733*AS44-0.01205*F44)</f>
        <v>-14.1263099749738</v>
      </c>
      <c r="Z44" s="6" t="n">
        <f aca="false">-(4.039+3.213*AT44)/(1-0.009733*AT44-0.01205*G44)</f>
        <v>-11.6731699080249</v>
      </c>
      <c r="AA44" s="6" t="n">
        <f aca="false">-(4.039+3.213*AU44)/(1-0.009733*AU44-0.01205*H44)</f>
        <v>-0.144170684453069</v>
      </c>
      <c r="AB44" s="6" t="n">
        <f aca="false">-(4.039+3.213*AV44)/(1-0.009733*AV44-0.01205*I44)</f>
        <v>-10.1498981714298</v>
      </c>
      <c r="AC44" s="6" t="n">
        <f aca="false">-(4.039+3.213*AW44)/(1-0.009733*AW44-0.01205*J44)</f>
        <v>-7.76583644143335</v>
      </c>
      <c r="AD44" s="6" t="n">
        <f aca="false">-(4.039+3.213*AX44)/(1-0.009733*AX44-0.01205*K44)</f>
        <v>-12.0702299041478</v>
      </c>
      <c r="AE44" s="6" t="n">
        <f aca="false">-(4.039+3.213*AY44)/(1-0.009733*AY44-0.01205*L44)</f>
        <v>-9.68297527714413</v>
      </c>
      <c r="AF44" s="6" t="n">
        <f aca="false">-(4.039+3.213*AZ44)/(1-0.009733*AZ44-0.01205*M44)</f>
        <v>-8.05831515800835</v>
      </c>
      <c r="AG44" s="6" t="n">
        <f aca="false">-(4.039+3.213*BA44)/(1-0.009733*BA44-0.01205*N44)</f>
        <v>-9.1475638042775</v>
      </c>
      <c r="AH44" s="6" t="n">
        <f aca="false">-(4.039+3.213*BB44)/(1-0.009733*BB44-0.01205*O44)</f>
        <v>-8.75809812649302</v>
      </c>
      <c r="AI44" s="6" t="n">
        <f aca="false">-(4.039+3.213*BC44)/(1-0.009733*BC44-0.01205*M44)</f>
        <v>-15.750537534096</v>
      </c>
      <c r="AJ44" s="6" t="n">
        <f aca="false">-(4.039+3.213*BD44)/(1-0.009733*BD44-0.01205*P44)</f>
        <v>-8.86976080993495</v>
      </c>
      <c r="AK44" s="6" t="n">
        <f aca="false">-(4.039+3.213*BE44)/(1-0.009733*BE44-0.01205*Q44)</f>
        <v>-0.187392774696737</v>
      </c>
      <c r="AL44" s="6" t="n">
        <f aca="false">-(4.039+3.213*BF44)/(1-0.009733*BF44-0.01205*R44)</f>
        <v>-9.41323055308952</v>
      </c>
      <c r="AM44" s="6" t="n">
        <f aca="false">-(4.039+3.213*BG44)/(1-0.009733*BG44-0.01205*S44)</f>
        <v>-7.99038601674563</v>
      </c>
      <c r="AN44" s="6" t="n">
        <f aca="false">-(4.039+3.213*BH44)/(1-0.009733*BH44-0.01205*T44)</f>
        <v>-15.3166071447839</v>
      </c>
      <c r="AO44" s="6" t="n">
        <f aca="false">-(4.039+3.213*BI44)/(1-0.009733*BI44-0.01205*U44)</f>
        <v>-8.04377773269729</v>
      </c>
      <c r="AP44" s="6" t="n">
        <f aca="false">-(4.039+3.213*BJ44)/(1-0.009733*BJ44-0.01205*V44)</f>
        <v>-9.83247601626822</v>
      </c>
      <c r="AQ44" s="6" t="n">
        <f aca="false">-(4.039+3.213*BK44)/(1-0.009733*BK44-0.01205*W44)</f>
        <v>-9.15364627292637</v>
      </c>
      <c r="AR44" s="6" t="n">
        <f aca="false">-(4.039+3.213*BL44)/(1-0.009733*BL44-0.01205*X44)</f>
        <v>-0.14850368807617</v>
      </c>
      <c r="AS44" s="0" t="n">
        <v>2.91</v>
      </c>
      <c r="AT44" s="0" t="n">
        <v>2.192</v>
      </c>
      <c r="AU44" s="0" t="n">
        <v>2.571</v>
      </c>
      <c r="AV44" s="0" t="n">
        <v>1.746</v>
      </c>
      <c r="AW44" s="0" t="n">
        <v>1.1</v>
      </c>
      <c r="AX44" s="0" t="n">
        <v>2.274</v>
      </c>
      <c r="AY44" s="0" t="n">
        <v>1.638</v>
      </c>
      <c r="AZ44" s="0" t="n">
        <v>1.106</v>
      </c>
      <c r="BA44" s="0" t="n">
        <v>1.435</v>
      </c>
      <c r="BB44" s="0" t="n">
        <v>1.33</v>
      </c>
      <c r="BC44" s="0" t="n">
        <v>3.259</v>
      </c>
      <c r="BD44" s="0" t="n">
        <v>1.341</v>
      </c>
      <c r="BE44" s="0" t="n">
        <v>3.718</v>
      </c>
      <c r="BF44" s="0" t="n">
        <v>1.567</v>
      </c>
      <c r="BG44" s="0" t="n">
        <v>1.085</v>
      </c>
      <c r="BH44" s="0" t="n">
        <v>3.176</v>
      </c>
      <c r="BI44" s="0" t="n">
        <v>1.136</v>
      </c>
      <c r="BJ44" s="0" t="n">
        <v>1.582</v>
      </c>
      <c r="BK44" s="0" t="n">
        <v>1.401</v>
      </c>
      <c r="BL44" s="0" t="n">
        <v>2.686</v>
      </c>
      <c r="BO44" s="5" t="n">
        <f aca="false">+(F44+G44+I44+J44)/4</f>
        <v>2.0675</v>
      </c>
      <c r="BP44" s="5" t="n">
        <f aca="false">+(L44+R44+U44)/3</f>
        <v>2.13766666666667</v>
      </c>
      <c r="BQ44" s="5" t="n">
        <f aca="false">+(S44+W44)/2</f>
        <v>4.192</v>
      </c>
      <c r="BR44" s="5" t="n">
        <f aca="false">+(O44+P44)/2</f>
        <v>3.476</v>
      </c>
      <c r="BS44" s="5" t="n">
        <f aca="false">+(M44+V44)/2</f>
        <v>4.311</v>
      </c>
      <c r="BT44" s="5" t="n">
        <f aca="false">+(K44+T44)/2</f>
        <v>3.198</v>
      </c>
      <c r="BU44" s="5"/>
      <c r="BV44" s="5" t="n">
        <f aca="false">+(Y44+Z44+AA44+AB44+AC44)/5</f>
        <v>-8.77187703606296</v>
      </c>
      <c r="BW44" s="5" t="n">
        <f aca="false">+(AE44+AL44+AO44)/3</f>
        <v>-9.04666118764365</v>
      </c>
      <c r="BX44" s="5" t="n">
        <f aca="false">+(AM44+AQ44)/2</f>
        <v>-8.572016144836</v>
      </c>
      <c r="BY44" s="5" t="n">
        <f aca="false">+(AH44+AJ44)/2</f>
        <v>-8.81392946821399</v>
      </c>
      <c r="BZ44" s="5" t="n">
        <f aca="false">+(AF44+AI44+AP44)/3</f>
        <v>-11.2137762361242</v>
      </c>
      <c r="CA44" s="5" t="n">
        <f aca="false">+(AD44+AN44)/2</f>
        <v>-13.6934185244659</v>
      </c>
    </row>
    <row r="45" customFormat="false" ht="12.75" hidden="false" customHeight="false" outlineLevel="0" collapsed="false">
      <c r="A45" s="0" t="n">
        <v>50</v>
      </c>
      <c r="B45" s="0" t="n">
        <v>1100</v>
      </c>
      <c r="C45" s="5" t="n">
        <f aca="false">A45+B45/2400</f>
        <v>50.4583333333333</v>
      </c>
      <c r="D45" s="0" t="n">
        <v>11.62</v>
      </c>
      <c r="E45" s="0" t="n">
        <v>11.67</v>
      </c>
      <c r="F45" s="0" t="n">
        <v>2.601</v>
      </c>
      <c r="G45" s="0" t="n">
        <v>2.672</v>
      </c>
      <c r="H45" s="0" t="n">
        <v>-6999</v>
      </c>
      <c r="I45" s="0" t="n">
        <v>2.887</v>
      </c>
      <c r="J45" s="0" t="n">
        <v>2.286</v>
      </c>
      <c r="K45" s="0" t="n">
        <v>3.668</v>
      </c>
      <c r="L45" s="0" t="n">
        <v>2.428</v>
      </c>
      <c r="M45" s="0" t="n">
        <v>4.295</v>
      </c>
      <c r="N45" s="0" t="n">
        <v>3.776</v>
      </c>
      <c r="O45" s="0" t="n">
        <v>3.796</v>
      </c>
      <c r="P45" s="0" t="n">
        <v>4.645</v>
      </c>
      <c r="Q45" s="0" t="n">
        <v>-6999</v>
      </c>
      <c r="R45" s="0" t="n">
        <v>3.376</v>
      </c>
      <c r="S45" s="0" t="n">
        <v>4.763</v>
      </c>
      <c r="T45" s="0" t="n">
        <v>4.141</v>
      </c>
      <c r="U45" s="0" t="n">
        <v>3.748</v>
      </c>
      <c r="V45" s="0" t="n">
        <v>5.079</v>
      </c>
      <c r="W45" s="0" t="n">
        <v>4.869</v>
      </c>
      <c r="X45" s="0" t="n">
        <v>-6999</v>
      </c>
      <c r="Y45" s="6" t="n">
        <f aca="false">-(4.039+3.213*AS45)/(1-0.009733*AS45-0.01205*F45)</f>
        <v>-14.2383630717447</v>
      </c>
      <c r="Z45" s="6" t="n">
        <f aca="false">-(4.039+3.213*AT45)/(1-0.009733*AT45-0.01205*G45)</f>
        <v>-11.7368128861913</v>
      </c>
      <c r="AA45" s="6" t="n">
        <f aca="false">-(4.039+3.213*AU45)/(1-0.009733*AU45-0.01205*H45)</f>
        <v>-0.144434429249977</v>
      </c>
      <c r="AB45" s="6" t="n">
        <f aca="false">-(4.039+3.213*AV45)/(1-0.009733*AV45-0.01205*I45)</f>
        <v>-10.1304224447221</v>
      </c>
      <c r="AC45" s="6" t="n">
        <f aca="false">-(4.039+3.213*AW45)/(1-0.009733*AW45-0.01205*J45)</f>
        <v>-7.88136200689789</v>
      </c>
      <c r="AD45" s="6" t="n">
        <f aca="false">-(4.039+3.213*AX45)/(1-0.009733*AX45-0.01205*K45)</f>
        <v>-12.1799369006452</v>
      </c>
      <c r="AE45" s="6" t="n">
        <f aca="false">-(4.039+3.213*AY45)/(1-0.009733*AY45-0.01205*L45)</f>
        <v>-9.72838686612423</v>
      </c>
      <c r="AF45" s="6" t="n">
        <f aca="false">-(4.039+3.213*AZ45)/(1-0.009733*AZ45-0.01205*M45)</f>
        <v>-8.09891787493849</v>
      </c>
      <c r="AG45" s="6" t="n">
        <f aca="false">-(4.039+3.213*BA45)/(1-0.009733*BA45-0.01205*N45)</f>
        <v>-9.17197494592805</v>
      </c>
      <c r="AH45" s="6" t="n">
        <f aca="false">-(4.039+3.213*BB45)/(1-0.009733*BB45-0.01205*O45)</f>
        <v>-8.84103843116927</v>
      </c>
      <c r="AI45" s="6" t="n">
        <f aca="false">-(4.039+3.213*BC45)/(1-0.009733*BC45-0.01205*M45)</f>
        <v>-15.8537567863668</v>
      </c>
      <c r="AJ45" s="6" t="n">
        <f aca="false">-(4.039+3.213*BD45)/(1-0.009733*BD45-0.01205*P45)</f>
        <v>-8.98072180222447</v>
      </c>
      <c r="AK45" s="6" t="n">
        <f aca="false">-(4.039+3.213*BE45)/(1-0.009733*BE45-0.01205*Q45)</f>
        <v>-0.187656588532667</v>
      </c>
      <c r="AL45" s="6" t="n">
        <f aca="false">-(4.039+3.213*BF45)/(1-0.009733*BF45-0.01205*R45)</f>
        <v>-9.62887053310809</v>
      </c>
      <c r="AM45" s="6" t="n">
        <f aca="false">-(4.039+3.213*BG45)/(1-0.009733*BG45-0.01205*S45)</f>
        <v>-8.07375244736565</v>
      </c>
      <c r="AN45" s="6" t="n">
        <f aca="false">-(4.039+3.213*BH45)/(1-0.009733*BH45-0.01205*T45)</f>
        <v>-15.5030322177496</v>
      </c>
      <c r="AO45" s="6" t="n">
        <f aca="false">-(4.039+3.213*BI45)/(1-0.009733*BI45-0.01205*U45)</f>
        <v>-8.1504810929187</v>
      </c>
      <c r="AP45" s="6" t="n">
        <f aca="false">-(4.039+3.213*BJ45)/(1-0.009733*BJ45-0.01205*V45)</f>
        <v>-9.88583501012948</v>
      </c>
      <c r="AQ45" s="6" t="n">
        <f aca="false">-(4.039+3.213*BK45)/(1-0.009733*BK45-0.01205*W45)</f>
        <v>-9.21320078174818</v>
      </c>
      <c r="AR45" s="6" t="n">
        <f aca="false">-(4.039+3.213*BL45)/(1-0.009733*BL45-0.01205*X45)</f>
        <v>-0.148729760951217</v>
      </c>
      <c r="AS45" s="0" t="n">
        <v>2.91</v>
      </c>
      <c r="AT45" s="0" t="n">
        <v>2.2</v>
      </c>
      <c r="AU45" s="0" t="n">
        <v>2.578</v>
      </c>
      <c r="AV45" s="0" t="n">
        <v>1.733</v>
      </c>
      <c r="AW45" s="0" t="n">
        <v>1.102</v>
      </c>
      <c r="AX45" s="0" t="n">
        <v>2.282</v>
      </c>
      <c r="AY45" s="0" t="n">
        <v>1.634</v>
      </c>
      <c r="AZ45" s="0" t="n">
        <v>1.106</v>
      </c>
      <c r="BA45" s="0" t="n">
        <v>1.428</v>
      </c>
      <c r="BB45" s="0" t="n">
        <v>1.333</v>
      </c>
      <c r="BC45" s="0" t="n">
        <v>3.265</v>
      </c>
      <c r="BD45" s="0" t="n">
        <v>1.345</v>
      </c>
      <c r="BE45" s="0" t="n">
        <v>3.725</v>
      </c>
      <c r="BF45" s="0" t="n">
        <v>1.572</v>
      </c>
      <c r="BG45" s="0" t="n">
        <v>1.085</v>
      </c>
      <c r="BH45" s="0" t="n">
        <v>3.178</v>
      </c>
      <c r="BI45" s="0" t="n">
        <v>1.137</v>
      </c>
      <c r="BJ45" s="0" t="n">
        <v>1.584</v>
      </c>
      <c r="BK45" s="0" t="n">
        <v>1.403</v>
      </c>
      <c r="BL45" s="0" t="n">
        <v>2.692</v>
      </c>
      <c r="BO45" s="5" t="n">
        <f aca="false">+(F45+G45+I45+J45)/4</f>
        <v>2.6115</v>
      </c>
      <c r="BP45" s="5" t="n">
        <f aca="false">+(L45+R45+U45)/3</f>
        <v>3.184</v>
      </c>
      <c r="BQ45" s="5" t="n">
        <f aca="false">+(S45+W45)/2</f>
        <v>4.816</v>
      </c>
      <c r="BR45" s="5" t="n">
        <f aca="false">+(O45+P45)/2</f>
        <v>4.2205</v>
      </c>
      <c r="BS45" s="5" t="n">
        <f aca="false">+(M45+V45)/2</f>
        <v>4.687</v>
      </c>
      <c r="BT45" s="5" t="n">
        <f aca="false">+(K45+T45)/2</f>
        <v>3.9045</v>
      </c>
      <c r="BU45" s="5"/>
      <c r="BV45" s="5" t="n">
        <f aca="false">+(Y45+Z45+AA45+AB45+AC45)/5</f>
        <v>-8.82627896776118</v>
      </c>
      <c r="BW45" s="5" t="n">
        <f aca="false">+(AE45+AL45+AO45)/3</f>
        <v>-9.16924616405034</v>
      </c>
      <c r="BX45" s="5" t="n">
        <f aca="false">+(AM45+AQ45)/2</f>
        <v>-8.64347661455692</v>
      </c>
      <c r="BY45" s="5" t="n">
        <f aca="false">+(AH45+AJ45)/2</f>
        <v>-8.91088011669687</v>
      </c>
      <c r="BZ45" s="5" t="n">
        <f aca="false">+(AF45+AI45+AP45)/3</f>
        <v>-11.2795032238116</v>
      </c>
      <c r="CA45" s="5" t="n">
        <f aca="false">+(AD45+AN45)/2</f>
        <v>-13.8414845591974</v>
      </c>
    </row>
    <row r="46" customFormat="false" ht="12.75" hidden="false" customHeight="false" outlineLevel="0" collapsed="false">
      <c r="A46" s="0" t="n">
        <v>50</v>
      </c>
      <c r="B46" s="0" t="n">
        <v>1200</v>
      </c>
      <c r="C46" s="5" t="n">
        <f aca="false">A46+B46/2400</f>
        <v>50.5</v>
      </c>
      <c r="D46" s="0" t="n">
        <v>19.91</v>
      </c>
      <c r="E46" s="0" t="n">
        <v>11.68</v>
      </c>
      <c r="F46" s="0" t="n">
        <v>3.247</v>
      </c>
      <c r="G46" s="0" t="n">
        <v>2.756</v>
      </c>
      <c r="H46" s="0" t="n">
        <v>-6999</v>
      </c>
      <c r="I46" s="0" t="n">
        <v>2.702</v>
      </c>
      <c r="J46" s="0" t="n">
        <v>4.018</v>
      </c>
      <c r="K46" s="0" t="n">
        <v>3.978</v>
      </c>
      <c r="L46" s="0" t="n">
        <v>2.895</v>
      </c>
      <c r="M46" s="0" t="n">
        <v>3.869</v>
      </c>
      <c r="N46" s="0" t="n">
        <v>-6999</v>
      </c>
      <c r="O46" s="0" t="n">
        <v>4.05</v>
      </c>
      <c r="P46" s="0" t="n">
        <v>4.529</v>
      </c>
      <c r="Q46" s="0" t="n">
        <v>-6999</v>
      </c>
      <c r="R46" s="0" t="n">
        <v>5.005</v>
      </c>
      <c r="S46" s="0" t="n">
        <v>4.263</v>
      </c>
      <c r="T46" s="0" t="n">
        <v>3.827</v>
      </c>
      <c r="U46" s="0" t="n">
        <v>3.925</v>
      </c>
      <c r="V46" s="0" t="n">
        <v>4.923</v>
      </c>
      <c r="W46" s="0" t="n">
        <v>4.644</v>
      </c>
      <c r="X46" s="0" t="n">
        <v>-6999</v>
      </c>
      <c r="Y46" s="6" t="n">
        <f aca="false">-(4.039+3.213*AS46)/(1-0.009733*AS46-0.01205*F46)</f>
        <v>-14.2817318742194</v>
      </c>
      <c r="Z46" s="6" t="n">
        <f aca="false">-(4.039+3.213*AT46)/(1-0.009733*AT46-0.01205*G46)</f>
        <v>-11.7212247662255</v>
      </c>
      <c r="AA46" s="6" t="n">
        <f aca="false">-(4.039+3.213*AU46)/(1-0.009733*AU46-0.01205*H46)</f>
        <v>-0.144735852390838</v>
      </c>
      <c r="AB46" s="6" t="n">
        <f aca="false">-(4.039+3.213*AV46)/(1-0.009733*AV46-0.01205*I46)</f>
        <v>-9.96738010600752</v>
      </c>
      <c r="AC46" s="6" t="n">
        <f aca="false">-(4.039+3.213*AW46)/(1-0.009733*AW46-0.01205*J46)</f>
        <v>-8.04569598404487</v>
      </c>
      <c r="AD46" s="6" t="n">
        <f aca="false">-(4.039+3.213*AX46)/(1-0.009733*AX46-0.01205*K46)</f>
        <v>-12.2145343798284</v>
      </c>
      <c r="AE46" s="6" t="n">
        <f aca="false">-(4.039+3.213*AY46)/(1-0.009733*AY46-0.01205*L46)</f>
        <v>-9.65019033481584</v>
      </c>
      <c r="AF46" s="6" t="n">
        <f aca="false">-(4.039+3.213*AZ46)/(1-0.009733*AZ46-0.01205*M46)</f>
        <v>-8.00593485794052</v>
      </c>
      <c r="AG46" s="6" t="n">
        <f aca="false">-(4.039+3.213*BA46)/(1-0.009733*BA46-0.01205*N46)</f>
        <v>-0.0999805409976046</v>
      </c>
      <c r="AH46" s="6" t="n">
        <f aca="false">-(4.039+3.213*BB46)/(1-0.009733*BB46-0.01205*O46)</f>
        <v>-8.8733965355811</v>
      </c>
      <c r="AI46" s="6" t="n">
        <f aca="false">-(4.039+3.213*BC46)/(1-0.009733*BC46-0.01205*M46)</f>
        <v>-15.8092910591632</v>
      </c>
      <c r="AJ46" s="6" t="n">
        <f aca="false">-(4.039+3.213*BD46)/(1-0.009733*BD46-0.01205*P46)</f>
        <v>-8.95663841386285</v>
      </c>
      <c r="AK46" s="6" t="n">
        <f aca="false">-(4.039+3.213*BE46)/(1-0.009733*BE46-0.01205*Q46)</f>
        <v>-0.187656588532667</v>
      </c>
      <c r="AL46" s="6" t="n">
        <f aca="false">-(4.039+3.213*BF46)/(1-0.009733*BF46-0.01205*R46)</f>
        <v>-9.8440783816678</v>
      </c>
      <c r="AM46" s="6" t="n">
        <f aca="false">-(4.039+3.213*BG46)/(1-0.009733*BG46-0.01205*S46)</f>
        <v>-7.96927967183354</v>
      </c>
      <c r="AN46" s="6" t="n">
        <f aca="false">-(4.039+3.213*BH46)/(1-0.009733*BH46-0.01205*T46)</f>
        <v>-15.3556841890028</v>
      </c>
      <c r="AO46" s="6" t="n">
        <f aca="false">-(4.039+3.213*BI46)/(1-0.009733*BI46-0.01205*U46)</f>
        <v>-8.15146030514286</v>
      </c>
      <c r="AP46" s="6" t="n">
        <f aca="false">-(4.039+3.213*BJ46)/(1-0.009733*BJ46-0.01205*V46)</f>
        <v>-9.81926478920247</v>
      </c>
      <c r="AQ46" s="6" t="n">
        <f aca="false">-(4.039+3.213*BK46)/(1-0.009733*BK46-0.01205*W46)</f>
        <v>-9.16860579415392</v>
      </c>
      <c r="AR46" s="6" t="n">
        <f aca="false">-(4.039+3.213*BL46)/(1-0.009733*BL46-0.01205*X46)</f>
        <v>-0.148955834135769</v>
      </c>
      <c r="AS46" s="0" t="n">
        <v>2.889</v>
      </c>
      <c r="AT46" s="0" t="n">
        <v>2.192</v>
      </c>
      <c r="AU46" s="0" t="n">
        <v>2.586</v>
      </c>
      <c r="AV46" s="0" t="n">
        <v>1.693</v>
      </c>
      <c r="AW46" s="0" t="n">
        <v>1.099</v>
      </c>
      <c r="AX46" s="0" t="n">
        <v>2.278</v>
      </c>
      <c r="AY46" s="0" t="n">
        <v>1.595</v>
      </c>
      <c r="AZ46" s="0" t="n">
        <v>1.092</v>
      </c>
      <c r="BA46" s="0" t="n">
        <v>1.398</v>
      </c>
      <c r="BB46" s="0" t="n">
        <v>1.334</v>
      </c>
      <c r="BC46" s="0" t="n">
        <v>3.277</v>
      </c>
      <c r="BD46" s="0" t="n">
        <v>1.342</v>
      </c>
      <c r="BE46" s="0" t="n">
        <v>3.725</v>
      </c>
      <c r="BF46" s="0" t="n">
        <v>1.575</v>
      </c>
      <c r="BG46" s="0" t="n">
        <v>1.07</v>
      </c>
      <c r="BH46" s="0" t="n">
        <v>3.155</v>
      </c>
      <c r="BI46" s="0" t="n">
        <v>1.132</v>
      </c>
      <c r="BJ46" s="0" t="n">
        <v>1.571</v>
      </c>
      <c r="BK46" s="0" t="n">
        <v>1.398</v>
      </c>
      <c r="BL46" s="0" t="n">
        <v>2.698</v>
      </c>
      <c r="BO46" s="5" t="n">
        <f aca="false">+(F46+G46+I46+J46)/4</f>
        <v>3.18075</v>
      </c>
      <c r="BP46" s="5" t="n">
        <f aca="false">+(L46+R46+U46)/3</f>
        <v>3.94166666666667</v>
      </c>
      <c r="BQ46" s="5" t="n">
        <f aca="false">+(S46+W46)/2</f>
        <v>4.4535</v>
      </c>
      <c r="BR46" s="5" t="n">
        <f aca="false">+(O46+P46)/2</f>
        <v>4.2895</v>
      </c>
      <c r="BS46" s="5" t="n">
        <f aca="false">+(M46+V46)/2</f>
        <v>4.396</v>
      </c>
      <c r="BT46" s="5" t="n">
        <f aca="false">+(K46+T46)/2</f>
        <v>3.9025</v>
      </c>
      <c r="BU46" s="5"/>
      <c r="BV46" s="5" t="n">
        <f aca="false">+(Y46+Z46+AA46+AB46+AC46)/5</f>
        <v>-8.83215371657761</v>
      </c>
      <c r="BW46" s="5" t="n">
        <f aca="false">+(AE46+AL46+AO46)/3</f>
        <v>-9.21524300720883</v>
      </c>
      <c r="BX46" s="5" t="n">
        <f aca="false">+(AM46+AQ46)/2</f>
        <v>-8.56894273299373</v>
      </c>
      <c r="BY46" s="5" t="n">
        <f aca="false">+(AH46+AJ46)/2</f>
        <v>-8.91501747472197</v>
      </c>
      <c r="BZ46" s="5" t="n">
        <f aca="false">+(AF46+AI46+AP46)/3</f>
        <v>-11.2114969021021</v>
      </c>
      <c r="CA46" s="5" t="n">
        <f aca="false">+(AD46+AN46)/2</f>
        <v>-13.7851092844156</v>
      </c>
    </row>
    <row r="47" customFormat="false" ht="12.75" hidden="false" customHeight="false" outlineLevel="0" collapsed="false">
      <c r="A47" s="0" t="n">
        <v>50</v>
      </c>
      <c r="B47" s="0" t="n">
        <v>1300</v>
      </c>
      <c r="C47" s="5" t="n">
        <f aca="false">A47+B47/2400</f>
        <v>50.5416666666667</v>
      </c>
      <c r="D47" s="0" t="n">
        <v>21.74</v>
      </c>
      <c r="E47" s="0" t="n">
        <v>11.69</v>
      </c>
      <c r="F47" s="0" t="n">
        <v>4.46</v>
      </c>
      <c r="G47" s="0" t="n">
        <v>3.554</v>
      </c>
      <c r="H47" s="0" t="n">
        <v>-6999</v>
      </c>
      <c r="I47" s="0" t="n">
        <v>3.185</v>
      </c>
      <c r="J47" s="0" t="n">
        <v>6.953</v>
      </c>
      <c r="K47" s="0" t="n">
        <v>4.987</v>
      </c>
      <c r="L47" s="0" t="n">
        <v>4.18</v>
      </c>
      <c r="M47" s="0" t="n">
        <v>3.809</v>
      </c>
      <c r="N47" s="0" t="n">
        <v>-6999</v>
      </c>
      <c r="O47" s="0" t="n">
        <v>5.069</v>
      </c>
      <c r="P47" s="0" t="n">
        <v>4.394</v>
      </c>
      <c r="Q47" s="0" t="n">
        <v>-6999</v>
      </c>
      <c r="R47" s="0" t="n">
        <v>6.501</v>
      </c>
      <c r="S47" s="0" t="n">
        <v>3.909</v>
      </c>
      <c r="T47" s="0" t="n">
        <v>4.053</v>
      </c>
      <c r="U47" s="0" t="n">
        <v>4.632</v>
      </c>
      <c r="V47" s="0" t="n">
        <v>4.641</v>
      </c>
      <c r="W47" s="0" t="n">
        <v>4.405</v>
      </c>
      <c r="X47" s="0" t="n">
        <v>-6999</v>
      </c>
      <c r="Y47" s="6" t="n">
        <f aca="false">-(4.039+3.213*AS47)/(1-0.009733*AS47-0.01205*F47)</f>
        <v>-14.3849285063463</v>
      </c>
      <c r="Z47" s="6" t="n">
        <f aca="false">-(4.039+3.213*AT47)/(1-0.009733*AT47-0.01205*G47)</f>
        <v>-11.6959104240837</v>
      </c>
      <c r="AA47" s="6" t="n">
        <f aca="false">-(4.039+3.213*AU47)/(1-0.009733*AU47-0.01205*H47)</f>
        <v>-0.144585140751631</v>
      </c>
      <c r="AB47" s="6" t="n">
        <f aca="false">-(4.039+3.213*AV47)/(1-0.009733*AV47-0.01205*I47)</f>
        <v>-9.73128446262518</v>
      </c>
      <c r="AC47" s="6" t="n">
        <f aca="false">-(4.039+3.213*AW47)/(1-0.009733*AW47-0.01205*J47)</f>
        <v>-8.31628400910692</v>
      </c>
      <c r="AD47" s="6" t="n">
        <f aca="false">-(4.039+3.213*AX47)/(1-0.009733*AX47-0.01205*K47)</f>
        <v>-12.3037265466093</v>
      </c>
      <c r="AE47" s="6" t="n">
        <f aca="false">-(4.039+3.213*AY47)/(1-0.009733*AY47-0.01205*L47)</f>
        <v>-9.58362857418631</v>
      </c>
      <c r="AF47" s="6" t="n">
        <f aca="false">-(4.039+3.213*AZ47)/(1-0.009733*AZ47-0.01205*M47)</f>
        <v>-7.90564919748391</v>
      </c>
      <c r="AG47" s="6" t="n">
        <f aca="false">-(4.039+3.213*BA47)/(1-0.009733*BA47-0.01205*N47)</f>
        <v>-0.0981725005402576</v>
      </c>
      <c r="AH47" s="6" t="n">
        <f aca="false">-(4.039+3.213*BB47)/(1-0.009733*BB47-0.01205*O47)</f>
        <v>-8.99463244320346</v>
      </c>
      <c r="AI47" s="6" t="n">
        <f aca="false">-(4.039+3.213*BC47)/(1-0.009733*BC47-0.01205*M47)</f>
        <v>-15.6655194351661</v>
      </c>
      <c r="AJ47" s="6" t="n">
        <f aca="false">-(4.039+3.213*BD47)/(1-0.009733*BD47-0.01205*P47)</f>
        <v>-8.88098383345631</v>
      </c>
      <c r="AK47" s="6" t="n">
        <f aca="false">-(4.039+3.213*BE47)/(1-0.009733*BE47-0.01205*Q47)</f>
        <v>-0.187618900816019</v>
      </c>
      <c r="AL47" s="6" t="n">
        <f aca="false">-(4.039+3.213*BF47)/(1-0.009733*BF47-0.01205*R47)</f>
        <v>-10.0362223931401</v>
      </c>
      <c r="AM47" s="6" t="n">
        <f aca="false">-(4.039+3.213*BG47)/(1-0.009733*BG47-0.01205*S47)</f>
        <v>-7.82851266522209</v>
      </c>
      <c r="AN47" s="6" t="n">
        <f aca="false">-(4.039+3.213*BH47)/(1-0.009733*BH47-0.01205*T47)</f>
        <v>-15.145558814343</v>
      </c>
      <c r="AO47" s="6" t="n">
        <f aca="false">-(4.039+3.213*BI47)/(1-0.009733*BI47-0.01205*U47)</f>
        <v>-8.17295371481624</v>
      </c>
      <c r="AP47" s="6" t="n">
        <f aca="false">-(4.039+3.213*BJ47)/(1-0.009733*BJ47-0.01205*V47)</f>
        <v>-9.6800764341315</v>
      </c>
      <c r="AQ47" s="6" t="n">
        <f aca="false">-(4.039+3.213*BK47)/(1-0.009733*BK47-0.01205*W47)</f>
        <v>-9.06603446106703</v>
      </c>
      <c r="AR47" s="6" t="n">
        <f aca="false">-(4.039+3.213*BL47)/(1-0.009733*BL47-0.01205*X47)</f>
        <v>-0.14906887084411</v>
      </c>
      <c r="AS47" s="0" t="n">
        <v>2.855</v>
      </c>
      <c r="AT47" s="0" t="n">
        <v>2.151</v>
      </c>
      <c r="AU47" s="0" t="n">
        <v>2.582</v>
      </c>
      <c r="AV47" s="0" t="n">
        <v>1.608</v>
      </c>
      <c r="AW47" s="0" t="n">
        <v>1.087</v>
      </c>
      <c r="AX47" s="0" t="n">
        <v>2.258</v>
      </c>
      <c r="AY47" s="0" t="n">
        <v>1.531</v>
      </c>
      <c r="AZ47" s="0" t="n">
        <v>1.065</v>
      </c>
      <c r="BA47" s="0" t="n">
        <v>1.35</v>
      </c>
      <c r="BB47" s="0" t="n">
        <v>1.335</v>
      </c>
      <c r="BC47" s="0" t="n">
        <v>3.241</v>
      </c>
      <c r="BD47" s="0" t="n">
        <v>1.325</v>
      </c>
      <c r="BE47" s="0" t="n">
        <v>3.724</v>
      </c>
      <c r="BF47" s="0" t="n">
        <v>1.574</v>
      </c>
      <c r="BG47" s="0" t="n">
        <v>1.04</v>
      </c>
      <c r="BH47" s="0" t="n">
        <v>3.085</v>
      </c>
      <c r="BI47" s="0" t="n">
        <v>1.117</v>
      </c>
      <c r="BJ47" s="0" t="n">
        <v>1.542</v>
      </c>
      <c r="BK47" s="0" t="n">
        <v>1.377</v>
      </c>
      <c r="BL47" s="0" t="n">
        <v>2.701</v>
      </c>
      <c r="BO47" s="5" t="n">
        <f aca="false">+(F47+G47+I47+J47)/4</f>
        <v>4.538</v>
      </c>
      <c r="BP47" s="5" t="n">
        <f aca="false">+(L47+R47+U47)/3</f>
        <v>5.10433333333333</v>
      </c>
      <c r="BQ47" s="5" t="n">
        <f aca="false">+(S47+W47)/2</f>
        <v>4.157</v>
      </c>
      <c r="BR47" s="5" t="n">
        <f aca="false">+(O47+P47)/2</f>
        <v>4.7315</v>
      </c>
      <c r="BS47" s="5" t="n">
        <f aca="false">+(M47+V47)/2</f>
        <v>4.225</v>
      </c>
      <c r="BT47" s="5" t="n">
        <f aca="false">+(K47+T47)/2</f>
        <v>4.52</v>
      </c>
      <c r="BU47" s="5"/>
      <c r="BV47" s="5" t="n">
        <f aca="false">+(Y47+Z47+AA47+AB47+AC47)/5</f>
        <v>-8.85459850858274</v>
      </c>
      <c r="BW47" s="5" t="n">
        <f aca="false">+(AE47+AL47+AO47)/3</f>
        <v>-9.26426822738087</v>
      </c>
      <c r="BX47" s="5" t="n">
        <f aca="false">+(AM47+AQ47)/2</f>
        <v>-8.44727356314456</v>
      </c>
      <c r="BY47" s="5" t="n">
        <f aca="false">+(AH47+AJ47)/2</f>
        <v>-8.93780813832988</v>
      </c>
      <c r="BZ47" s="5" t="n">
        <f aca="false">+(AF47+AI47+AP47)/3</f>
        <v>-11.0837483555938</v>
      </c>
      <c r="CA47" s="5" t="n">
        <f aca="false">+(AD47+AN47)/2</f>
        <v>-13.7246426804762</v>
      </c>
    </row>
    <row r="48" customFormat="false" ht="12.75" hidden="false" customHeight="false" outlineLevel="0" collapsed="false">
      <c r="A48" s="0" t="n">
        <v>50</v>
      </c>
      <c r="B48" s="0" t="n">
        <v>1400</v>
      </c>
      <c r="C48" s="5" t="n">
        <f aca="false">A48+B48/2400</f>
        <v>50.5833333333333</v>
      </c>
      <c r="D48" s="0" t="n">
        <v>21.95</v>
      </c>
      <c r="E48" s="0" t="n">
        <v>11.7</v>
      </c>
      <c r="F48" s="0" t="n">
        <v>5.899</v>
      </c>
      <c r="G48" s="0" t="n">
        <v>4.763</v>
      </c>
      <c r="H48" s="0" t="n">
        <v>-6999</v>
      </c>
      <c r="I48" s="0" t="n">
        <v>4.148</v>
      </c>
      <c r="J48" s="0" t="n">
        <v>8.73</v>
      </c>
      <c r="K48" s="0" t="n">
        <v>6.171</v>
      </c>
      <c r="L48" s="0" t="n">
        <v>5.592</v>
      </c>
      <c r="M48" s="0" t="n">
        <v>4.198</v>
      </c>
      <c r="N48" s="0" t="n">
        <v>-6999</v>
      </c>
      <c r="O48" s="0" t="n">
        <v>6.332</v>
      </c>
      <c r="P48" s="0" t="n">
        <v>4.708</v>
      </c>
      <c r="Q48" s="0" t="n">
        <v>-6999</v>
      </c>
      <c r="R48" s="0" t="n">
        <v>8.09</v>
      </c>
      <c r="S48" s="0" t="n">
        <v>4.024</v>
      </c>
      <c r="T48" s="0" t="n">
        <v>5.002</v>
      </c>
      <c r="U48" s="0" t="n">
        <v>5.668</v>
      </c>
      <c r="V48" s="0" t="n">
        <v>4.539</v>
      </c>
      <c r="W48" s="0" t="n">
        <v>4.388</v>
      </c>
      <c r="X48" s="0" t="n">
        <v>-6999</v>
      </c>
      <c r="Y48" s="6" t="n">
        <f aca="false">-(4.039+3.213*AS48)/(1-0.009733*AS48-0.01205*F48)</f>
        <v>-14.4570378798814</v>
      </c>
      <c r="Z48" s="6" t="n">
        <f aca="false">-(4.039+3.213*AT48)/(1-0.009733*AT48-0.01205*G48)</f>
        <v>-11.7219493898731</v>
      </c>
      <c r="AA48" s="6" t="n">
        <f aca="false">-(4.039+3.213*AU48)/(1-0.009733*AU48-0.01205*H48)</f>
        <v>-0.144019973329684</v>
      </c>
      <c r="AB48" s="6" t="n">
        <f aca="false">-(4.039+3.213*AV48)/(1-0.009733*AV48-0.01205*I48)</f>
        <v>-9.59735587293583</v>
      </c>
      <c r="AC48" s="6" t="n">
        <f aca="false">-(4.039+3.213*AW48)/(1-0.009733*AW48-0.01205*J48)</f>
        <v>-8.45059486803559</v>
      </c>
      <c r="AD48" s="6" t="n">
        <f aca="false">-(4.039+3.213*AX48)/(1-0.009733*AX48-0.01205*K48)</f>
        <v>-12.3504380816045</v>
      </c>
      <c r="AE48" s="6" t="n">
        <f aca="false">-(4.039+3.213*AY48)/(1-0.009733*AY48-0.01205*L48)</f>
        <v>-9.54877162997796</v>
      </c>
      <c r="AF48" s="6" t="n">
        <f aca="false">-(4.039+3.213*AZ48)/(1-0.009733*AZ48-0.01205*M48)</f>
        <v>-7.84002758446114</v>
      </c>
      <c r="AG48" s="6" t="n">
        <f aca="false">-(4.039+3.213*BA48)/(1-0.009733*BA48-0.01205*N48)</f>
        <v>-0.0964398136809397</v>
      </c>
      <c r="AH48" s="6" t="n">
        <f aca="false">-(4.039+3.213*BB48)/(1-0.009733*BB48-0.01205*O48)</f>
        <v>-9.11956667501444</v>
      </c>
      <c r="AI48" s="6" t="n">
        <f aca="false">-(4.039+3.213*BC48)/(1-0.009733*BC48-0.01205*M48)</f>
        <v>-15.4889894669152</v>
      </c>
      <c r="AJ48" s="6" t="n">
        <f aca="false">-(4.039+3.213*BD48)/(1-0.009733*BD48-0.01205*P48)</f>
        <v>-8.82136663208792</v>
      </c>
      <c r="AK48" s="6" t="n">
        <f aca="false">-(4.039+3.213*BE48)/(1-0.009733*BE48-0.01205*Q48)</f>
        <v>-0.187053586098341</v>
      </c>
      <c r="AL48" s="6" t="n">
        <f aca="false">-(4.039+3.213*BF48)/(1-0.009733*BF48-0.01205*R48)</f>
        <v>-10.2080219187342</v>
      </c>
      <c r="AM48" s="6" t="n">
        <f aca="false">-(4.039+3.213*BG48)/(1-0.009733*BG48-0.01205*S48)</f>
        <v>-7.73524590565205</v>
      </c>
      <c r="AN48" s="6" t="n">
        <f aca="false">-(4.039+3.213*BH48)/(1-0.009733*BH48-0.01205*T48)</f>
        <v>-15.0774197092809</v>
      </c>
      <c r="AO48" s="6" t="n">
        <f aca="false">-(4.039+3.213*BI48)/(1-0.009733*BI48-0.01205*U48)</f>
        <v>-8.20865929406552</v>
      </c>
      <c r="AP48" s="6" t="n">
        <f aca="false">-(4.039+3.213*BJ48)/(1-0.009733*BJ48-0.01205*V48)</f>
        <v>-9.5500167080916</v>
      </c>
      <c r="AQ48" s="6" t="n">
        <f aca="false">-(4.039+3.213*BK48)/(1-0.009733*BK48-0.01205*W48)</f>
        <v>-8.9474124762556</v>
      </c>
      <c r="AR48" s="6" t="n">
        <f aca="false">-(4.039+3.213*BL48)/(1-0.009733*BL48-0.01205*X48)</f>
        <v>-0.149106549764085</v>
      </c>
      <c r="AS48" s="0" t="n">
        <v>2.8</v>
      </c>
      <c r="AT48" s="0" t="n">
        <v>2.107</v>
      </c>
      <c r="AU48" s="0" t="n">
        <v>2.567</v>
      </c>
      <c r="AV48" s="0" t="n">
        <v>1.536</v>
      </c>
      <c r="AW48" s="0" t="n">
        <v>1.069</v>
      </c>
      <c r="AX48" s="0" t="n">
        <v>2.218</v>
      </c>
      <c r="AY48" s="0" t="n">
        <v>1.472</v>
      </c>
      <c r="AZ48" s="0" t="n">
        <v>1.035</v>
      </c>
      <c r="BA48" s="0" t="n">
        <v>1.304</v>
      </c>
      <c r="BB48" s="0" t="n">
        <v>1.328</v>
      </c>
      <c r="BC48" s="0" t="n">
        <v>3.171</v>
      </c>
      <c r="BD48" s="0" t="n">
        <v>1.298</v>
      </c>
      <c r="BE48" s="0" t="n">
        <v>3.709</v>
      </c>
      <c r="BF48" s="0" t="n">
        <v>1.562</v>
      </c>
      <c r="BG48" s="0" t="n">
        <v>1.01</v>
      </c>
      <c r="BH48" s="0" t="n">
        <v>3.015</v>
      </c>
      <c r="BI48" s="0" t="n">
        <v>1.096</v>
      </c>
      <c r="BJ48" s="0" t="n">
        <v>1.509</v>
      </c>
      <c r="BK48" s="0" t="n">
        <v>1.344</v>
      </c>
      <c r="BL48" s="0" t="n">
        <v>2.702</v>
      </c>
      <c r="BO48" s="5" t="n">
        <f aca="false">+(F48+G48+I48+J48)/4</f>
        <v>5.885</v>
      </c>
      <c r="BP48" s="5" t="n">
        <f aca="false">+(L48+R48+U48)/3</f>
        <v>6.45</v>
      </c>
      <c r="BQ48" s="5" t="n">
        <f aca="false">+(S48+W48)/2</f>
        <v>4.206</v>
      </c>
      <c r="BR48" s="5" t="n">
        <f aca="false">+(O48+P48)/2</f>
        <v>5.52</v>
      </c>
      <c r="BS48" s="5" t="n">
        <f aca="false">+(M48+V48)/2</f>
        <v>4.3685</v>
      </c>
      <c r="BT48" s="5" t="n">
        <f aca="false">+(K48+T48)/2</f>
        <v>5.5865</v>
      </c>
      <c r="BU48" s="5"/>
      <c r="BV48" s="5" t="n">
        <f aca="false">+(Y48+Z48+AA48+AB48+AC48)/5</f>
        <v>-8.87419159681112</v>
      </c>
      <c r="BW48" s="5" t="n">
        <f aca="false">+(AE48+AL48+AO48)/3</f>
        <v>-9.32181761425922</v>
      </c>
      <c r="BX48" s="5" t="n">
        <f aca="false">+(AM48+AQ48)/2</f>
        <v>-8.34132919095383</v>
      </c>
      <c r="BY48" s="5" t="n">
        <f aca="false">+(AH48+AJ48)/2</f>
        <v>-8.97046665355118</v>
      </c>
      <c r="BZ48" s="5" t="n">
        <f aca="false">+(AF48+AI48+AP48)/3</f>
        <v>-10.9596779198227</v>
      </c>
      <c r="CA48" s="5" t="n">
        <f aca="false">+(AD48+AN48)/2</f>
        <v>-13.7139288954427</v>
      </c>
    </row>
    <row r="49" customFormat="false" ht="12.75" hidden="false" customHeight="false" outlineLevel="0" collapsed="false">
      <c r="A49" s="0" t="n">
        <v>50</v>
      </c>
      <c r="B49" s="0" t="n">
        <v>1500</v>
      </c>
      <c r="C49" s="5" t="n">
        <f aca="false">A49+B49/2400</f>
        <v>50.625</v>
      </c>
      <c r="D49" s="0" t="n">
        <v>22.78</v>
      </c>
      <c r="E49" s="0" t="n">
        <v>11.71</v>
      </c>
      <c r="F49" s="0" t="n">
        <v>7.32</v>
      </c>
      <c r="G49" s="0" t="n">
        <v>5.938</v>
      </c>
      <c r="H49" s="0" t="n">
        <v>-6999</v>
      </c>
      <c r="I49" s="0" t="n">
        <v>5.047</v>
      </c>
      <c r="J49" s="0" t="n">
        <v>10.45</v>
      </c>
      <c r="K49" s="0" t="n">
        <v>7.26</v>
      </c>
      <c r="L49" s="0" t="n">
        <v>6.668</v>
      </c>
      <c r="M49" s="0" t="n">
        <v>4.537</v>
      </c>
      <c r="N49" s="0" t="n">
        <v>-6999</v>
      </c>
      <c r="O49" s="0" t="n">
        <v>7.4</v>
      </c>
      <c r="P49" s="0" t="n">
        <v>5.085</v>
      </c>
      <c r="Q49" s="0" t="n">
        <v>-6999</v>
      </c>
      <c r="R49" s="0" t="n">
        <v>9.46</v>
      </c>
      <c r="S49" s="0" t="n">
        <v>4.095</v>
      </c>
      <c r="T49" s="0" t="n">
        <v>5.747</v>
      </c>
      <c r="U49" s="0" t="n">
        <v>6.459</v>
      </c>
      <c r="V49" s="0" t="n">
        <v>4.535</v>
      </c>
      <c r="W49" s="0" t="n">
        <v>4.357</v>
      </c>
      <c r="X49" s="0" t="n">
        <v>-6999</v>
      </c>
      <c r="Y49" s="6" t="n">
        <f aca="false">-(4.039+3.213*AS49)/(1-0.009733*AS49-0.01205*F49)</f>
        <v>-14.5093761723619</v>
      </c>
      <c r="Z49" s="6" t="n">
        <f aca="false">-(4.039+3.213*AT49)/(1-0.009733*AT49-0.01205*G49)</f>
        <v>-11.7361746239218</v>
      </c>
      <c r="AA49" s="6" t="n">
        <f aca="false">-(4.039+3.213*AU49)/(1-0.009733*AU49-0.01205*H49)</f>
        <v>-0.143153387039581</v>
      </c>
      <c r="AB49" s="6" t="n">
        <f aca="false">-(4.039+3.213*AV49)/(1-0.009733*AV49-0.01205*I49)</f>
        <v>-9.48454129124919</v>
      </c>
      <c r="AC49" s="6" t="n">
        <f aca="false">-(4.039+3.213*AW49)/(1-0.009733*AW49-0.01205*J49)</f>
        <v>-8.57323587832233</v>
      </c>
      <c r="AD49" s="6" t="n">
        <f aca="false">-(4.039+3.213*AX49)/(1-0.009733*AX49-0.01205*K49)</f>
        <v>-12.3752023351429</v>
      </c>
      <c r="AE49" s="6" t="n">
        <f aca="false">-(4.039+3.213*AY49)/(1-0.009733*AY49-0.01205*L49)</f>
        <v>-9.47012822817419</v>
      </c>
      <c r="AF49" s="6" t="n">
        <f aca="false">-(4.039+3.213*AZ49)/(1-0.009733*AZ49-0.01205*M49)</f>
        <v>-7.76526743658772</v>
      </c>
      <c r="AG49" s="6" t="n">
        <f aca="false">-(4.039+3.213*BA49)/(1-0.009733*BA49-0.01205*N49)</f>
        <v>-0.0948201445817852</v>
      </c>
      <c r="AH49" s="6" t="n">
        <f aca="false">-(4.039+3.213*BB49)/(1-0.009733*BB49-0.01205*O49)</f>
        <v>-9.19142730530933</v>
      </c>
      <c r="AI49" s="6" t="n">
        <f aca="false">-(4.039+3.213*BC49)/(1-0.009733*BC49-0.01205*M49)</f>
        <v>-15.2237035147296</v>
      </c>
      <c r="AJ49" s="6" t="n">
        <f aca="false">-(4.039+3.213*BD49)/(1-0.009733*BD49-0.01205*P49)</f>
        <v>-8.76491599141435</v>
      </c>
      <c r="AK49" s="6" t="n">
        <f aca="false">-(4.039+3.213*BE49)/(1-0.009733*BE49-0.01205*Q49)</f>
        <v>-0.186036024482918</v>
      </c>
      <c r="AL49" s="6" t="n">
        <f aca="false">-(4.039+3.213*BF49)/(1-0.009733*BF49-0.01205*R49)</f>
        <v>-10.3254411923276</v>
      </c>
      <c r="AM49" s="6" t="n">
        <f aca="false">-(4.039+3.213*BG49)/(1-0.009733*BG49-0.01205*S49)</f>
        <v>-7.65142970968555</v>
      </c>
      <c r="AN49" s="6" t="n">
        <f aca="false">-(4.039+3.213*BH49)/(1-0.009733*BH49-0.01205*T49)</f>
        <v>-14.8997502171655</v>
      </c>
      <c r="AO49" s="6" t="n">
        <f aca="false">-(4.039+3.213*BI49)/(1-0.009733*BI49-0.01205*U49)</f>
        <v>-8.20057157037648</v>
      </c>
      <c r="AP49" s="6" t="n">
        <f aca="false">-(4.039+3.213*BJ49)/(1-0.009733*BJ49-0.01205*V49)</f>
        <v>-9.42523934798122</v>
      </c>
      <c r="AQ49" s="6" t="n">
        <f aca="false">-(4.039+3.213*BK49)/(1-0.009733*BK49-0.01205*W49)</f>
        <v>-8.82733059883002</v>
      </c>
      <c r="AR49" s="6" t="n">
        <f aca="false">-(4.039+3.213*BL49)/(1-0.009733*BL49-0.01205*X49)</f>
        <v>-0.148842797504805</v>
      </c>
      <c r="AS49" s="0" t="n">
        <v>2.74</v>
      </c>
      <c r="AT49" s="0" t="n">
        <v>2.061</v>
      </c>
      <c r="AU49" s="0" t="n">
        <v>2.544</v>
      </c>
      <c r="AV49" s="0" t="n">
        <v>1.473</v>
      </c>
      <c r="AW49" s="0" t="n">
        <v>1.048</v>
      </c>
      <c r="AX49" s="0" t="n">
        <v>2.176</v>
      </c>
      <c r="AY49" s="0" t="n">
        <v>1.413</v>
      </c>
      <c r="AZ49" s="0" t="n">
        <v>1.004</v>
      </c>
      <c r="BA49" s="0" t="n">
        <v>1.261</v>
      </c>
      <c r="BB49" s="0" t="n">
        <v>1.312</v>
      </c>
      <c r="BC49" s="0" t="n">
        <v>3.08</v>
      </c>
      <c r="BD49" s="0" t="n">
        <v>1.27</v>
      </c>
      <c r="BE49" s="0" t="n">
        <v>3.682</v>
      </c>
      <c r="BF49" s="0" t="n">
        <v>1.542</v>
      </c>
      <c r="BG49" s="0" t="n">
        <v>0.984</v>
      </c>
      <c r="BH49" s="0" t="n">
        <v>2.927</v>
      </c>
      <c r="BI49" s="0" t="n">
        <v>1.07</v>
      </c>
      <c r="BJ49" s="0" t="n">
        <v>1.474</v>
      </c>
      <c r="BK49" s="0" t="n">
        <v>1.311</v>
      </c>
      <c r="BL49" s="0" t="n">
        <v>2.695</v>
      </c>
      <c r="BO49" s="5" t="n">
        <f aca="false">+(F49+G49+I49+J49)/4</f>
        <v>7.18875</v>
      </c>
      <c r="BP49" s="5" t="n">
        <f aca="false">+(L49+R49+U49)/3</f>
        <v>7.529</v>
      </c>
      <c r="BQ49" s="5" t="n">
        <f aca="false">+(S49+W49)/2</f>
        <v>4.226</v>
      </c>
      <c r="BR49" s="5" t="n">
        <f aca="false">+(O49+P49)/2</f>
        <v>6.2425</v>
      </c>
      <c r="BS49" s="5" t="n">
        <f aca="false">+(M49+V49)/2</f>
        <v>4.536</v>
      </c>
      <c r="BT49" s="5" t="n">
        <f aca="false">+(K49+T49)/2</f>
        <v>6.5035</v>
      </c>
      <c r="BU49" s="5"/>
      <c r="BV49" s="5" t="n">
        <f aca="false">+(Y49+Z49+AA49+AB49+AC49)/5</f>
        <v>-8.88929627057895</v>
      </c>
      <c r="BW49" s="5" t="n">
        <f aca="false">+(AE49+AL49+AO49)/3</f>
        <v>-9.33204699695944</v>
      </c>
      <c r="BX49" s="5" t="n">
        <f aca="false">+(AM49+AQ49)/2</f>
        <v>-8.23938015425778</v>
      </c>
      <c r="BY49" s="5" t="n">
        <f aca="false">+(AH49+AJ49)/2</f>
        <v>-8.97817164836184</v>
      </c>
      <c r="BZ49" s="5" t="n">
        <f aca="false">+(AF49+AI49+AP49)/3</f>
        <v>-10.8047367664328</v>
      </c>
      <c r="CA49" s="5" t="n">
        <f aca="false">+(AD49+AN49)/2</f>
        <v>-13.6374762761542</v>
      </c>
    </row>
    <row r="50" customFormat="false" ht="12.75" hidden="false" customHeight="false" outlineLevel="0" collapsed="false">
      <c r="A50" s="0" t="n">
        <v>50</v>
      </c>
      <c r="B50" s="0" t="n">
        <v>1600</v>
      </c>
      <c r="C50" s="5" t="n">
        <f aca="false">A50+B50/2400</f>
        <v>50.6666666666667</v>
      </c>
      <c r="D50" s="0" t="n">
        <v>20.26</v>
      </c>
      <c r="E50" s="0" t="n">
        <v>11.71</v>
      </c>
      <c r="F50" s="0" t="n">
        <v>8.1</v>
      </c>
      <c r="G50" s="0" t="n">
        <v>6.733</v>
      </c>
      <c r="H50" s="0" t="n">
        <v>-6999</v>
      </c>
      <c r="I50" s="0" t="n">
        <v>5.684</v>
      </c>
      <c r="J50" s="0" t="n">
        <v>10.4</v>
      </c>
      <c r="K50" s="0" t="n">
        <v>7.93</v>
      </c>
      <c r="L50" s="0" t="n">
        <v>7.6</v>
      </c>
      <c r="M50" s="0" t="n">
        <v>4.863</v>
      </c>
      <c r="N50" s="0" t="n">
        <v>-6999</v>
      </c>
      <c r="O50" s="0" t="n">
        <v>8.08</v>
      </c>
      <c r="P50" s="0" t="n">
        <v>5.473</v>
      </c>
      <c r="Q50" s="0" t="n">
        <v>-6999</v>
      </c>
      <c r="R50" s="0" t="n">
        <v>9.64</v>
      </c>
      <c r="S50" s="0" t="n">
        <v>4.153</v>
      </c>
      <c r="T50" s="0" t="n">
        <v>6.193</v>
      </c>
      <c r="U50" s="0" t="n">
        <v>6.804</v>
      </c>
      <c r="V50" s="0" t="n">
        <v>4.604</v>
      </c>
      <c r="W50" s="0" t="n">
        <v>4.344</v>
      </c>
      <c r="X50" s="0" t="n">
        <v>-6999</v>
      </c>
      <c r="Y50" s="6" t="n">
        <f aca="false">-(4.039+3.213*AS50)/(1-0.009733*AS50-0.01205*F50)</f>
        <v>-14.4544742528146</v>
      </c>
      <c r="Z50" s="6" t="n">
        <f aca="false">-(4.039+3.213*AT50)/(1-0.009733*AT50-0.01205*G50)</f>
        <v>-11.7057993279111</v>
      </c>
      <c r="AA50" s="6" t="n">
        <f aca="false">-(4.039+3.213*AU50)/(1-0.009733*AU50-0.01205*H50)</f>
        <v>-0.142098418563748</v>
      </c>
      <c r="AB50" s="6" t="n">
        <f aca="false">-(4.039+3.213*AV50)/(1-0.009733*AV50-0.01205*I50)</f>
        <v>-9.43419985048655</v>
      </c>
      <c r="AC50" s="6" t="n">
        <f aca="false">-(4.039+3.213*AW50)/(1-0.009733*AW50-0.01205*J50)</f>
        <v>-8.4833923816249</v>
      </c>
      <c r="AD50" s="6" t="n">
        <f aca="false">-(4.039+3.213*AX50)/(1-0.009733*AX50-0.01205*K50)</f>
        <v>-12.3675525853042</v>
      </c>
      <c r="AE50" s="6" t="n">
        <f aca="false">-(4.039+3.213*AY50)/(1-0.009733*AY50-0.01205*L50)</f>
        <v>-9.44863041295633</v>
      </c>
      <c r="AF50" s="6" t="n">
        <f aca="false">-(4.039+3.213*AZ50)/(1-0.009733*AZ50-0.01205*M50)</f>
        <v>-7.69566369884984</v>
      </c>
      <c r="AG50" s="6" t="n">
        <f aca="false">-(4.039+3.213*BA50)/(1-0.009733*BA50-0.01205*N50)</f>
        <v>-0.0936901522942203</v>
      </c>
      <c r="AH50" s="6" t="n">
        <f aca="false">-(4.039+3.213*BB50)/(1-0.009733*BB50-0.01205*O50)</f>
        <v>-9.2055476298757</v>
      </c>
      <c r="AI50" s="6" t="n">
        <f aca="false">-(4.039+3.213*BC50)/(1-0.009733*BC50-0.01205*M50)</f>
        <v>-14.9392636533273</v>
      </c>
      <c r="AJ50" s="6" t="n">
        <f aca="false">-(4.039+3.213*BD50)/(1-0.009733*BD50-0.01205*P50)</f>
        <v>-8.71277136700155</v>
      </c>
      <c r="AK50" s="6" t="n">
        <f aca="false">-(4.039+3.213*BE50)/(1-0.009733*BE50-0.01205*Q50)</f>
        <v>-0.18467928541506</v>
      </c>
      <c r="AL50" s="6" t="n">
        <f aca="false">-(4.039+3.213*BF50)/(1-0.009733*BF50-0.01205*R50)</f>
        <v>-10.2558940388438</v>
      </c>
      <c r="AM50" s="6" t="n">
        <f aca="false">-(4.039+3.213*BG50)/(1-0.009733*BG50-0.01205*S50)</f>
        <v>-7.57323415598899</v>
      </c>
      <c r="AN50" s="6" t="n">
        <f aca="false">-(4.039+3.213*BH50)/(1-0.009733*BH50-0.01205*T50)</f>
        <v>-14.7009035852311</v>
      </c>
      <c r="AO50" s="6" t="n">
        <f aca="false">-(4.039+3.213*BI50)/(1-0.009733*BI50-0.01205*U50)</f>
        <v>-8.15107363772768</v>
      </c>
      <c r="AP50" s="6" t="n">
        <f aca="false">-(4.039+3.213*BJ50)/(1-0.009733*BJ50-0.01205*V50)</f>
        <v>-9.33421223049224</v>
      </c>
      <c r="AQ50" s="6" t="n">
        <f aca="false">-(4.039+3.213*BK50)/(1-0.009733*BK50-0.01205*W50)</f>
        <v>-8.7270785319891</v>
      </c>
      <c r="AR50" s="6" t="n">
        <f aca="false">-(4.039+3.213*BL50)/(1-0.009733*BL50-0.01205*X50)</f>
        <v>-0.148202258057558</v>
      </c>
      <c r="AS50" s="0" t="n">
        <v>2.685</v>
      </c>
      <c r="AT50" s="0" t="n">
        <v>2.019</v>
      </c>
      <c r="AU50" s="0" t="n">
        <v>2.516</v>
      </c>
      <c r="AV50" s="0" t="n">
        <v>1.437</v>
      </c>
      <c r="AW50" s="0" t="n">
        <v>1.026</v>
      </c>
      <c r="AX50" s="0" t="n">
        <v>2.144</v>
      </c>
      <c r="AY50" s="0" t="n">
        <v>1.375</v>
      </c>
      <c r="AZ50" s="0" t="n">
        <v>0.975</v>
      </c>
      <c r="BA50" s="0" t="n">
        <v>1.231</v>
      </c>
      <c r="BB50" s="0" t="n">
        <v>1.293</v>
      </c>
      <c r="BC50" s="0" t="n">
        <v>2.985</v>
      </c>
      <c r="BD50" s="0" t="n">
        <v>1.243</v>
      </c>
      <c r="BE50" s="0" t="n">
        <v>3.646</v>
      </c>
      <c r="BF50" s="0" t="n">
        <v>1.517</v>
      </c>
      <c r="BG50" s="0" t="n">
        <v>0.96</v>
      </c>
      <c r="BH50" s="0" t="n">
        <v>2.85</v>
      </c>
      <c r="BI50" s="0" t="n">
        <v>1.046</v>
      </c>
      <c r="BJ50" s="0" t="n">
        <v>1.446</v>
      </c>
      <c r="BK50" s="0" t="n">
        <v>1.283</v>
      </c>
      <c r="BL50" s="0" t="n">
        <v>2.678</v>
      </c>
      <c r="BO50" s="5" t="n">
        <f aca="false">+(F50+G50+I50+J50)/4</f>
        <v>7.72925</v>
      </c>
      <c r="BP50" s="5" t="n">
        <f aca="false">+(L50+R50+U50)/3</f>
        <v>8.01466666666667</v>
      </c>
      <c r="BQ50" s="5" t="n">
        <f aca="false">+(S50+W50)/2</f>
        <v>4.2485</v>
      </c>
      <c r="BR50" s="5" t="n">
        <f aca="false">+(O50+P50)/2</f>
        <v>6.7765</v>
      </c>
      <c r="BS50" s="5" t="n">
        <f aca="false">+(M50+V50)/2</f>
        <v>4.7335</v>
      </c>
      <c r="BT50" s="5" t="n">
        <f aca="false">+(K50+T50)/2</f>
        <v>7.0615</v>
      </c>
      <c r="BU50" s="5"/>
      <c r="BV50" s="5" t="n">
        <f aca="false">+(Y50+Z50+AA50+AB50+AC50)/5</f>
        <v>-8.84399284628017</v>
      </c>
      <c r="BW50" s="5" t="n">
        <f aca="false">+(AE50+AL50+AO50)/3</f>
        <v>-9.28519936317595</v>
      </c>
      <c r="BX50" s="5" t="n">
        <f aca="false">+(AM50+AQ50)/2</f>
        <v>-8.15015634398904</v>
      </c>
      <c r="BY50" s="5" t="n">
        <f aca="false">+(AH50+AJ50)/2</f>
        <v>-8.95915949843863</v>
      </c>
      <c r="BZ50" s="5" t="n">
        <f aca="false">+(AF50+AI50+AP50)/3</f>
        <v>-10.6563798608898</v>
      </c>
      <c r="CA50" s="5" t="n">
        <f aca="false">+(AD50+AN50)/2</f>
        <v>-13.5342280852677</v>
      </c>
    </row>
    <row r="51" customFormat="false" ht="12.75" hidden="false" customHeight="false" outlineLevel="0" collapsed="false">
      <c r="A51" s="0" t="n">
        <v>50</v>
      </c>
      <c r="B51" s="0" t="n">
        <v>1700</v>
      </c>
      <c r="C51" s="5" t="n">
        <f aca="false">A51+B51/2400</f>
        <v>50.7083333333333</v>
      </c>
      <c r="D51" s="0" t="n">
        <v>19.64</v>
      </c>
      <c r="E51" s="0" t="n">
        <v>11.71</v>
      </c>
      <c r="F51" s="0" t="n">
        <v>8.46</v>
      </c>
      <c r="G51" s="0" t="n">
        <v>7.31</v>
      </c>
      <c r="H51" s="0" t="n">
        <v>-6999</v>
      </c>
      <c r="I51" s="0" t="n">
        <v>6.453</v>
      </c>
      <c r="J51" s="0" t="n">
        <v>10.69</v>
      </c>
      <c r="K51" s="0" t="n">
        <v>8.73</v>
      </c>
      <c r="L51" s="0" t="n">
        <v>8.38</v>
      </c>
      <c r="M51" s="0" t="n">
        <v>5.517</v>
      </c>
      <c r="N51" s="0" t="n">
        <v>-6999</v>
      </c>
      <c r="O51" s="0" t="n">
        <v>8.88</v>
      </c>
      <c r="P51" s="0" t="n">
        <v>5.969</v>
      </c>
      <c r="Q51" s="0" t="n">
        <v>-6999</v>
      </c>
      <c r="R51" s="0" t="n">
        <v>10.01</v>
      </c>
      <c r="S51" s="0" t="n">
        <v>4.78</v>
      </c>
      <c r="T51" s="0" t="n">
        <v>7.07</v>
      </c>
      <c r="U51" s="0" t="n">
        <v>7.52</v>
      </c>
      <c r="V51" s="0" t="n">
        <v>4.958</v>
      </c>
      <c r="W51" s="0" t="n">
        <v>4.682</v>
      </c>
      <c r="X51" s="0" t="n">
        <v>-6999</v>
      </c>
      <c r="Y51" s="6" t="n">
        <f aca="false">-(4.039+3.213*AS51)/(1-0.009733*AS51-0.01205*F51)</f>
        <v>-14.3879479707187</v>
      </c>
      <c r="Z51" s="6" t="n">
        <f aca="false">-(4.039+3.213*AT51)/(1-0.009733*AT51-0.01205*G51)</f>
        <v>-11.7187108091676</v>
      </c>
      <c r="AA51" s="6" t="n">
        <f aca="false">-(4.039+3.213*AU51)/(1-0.009733*AU51-0.01205*H51)</f>
        <v>-0.141307196629955</v>
      </c>
      <c r="AB51" s="6" t="n">
        <f aca="false">-(4.039+3.213*AV51)/(1-0.009733*AV51-0.01205*I51)</f>
        <v>-9.45403591179882</v>
      </c>
      <c r="AC51" s="6" t="n">
        <f aca="false">-(4.039+3.213*AW51)/(1-0.009733*AW51-0.01205*J51)</f>
        <v>-8.45276720080154</v>
      </c>
      <c r="AD51" s="6" t="n">
        <f aca="false">-(4.039+3.213*AX51)/(1-0.009733*AX51-0.01205*K51)</f>
        <v>-12.4047933862943</v>
      </c>
      <c r="AE51" s="6" t="n">
        <f aca="false">-(4.039+3.213*AY51)/(1-0.009733*AY51-0.01205*L51)</f>
        <v>-9.47799674104665</v>
      </c>
      <c r="AF51" s="6" t="n">
        <f aca="false">-(4.039+3.213*AZ51)/(1-0.009733*AZ51-0.01205*M51)</f>
        <v>-7.69369130249574</v>
      </c>
      <c r="AG51" s="6" t="n">
        <f aca="false">-(4.039+3.213*BA51)/(1-0.009733*BA51-0.01205*N51)</f>
        <v>-0.093162825206693</v>
      </c>
      <c r="AH51" s="6" t="n">
        <f aca="false">-(4.039+3.213*BB51)/(1-0.009733*BB51-0.01205*O51)</f>
        <v>-9.23881491813822</v>
      </c>
      <c r="AI51" s="6" t="n">
        <f aca="false">-(4.039+3.213*BC51)/(1-0.009733*BC51-0.01205*M51)</f>
        <v>-14.8541223572821</v>
      </c>
      <c r="AJ51" s="6" t="n">
        <f aca="false">-(4.039+3.213*BD51)/(1-0.009733*BD51-0.01205*P51)</f>
        <v>-8.69761966503663</v>
      </c>
      <c r="AK51" s="6" t="n">
        <f aca="false">-(4.039+3.213*BE51)/(1-0.009733*BE51-0.01205*Q51)</f>
        <v>-0.183360244229248</v>
      </c>
      <c r="AL51" s="6" t="n">
        <f aca="false">-(4.039+3.213*BF51)/(1-0.009733*BF51-0.01205*R51)</f>
        <v>-10.2283237249945</v>
      </c>
      <c r="AM51" s="6" t="n">
        <f aca="false">-(4.039+3.213*BG51)/(1-0.009733*BG51-0.01205*S51)</f>
        <v>-7.58171867402764</v>
      </c>
      <c r="AN51" s="6" t="n">
        <f aca="false">-(4.039+3.213*BH51)/(1-0.009733*BH51-0.01205*T51)</f>
        <v>-14.7171309722822</v>
      </c>
      <c r="AO51" s="6" t="n">
        <f aca="false">-(4.039+3.213*BI51)/(1-0.009733*BI51-0.01205*U51)</f>
        <v>-8.17069703899447</v>
      </c>
      <c r="AP51" s="6" t="n">
        <f aca="false">-(4.039+3.213*BJ51)/(1-0.009733*BJ51-0.01205*V51)</f>
        <v>-9.30943134337901</v>
      </c>
      <c r="AQ51" s="6" t="n">
        <f aca="false">-(4.039+3.213*BK51)/(1-0.009733*BK51-0.01205*W51)</f>
        <v>-8.69087937264873</v>
      </c>
      <c r="AR51" s="6" t="n">
        <f aca="false">-(4.039+3.213*BL51)/(1-0.009733*BL51-0.01205*X51)</f>
        <v>-0.147448685418277</v>
      </c>
      <c r="AS51" s="0" t="n">
        <v>2.649</v>
      </c>
      <c r="AT51" s="0" t="n">
        <v>1.998</v>
      </c>
      <c r="AU51" s="0" t="n">
        <v>2.495</v>
      </c>
      <c r="AV51" s="0" t="n">
        <v>1.416</v>
      </c>
      <c r="AW51" s="0" t="n">
        <v>1.009</v>
      </c>
      <c r="AX51" s="0" t="n">
        <v>2.118</v>
      </c>
      <c r="AY51" s="0" t="n">
        <v>1.356</v>
      </c>
      <c r="AZ51" s="0" t="n">
        <v>0.956</v>
      </c>
      <c r="BA51" s="0" t="n">
        <v>1.217</v>
      </c>
      <c r="BB51" s="0" t="n">
        <v>1.275</v>
      </c>
      <c r="BC51" s="0" t="n">
        <v>2.927</v>
      </c>
      <c r="BD51" s="0" t="n">
        <v>1.223</v>
      </c>
      <c r="BE51" s="0" t="n">
        <v>3.611</v>
      </c>
      <c r="BF51" s="0" t="n">
        <v>1.496</v>
      </c>
      <c r="BG51" s="0" t="n">
        <v>0.945</v>
      </c>
      <c r="BH51" s="0" t="n">
        <v>2.808</v>
      </c>
      <c r="BI51" s="0" t="n">
        <v>1.03</v>
      </c>
      <c r="BJ51" s="0" t="n">
        <v>1.427</v>
      </c>
      <c r="BK51" s="0" t="n">
        <v>1.262</v>
      </c>
      <c r="BL51" s="0" t="n">
        <v>2.658</v>
      </c>
      <c r="BO51" s="5" t="n">
        <f aca="false">+(F51+G51+I51+J51)/4</f>
        <v>8.22825</v>
      </c>
      <c r="BP51" s="5" t="n">
        <f aca="false">+(L51+R51+U51)/3</f>
        <v>8.63666666666667</v>
      </c>
      <c r="BQ51" s="5" t="n">
        <f aca="false">+(S51+W51)/2</f>
        <v>4.731</v>
      </c>
      <c r="BR51" s="5" t="n">
        <f aca="false">+(O51+P51)/2</f>
        <v>7.4245</v>
      </c>
      <c r="BS51" s="5" t="n">
        <f aca="false">+(M51+V51)/2</f>
        <v>5.2375</v>
      </c>
      <c r="BT51" s="5" t="n">
        <f aca="false">+(K51+T51)/2</f>
        <v>7.9</v>
      </c>
      <c r="BU51" s="5"/>
      <c r="BV51" s="5" t="n">
        <f aca="false">+(Y51+Z51+AA51+AB51+AC51)/5</f>
        <v>-8.83095381782333</v>
      </c>
      <c r="BW51" s="5" t="n">
        <f aca="false">+(AE51+AL51+AO51)/3</f>
        <v>-9.29233916834521</v>
      </c>
      <c r="BX51" s="5" t="n">
        <f aca="false">+(AM51+AQ51)/2</f>
        <v>-8.13629902333818</v>
      </c>
      <c r="BY51" s="5" t="n">
        <f aca="false">+(AH51+AJ51)/2</f>
        <v>-8.96821729158742</v>
      </c>
      <c r="BZ51" s="5" t="n">
        <f aca="false">+(AF51+AI51+AP51)/3</f>
        <v>-10.6190816677189</v>
      </c>
      <c r="CA51" s="5" t="n">
        <f aca="false">+(AD51+AN51)/2</f>
        <v>-13.5609621792882</v>
      </c>
    </row>
    <row r="52" customFormat="false" ht="12.75" hidden="false" customHeight="false" outlineLevel="0" collapsed="false">
      <c r="A52" s="0" t="n">
        <v>50</v>
      </c>
      <c r="B52" s="0" t="n">
        <v>1800</v>
      </c>
      <c r="C52" s="5" t="n">
        <f aca="false">A52+B52/2400</f>
        <v>50.75</v>
      </c>
      <c r="D52" s="0" t="n">
        <v>19.11</v>
      </c>
      <c r="E52" s="0" t="n">
        <v>11.71</v>
      </c>
      <c r="F52" s="0" t="n">
        <v>8.58</v>
      </c>
      <c r="G52" s="0" t="n">
        <v>7.62</v>
      </c>
      <c r="H52" s="0" t="n">
        <v>-6999</v>
      </c>
      <c r="I52" s="0" t="n">
        <v>6.877</v>
      </c>
      <c r="J52" s="0" t="n">
        <v>10.38</v>
      </c>
      <c r="K52" s="0" t="n">
        <v>8.99</v>
      </c>
      <c r="L52" s="0" t="n">
        <v>8.66</v>
      </c>
      <c r="M52" s="0" t="n">
        <v>5.88</v>
      </c>
      <c r="N52" s="0" t="n">
        <v>-6999</v>
      </c>
      <c r="O52" s="0" t="n">
        <v>9.14</v>
      </c>
      <c r="P52" s="0" t="n">
        <v>6.333</v>
      </c>
      <c r="Q52" s="0" t="n">
        <v>-6999</v>
      </c>
      <c r="R52" s="0" t="n">
        <v>9.93</v>
      </c>
      <c r="S52" s="0" t="n">
        <v>5.079</v>
      </c>
      <c r="T52" s="0" t="n">
        <v>7.41</v>
      </c>
      <c r="U52" s="0" t="n">
        <v>7.66</v>
      </c>
      <c r="V52" s="0" t="n">
        <v>5.19</v>
      </c>
      <c r="W52" s="0" t="n">
        <v>4.879</v>
      </c>
      <c r="X52" s="0" t="n">
        <v>-6999</v>
      </c>
      <c r="Y52" s="6" t="n">
        <f aca="false">-(4.039+3.213*AS52)/(1-0.009733*AS52-0.01205*F52)</f>
        <v>-14.3463900700531</v>
      </c>
      <c r="Z52" s="6" t="n">
        <f aca="false">-(4.039+3.213*AT52)/(1-0.009733*AT52-0.01205*G52)</f>
        <v>-11.7267860619642</v>
      </c>
      <c r="AA52" s="6" t="n">
        <f aca="false">-(4.039+3.213*AU52)/(1-0.009733*AU52-0.01205*H52)</f>
        <v>-0.140666686412695</v>
      </c>
      <c r="AB52" s="6" t="n">
        <f aca="false">-(4.039+3.213*AV52)/(1-0.009733*AV52-0.01205*I52)</f>
        <v>-9.44896931780029</v>
      </c>
      <c r="AC52" s="6" t="n">
        <f aca="false">-(4.039+3.213*AW52)/(1-0.009733*AW52-0.01205*J52)</f>
        <v>-8.36676221262146</v>
      </c>
      <c r="AD52" s="6" t="n">
        <f aca="false">-(4.039+3.213*AX52)/(1-0.009733*AX52-0.01205*K52)</f>
        <v>-12.3920043659312</v>
      </c>
      <c r="AE52" s="6" t="n">
        <f aca="false">-(4.039+3.213*AY52)/(1-0.009733*AY52-0.01205*L52)</f>
        <v>-9.46554513839421</v>
      </c>
      <c r="AF52" s="6" t="n">
        <f aca="false">-(4.039+3.213*AZ52)/(1-0.009733*AZ52-0.01205*M52)</f>
        <v>-7.68738532737962</v>
      </c>
      <c r="AG52" s="6" t="n">
        <f aca="false">-(4.039+3.213*BA52)/(1-0.009733*BA52-0.01205*N52)</f>
        <v>-0.0927108319007534</v>
      </c>
      <c r="AH52" s="6" t="n">
        <f aca="false">-(4.039+3.213*BB52)/(1-0.009733*BB52-0.01205*O52)</f>
        <v>-9.22287019331802</v>
      </c>
      <c r="AI52" s="6" t="n">
        <f aca="false">-(4.039+3.213*BC52)/(1-0.009733*BC52-0.01205*M52)</f>
        <v>-14.7771797996084</v>
      </c>
      <c r="AJ52" s="6" t="n">
        <f aca="false">-(4.039+3.213*BD52)/(1-0.009733*BD52-0.01205*P52)</f>
        <v>-8.68521157338186</v>
      </c>
      <c r="AK52" s="6" t="n">
        <f aca="false">-(4.039+3.213*BE52)/(1-0.009733*BE52-0.01205*Q52)</f>
        <v>-0.182342705369886</v>
      </c>
      <c r="AL52" s="6" t="n">
        <f aca="false">-(4.039+3.213*BF52)/(1-0.009733*BF52-0.01205*R52)</f>
        <v>-10.1480819177624</v>
      </c>
      <c r="AM52" s="6" t="n">
        <f aca="false">-(4.039+3.213*BG52)/(1-0.009733*BG52-0.01205*S52)</f>
        <v>-7.57928282177757</v>
      </c>
      <c r="AN52" s="6" t="n">
        <f aca="false">-(4.039+3.213*BH52)/(1-0.009733*BH52-0.01205*T52)</f>
        <v>-14.6524358361421</v>
      </c>
      <c r="AO52" s="6" t="n">
        <f aca="false">-(4.039+3.213*BI52)/(1-0.009733*BI52-0.01205*U52)</f>
        <v>-8.13837479412517</v>
      </c>
      <c r="AP52" s="6" t="n">
        <f aca="false">-(4.039+3.213*BJ52)/(1-0.009733*BJ52-0.01205*V52)</f>
        <v>-9.29111208093743</v>
      </c>
      <c r="AQ52" s="6" t="n">
        <f aca="false">-(4.039+3.213*BK52)/(1-0.009733*BK52-0.01205*W52)</f>
        <v>-8.65984516647258</v>
      </c>
      <c r="AR52" s="6" t="n">
        <f aca="false">-(4.039+3.213*BL52)/(1-0.009733*BL52-0.01205*X52)</f>
        <v>-0.146544402790494</v>
      </c>
      <c r="AS52" s="0" t="n">
        <v>2.632</v>
      </c>
      <c r="AT52" s="0" t="n">
        <v>1.987</v>
      </c>
      <c r="AU52" s="0" t="n">
        <v>2.478</v>
      </c>
      <c r="AV52" s="0" t="n">
        <v>1.4</v>
      </c>
      <c r="AW52" s="0" t="n">
        <v>0.996</v>
      </c>
      <c r="AX52" s="0" t="n">
        <v>2.103</v>
      </c>
      <c r="AY52" s="0" t="n">
        <v>1.343</v>
      </c>
      <c r="AZ52" s="0" t="n">
        <v>0.944</v>
      </c>
      <c r="BA52" s="0" t="n">
        <v>1.205</v>
      </c>
      <c r="BB52" s="0" t="n">
        <v>1.262</v>
      </c>
      <c r="BC52" s="0" t="n">
        <v>2.887</v>
      </c>
      <c r="BD52" s="0" t="n">
        <v>1.208</v>
      </c>
      <c r="BE52" s="0" t="n">
        <v>3.584</v>
      </c>
      <c r="BF52" s="0" t="n">
        <v>1.478</v>
      </c>
      <c r="BG52" s="0" t="n">
        <v>0.936</v>
      </c>
      <c r="BH52" s="0" t="n">
        <v>2.773</v>
      </c>
      <c r="BI52" s="0" t="n">
        <v>1.017</v>
      </c>
      <c r="BJ52" s="0" t="n">
        <v>1.414</v>
      </c>
      <c r="BK52" s="0" t="n">
        <v>1.247</v>
      </c>
      <c r="BL52" s="0" t="n">
        <v>2.634</v>
      </c>
      <c r="BO52" s="5" t="n">
        <f aca="false">+(F52+G52+I52+J52)/4</f>
        <v>8.36425</v>
      </c>
      <c r="BP52" s="5" t="n">
        <f aca="false">+(L52+R52+U52)/3</f>
        <v>8.75</v>
      </c>
      <c r="BQ52" s="5" t="n">
        <f aca="false">+(S52+W52)/2</f>
        <v>4.979</v>
      </c>
      <c r="BR52" s="5" t="n">
        <f aca="false">+(O52+P52)/2</f>
        <v>7.7365</v>
      </c>
      <c r="BS52" s="5" t="n">
        <f aca="false">+(M52+V52)/2</f>
        <v>5.535</v>
      </c>
      <c r="BT52" s="5" t="n">
        <f aca="false">+(K52+T52)/2</f>
        <v>8.2</v>
      </c>
      <c r="BU52" s="5"/>
      <c r="BV52" s="5" t="n">
        <f aca="false">+(Y52+Z52+AA52+AB52+AC52)/5</f>
        <v>-8.80591486977035</v>
      </c>
      <c r="BW52" s="5" t="n">
        <f aca="false">+(AE52+AL52+AO52)/3</f>
        <v>-9.25066728342726</v>
      </c>
      <c r="BX52" s="5" t="n">
        <f aca="false">+(AM52+AQ52)/2</f>
        <v>-8.11956399412508</v>
      </c>
      <c r="BY52" s="5" t="n">
        <f aca="false">+(AH52+AJ52)/2</f>
        <v>-8.95404088334994</v>
      </c>
      <c r="BZ52" s="5" t="n">
        <f aca="false">+(AF52+AI52+AP52)/3</f>
        <v>-10.5852257359751</v>
      </c>
      <c r="CA52" s="5" t="n">
        <f aca="false">+(AD52+AN52)/2</f>
        <v>-13.5222201010367</v>
      </c>
    </row>
    <row r="53" customFormat="false" ht="12.75" hidden="false" customHeight="false" outlineLevel="0" collapsed="false">
      <c r="A53" s="0" t="n">
        <v>50</v>
      </c>
      <c r="B53" s="0" t="n">
        <v>1900</v>
      </c>
      <c r="C53" s="5" t="n">
        <f aca="false">A53+B53/2400</f>
        <v>50.7916666666667</v>
      </c>
      <c r="D53" s="0" t="n">
        <v>17</v>
      </c>
      <c r="E53" s="0" t="n">
        <v>11.71</v>
      </c>
      <c r="F53" s="0" t="n">
        <v>8.14</v>
      </c>
      <c r="G53" s="0" t="n">
        <v>7.54</v>
      </c>
      <c r="H53" s="0" t="n">
        <v>-6999</v>
      </c>
      <c r="I53" s="0" t="n">
        <v>6.964</v>
      </c>
      <c r="J53" s="0" t="n">
        <v>9.23</v>
      </c>
      <c r="K53" s="0" t="n">
        <v>8.92</v>
      </c>
      <c r="L53" s="0" t="n">
        <v>8.58</v>
      </c>
      <c r="M53" s="0" t="n">
        <v>6.111</v>
      </c>
      <c r="N53" s="0" t="n">
        <v>-6999</v>
      </c>
      <c r="O53" s="0" t="n">
        <v>9.05</v>
      </c>
      <c r="P53" s="0" t="n">
        <v>6.585</v>
      </c>
      <c r="Q53" s="0" t="n">
        <v>-6999</v>
      </c>
      <c r="R53" s="0" t="n">
        <v>9.19</v>
      </c>
      <c r="S53" s="0" t="n">
        <v>5.279</v>
      </c>
      <c r="T53" s="0" t="n">
        <v>7.52</v>
      </c>
      <c r="U53" s="0" t="n">
        <v>7.53</v>
      </c>
      <c r="V53" s="0" t="n">
        <v>5.359</v>
      </c>
      <c r="W53" s="0" t="n">
        <v>4.992</v>
      </c>
      <c r="X53" s="0" t="n">
        <v>-6999</v>
      </c>
      <c r="Y53" s="6" t="n">
        <f aca="false">-(4.039+3.213*AS53)/(1-0.009733*AS53-0.01205*F53)</f>
        <v>-14.2481132138675</v>
      </c>
      <c r="Z53" s="6" t="n">
        <f aca="false">-(4.039+3.213*AT53)/(1-0.009733*AT53-0.01205*G53)</f>
        <v>-11.6804333657329</v>
      </c>
      <c r="AA53" s="6" t="n">
        <f aca="false">-(4.039+3.213*AU53)/(1-0.009733*AU53-0.01205*H53)</f>
        <v>-0.140063855536577</v>
      </c>
      <c r="AB53" s="6" t="n">
        <f aca="false">-(4.039+3.213*AV53)/(1-0.009733*AV53-0.01205*I53)</f>
        <v>-9.49657280456286</v>
      </c>
      <c r="AC53" s="6" t="n">
        <f aca="false">-(4.039+3.213*AW53)/(1-0.009733*AW53-0.01205*J53)</f>
        <v>-8.19741526894867</v>
      </c>
      <c r="AD53" s="6" t="n">
        <f aca="false">-(4.039+3.213*AX53)/(1-0.009733*AX53-0.01205*K53)</f>
        <v>-12.364728221218</v>
      </c>
      <c r="AE53" s="6" t="n">
        <f aca="false">-(4.039+3.213*AY53)/(1-0.009733*AY53-0.01205*L53)</f>
        <v>-9.46269910334752</v>
      </c>
      <c r="AF53" s="6" t="n">
        <f aca="false">-(4.039+3.213*AZ53)/(1-0.009733*AZ53-0.01205*M53)</f>
        <v>-7.6892074311299</v>
      </c>
      <c r="AG53" s="6" t="n">
        <f aca="false">-(4.039+3.213*BA53)/(1-0.009733*BA53-0.01205*N53)</f>
        <v>-0.0928614961985785</v>
      </c>
      <c r="AH53" s="6" t="n">
        <f aca="false">-(4.039+3.213*BB53)/(1-0.009733*BB53-0.01205*O53)</f>
        <v>-9.1701458730825</v>
      </c>
      <c r="AI53" s="6" t="n">
        <f aca="false">-(4.039+3.213*BC53)/(1-0.009733*BC53-0.01205*M53)</f>
        <v>-14.7295589604815</v>
      </c>
      <c r="AJ53" s="6" t="n">
        <f aca="false">-(4.039+3.213*BD53)/(1-0.009733*BD53-0.01205*P53)</f>
        <v>-8.68157641990805</v>
      </c>
      <c r="AK53" s="6" t="n">
        <f aca="false">-(4.039+3.213*BE53)/(1-0.009733*BE53-0.01205*Q53)</f>
        <v>-0.181588976923469</v>
      </c>
      <c r="AL53" s="6" t="n">
        <f aca="false">-(4.039+3.213*BF53)/(1-0.009733*BF53-0.01205*R53)</f>
        <v>-9.987894909339</v>
      </c>
      <c r="AM53" s="6" t="n">
        <f aca="false">-(4.039+3.213*BG53)/(1-0.009733*BG53-0.01205*S53)</f>
        <v>-7.58834752490389</v>
      </c>
      <c r="AN53" s="6" t="n">
        <f aca="false">-(4.039+3.213*BH53)/(1-0.009733*BH53-0.01205*T53)</f>
        <v>-14.6288151245838</v>
      </c>
      <c r="AO53" s="6" t="n">
        <f aca="false">-(4.039+3.213*BI53)/(1-0.009733*BI53-0.01205*U53)</f>
        <v>-8.1022382786763</v>
      </c>
      <c r="AP53" s="6" t="n">
        <f aca="false">-(4.039+3.213*BJ53)/(1-0.009733*BJ53-0.01205*V53)</f>
        <v>-9.29371998642615</v>
      </c>
      <c r="AQ53" s="6" t="n">
        <f aca="false">-(4.039+3.213*BK53)/(1-0.009733*BK53-0.01205*W53)</f>
        <v>-8.64412322957937</v>
      </c>
      <c r="AR53" s="6" t="n">
        <f aca="false">-(4.039+3.213*BL53)/(1-0.009733*BL53-0.01205*X53)</f>
        <v>-0.145790837716775</v>
      </c>
      <c r="AS53" s="0" t="n">
        <v>2.629</v>
      </c>
      <c r="AT53" s="0" t="n">
        <v>1.978</v>
      </c>
      <c r="AU53" s="0" t="n">
        <v>2.462</v>
      </c>
      <c r="AV53" s="0" t="n">
        <v>1.41</v>
      </c>
      <c r="AW53" s="0" t="n">
        <v>0.986</v>
      </c>
      <c r="AX53" s="0" t="n">
        <v>2.099</v>
      </c>
      <c r="AY53" s="0" t="n">
        <v>1.345</v>
      </c>
      <c r="AZ53" s="0" t="n">
        <v>0.938</v>
      </c>
      <c r="BA53" s="0" t="n">
        <v>1.209</v>
      </c>
      <c r="BB53" s="0" t="n">
        <v>1.251</v>
      </c>
      <c r="BC53" s="0" t="n">
        <v>2.862</v>
      </c>
      <c r="BD53" s="0" t="n">
        <v>1.199</v>
      </c>
      <c r="BE53" s="0" t="n">
        <v>3.564</v>
      </c>
      <c r="BF53" s="0" t="n">
        <v>1.463</v>
      </c>
      <c r="BG53" s="0" t="n">
        <v>0.933</v>
      </c>
      <c r="BH53" s="0" t="n">
        <v>2.761</v>
      </c>
      <c r="BI53" s="0" t="n">
        <v>1.011</v>
      </c>
      <c r="BJ53" s="0" t="n">
        <v>1.409</v>
      </c>
      <c r="BK53" s="0" t="n">
        <v>1.239</v>
      </c>
      <c r="BL53" s="0" t="n">
        <v>2.614</v>
      </c>
      <c r="BO53" s="5" t="n">
        <f aca="false">+(F53+G53+I53+J53)/4</f>
        <v>7.9685</v>
      </c>
      <c r="BP53" s="5" t="n">
        <f aca="false">+(L53+R53+U53)/3</f>
        <v>8.43333333333333</v>
      </c>
      <c r="BQ53" s="5" t="n">
        <f aca="false">+(S53+W53)/2</f>
        <v>5.1355</v>
      </c>
      <c r="BR53" s="5" t="n">
        <f aca="false">+(O53+P53)/2</f>
        <v>7.8175</v>
      </c>
      <c r="BS53" s="5" t="n">
        <f aca="false">+(M53+V53)/2</f>
        <v>5.735</v>
      </c>
      <c r="BT53" s="5" t="n">
        <f aca="false">+(K53+T53)/2</f>
        <v>8.22</v>
      </c>
      <c r="BU53" s="5"/>
      <c r="BV53" s="5" t="n">
        <f aca="false">+(Y53+Z53+AA53+AB53+AC53)/5</f>
        <v>-8.7525197017297</v>
      </c>
      <c r="BW53" s="5" t="n">
        <f aca="false">+(AE53+AL53+AO53)/3</f>
        <v>-9.18427743045427</v>
      </c>
      <c r="BX53" s="5" t="n">
        <f aca="false">+(AM53+AQ53)/2</f>
        <v>-8.11623537724163</v>
      </c>
      <c r="BY53" s="5" t="n">
        <f aca="false">+(AH53+AJ53)/2</f>
        <v>-8.92586114649528</v>
      </c>
      <c r="BZ53" s="5" t="n">
        <f aca="false">+(AF53+AI53+AP53)/3</f>
        <v>-10.5708287926792</v>
      </c>
      <c r="CA53" s="5" t="n">
        <f aca="false">+(AD53+AN53)/2</f>
        <v>-13.4967716729009</v>
      </c>
    </row>
    <row r="54" customFormat="false" ht="12.75" hidden="false" customHeight="false" outlineLevel="0" collapsed="false">
      <c r="A54" s="0" t="n">
        <v>50</v>
      </c>
      <c r="B54" s="0" t="n">
        <v>2000</v>
      </c>
      <c r="C54" s="5" t="n">
        <f aca="false">A54+B54/2400</f>
        <v>50.8333333333333</v>
      </c>
      <c r="D54" s="0" t="n">
        <v>13.97</v>
      </c>
      <c r="E54" s="0" t="n">
        <v>11.71</v>
      </c>
      <c r="F54" s="0" t="n">
        <v>7.48</v>
      </c>
      <c r="G54" s="0" t="n">
        <v>7.26</v>
      </c>
      <c r="H54" s="0" t="n">
        <v>-6999</v>
      </c>
      <c r="I54" s="0" t="n">
        <v>6.885</v>
      </c>
      <c r="J54" s="0" t="n">
        <v>7.98</v>
      </c>
      <c r="K54" s="0" t="n">
        <v>8.7</v>
      </c>
      <c r="L54" s="0" t="n">
        <v>8.25</v>
      </c>
      <c r="M54" s="0" t="n">
        <v>6.318</v>
      </c>
      <c r="N54" s="0" t="n">
        <v>-6999</v>
      </c>
      <c r="O54" s="0" t="n">
        <v>8.82</v>
      </c>
      <c r="P54" s="0" t="n">
        <v>6.754</v>
      </c>
      <c r="Q54" s="0" t="n">
        <v>-6999</v>
      </c>
      <c r="R54" s="0" t="n">
        <v>8.27</v>
      </c>
      <c r="S54" s="0" t="n">
        <v>5.497</v>
      </c>
      <c r="T54" s="0" t="n">
        <v>7.57</v>
      </c>
      <c r="U54" s="0" t="n">
        <v>7.38</v>
      </c>
      <c r="V54" s="0" t="n">
        <v>5.543</v>
      </c>
      <c r="W54" s="0" t="n">
        <v>5.125</v>
      </c>
      <c r="X54" s="0" t="n">
        <v>-6999</v>
      </c>
      <c r="Y54" s="6" t="n">
        <f aca="false">-(4.039+3.213*AS54)/(1-0.009733*AS54-0.01205*F54)</f>
        <v>-14.161651648152</v>
      </c>
      <c r="Z54" s="6" t="n">
        <f aca="false">-(4.039+3.213*AT54)/(1-0.009733*AT54-0.01205*G54)</f>
        <v>-11.6772802397015</v>
      </c>
      <c r="AA54" s="6" t="n">
        <f aca="false">-(4.039+3.213*AU54)/(1-0.009733*AU54-0.01205*H54)</f>
        <v>-0.139724764135889</v>
      </c>
      <c r="AB54" s="6" t="n">
        <f aca="false">-(4.039+3.213*AV54)/(1-0.009733*AV54-0.01205*I54)</f>
        <v>-9.59271270603454</v>
      </c>
      <c r="AC54" s="6" t="n">
        <f aca="false">-(4.039+3.213*AW54)/(1-0.009733*AW54-0.01205*J54)</f>
        <v>-8.04461724011779</v>
      </c>
      <c r="AD54" s="6" t="n">
        <f aca="false">-(4.039+3.213*AX54)/(1-0.009733*AX54-0.01205*K54)</f>
        <v>-12.3234450660571</v>
      </c>
      <c r="AE54" s="6" t="n">
        <f aca="false">-(4.039+3.213*AY54)/(1-0.009733*AY54-0.01205*L54)</f>
        <v>-9.48733886139327</v>
      </c>
      <c r="AF54" s="6" t="n">
        <f aca="false">-(4.039+3.213*AZ54)/(1-0.009733*AZ54-0.01205*M54)</f>
        <v>-7.71736389274836</v>
      </c>
      <c r="AG54" s="6" t="n">
        <f aca="false">-(4.039+3.213*BA54)/(1-0.009733*BA54-0.01205*N54)</f>
        <v>-0.0935018209981884</v>
      </c>
      <c r="AH54" s="6" t="n">
        <f aca="false">-(4.039+3.213*BB54)/(1-0.009733*BB54-0.01205*O54)</f>
        <v>-9.11884312254649</v>
      </c>
      <c r="AI54" s="6" t="n">
        <f aca="false">-(4.039+3.213*BC54)/(1-0.009733*BC54-0.01205*M54)</f>
        <v>-14.8342630724805</v>
      </c>
      <c r="AJ54" s="6" t="n">
        <f aca="false">-(4.039+3.213*BD54)/(1-0.009733*BD54-0.01205*P54)</f>
        <v>-8.69379807585925</v>
      </c>
      <c r="AK54" s="6" t="n">
        <f aca="false">-(4.039+3.213*BE54)/(1-0.009733*BE54-0.01205*Q54)</f>
        <v>-0.181136741506807</v>
      </c>
      <c r="AL54" s="6" t="n">
        <f aca="false">-(4.039+3.213*BF54)/(1-0.009733*BF54-0.01205*R54)</f>
        <v>-9.83306549704179</v>
      </c>
      <c r="AM54" s="6" t="n">
        <f aca="false">-(4.039+3.213*BG54)/(1-0.009733*BG54-0.01205*S54)</f>
        <v>-7.61701484272403</v>
      </c>
      <c r="AN54" s="6" t="n">
        <f aca="false">-(4.039+3.213*BH54)/(1-0.009733*BH54-0.01205*T54)</f>
        <v>-14.6806669977283</v>
      </c>
      <c r="AO54" s="6" t="n">
        <f aca="false">-(4.039+3.213*BI54)/(1-0.009733*BI54-0.01205*U54)</f>
        <v>-8.09329356616678</v>
      </c>
      <c r="AP54" s="6" t="n">
        <f aca="false">-(4.039+3.213*BJ54)/(1-0.009733*BJ54-0.01205*V54)</f>
        <v>-9.33409579960371</v>
      </c>
      <c r="AQ54" s="6" t="n">
        <f aca="false">-(4.039+3.213*BK54)/(1-0.009733*BK54-0.01205*W54)</f>
        <v>-8.65552080661918</v>
      </c>
      <c r="AR54" s="6" t="n">
        <f aca="false">-(4.039+3.213*BL54)/(1-0.009733*BL54-0.01205*X54)</f>
        <v>-0.145150310107914</v>
      </c>
      <c r="AS54" s="0" t="n">
        <v>2.64</v>
      </c>
      <c r="AT54" s="0" t="n">
        <v>1.989</v>
      </c>
      <c r="AU54" s="0" t="n">
        <v>2.453</v>
      </c>
      <c r="AV54" s="0" t="n">
        <v>1.439</v>
      </c>
      <c r="AW54" s="0" t="n">
        <v>0.982</v>
      </c>
      <c r="AX54" s="0" t="n">
        <v>2.098</v>
      </c>
      <c r="AY54" s="0" t="n">
        <v>1.363</v>
      </c>
      <c r="AZ54" s="0" t="n">
        <v>0.94</v>
      </c>
      <c r="BA54" s="0" t="n">
        <v>1.226</v>
      </c>
      <c r="BB54" s="0" t="n">
        <v>1.245</v>
      </c>
      <c r="BC54" s="0" t="n">
        <v>2.879</v>
      </c>
      <c r="BD54" s="0" t="n">
        <v>1.197</v>
      </c>
      <c r="BE54" s="0" t="n">
        <v>3.552</v>
      </c>
      <c r="BF54" s="0" t="n">
        <v>1.455</v>
      </c>
      <c r="BG54" s="0" t="n">
        <v>0.935</v>
      </c>
      <c r="BH54" s="0" t="n">
        <v>2.772</v>
      </c>
      <c r="BI54" s="0" t="n">
        <v>1.013</v>
      </c>
      <c r="BJ54" s="0" t="n">
        <v>1.414</v>
      </c>
      <c r="BK54" s="0" t="n">
        <v>1.238</v>
      </c>
      <c r="BL54" s="0" t="n">
        <v>2.597</v>
      </c>
      <c r="BO54" s="5" t="n">
        <f aca="false">+(F54+G54+I54+J54)/4</f>
        <v>7.40125</v>
      </c>
      <c r="BP54" s="5" t="n">
        <f aca="false">+(L54+R54+U54)/3</f>
        <v>7.96666666666667</v>
      </c>
      <c r="BQ54" s="5" t="n">
        <f aca="false">+(S54+W54)/2</f>
        <v>5.311</v>
      </c>
      <c r="BR54" s="5" t="n">
        <f aca="false">+(O54+P54)/2</f>
        <v>7.787</v>
      </c>
      <c r="BS54" s="5" t="n">
        <f aca="false">+(M54+V54)/2</f>
        <v>5.9305</v>
      </c>
      <c r="BT54" s="5" t="n">
        <f aca="false">+(K54+T54)/2</f>
        <v>8.135</v>
      </c>
      <c r="BU54" s="5"/>
      <c r="BV54" s="5" t="n">
        <f aca="false">+(Y54+Z54+AA54+AB54+AC54)/5</f>
        <v>-8.72319731962835</v>
      </c>
      <c r="BW54" s="5" t="n">
        <f aca="false">+(AE54+AL54+AO54)/3</f>
        <v>-9.13789930820062</v>
      </c>
      <c r="BX54" s="5" t="n">
        <f aca="false">+(AM54+AQ54)/2</f>
        <v>-8.1362678246716</v>
      </c>
      <c r="BY54" s="5" t="n">
        <f aca="false">+(AH54+AJ54)/2</f>
        <v>-8.90632059920287</v>
      </c>
      <c r="BZ54" s="5" t="n">
        <f aca="false">+(AF54+AI54+AP54)/3</f>
        <v>-10.6285742549442</v>
      </c>
      <c r="CA54" s="5" t="n">
        <f aca="false">+(AD54+AN54)/2</f>
        <v>-13.5020560318927</v>
      </c>
    </row>
    <row r="55" customFormat="false" ht="12.75" hidden="false" customHeight="false" outlineLevel="0" collapsed="false">
      <c r="A55" s="0" t="n">
        <v>50</v>
      </c>
      <c r="B55" s="0" t="n">
        <v>2100</v>
      </c>
      <c r="C55" s="5" t="n">
        <f aca="false">A55+B55/2400</f>
        <v>50.875</v>
      </c>
      <c r="D55" s="0" t="n">
        <v>11.01</v>
      </c>
      <c r="E55" s="0" t="n">
        <v>11.7</v>
      </c>
      <c r="F55" s="0" t="n">
        <v>6.826</v>
      </c>
      <c r="G55" s="0" t="n">
        <v>6.914</v>
      </c>
      <c r="H55" s="0" t="n">
        <v>-6999</v>
      </c>
      <c r="I55" s="0" t="n">
        <v>6.766</v>
      </c>
      <c r="J55" s="0" t="n">
        <v>7.01</v>
      </c>
      <c r="K55" s="0" t="n">
        <v>8.38</v>
      </c>
      <c r="L55" s="0" t="n">
        <v>7.72</v>
      </c>
      <c r="M55" s="0" t="n">
        <v>6.425</v>
      </c>
      <c r="N55" s="0" t="n">
        <v>-6999</v>
      </c>
      <c r="O55" s="0" t="n">
        <v>8.45</v>
      </c>
      <c r="P55" s="0" t="n">
        <v>6.795</v>
      </c>
      <c r="Q55" s="0" t="n">
        <v>-6999</v>
      </c>
      <c r="R55" s="0" t="n">
        <v>7.41</v>
      </c>
      <c r="S55" s="0" t="n">
        <v>5.669</v>
      </c>
      <c r="T55" s="0" t="n">
        <v>7.49</v>
      </c>
      <c r="U55" s="0" t="n">
        <v>7.12</v>
      </c>
      <c r="V55" s="0" t="n">
        <v>5.736</v>
      </c>
      <c r="W55" s="0" t="n">
        <v>5.324</v>
      </c>
      <c r="X55" s="0" t="n">
        <v>-6999</v>
      </c>
      <c r="Y55" s="6" t="n">
        <f aca="false">-(4.039+3.213*AS55)/(1-0.009733*AS55-0.01205*F55)</f>
        <v>-14.1229283452605</v>
      </c>
      <c r="Z55" s="6" t="n">
        <f aca="false">-(4.039+3.213*AT55)/(1-0.009733*AT55-0.01205*G55)</f>
        <v>-11.6897571698341</v>
      </c>
      <c r="AA55" s="6" t="n">
        <f aca="false">-(4.039+3.213*AU55)/(1-0.009733*AU55-0.01205*H55)</f>
        <v>-0.139800117720309</v>
      </c>
      <c r="AB55" s="6" t="n">
        <f aca="false">-(4.039+3.213*AV55)/(1-0.009733*AV55-0.01205*I55)</f>
        <v>-9.69451880834739</v>
      </c>
      <c r="AC55" s="6" t="n">
        <f aca="false">-(4.039+3.213*AW55)/(1-0.009733*AW55-0.01205*J55)</f>
        <v>-7.95172435310036</v>
      </c>
      <c r="AD55" s="6" t="n">
        <f aca="false">-(4.039+3.213*AX55)/(1-0.009733*AX55-0.01205*K55)</f>
        <v>-12.3148804571219</v>
      </c>
      <c r="AE55" s="6" t="n">
        <f aca="false">-(4.039+3.213*AY55)/(1-0.009733*AY55-0.01205*L55)</f>
        <v>-9.51570958095507</v>
      </c>
      <c r="AF55" s="6" t="n">
        <f aca="false">-(4.039+3.213*AZ55)/(1-0.009733*AZ55-0.01205*M55)</f>
        <v>-7.76065917020386</v>
      </c>
      <c r="AG55" s="6" t="n">
        <f aca="false">-(4.039+3.213*BA55)/(1-0.009733*BA55-0.01205*N55)</f>
        <v>-0.0942551474712777</v>
      </c>
      <c r="AH55" s="6" t="n">
        <f aca="false">-(4.039+3.213*BB55)/(1-0.009733*BB55-0.01205*O55)</f>
        <v>-9.06923289623842</v>
      </c>
      <c r="AI55" s="6" t="n">
        <f aca="false">-(4.039+3.213*BC55)/(1-0.009733*BC55-0.01205*M55)</f>
        <v>-14.9645256957851</v>
      </c>
      <c r="AJ55" s="6" t="n">
        <f aca="false">-(4.039+3.213*BD55)/(1-0.009733*BD55-0.01205*P55)</f>
        <v>-8.70945053048978</v>
      </c>
      <c r="AK55" s="6" t="n">
        <f aca="false">-(4.039+3.213*BE55)/(1-0.009733*BE55-0.01205*Q55)</f>
        <v>-0.181136741506807</v>
      </c>
      <c r="AL55" s="6" t="n">
        <f aca="false">-(4.039+3.213*BF55)/(1-0.009733*BF55-0.01205*R55)</f>
        <v>-9.71571804594069</v>
      </c>
      <c r="AM55" s="6" t="n">
        <f aca="false">-(4.039+3.213*BG55)/(1-0.009733*BG55-0.01205*S55)</f>
        <v>-7.65907027470353</v>
      </c>
      <c r="AN55" s="6" t="n">
        <f aca="false">-(4.039+3.213*BH55)/(1-0.009733*BH55-0.01205*T55)</f>
        <v>-14.7787146238978</v>
      </c>
      <c r="AO55" s="6" t="n">
        <f aca="false">-(4.039+3.213*BI55)/(1-0.009733*BI55-0.01205*U55)</f>
        <v>-8.09073474155035</v>
      </c>
      <c r="AP55" s="6" t="n">
        <f aca="false">-(4.039+3.213*BJ55)/(1-0.009733*BJ55-0.01205*V55)</f>
        <v>-9.40100299155092</v>
      </c>
      <c r="AQ55" s="6" t="n">
        <f aca="false">-(4.039+3.213*BK55)/(1-0.009733*BK55-0.01205*W55)</f>
        <v>-8.71011669934936</v>
      </c>
      <c r="AR55" s="6" t="n">
        <f aca="false">-(4.039+3.213*BL55)/(1-0.009733*BL55-0.01205*X55)</f>
        <v>-0.144698174468141</v>
      </c>
      <c r="AS55" s="0" t="n">
        <v>2.663</v>
      </c>
      <c r="AT55" s="0" t="n">
        <v>2.007</v>
      </c>
      <c r="AU55" s="0" t="n">
        <v>2.455</v>
      </c>
      <c r="AV55" s="0" t="n">
        <v>1.471</v>
      </c>
      <c r="AW55" s="0" t="n">
        <v>0.985</v>
      </c>
      <c r="AX55" s="0" t="n">
        <v>2.11</v>
      </c>
      <c r="AY55" s="0" t="n">
        <v>1.389</v>
      </c>
      <c r="AZ55" s="0" t="n">
        <v>0.949</v>
      </c>
      <c r="BA55" s="0" t="n">
        <v>1.246</v>
      </c>
      <c r="BB55" s="0" t="n">
        <v>1.244</v>
      </c>
      <c r="BC55" s="0" t="n">
        <v>2.908</v>
      </c>
      <c r="BD55" s="0" t="n">
        <v>1.2</v>
      </c>
      <c r="BE55" s="0" t="n">
        <v>3.552</v>
      </c>
      <c r="BF55" s="0" t="n">
        <v>1.454</v>
      </c>
      <c r="BG55" s="0" t="n">
        <v>0.942</v>
      </c>
      <c r="BH55" s="0" t="n">
        <v>2.802</v>
      </c>
      <c r="BI55" s="0" t="n">
        <v>1.02</v>
      </c>
      <c r="BJ55" s="0" t="n">
        <v>1.426</v>
      </c>
      <c r="BK55" s="0" t="n">
        <v>1.247</v>
      </c>
      <c r="BL55" s="0" t="n">
        <v>2.585</v>
      </c>
      <c r="BO55" s="5" t="n">
        <f aca="false">+(F55+G55+I55+J55)/4</f>
        <v>6.879</v>
      </c>
      <c r="BP55" s="5" t="n">
        <f aca="false">+(L55+R55+U55)/3</f>
        <v>7.41666666666667</v>
      </c>
      <c r="BQ55" s="5" t="n">
        <f aca="false">+(S55+W55)/2</f>
        <v>5.4965</v>
      </c>
      <c r="BR55" s="5" t="n">
        <f aca="false">+(O55+P55)/2</f>
        <v>7.6225</v>
      </c>
      <c r="BS55" s="5" t="n">
        <f aca="false">+(M55+V55)/2</f>
        <v>6.0805</v>
      </c>
      <c r="BT55" s="5" t="n">
        <f aca="false">+(K55+T55)/2</f>
        <v>7.935</v>
      </c>
      <c r="BU55" s="5"/>
      <c r="BV55" s="5" t="n">
        <f aca="false">+(Y55+Z55+AA55+AB55+AC55)/5</f>
        <v>-8.71974575885255</v>
      </c>
      <c r="BW55" s="5" t="n">
        <f aca="false">+(AE55+AL55+AO55)/3</f>
        <v>-9.1073874561487</v>
      </c>
      <c r="BX55" s="5" t="n">
        <f aca="false">+(AM55+AQ55)/2</f>
        <v>-8.18459348702644</v>
      </c>
      <c r="BY55" s="5" t="n">
        <f aca="false">+(AH55+AJ55)/2</f>
        <v>-8.8893417133641</v>
      </c>
      <c r="BZ55" s="5" t="n">
        <f aca="false">+(AF55+AI55+AP55)/3</f>
        <v>-10.7087292858466</v>
      </c>
      <c r="CA55" s="5" t="n">
        <f aca="false">+(AD55+AN55)/2</f>
        <v>-13.5467975405098</v>
      </c>
    </row>
    <row r="56" customFormat="false" ht="12.75" hidden="false" customHeight="false" outlineLevel="0" collapsed="false">
      <c r="A56" s="0" t="n">
        <v>50</v>
      </c>
      <c r="B56" s="0" t="n">
        <v>2200</v>
      </c>
      <c r="C56" s="5" t="n">
        <f aca="false">A56+B56/2400</f>
        <v>50.9166666666667</v>
      </c>
      <c r="D56" s="0" t="n">
        <v>10</v>
      </c>
      <c r="E56" s="0" t="n">
        <v>11.7</v>
      </c>
      <c r="F56" s="0" t="n">
        <v>6.419</v>
      </c>
      <c r="G56" s="0" t="n">
        <v>6.595</v>
      </c>
      <c r="H56" s="0" t="n">
        <v>-6999</v>
      </c>
      <c r="I56" s="0" t="n">
        <v>6.597</v>
      </c>
      <c r="J56" s="0" t="n">
        <v>6.539</v>
      </c>
      <c r="K56" s="0" t="n">
        <v>8.03</v>
      </c>
      <c r="L56" s="0" t="n">
        <v>7.21</v>
      </c>
      <c r="M56" s="0" t="n">
        <v>6.417</v>
      </c>
      <c r="N56" s="0" t="n">
        <v>-6999</v>
      </c>
      <c r="O56" s="0" t="n">
        <v>8.06</v>
      </c>
      <c r="P56" s="0" t="n">
        <v>6.723</v>
      </c>
      <c r="Q56" s="0" t="n">
        <v>-6999</v>
      </c>
      <c r="R56" s="0" t="n">
        <v>6.822</v>
      </c>
      <c r="S56" s="0" t="n">
        <v>5.76</v>
      </c>
      <c r="T56" s="0" t="n">
        <v>7.29</v>
      </c>
      <c r="U56" s="0" t="n">
        <v>6.831</v>
      </c>
      <c r="V56" s="0" t="n">
        <v>5.911</v>
      </c>
      <c r="W56" s="0" t="n">
        <v>5.543</v>
      </c>
      <c r="X56" s="0" t="n">
        <v>-6999</v>
      </c>
      <c r="Y56" s="6" t="n">
        <f aca="false">-(4.039+3.213*AS56)/(1-0.009733*AS56-0.01205*F56)</f>
        <v>-14.1278878695507</v>
      </c>
      <c r="Z56" s="6" t="n">
        <f aca="false">-(4.039+3.213*AT56)/(1-0.009733*AT56-0.01205*G56)</f>
        <v>-11.6878848136055</v>
      </c>
      <c r="AA56" s="6" t="n">
        <f aca="false">-(4.039+3.213*AU56)/(1-0.009733*AU56-0.01205*H56)</f>
        <v>-0.139988501831803</v>
      </c>
      <c r="AB56" s="6" t="n">
        <f aca="false">-(4.039+3.213*AV56)/(1-0.009733*AV56-0.01205*I56)</f>
        <v>-9.75669207053118</v>
      </c>
      <c r="AC56" s="6" t="n">
        <f aca="false">-(4.039+3.213*AW56)/(1-0.009733*AW56-0.01205*J56)</f>
        <v>-7.91665462391963</v>
      </c>
      <c r="AD56" s="6" t="n">
        <f aca="false">-(4.039+3.213*AX56)/(1-0.009733*AX56-0.01205*K56)</f>
        <v>-12.3013478471765</v>
      </c>
      <c r="AE56" s="6" t="n">
        <f aca="false">-(4.039+3.213*AY56)/(1-0.009733*AY56-0.01205*L56)</f>
        <v>-9.52787235637714</v>
      </c>
      <c r="AF56" s="6" t="n">
        <f aca="false">-(4.039+3.213*AZ56)/(1-0.009733*AZ56-0.01205*M56)</f>
        <v>-7.79944656894391</v>
      </c>
      <c r="AG56" s="6" t="n">
        <f aca="false">-(4.039+3.213*BA56)/(1-0.009733*BA56-0.01205*N56)</f>
        <v>-0.0949708108044601</v>
      </c>
      <c r="AH56" s="6" t="n">
        <f aca="false">-(4.039+3.213*BB56)/(1-0.009733*BB56-0.01205*O56)</f>
        <v>-9.03250270635386</v>
      </c>
      <c r="AI56" s="6" t="n">
        <f aca="false">-(4.039+3.213*BC56)/(1-0.009733*BC56-0.01205*M56)</f>
        <v>-15.1056731957204</v>
      </c>
      <c r="AJ56" s="6" t="n">
        <f aca="false">-(4.039+3.213*BD56)/(1-0.009733*BD56-0.01205*P56)</f>
        <v>-8.73020141545391</v>
      </c>
      <c r="AK56" s="6" t="n">
        <f aca="false">-(4.039+3.213*BE56)/(1-0.009733*BE56-0.01205*Q56)</f>
        <v>-0.181249800244874</v>
      </c>
      <c r="AL56" s="6" t="n">
        <f aca="false">-(4.039+3.213*BF56)/(1-0.009733*BF56-0.01205*R56)</f>
        <v>-9.65783595840644</v>
      </c>
      <c r="AM56" s="6" t="n">
        <f aca="false">-(4.039+3.213*BG56)/(1-0.009733*BG56-0.01205*S56)</f>
        <v>-7.70386875274132</v>
      </c>
      <c r="AN56" s="6" t="n">
        <f aca="false">-(4.039+3.213*BH56)/(1-0.009733*BH56-0.01205*T56)</f>
        <v>-14.8371132041902</v>
      </c>
      <c r="AO56" s="6" t="n">
        <f aca="false">-(4.039+3.213*BI56)/(1-0.009733*BI56-0.01205*U56)</f>
        <v>-8.09595903741468</v>
      </c>
      <c r="AP56" s="6" t="n">
        <f aca="false">-(4.039+3.213*BJ56)/(1-0.009733*BJ56-0.01205*V56)</f>
        <v>-9.46963564630907</v>
      </c>
      <c r="AQ56" s="6" t="n">
        <f aca="false">-(4.039+3.213*BK56)/(1-0.009733*BK56-0.01205*W56)</f>
        <v>-8.77446359566931</v>
      </c>
      <c r="AR56" s="6" t="n">
        <f aca="false">-(4.039+3.213*BL56)/(1-0.009733*BL56-0.01205*X56)</f>
        <v>-0.144472107112495</v>
      </c>
      <c r="AS56" s="0" t="n">
        <v>2.685</v>
      </c>
      <c r="AT56" s="0" t="n">
        <v>2.02</v>
      </c>
      <c r="AU56" s="0" t="n">
        <v>2.46</v>
      </c>
      <c r="AV56" s="0" t="n">
        <v>1.494</v>
      </c>
      <c r="AW56" s="0" t="n">
        <v>0.989</v>
      </c>
      <c r="AX56" s="0" t="n">
        <v>2.122</v>
      </c>
      <c r="AY56" s="0" t="n">
        <v>1.41</v>
      </c>
      <c r="AZ56" s="0" t="n">
        <v>0.96</v>
      </c>
      <c r="BA56" s="0" t="n">
        <v>1.265</v>
      </c>
      <c r="BB56" s="0" t="n">
        <v>1.247</v>
      </c>
      <c r="BC56" s="0" t="n">
        <v>2.946</v>
      </c>
      <c r="BD56" s="0" t="n">
        <v>1.208</v>
      </c>
      <c r="BE56" s="0" t="n">
        <v>3.555</v>
      </c>
      <c r="BF56" s="0" t="n">
        <v>1.459</v>
      </c>
      <c r="BG56" s="0" t="n">
        <v>0.952</v>
      </c>
      <c r="BH56" s="0" t="n">
        <v>2.828</v>
      </c>
      <c r="BI56" s="0" t="n">
        <v>1.03</v>
      </c>
      <c r="BJ56" s="0" t="n">
        <v>1.439</v>
      </c>
      <c r="BK56" s="0" t="n">
        <v>1.258</v>
      </c>
      <c r="BL56" s="0" t="n">
        <v>2.579</v>
      </c>
      <c r="BO56" s="5" t="n">
        <f aca="false">+(F56+G56+I56+J56)/4</f>
        <v>6.5375</v>
      </c>
      <c r="BP56" s="5" t="n">
        <f aca="false">+(L56+R56+U56)/3</f>
        <v>6.95433333333333</v>
      </c>
      <c r="BQ56" s="5" t="n">
        <f aca="false">+(S56+W56)/2</f>
        <v>5.6515</v>
      </c>
      <c r="BR56" s="5" t="n">
        <f aca="false">+(O56+P56)/2</f>
        <v>7.3915</v>
      </c>
      <c r="BS56" s="5" t="n">
        <f aca="false">+(M56+V56)/2</f>
        <v>6.164</v>
      </c>
      <c r="BT56" s="5" t="n">
        <f aca="false">+(K56+T56)/2</f>
        <v>7.66</v>
      </c>
      <c r="BU56" s="5"/>
      <c r="BV56" s="5" t="n">
        <f aca="false">+(Y56+Z56+AA56+AB56+AC56)/5</f>
        <v>-8.72582157588775</v>
      </c>
      <c r="BW56" s="5" t="n">
        <f aca="false">+(AE56+AL56+AO56)/3</f>
        <v>-9.09388911739942</v>
      </c>
      <c r="BX56" s="5" t="n">
        <f aca="false">+(AM56+AQ56)/2</f>
        <v>-8.23916617420531</v>
      </c>
      <c r="BY56" s="5" t="n">
        <f aca="false">+(AH56+AJ56)/2</f>
        <v>-8.88135206090389</v>
      </c>
      <c r="BZ56" s="5" t="n">
        <f aca="false">+(AF56+AI56+AP56)/3</f>
        <v>-10.7915851369911</v>
      </c>
      <c r="CA56" s="5" t="n">
        <f aca="false">+(AD56+AN56)/2</f>
        <v>-13.5692305256834</v>
      </c>
    </row>
    <row r="57" customFormat="false" ht="12.75" hidden="false" customHeight="false" outlineLevel="0" collapsed="false">
      <c r="A57" s="0" t="n">
        <v>50</v>
      </c>
      <c r="B57" s="0" t="n">
        <v>2300</v>
      </c>
      <c r="C57" s="5" t="n">
        <f aca="false">A57+B57/2400</f>
        <v>50.9583333333333</v>
      </c>
      <c r="D57" s="0" t="n">
        <v>9.92</v>
      </c>
      <c r="E57" s="0" t="n">
        <v>11.7</v>
      </c>
      <c r="F57" s="0" t="n">
        <v>6.155</v>
      </c>
      <c r="G57" s="0" t="n">
        <v>6.333</v>
      </c>
      <c r="H57" s="0" t="n">
        <v>-6999</v>
      </c>
      <c r="I57" s="0" t="n">
        <v>6.327</v>
      </c>
      <c r="J57" s="0" t="n">
        <v>6.197</v>
      </c>
      <c r="K57" s="0" t="n">
        <v>7.66</v>
      </c>
      <c r="L57" s="0" t="n">
        <v>6.75</v>
      </c>
      <c r="M57" s="0" t="n">
        <v>6.296</v>
      </c>
      <c r="N57" s="0" t="n">
        <v>-6999</v>
      </c>
      <c r="O57" s="0" t="n">
        <v>7.67</v>
      </c>
      <c r="P57" s="0" t="n">
        <v>6.625</v>
      </c>
      <c r="Q57" s="0" t="n">
        <v>-6999</v>
      </c>
      <c r="R57" s="0" t="n">
        <v>6.388</v>
      </c>
      <c r="S57" s="0" t="n">
        <v>5.679</v>
      </c>
      <c r="T57" s="0" t="n">
        <v>6.984</v>
      </c>
      <c r="U57" s="0" t="n">
        <v>6.544</v>
      </c>
      <c r="V57" s="0" t="n">
        <v>5.943</v>
      </c>
      <c r="W57" s="0" t="n">
        <v>5.581</v>
      </c>
      <c r="X57" s="0" t="n">
        <v>-6999</v>
      </c>
      <c r="Y57" s="6" t="n">
        <f aca="false">-(4.039+3.213*AS57)/(1-0.009733*AS57-0.01205*F57)</f>
        <v>-14.1561448487473</v>
      </c>
      <c r="Z57" s="6" t="n">
        <f aca="false">-(4.039+3.213*AT57)/(1-0.009733*AT57-0.01205*G57)</f>
        <v>-11.6985883160608</v>
      </c>
      <c r="AA57" s="6" t="n">
        <f aca="false">-(4.039+3.213*AU57)/(1-0.009733*AU57-0.01205*H57)</f>
        <v>-0.14028991685722</v>
      </c>
      <c r="AB57" s="6" t="n">
        <f aca="false">-(4.039+3.213*AV57)/(1-0.009733*AV57-0.01205*I57)</f>
        <v>-9.77635610124949</v>
      </c>
      <c r="AC57" s="6" t="n">
        <f aca="false">-(4.039+3.213*AW57)/(1-0.009733*AW57-0.01205*J57)</f>
        <v>-7.90258251803409</v>
      </c>
      <c r="AD57" s="6" t="n">
        <f aca="false">-(4.039+3.213*AX57)/(1-0.009733*AX57-0.01205*K57)</f>
        <v>-12.2921164957089</v>
      </c>
      <c r="AE57" s="6" t="n">
        <f aca="false">-(4.039+3.213*AY57)/(1-0.009733*AY57-0.01205*L57)</f>
        <v>-9.52430582255571</v>
      </c>
      <c r="AF57" s="6" t="n">
        <f aca="false">-(4.039+3.213*AZ57)/(1-0.009733*AZ57-0.01205*M57)</f>
        <v>-7.81937461828207</v>
      </c>
      <c r="AG57" s="6" t="n">
        <f aca="false">-(4.039+3.213*BA57)/(1-0.009733*BA57-0.01205*N57)</f>
        <v>-0.0954981436665624</v>
      </c>
      <c r="AH57" s="6" t="n">
        <f aca="false">-(4.039+3.213*BB57)/(1-0.009733*BB57-0.01205*O57)</f>
        <v>-8.99984179928723</v>
      </c>
      <c r="AI57" s="6" t="n">
        <f aca="false">-(4.039+3.213*BC57)/(1-0.009733*BC57-0.01205*M57)</f>
        <v>-15.2011835410616</v>
      </c>
      <c r="AJ57" s="6" t="n">
        <f aca="false">-(4.039+3.213*BD57)/(1-0.009733*BD57-0.01205*P57)</f>
        <v>-8.74426691749552</v>
      </c>
      <c r="AK57" s="6" t="n">
        <f aca="false">-(4.039+3.213*BE57)/(1-0.009733*BE57-0.01205*Q57)</f>
        <v>-0.181588976923469</v>
      </c>
      <c r="AL57" s="6" t="n">
        <f aca="false">-(4.039+3.213*BF57)/(1-0.009733*BF57-0.01205*R57)</f>
        <v>-9.61681462027209</v>
      </c>
      <c r="AM57" s="6" t="n">
        <f aca="false">-(4.039+3.213*BG57)/(1-0.009733*BG57-0.01205*S57)</f>
        <v>-7.72423743258921</v>
      </c>
      <c r="AN57" s="6" t="n">
        <f aca="false">-(4.039+3.213*BH57)/(1-0.009733*BH57-0.01205*T57)</f>
        <v>-14.8473390327961</v>
      </c>
      <c r="AO57" s="6" t="n">
        <f aca="false">-(4.039+3.213*BI57)/(1-0.009733*BI57-0.01205*U57)</f>
        <v>-8.0941322541476</v>
      </c>
      <c r="AP57" s="6" t="n">
        <f aca="false">-(4.039+3.213*BJ57)/(1-0.009733*BJ57-0.01205*V57)</f>
        <v>-9.51339532787764</v>
      </c>
      <c r="AQ57" s="6" t="n">
        <f aca="false">-(4.039+3.213*BK57)/(1-0.009733*BK57-0.01205*W57)</f>
        <v>-8.81466518592255</v>
      </c>
      <c r="AR57" s="6" t="n">
        <f aca="false">-(4.039+3.213*BL57)/(1-0.009733*BL57-0.01205*X57)</f>
        <v>-0.144434429249977</v>
      </c>
      <c r="AS57" s="0" t="n">
        <v>2.706</v>
      </c>
      <c r="AT57" s="0" t="n">
        <v>2.034</v>
      </c>
      <c r="AU57" s="0" t="n">
        <v>2.468</v>
      </c>
      <c r="AV57" s="0" t="n">
        <v>1.509</v>
      </c>
      <c r="AW57" s="0" t="n">
        <v>0.995</v>
      </c>
      <c r="AX57" s="0" t="n">
        <v>2.136</v>
      </c>
      <c r="AY57" s="0" t="n">
        <v>1.425</v>
      </c>
      <c r="AZ57" s="0" t="n">
        <v>0.969</v>
      </c>
      <c r="BA57" s="0" t="n">
        <v>1.279</v>
      </c>
      <c r="BB57" s="0" t="n">
        <v>1.251</v>
      </c>
      <c r="BC57" s="0" t="n">
        <v>2.978</v>
      </c>
      <c r="BD57" s="0" t="n">
        <v>1.215</v>
      </c>
      <c r="BE57" s="0" t="n">
        <v>3.564</v>
      </c>
      <c r="BF57" s="0" t="n">
        <v>1.463</v>
      </c>
      <c r="BG57" s="0" t="n">
        <v>0.96</v>
      </c>
      <c r="BH57" s="0" t="n">
        <v>2.847</v>
      </c>
      <c r="BI57" s="0" t="n">
        <v>1.038</v>
      </c>
      <c r="BJ57" s="0" t="n">
        <v>1.45</v>
      </c>
      <c r="BK57" s="0" t="n">
        <v>1.268</v>
      </c>
      <c r="BL57" s="0" t="n">
        <v>2.578</v>
      </c>
      <c r="BO57" s="5" t="n">
        <f aca="false">+(F57+G57+I57+J57)/4</f>
        <v>6.253</v>
      </c>
      <c r="BP57" s="5" t="n">
        <f aca="false">+(L57+R57+U57)/3</f>
        <v>6.56066666666667</v>
      </c>
      <c r="BQ57" s="5" t="n">
        <f aca="false">+(S57+W57)/2</f>
        <v>5.63</v>
      </c>
      <c r="BR57" s="5" t="n">
        <f aca="false">+(O57+P57)/2</f>
        <v>7.1475</v>
      </c>
      <c r="BS57" s="5" t="n">
        <f aca="false">+(M57+V57)/2</f>
        <v>6.1195</v>
      </c>
      <c r="BT57" s="5" t="n">
        <f aca="false">+(K57+T57)/2</f>
        <v>7.322</v>
      </c>
      <c r="BU57" s="5"/>
      <c r="BV57" s="5" t="n">
        <f aca="false">+(Y57+Z57+AA57+AB57+AC57)/5</f>
        <v>-8.73479234018977</v>
      </c>
      <c r="BW57" s="5" t="n">
        <f aca="false">+(AE57+AL57+AO57)/3</f>
        <v>-9.07841756565847</v>
      </c>
      <c r="BX57" s="5" t="n">
        <f aca="false">+(AM57+AQ57)/2</f>
        <v>-8.26945130925588</v>
      </c>
      <c r="BY57" s="5" t="n">
        <f aca="false">+(AH57+AJ57)/2</f>
        <v>-8.87205435839137</v>
      </c>
      <c r="BZ57" s="5" t="n">
        <f aca="false">+(AF57+AI57+AP57)/3</f>
        <v>-10.8446511624071</v>
      </c>
      <c r="CA57" s="5" t="n">
        <f aca="false">+(AD57+AN57)/2</f>
        <v>-13.5697277642525</v>
      </c>
    </row>
    <row r="58" customFormat="false" ht="12.75" hidden="false" customHeight="false" outlineLevel="0" collapsed="false">
      <c r="A58" s="0" t="n">
        <v>51</v>
      </c>
      <c r="B58" s="0" t="n">
        <v>0</v>
      </c>
      <c r="C58" s="5" t="n">
        <f aca="false">A58+B58/2400</f>
        <v>51</v>
      </c>
      <c r="D58" s="0" t="n">
        <v>9.99</v>
      </c>
      <c r="E58" s="0" t="n">
        <v>11.69</v>
      </c>
      <c r="F58" s="0" t="n">
        <v>5.935</v>
      </c>
      <c r="G58" s="0" t="n">
        <v>6.139</v>
      </c>
      <c r="H58" s="0" t="n">
        <v>-6999</v>
      </c>
      <c r="I58" s="0" t="n">
        <v>6.177</v>
      </c>
      <c r="J58" s="0" t="n">
        <v>5.894</v>
      </c>
      <c r="K58" s="0" t="n">
        <v>7.39</v>
      </c>
      <c r="L58" s="0" t="n">
        <v>6.419</v>
      </c>
      <c r="M58" s="0" t="n">
        <v>6.189</v>
      </c>
      <c r="N58" s="0" t="n">
        <v>-6999</v>
      </c>
      <c r="O58" s="0" t="n">
        <v>7.38</v>
      </c>
      <c r="P58" s="0" t="n">
        <v>6.503</v>
      </c>
      <c r="Q58" s="0" t="n">
        <v>-6999</v>
      </c>
      <c r="R58" s="0" t="n">
        <v>6.108</v>
      </c>
      <c r="S58" s="0" t="n">
        <v>5.632</v>
      </c>
      <c r="T58" s="0" t="n">
        <v>6.762</v>
      </c>
      <c r="U58" s="0" t="n">
        <v>6.342</v>
      </c>
      <c r="V58" s="0" t="n">
        <v>5.959</v>
      </c>
      <c r="W58" s="0" t="n">
        <v>5.628</v>
      </c>
      <c r="X58" s="0" t="n">
        <v>-6999</v>
      </c>
      <c r="Y58" s="6" t="n">
        <f aca="false">-(4.039+3.213*AS58)/(1-0.009733*AS58-0.01205*F58)</f>
        <v>-14.155402817761</v>
      </c>
      <c r="Z58" s="6" t="n">
        <f aca="false">-(4.039+3.213*AT58)/(1-0.009733*AT58-0.01205*G58)</f>
        <v>-11.7234813634715</v>
      </c>
      <c r="AA58" s="6" t="n">
        <f aca="false">-(4.039+3.213*AU58)/(1-0.009733*AU58-0.01205*H58)</f>
        <v>-0.140629009418462</v>
      </c>
      <c r="AB58" s="6" t="n">
        <f aca="false">-(4.039+3.213*AV58)/(1-0.009733*AV58-0.01205*I58)</f>
        <v>-9.78964410746063</v>
      </c>
      <c r="AC58" s="6" t="n">
        <f aca="false">-(4.039+3.213*AW58)/(1-0.009733*AW58-0.01205*J58)</f>
        <v>-7.88908889617265</v>
      </c>
      <c r="AD58" s="6" t="n">
        <f aca="false">-(4.039+3.213*AX58)/(1-0.009733*AX58-0.01205*K58)</f>
        <v>-12.2846271317982</v>
      </c>
      <c r="AE58" s="6" t="n">
        <f aca="false">-(4.039+3.213*AY58)/(1-0.009733*AY58-0.01205*L58)</f>
        <v>-9.51887910848939</v>
      </c>
      <c r="AF58" s="6" t="n">
        <f aca="false">-(4.039+3.213*AZ58)/(1-0.009733*AZ58-0.01205*M58)</f>
        <v>-7.83709565715071</v>
      </c>
      <c r="AG58" s="6" t="n">
        <f aca="false">-(4.039+3.213*BA58)/(1-0.009733*BA58-0.01205*N58)</f>
        <v>-0.0959501446031904</v>
      </c>
      <c r="AH58" s="6" t="n">
        <f aca="false">-(4.039+3.213*BB58)/(1-0.009733*BB58-0.01205*O58)</f>
        <v>-8.97954092395113</v>
      </c>
      <c r="AI58" s="6" t="n">
        <f aca="false">-(4.039+3.213*BC58)/(1-0.009733*BC58-0.01205*M58)</f>
        <v>-15.2468147160488</v>
      </c>
      <c r="AJ58" s="6" t="n">
        <f aca="false">-(4.039+3.213*BD58)/(1-0.009733*BD58-0.01205*P58)</f>
        <v>-8.75551381355906</v>
      </c>
      <c r="AK58" s="6" t="n">
        <f aca="false">-(4.039+3.213*BE58)/(1-0.009733*BE58-0.01205*Q58)</f>
        <v>-0.181928154298659</v>
      </c>
      <c r="AL58" s="6" t="n">
        <f aca="false">-(4.039+3.213*BF58)/(1-0.009733*BF58-0.01205*R58)</f>
        <v>-9.6029921025518</v>
      </c>
      <c r="AM58" s="6" t="n">
        <f aca="false">-(4.039+3.213*BG58)/(1-0.009733*BG58-0.01205*S58)</f>
        <v>-7.74800519306951</v>
      </c>
      <c r="AN58" s="6" t="n">
        <f aca="false">-(4.039+3.213*BH58)/(1-0.009733*BH58-0.01205*T58)</f>
        <v>-14.8856809569764</v>
      </c>
      <c r="AO58" s="6" t="n">
        <f aca="false">-(4.039+3.213*BI58)/(1-0.009733*BI58-0.01205*U58)</f>
        <v>-8.09778947448687</v>
      </c>
      <c r="AP58" s="6" t="n">
        <f aca="false">-(4.039+3.213*BJ58)/(1-0.009733*BJ58-0.01205*V58)</f>
        <v>-9.55518613323738</v>
      </c>
      <c r="AQ58" s="6" t="n">
        <f aca="false">-(4.039+3.213*BK58)/(1-0.009733*BK58-0.01205*W58)</f>
        <v>-8.85237237771863</v>
      </c>
      <c r="AR58" s="6" t="n">
        <f aca="false">-(4.039+3.213*BL58)/(1-0.009733*BL58-0.01205*X58)</f>
        <v>-0.144547462863322</v>
      </c>
      <c r="AS58" s="0" t="n">
        <v>2.717</v>
      </c>
      <c r="AT58" s="0" t="n">
        <v>2.049</v>
      </c>
      <c r="AU58" s="0" t="n">
        <v>2.477</v>
      </c>
      <c r="AV58" s="0" t="n">
        <v>1.518</v>
      </c>
      <c r="AW58" s="0" t="n">
        <v>1</v>
      </c>
      <c r="AX58" s="0" t="n">
        <v>2.146</v>
      </c>
      <c r="AY58" s="0" t="n">
        <v>1.435</v>
      </c>
      <c r="AZ58" s="0" t="n">
        <v>0.977</v>
      </c>
      <c r="BA58" s="0" t="n">
        <v>1.291</v>
      </c>
      <c r="BB58" s="0" t="n">
        <v>1.255</v>
      </c>
      <c r="BC58" s="0" t="n">
        <v>2.996</v>
      </c>
      <c r="BD58" s="0" t="n">
        <v>1.222</v>
      </c>
      <c r="BE58" s="0" t="n">
        <v>3.573</v>
      </c>
      <c r="BF58" s="0" t="n">
        <v>1.469</v>
      </c>
      <c r="BG58" s="0" t="n">
        <v>0.968</v>
      </c>
      <c r="BH58" s="0" t="n">
        <v>2.869</v>
      </c>
      <c r="BI58" s="0" t="n">
        <v>1.045</v>
      </c>
      <c r="BJ58" s="0" t="n">
        <v>1.461</v>
      </c>
      <c r="BK58" s="0" t="n">
        <v>1.277</v>
      </c>
      <c r="BL58" s="0" t="n">
        <v>2.581</v>
      </c>
      <c r="BO58" s="5" t="n">
        <f aca="false">+(F58+G58+I58+J58)/4</f>
        <v>6.03625</v>
      </c>
      <c r="BP58" s="5" t="n">
        <f aca="false">+(L58+R58+U58)/3</f>
        <v>6.28966666666667</v>
      </c>
      <c r="BQ58" s="5" t="n">
        <f aca="false">+(S58+W58)/2</f>
        <v>5.63</v>
      </c>
      <c r="BR58" s="5" t="n">
        <f aca="false">+(O58+P58)/2</f>
        <v>6.9415</v>
      </c>
      <c r="BS58" s="5" t="n">
        <f aca="false">+(M58+V58)/2</f>
        <v>6.074</v>
      </c>
      <c r="BT58" s="5" t="n">
        <f aca="false">+(K58+T58)/2</f>
        <v>7.076</v>
      </c>
      <c r="BU58" s="5"/>
      <c r="BV58" s="5" t="n">
        <f aca="false">+(Y58+Z58+AA58+AB58+AC58)/5</f>
        <v>-8.73964923885684</v>
      </c>
      <c r="BW58" s="5" t="n">
        <f aca="false">+(AE58+AL58+AO58)/3</f>
        <v>-9.07322022850936</v>
      </c>
      <c r="BX58" s="5" t="n">
        <f aca="false">+(AM58+AQ58)/2</f>
        <v>-8.30018878539407</v>
      </c>
      <c r="BY58" s="5" t="n">
        <f aca="false">+(AH58+AJ58)/2</f>
        <v>-8.8675273687551</v>
      </c>
      <c r="BZ58" s="5" t="n">
        <f aca="false">+(AF58+AI58+AP58)/3</f>
        <v>-10.879698835479</v>
      </c>
      <c r="CA58" s="5" t="n">
        <f aca="false">+(AD58+AN58)/2</f>
        <v>-13.5851540443873</v>
      </c>
    </row>
    <row r="59" customFormat="false" ht="12.75" hidden="false" customHeight="false" outlineLevel="0" collapsed="false">
      <c r="A59" s="0" t="n">
        <v>51</v>
      </c>
      <c r="B59" s="0" t="n">
        <v>100</v>
      </c>
      <c r="C59" s="5" t="n">
        <f aca="false">A59+B59/2400</f>
        <v>51.0416666666667</v>
      </c>
      <c r="D59" s="0" t="n">
        <v>10.22</v>
      </c>
      <c r="E59" s="0" t="n">
        <v>11.69</v>
      </c>
      <c r="F59" s="0" t="n">
        <v>5.791</v>
      </c>
      <c r="G59" s="0" t="n">
        <v>5.96</v>
      </c>
      <c r="H59" s="0" t="n">
        <v>-6999</v>
      </c>
      <c r="I59" s="0" t="n">
        <v>6</v>
      </c>
      <c r="J59" s="0" t="n">
        <v>5.689</v>
      </c>
      <c r="K59" s="0" t="n">
        <v>7.16</v>
      </c>
      <c r="L59" s="0" t="n">
        <v>6.177</v>
      </c>
      <c r="M59" s="0" t="n">
        <v>6.073</v>
      </c>
      <c r="N59" s="0" t="n">
        <v>-6999</v>
      </c>
      <c r="O59" s="0" t="n">
        <v>7.16</v>
      </c>
      <c r="P59" s="0" t="n">
        <v>6.411</v>
      </c>
      <c r="Q59" s="0" t="n">
        <v>-6999</v>
      </c>
      <c r="R59" s="0" t="n">
        <v>5.956</v>
      </c>
      <c r="S59" s="0" t="n">
        <v>5.557</v>
      </c>
      <c r="T59" s="0" t="n">
        <v>6.56</v>
      </c>
      <c r="U59" s="0" t="n">
        <v>6.188</v>
      </c>
      <c r="V59" s="0" t="n">
        <v>5.945</v>
      </c>
      <c r="W59" s="0" t="n">
        <v>5.628</v>
      </c>
      <c r="X59" s="0" t="n">
        <v>-6999</v>
      </c>
      <c r="Y59" s="6" t="n">
        <f aca="false">-(4.039+3.213*AS59)/(1-0.009733*AS59-0.01205*F59)</f>
        <v>-14.1653015921596</v>
      </c>
      <c r="Z59" s="6" t="n">
        <f aca="false">-(4.039+3.213*AT59)/(1-0.009733*AT59-0.01205*G59)</f>
        <v>-11.7396006601917</v>
      </c>
      <c r="AA59" s="6" t="n">
        <f aca="false">-(4.039+3.213*AU59)/(1-0.009733*AU59-0.01205*H59)</f>
        <v>-0.14085507151281</v>
      </c>
      <c r="AB59" s="6" t="n">
        <f aca="false">-(4.039+3.213*AV59)/(1-0.009733*AV59-0.01205*I59)</f>
        <v>-9.78126769586332</v>
      </c>
      <c r="AC59" s="6" t="n">
        <f aca="false">-(4.039+3.213*AW59)/(1-0.009733*AW59-0.01205*J59)</f>
        <v>-7.87865293955399</v>
      </c>
      <c r="AD59" s="6" t="n">
        <f aca="false">-(4.039+3.213*AX59)/(1-0.009733*AX59-0.01205*K59)</f>
        <v>-12.2763535333694</v>
      </c>
      <c r="AE59" s="6" t="n">
        <f aca="false">-(4.039+3.213*AY59)/(1-0.009733*AY59-0.01205*L59)</f>
        <v>-9.5101860139732</v>
      </c>
      <c r="AF59" s="6" t="n">
        <f aca="false">-(4.039+3.213*AZ59)/(1-0.009733*AZ59-0.01205*M59)</f>
        <v>-7.85025493536622</v>
      </c>
      <c r="AG59" s="6" t="n">
        <f aca="false">-(4.039+3.213*BA59)/(1-0.009733*BA59-0.01205*N59)</f>
        <v>-0.096326812995637</v>
      </c>
      <c r="AH59" s="6" t="n">
        <f aca="false">-(4.039+3.213*BB59)/(1-0.009733*BB59-0.01205*O59)</f>
        <v>-8.96777880959706</v>
      </c>
      <c r="AI59" s="6" t="n">
        <f aca="false">-(4.039+3.213*BC59)/(1-0.009733*BC59-0.01205*M59)</f>
        <v>-15.3579227111476</v>
      </c>
      <c r="AJ59" s="6" t="n">
        <f aca="false">-(4.039+3.213*BD59)/(1-0.009733*BD59-0.01205*P59)</f>
        <v>-8.77020570087125</v>
      </c>
      <c r="AK59" s="6" t="n">
        <f aca="false">-(4.039+3.213*BE59)/(1-0.009733*BE59-0.01205*Q59)</f>
        <v>-0.182154272935783</v>
      </c>
      <c r="AL59" s="6" t="n">
        <f aca="false">-(4.039+3.213*BF59)/(1-0.009733*BF59-0.01205*R59)</f>
        <v>-9.59821804880324</v>
      </c>
      <c r="AM59" s="6" t="n">
        <f aca="false">-(4.039+3.213*BG59)/(1-0.009733*BG59-0.01205*S59)</f>
        <v>-7.76178689973811</v>
      </c>
      <c r="AN59" s="6" t="n">
        <f aca="false">-(4.039+3.213*BH59)/(1-0.009733*BH59-0.01205*T59)</f>
        <v>-15.0708350910019</v>
      </c>
      <c r="AO59" s="6" t="n">
        <f aca="false">-(4.039+3.213*BI59)/(1-0.009733*BI59-0.01205*U59)</f>
        <v>-8.09935414625821</v>
      </c>
      <c r="AP59" s="6" t="n">
        <f aca="false">-(4.039+3.213*BJ59)/(1-0.009733*BJ59-0.01205*V59)</f>
        <v>-9.59320876646563</v>
      </c>
      <c r="AQ59" s="6" t="n">
        <f aca="false">-(4.039+3.213*BK59)/(1-0.009733*BK59-0.01205*W59)</f>
        <v>-8.87389577120978</v>
      </c>
      <c r="AR59" s="6" t="n">
        <f aca="false">-(4.039+3.213*BL59)/(1-0.009733*BL59-0.01205*X59)</f>
        <v>-0.144622818648538</v>
      </c>
      <c r="AS59" s="0" t="n">
        <v>2.727</v>
      </c>
      <c r="AT59" s="0" t="n">
        <v>2.061</v>
      </c>
      <c r="AU59" s="0" t="n">
        <v>2.483</v>
      </c>
      <c r="AV59" s="0" t="n">
        <v>1.522</v>
      </c>
      <c r="AW59" s="0" t="n">
        <v>1.003</v>
      </c>
      <c r="AX59" s="0" t="n">
        <v>2.154</v>
      </c>
      <c r="AY59" s="0" t="n">
        <v>1.441</v>
      </c>
      <c r="AZ59" s="0" t="n">
        <v>0.984</v>
      </c>
      <c r="BA59" s="0" t="n">
        <v>1.301</v>
      </c>
      <c r="BB59" s="0" t="n">
        <v>1.259</v>
      </c>
      <c r="BC59" s="0" t="n">
        <v>3.032</v>
      </c>
      <c r="BD59" s="0" t="n">
        <v>1.229</v>
      </c>
      <c r="BE59" s="0" t="n">
        <v>3.579</v>
      </c>
      <c r="BF59" s="0" t="n">
        <v>1.473</v>
      </c>
      <c r="BG59" s="0" t="n">
        <v>0.974</v>
      </c>
      <c r="BH59" s="0" t="n">
        <v>2.929</v>
      </c>
      <c r="BI59" s="0" t="n">
        <v>1.05</v>
      </c>
      <c r="BJ59" s="0" t="n">
        <v>1.472</v>
      </c>
      <c r="BK59" s="0" t="n">
        <v>1.283</v>
      </c>
      <c r="BL59" s="0" t="n">
        <v>2.583</v>
      </c>
      <c r="BO59" s="5" t="n">
        <f aca="false">+(F59+G59+I59+J59)/4</f>
        <v>5.86</v>
      </c>
      <c r="BP59" s="5" t="n">
        <f aca="false">+(L59+R59+U59)/3</f>
        <v>6.107</v>
      </c>
      <c r="BQ59" s="5" t="n">
        <f aca="false">+(S59+W59)/2</f>
        <v>5.5925</v>
      </c>
      <c r="BR59" s="5" t="n">
        <f aca="false">+(O59+P59)/2</f>
        <v>6.7855</v>
      </c>
      <c r="BS59" s="5" t="n">
        <f aca="false">+(M59+V59)/2</f>
        <v>6.009</v>
      </c>
      <c r="BT59" s="5" t="n">
        <f aca="false">+(K59+T59)/2</f>
        <v>6.86</v>
      </c>
      <c r="BU59" s="5"/>
      <c r="BV59" s="5" t="n">
        <f aca="false">+(Y59+Z59+AA59+AB59+AC59)/5</f>
        <v>-8.74113559185628</v>
      </c>
      <c r="BW59" s="5" t="n">
        <f aca="false">+(AE59+AL59+AO59)/3</f>
        <v>-9.06925273634488</v>
      </c>
      <c r="BX59" s="5" t="n">
        <f aca="false">+(AM59+AQ59)/2</f>
        <v>-8.31784133547394</v>
      </c>
      <c r="BY59" s="5" t="n">
        <f aca="false">+(AH59+AJ59)/2</f>
        <v>-8.86899225523415</v>
      </c>
      <c r="BZ59" s="5" t="n">
        <f aca="false">+(AF59+AI59+AP59)/3</f>
        <v>-10.9337954709931</v>
      </c>
      <c r="CA59" s="5" t="n">
        <f aca="false">+(AD59+AN59)/2</f>
        <v>-13.6735943121857</v>
      </c>
    </row>
    <row r="60" customFormat="false" ht="12.75" hidden="false" customHeight="false" outlineLevel="0" collapsed="false">
      <c r="A60" s="0" t="n">
        <v>51</v>
      </c>
      <c r="B60" s="0" t="n">
        <v>200</v>
      </c>
      <c r="C60" s="5" t="n">
        <f aca="false">A60+B60/2400</f>
        <v>51.0833333333333</v>
      </c>
      <c r="D60" s="0" t="n">
        <v>10.16</v>
      </c>
      <c r="E60" s="0" t="n">
        <v>11.69</v>
      </c>
      <c r="F60" s="0" t="n">
        <v>5.676</v>
      </c>
      <c r="G60" s="0" t="n">
        <v>5.811</v>
      </c>
      <c r="H60" s="0" t="n">
        <v>-6999</v>
      </c>
      <c r="I60" s="0" t="n">
        <v>5.847</v>
      </c>
      <c r="J60" s="0" t="n">
        <v>5.541</v>
      </c>
      <c r="K60" s="0" t="n">
        <v>6.966</v>
      </c>
      <c r="L60" s="0" t="n">
        <v>5.973</v>
      </c>
      <c r="M60" s="0" t="n">
        <v>5.964</v>
      </c>
      <c r="N60" s="0" t="n">
        <v>-6999</v>
      </c>
      <c r="O60" s="0" t="n">
        <v>6.963</v>
      </c>
      <c r="P60" s="0" t="n">
        <v>6.326</v>
      </c>
      <c r="Q60" s="0" t="n">
        <v>-6999</v>
      </c>
      <c r="R60" s="0" t="n">
        <v>5.78</v>
      </c>
      <c r="S60" s="0" t="n">
        <v>5.466</v>
      </c>
      <c r="T60" s="0" t="n">
        <v>6.396</v>
      </c>
      <c r="U60" s="0" t="n">
        <v>6.042</v>
      </c>
      <c r="V60" s="0" t="n">
        <v>5.913</v>
      </c>
      <c r="W60" s="0" t="n">
        <v>5.583</v>
      </c>
      <c r="X60" s="0" t="n">
        <v>-6999</v>
      </c>
      <c r="Y60" s="6" t="n">
        <f aca="false">-(4.039+3.213*AS60)/(1-0.009733*AS60-0.01205*F60)</f>
        <v>-14.188044269578</v>
      </c>
      <c r="Z60" s="6" t="n">
        <f aca="false">-(4.039+3.213*AT60)/(1-0.009733*AT60-0.01205*G60)</f>
        <v>-11.7493469715127</v>
      </c>
      <c r="AA60" s="6" t="n">
        <f aca="false">-(4.039+3.213*AU60)/(1-0.009733*AU60-0.01205*H60)</f>
        <v>-0.141043456827844</v>
      </c>
      <c r="AB60" s="6" t="n">
        <f aca="false">-(4.039+3.213*AV60)/(1-0.009733*AV60-0.01205*I60)</f>
        <v>-9.76516984250435</v>
      </c>
      <c r="AC60" s="6" t="n">
        <f aca="false">-(4.039+3.213*AW60)/(1-0.009733*AW60-0.01205*J60)</f>
        <v>-7.87768691277231</v>
      </c>
      <c r="AD60" s="6" t="n">
        <f aca="false">-(4.039+3.213*AX60)/(1-0.009733*AX60-0.01205*K60)</f>
        <v>-12.251737214634</v>
      </c>
      <c r="AE60" s="6" t="n">
        <f aca="false">-(4.039+3.213*AY60)/(1-0.009733*AY60-0.01205*L60)</f>
        <v>-9.49907428506549</v>
      </c>
      <c r="AF60" s="6" t="n">
        <f aca="false">-(4.039+3.213*AZ60)/(1-0.009733*AZ60-0.01205*M60)</f>
        <v>-7.8569354609869</v>
      </c>
      <c r="AG60" s="6" t="n">
        <f aca="false">-(4.039+3.213*BA60)/(1-0.009733*BA60-0.01205*N60)</f>
        <v>-0.0965528144435819</v>
      </c>
      <c r="AH60" s="6" t="n">
        <f aca="false">-(4.039+3.213*BB60)/(1-0.009733*BB60-0.01205*O60)</f>
        <v>-8.9515282799371</v>
      </c>
      <c r="AI60" s="6" t="n">
        <f aca="false">-(4.039+3.213*BC60)/(1-0.009733*BC60-0.01205*M60)</f>
        <v>-15.4178093039112</v>
      </c>
      <c r="AJ60" s="6" t="n">
        <f aca="false">-(4.039+3.213*BD60)/(1-0.009733*BD60-0.01205*P60)</f>
        <v>-8.77844132117676</v>
      </c>
      <c r="AK60" s="6" t="n">
        <f aca="false">-(4.039+3.213*BE60)/(1-0.009733*BE60-0.01205*Q60)</f>
        <v>-0.182305018865866</v>
      </c>
      <c r="AL60" s="6" t="n">
        <f aca="false">-(4.039+3.213*BF60)/(1-0.009733*BF60-0.01205*R60)</f>
        <v>-9.59043375314204</v>
      </c>
      <c r="AM60" s="6" t="n">
        <f aca="false">-(4.039+3.213*BG60)/(1-0.009733*BG60-0.01205*S60)</f>
        <v>-7.76680843877314</v>
      </c>
      <c r="AN60" s="6" t="n">
        <f aca="false">-(4.039+3.213*BH60)/(1-0.009733*BH60-0.01205*T60)</f>
        <v>-15.1464921656958</v>
      </c>
      <c r="AO60" s="6" t="n">
        <f aca="false">-(4.039+3.213*BI60)/(1-0.009733*BI60-0.01205*U60)</f>
        <v>-8.09817427056507</v>
      </c>
      <c r="AP60" s="6" t="n">
        <f aca="false">-(4.039+3.213*BJ60)/(1-0.009733*BJ60-0.01205*V60)</f>
        <v>-9.6180920013311</v>
      </c>
      <c r="AQ60" s="6" t="n">
        <f aca="false">-(4.039+3.213*BK60)/(1-0.009733*BK60-0.01205*W60)</f>
        <v>-8.88300859710506</v>
      </c>
      <c r="AR60" s="6" t="n">
        <f aca="false">-(4.039+3.213*BL60)/(1-0.009733*BL60-0.01205*X60)</f>
        <v>-0.144735852390838</v>
      </c>
      <c r="AS60" s="0" t="n">
        <v>2.739</v>
      </c>
      <c r="AT60" s="0" t="n">
        <v>2.07</v>
      </c>
      <c r="AU60" s="0" t="n">
        <v>2.488</v>
      </c>
      <c r="AV60" s="0" t="n">
        <v>1.523</v>
      </c>
      <c r="AW60" s="0" t="n">
        <v>1.007</v>
      </c>
      <c r="AX60" s="0" t="n">
        <v>2.156</v>
      </c>
      <c r="AY60" s="0" t="n">
        <v>1.445</v>
      </c>
      <c r="AZ60" s="0" t="n">
        <v>0.989</v>
      </c>
      <c r="BA60" s="0" t="n">
        <v>1.307</v>
      </c>
      <c r="BB60" s="0" t="n">
        <v>1.261</v>
      </c>
      <c r="BC60" s="0" t="n">
        <v>3.054</v>
      </c>
      <c r="BD60" s="0" t="n">
        <v>1.234</v>
      </c>
      <c r="BE60" s="0" t="n">
        <v>3.583</v>
      </c>
      <c r="BF60" s="0" t="n">
        <v>1.477</v>
      </c>
      <c r="BG60" s="0" t="n">
        <v>0.978</v>
      </c>
      <c r="BH60" s="0" t="n">
        <v>2.958</v>
      </c>
      <c r="BI60" s="0" t="n">
        <v>1.054</v>
      </c>
      <c r="BJ60" s="0" t="n">
        <v>1.48</v>
      </c>
      <c r="BK60" s="0" t="n">
        <v>1.287</v>
      </c>
      <c r="BL60" s="0" t="n">
        <v>2.586</v>
      </c>
      <c r="BO60" s="5" t="n">
        <f aca="false">+(F60+G60+I60+J60)/4</f>
        <v>5.71875</v>
      </c>
      <c r="BP60" s="5" t="n">
        <f aca="false">+(L60+R60+U60)/3</f>
        <v>5.93166666666667</v>
      </c>
      <c r="BQ60" s="5" t="n">
        <f aca="false">+(S60+W60)/2</f>
        <v>5.5245</v>
      </c>
      <c r="BR60" s="5" t="n">
        <f aca="false">+(O60+P60)/2</f>
        <v>6.6445</v>
      </c>
      <c r="BS60" s="5" t="n">
        <f aca="false">+(M60+V60)/2</f>
        <v>5.9385</v>
      </c>
      <c r="BT60" s="5" t="n">
        <f aca="false">+(K60+T60)/2</f>
        <v>6.681</v>
      </c>
      <c r="BU60" s="5"/>
      <c r="BV60" s="5" t="n">
        <f aca="false">+(Y60+Z60+AA60+AB60+AC60)/5</f>
        <v>-8.74425829063905</v>
      </c>
      <c r="BW60" s="5" t="n">
        <f aca="false">+(AE60+AL60+AO60)/3</f>
        <v>-9.06256076959087</v>
      </c>
      <c r="BX60" s="5" t="n">
        <f aca="false">+(AM60+AQ60)/2</f>
        <v>-8.3249085179391</v>
      </c>
      <c r="BY60" s="5" t="n">
        <f aca="false">+(AH60+AJ60)/2</f>
        <v>-8.86498480055693</v>
      </c>
      <c r="BZ60" s="5" t="n">
        <f aca="false">+(AF60+AI60+AP60)/3</f>
        <v>-10.9642789220764</v>
      </c>
      <c r="CA60" s="5" t="n">
        <f aca="false">+(AD60+AN60)/2</f>
        <v>-13.6991146901649</v>
      </c>
    </row>
    <row r="61" customFormat="false" ht="12.75" hidden="false" customHeight="false" outlineLevel="0" collapsed="false">
      <c r="A61" s="0" t="n">
        <v>51</v>
      </c>
      <c r="B61" s="0" t="n">
        <v>300</v>
      </c>
      <c r="C61" s="5" t="n">
        <f aca="false">A61+B61/2400</f>
        <v>51.125</v>
      </c>
      <c r="D61" s="0" t="n">
        <v>9.62</v>
      </c>
      <c r="E61" s="0" t="n">
        <v>11.69</v>
      </c>
      <c r="F61" s="0" t="n">
        <v>5.532</v>
      </c>
      <c r="G61" s="0" t="n">
        <v>5.665</v>
      </c>
      <c r="H61" s="0" t="n">
        <v>-6999</v>
      </c>
      <c r="I61" s="0" t="n">
        <v>5.695</v>
      </c>
      <c r="J61" s="0" t="n">
        <v>5.301</v>
      </c>
      <c r="K61" s="0" t="n">
        <v>6.783</v>
      </c>
      <c r="L61" s="0" t="n">
        <v>5.781</v>
      </c>
      <c r="M61" s="0" t="n">
        <v>5.873</v>
      </c>
      <c r="N61" s="0" t="n">
        <v>-6999</v>
      </c>
      <c r="O61" s="0" t="n">
        <v>6.779</v>
      </c>
      <c r="P61" s="0" t="n">
        <v>6.247</v>
      </c>
      <c r="Q61" s="0" t="n">
        <v>-6999</v>
      </c>
      <c r="R61" s="0" t="n">
        <v>5.562</v>
      </c>
      <c r="S61" s="0" t="n">
        <v>5.399</v>
      </c>
      <c r="T61" s="0" t="n">
        <v>6.268</v>
      </c>
      <c r="U61" s="0" t="n">
        <v>5.907</v>
      </c>
      <c r="V61" s="0" t="n">
        <v>5.872</v>
      </c>
      <c r="W61" s="0" t="n">
        <v>5.541</v>
      </c>
      <c r="X61" s="0" t="n">
        <v>-6999</v>
      </c>
      <c r="Y61" s="6" t="n">
        <f aca="false">-(4.039+3.213*AS61)/(1-0.009733*AS61-0.01205*F61)</f>
        <v>-14.1793708135056</v>
      </c>
      <c r="Z61" s="6" t="n">
        <f aca="false">-(4.039+3.213*AT61)/(1-0.009733*AT61-0.01205*G61)</f>
        <v>-11.7522222401495</v>
      </c>
      <c r="AA61" s="6" t="n">
        <f aca="false">-(4.039+3.213*AU61)/(1-0.009733*AU61-0.01205*H61)</f>
        <v>-0.141118811014034</v>
      </c>
      <c r="AB61" s="6" t="n">
        <f aca="false">-(4.039+3.213*AV61)/(1-0.009733*AV61-0.01205*I61)</f>
        <v>-9.76009221927434</v>
      </c>
      <c r="AC61" s="6" t="n">
        <f aca="false">-(4.039+3.213*AW61)/(1-0.009733*AW61-0.01205*J61)</f>
        <v>-7.8637461237681</v>
      </c>
      <c r="AD61" s="6" t="n">
        <f aca="false">-(4.039+3.213*AX61)/(1-0.009733*AX61-0.01205*K61)</f>
        <v>-12.2476231438409</v>
      </c>
      <c r="AE61" s="6" t="n">
        <f aca="false">-(4.039+3.213*AY61)/(1-0.009733*AY61-0.01205*L61)</f>
        <v>-9.50034160088826</v>
      </c>
      <c r="AF61" s="6" t="n">
        <f aca="false">-(4.039+3.213*AZ61)/(1-0.009733*AZ61-0.01205*M61)</f>
        <v>-7.86545243801793</v>
      </c>
      <c r="AG61" s="6" t="n">
        <f aca="false">-(4.039+3.213*BA61)/(1-0.009733*BA61-0.01205*N61)</f>
        <v>-0.0968164831905125</v>
      </c>
      <c r="AH61" s="6" t="n">
        <f aca="false">-(4.039+3.213*BB61)/(1-0.009733*BB61-0.01205*O61)</f>
        <v>-8.94054943100452</v>
      </c>
      <c r="AI61" s="6" t="n">
        <f aca="false">-(4.039+3.213*BC61)/(1-0.009733*BC61-0.01205*M61)</f>
        <v>-15.4438829387826</v>
      </c>
      <c r="AJ61" s="6" t="n">
        <f aca="false">-(4.039+3.213*BD61)/(1-0.009733*BD61-0.01205*P61)</f>
        <v>-8.78374126839015</v>
      </c>
      <c r="AK61" s="6" t="n">
        <f aca="false">-(4.039+3.213*BE61)/(1-0.009733*BE61-0.01205*Q61)</f>
        <v>-0.182455764933548</v>
      </c>
      <c r="AL61" s="6" t="n">
        <f aca="false">-(4.039+3.213*BF61)/(1-0.009733*BF61-0.01205*R61)</f>
        <v>-9.57380570250993</v>
      </c>
      <c r="AM61" s="6" t="n">
        <f aca="false">-(4.039+3.213*BG61)/(1-0.009733*BG61-0.01205*S61)</f>
        <v>-7.77780121933789</v>
      </c>
      <c r="AN61" s="6" t="n">
        <f aca="false">-(4.039+3.213*BH61)/(1-0.009733*BH61-0.01205*T61)</f>
        <v>-15.1691859666682</v>
      </c>
      <c r="AO61" s="6" t="n">
        <f aca="false">-(4.039+3.213*BI61)/(1-0.009733*BI61-0.01205*U61)</f>
        <v>-8.09458349388692</v>
      </c>
      <c r="AP61" s="6" t="n">
        <f aca="false">-(4.039+3.213*BJ61)/(1-0.009733*BJ61-0.01205*V61)</f>
        <v>-9.64543028901987</v>
      </c>
      <c r="AQ61" s="6" t="n">
        <f aca="false">-(4.039+3.213*BK61)/(1-0.009733*BK61-0.01205*W61)</f>
        <v>-8.89604452158008</v>
      </c>
      <c r="AR61" s="6" t="n">
        <f aca="false">-(4.039+3.213*BL61)/(1-0.009733*BL61-0.01205*X61)</f>
        <v>-0.144848886210512</v>
      </c>
      <c r="AS61" s="0" t="n">
        <v>2.744</v>
      </c>
      <c r="AT61" s="0" t="n">
        <v>2.077</v>
      </c>
      <c r="AU61" s="0" t="n">
        <v>2.49</v>
      </c>
      <c r="AV61" s="0" t="n">
        <v>1.527</v>
      </c>
      <c r="AW61" s="0" t="n">
        <v>1.01</v>
      </c>
      <c r="AX61" s="0" t="n">
        <v>2.163</v>
      </c>
      <c r="AY61" s="0" t="n">
        <v>1.452</v>
      </c>
      <c r="AZ61" s="0" t="n">
        <v>0.994</v>
      </c>
      <c r="BA61" s="0" t="n">
        <v>1.314</v>
      </c>
      <c r="BB61" s="0" t="n">
        <v>1.264</v>
      </c>
      <c r="BC61" s="0" t="n">
        <v>3.066</v>
      </c>
      <c r="BD61" s="0" t="n">
        <v>1.238</v>
      </c>
      <c r="BE61" s="0" t="n">
        <v>3.587</v>
      </c>
      <c r="BF61" s="0" t="n">
        <v>1.48</v>
      </c>
      <c r="BG61" s="0" t="n">
        <v>0.983</v>
      </c>
      <c r="BH61" s="0" t="n">
        <v>2.971</v>
      </c>
      <c r="BI61" s="0" t="n">
        <v>1.057</v>
      </c>
      <c r="BJ61" s="0" t="n">
        <v>1.489</v>
      </c>
      <c r="BK61" s="0" t="n">
        <v>1.292</v>
      </c>
      <c r="BL61" s="0" t="n">
        <v>2.589</v>
      </c>
      <c r="BO61" s="5" t="n">
        <f aca="false">+(F61+G61+I61+J61)/4</f>
        <v>5.54825</v>
      </c>
      <c r="BP61" s="5" t="n">
        <f aca="false">+(L61+R61+U61)/3</f>
        <v>5.75</v>
      </c>
      <c r="BQ61" s="5" t="n">
        <f aca="false">+(S61+W61)/2</f>
        <v>5.47</v>
      </c>
      <c r="BR61" s="5" t="n">
        <f aca="false">+(O61+P61)/2</f>
        <v>6.513</v>
      </c>
      <c r="BS61" s="5" t="n">
        <f aca="false">+(M61+V61)/2</f>
        <v>5.8725</v>
      </c>
      <c r="BT61" s="5" t="n">
        <f aca="false">+(K61+T61)/2</f>
        <v>6.5255</v>
      </c>
      <c r="BU61" s="5"/>
      <c r="BV61" s="5" t="n">
        <f aca="false">+(Y61+Z61+AA61+AB61+AC61)/5</f>
        <v>-8.73931004154232</v>
      </c>
      <c r="BW61" s="5" t="n">
        <f aca="false">+(AE61+AL61+AO61)/3</f>
        <v>-9.05624359909504</v>
      </c>
      <c r="BX61" s="5" t="n">
        <f aca="false">+(AM61+AQ61)/2</f>
        <v>-8.33692287045898</v>
      </c>
      <c r="BY61" s="5" t="n">
        <f aca="false">+(AH61+AJ61)/2</f>
        <v>-8.86214534969734</v>
      </c>
      <c r="BZ61" s="5" t="n">
        <f aca="false">+(AF61+AI61+AP61)/3</f>
        <v>-10.9849218886068</v>
      </c>
      <c r="CA61" s="5" t="n">
        <f aca="false">+(AD61+AN61)/2</f>
        <v>-13.7084045552546</v>
      </c>
    </row>
    <row r="62" customFormat="false" ht="12.75" hidden="false" customHeight="false" outlineLevel="0" collapsed="false">
      <c r="A62" s="0" t="n">
        <v>51</v>
      </c>
      <c r="B62" s="0" t="n">
        <v>400</v>
      </c>
      <c r="C62" s="5" t="n">
        <f aca="false">A62+B62/2400</f>
        <v>51.1666666666667</v>
      </c>
      <c r="D62" s="0" t="n">
        <v>9.63</v>
      </c>
      <c r="E62" s="0" t="n">
        <v>11.69</v>
      </c>
      <c r="F62" s="0" t="n">
        <v>5.482</v>
      </c>
      <c r="G62" s="0" t="n">
        <v>5.578</v>
      </c>
      <c r="H62" s="0" t="n">
        <v>-6999</v>
      </c>
      <c r="I62" s="0" t="n">
        <v>5.629</v>
      </c>
      <c r="J62" s="0" t="n">
        <v>5.288</v>
      </c>
      <c r="K62" s="0" t="n">
        <v>6.664</v>
      </c>
      <c r="L62" s="0" t="n">
        <v>5.653</v>
      </c>
      <c r="M62" s="0" t="n">
        <v>5.806</v>
      </c>
      <c r="N62" s="0" t="n">
        <v>-6999</v>
      </c>
      <c r="O62" s="0" t="n">
        <v>6.649</v>
      </c>
      <c r="P62" s="0" t="n">
        <v>6.185</v>
      </c>
      <c r="Q62" s="0" t="n">
        <v>-6999</v>
      </c>
      <c r="R62" s="0" t="n">
        <v>5.521</v>
      </c>
      <c r="S62" s="0" t="n">
        <v>5.361</v>
      </c>
      <c r="T62" s="0" t="n">
        <v>6.171</v>
      </c>
      <c r="U62" s="0" t="n">
        <v>5.831</v>
      </c>
      <c r="V62" s="0" t="n">
        <v>5.875</v>
      </c>
      <c r="W62" s="0" t="n">
        <v>5.565</v>
      </c>
      <c r="X62" s="0" t="n">
        <v>-6999</v>
      </c>
      <c r="Y62" s="6" t="n">
        <f aca="false">-(4.039+3.213*AS62)/(1-0.009733*AS62-0.01205*F62)</f>
        <v>-14.2031993667584</v>
      </c>
      <c r="Z62" s="6" t="n">
        <f aca="false">-(4.039+3.213*AT62)/(1-0.009733*AT62-0.01205*G62)</f>
        <v>-11.7460136244802</v>
      </c>
      <c r="AA62" s="6" t="n">
        <f aca="false">-(4.039+3.213*AU62)/(1-0.009733*AU62-0.01205*H62)</f>
        <v>-0.141231842357796</v>
      </c>
      <c r="AB62" s="6" t="n">
        <f aca="false">-(4.039+3.213*AV62)/(1-0.009733*AV62-0.01205*I62)</f>
        <v>-9.75163028593205</v>
      </c>
      <c r="AC62" s="6" t="n">
        <f aca="false">-(4.039+3.213*AW62)/(1-0.009733*AW62-0.01205*J62)</f>
        <v>-7.87306884675645</v>
      </c>
      <c r="AD62" s="6" t="n">
        <f aca="false">-(4.039+3.213*AX62)/(1-0.009733*AX62-0.01205*K62)</f>
        <v>-12.2392036950304</v>
      </c>
      <c r="AE62" s="6" t="n">
        <f aca="false">-(4.039+3.213*AY62)/(1-0.009733*AY62-0.01205*L62)</f>
        <v>-9.49878178414124</v>
      </c>
      <c r="AF62" s="6" t="n">
        <f aca="false">-(4.039+3.213*AZ62)/(1-0.009733*AZ62-0.01205*M62)</f>
        <v>-7.87284988015842</v>
      </c>
      <c r="AG62" s="6" t="n">
        <f aca="false">-(4.039+3.213*BA62)/(1-0.009733*BA62-0.01205*N62)</f>
        <v>-0.0970048182675478</v>
      </c>
      <c r="AH62" s="6" t="n">
        <f aca="false">-(4.039+3.213*BB62)/(1-0.009733*BB62-0.01205*O62)</f>
        <v>-8.93238980105165</v>
      </c>
      <c r="AI62" s="6" t="n">
        <f aca="false">-(4.039+3.213*BC62)/(1-0.009733*BC62-0.01205*M62)</f>
        <v>-15.4898191180919</v>
      </c>
      <c r="AJ62" s="6" t="n">
        <f aca="false">-(4.039+3.213*BD62)/(1-0.009733*BD62-0.01205*P62)</f>
        <v>-8.79100179341759</v>
      </c>
      <c r="AK62" s="6" t="n">
        <f aca="false">-(4.039+3.213*BE62)/(1-0.009733*BE62-0.01205*Q62)</f>
        <v>-0.182493451471969</v>
      </c>
      <c r="AL62" s="6" t="n">
        <f aca="false">-(4.039+3.213*BF62)/(1-0.009733*BF62-0.01205*R62)</f>
        <v>-9.58304893236908</v>
      </c>
      <c r="AM62" s="6" t="n">
        <f aca="false">-(4.039+3.213*BG62)/(1-0.009733*BG62-0.01205*S62)</f>
        <v>-7.78816351978215</v>
      </c>
      <c r="AN62" s="6" t="n">
        <f aca="false">-(4.039+3.213*BH62)/(1-0.009733*BH62-0.01205*T62)</f>
        <v>-15.2018860824959</v>
      </c>
      <c r="AO62" s="6" t="n">
        <f aca="false">-(4.039+3.213*BI62)/(1-0.009733*BI62-0.01205*U62)</f>
        <v>-8.09726163401782</v>
      </c>
      <c r="AP62" s="6" t="n">
        <f aca="false">-(4.039+3.213*BJ62)/(1-0.009733*BJ62-0.01205*V62)</f>
        <v>-9.6855834488429</v>
      </c>
      <c r="AQ62" s="6" t="n">
        <f aca="false">-(4.039+3.213*BK62)/(1-0.009733*BK62-0.01205*W62)</f>
        <v>-8.91318089102302</v>
      </c>
      <c r="AR62" s="6" t="n">
        <f aca="false">-(4.039+3.213*BL62)/(1-0.009733*BL62-0.01205*X62)</f>
        <v>-0.144886564167597</v>
      </c>
      <c r="AS62" s="0" t="n">
        <v>2.753</v>
      </c>
      <c r="AT62" s="0" t="n">
        <v>2.079</v>
      </c>
      <c r="AU62" s="0" t="n">
        <v>2.493</v>
      </c>
      <c r="AV62" s="0" t="n">
        <v>1.527</v>
      </c>
      <c r="AW62" s="0" t="n">
        <v>1.013</v>
      </c>
      <c r="AX62" s="0" t="n">
        <v>2.166</v>
      </c>
      <c r="AY62" s="0" t="n">
        <v>1.456</v>
      </c>
      <c r="AZ62" s="0" t="n">
        <v>0.998</v>
      </c>
      <c r="BA62" s="0" t="n">
        <v>1.319</v>
      </c>
      <c r="BB62" s="0" t="n">
        <v>1.266</v>
      </c>
      <c r="BC62" s="0" t="n">
        <v>3.082</v>
      </c>
      <c r="BD62" s="0" t="n">
        <v>1.242</v>
      </c>
      <c r="BE62" s="0" t="n">
        <v>3.588</v>
      </c>
      <c r="BF62" s="0" t="n">
        <v>1.484</v>
      </c>
      <c r="BG62" s="0" t="n">
        <v>0.987</v>
      </c>
      <c r="BH62" s="0" t="n">
        <v>2.985</v>
      </c>
      <c r="BI62" s="0" t="n">
        <v>1.06</v>
      </c>
      <c r="BJ62" s="0" t="n">
        <v>1.5</v>
      </c>
      <c r="BK62" s="0" t="n">
        <v>1.296</v>
      </c>
      <c r="BL62" s="0" t="n">
        <v>2.59</v>
      </c>
      <c r="BO62" s="5" t="n">
        <f aca="false">+(F62+G62+I62+J62)/4</f>
        <v>5.49425</v>
      </c>
      <c r="BP62" s="5" t="n">
        <f aca="false">+(L62+R62+U62)/3</f>
        <v>5.66833333333333</v>
      </c>
      <c r="BQ62" s="5" t="n">
        <f aca="false">+(S62+W62)/2</f>
        <v>5.463</v>
      </c>
      <c r="BR62" s="5" t="n">
        <f aca="false">+(O62+P62)/2</f>
        <v>6.417</v>
      </c>
      <c r="BS62" s="5" t="n">
        <f aca="false">+(M62+V62)/2</f>
        <v>5.8405</v>
      </c>
      <c r="BT62" s="5" t="n">
        <f aca="false">+(K62+T62)/2</f>
        <v>6.4175</v>
      </c>
      <c r="BU62" s="5"/>
      <c r="BV62" s="5" t="n">
        <f aca="false">+(Y62+Z62+AA62+AB62+AC62)/5</f>
        <v>-8.74302879325697</v>
      </c>
      <c r="BW62" s="5" t="n">
        <f aca="false">+(AE62+AL62+AO62)/3</f>
        <v>-9.05969745017605</v>
      </c>
      <c r="BX62" s="5" t="n">
        <f aca="false">+(AM62+AQ62)/2</f>
        <v>-8.35067220540259</v>
      </c>
      <c r="BY62" s="5" t="n">
        <f aca="false">+(AH62+AJ62)/2</f>
        <v>-8.86169579723462</v>
      </c>
      <c r="BZ62" s="5" t="n">
        <f aca="false">+(AF62+AI62+AP62)/3</f>
        <v>-11.0160841490311</v>
      </c>
      <c r="CA62" s="5" t="n">
        <f aca="false">+(AD62+AN62)/2</f>
        <v>-13.7205448887632</v>
      </c>
    </row>
    <row r="63" customFormat="false" ht="12.75" hidden="false" customHeight="false" outlineLevel="0" collapsed="false">
      <c r="A63" s="0" t="n">
        <v>51</v>
      </c>
      <c r="B63" s="0" t="n">
        <v>500</v>
      </c>
      <c r="C63" s="5" t="n">
        <f aca="false">A63+B63/2400</f>
        <v>51.2083333333333</v>
      </c>
      <c r="D63" s="0" t="n">
        <v>9.66</v>
      </c>
      <c r="E63" s="0" t="n">
        <v>11.69</v>
      </c>
      <c r="F63" s="0" t="n">
        <v>5.494</v>
      </c>
      <c r="G63" s="0" t="n">
        <v>5.523</v>
      </c>
      <c r="H63" s="0" t="n">
        <v>-6999</v>
      </c>
      <c r="I63" s="0" t="n">
        <v>5.531</v>
      </c>
      <c r="J63" s="0" t="n">
        <v>5.327</v>
      </c>
      <c r="K63" s="0" t="n">
        <v>6.552</v>
      </c>
      <c r="L63" s="0" t="n">
        <v>5.564</v>
      </c>
      <c r="M63" s="0" t="n">
        <v>5.724</v>
      </c>
      <c r="N63" s="0" t="n">
        <v>-6999</v>
      </c>
      <c r="O63" s="0" t="n">
        <v>6.541</v>
      </c>
      <c r="P63" s="0" t="n">
        <v>6.137</v>
      </c>
      <c r="Q63" s="0" t="n">
        <v>-6999</v>
      </c>
      <c r="R63" s="0" t="n">
        <v>5.52</v>
      </c>
      <c r="S63" s="0" t="n">
        <v>5.295</v>
      </c>
      <c r="T63" s="0" t="n">
        <v>6.072</v>
      </c>
      <c r="U63" s="0" t="n">
        <v>5.765</v>
      </c>
      <c r="V63" s="0" t="n">
        <v>5.847</v>
      </c>
      <c r="W63" s="0" t="n">
        <v>5.533</v>
      </c>
      <c r="X63" s="0" t="n">
        <v>-6999</v>
      </c>
      <c r="Y63" s="6" t="n">
        <f aca="false">-(4.039+3.213*AS63)/(1-0.009733*AS63-0.01205*F63)</f>
        <v>-14.2239391042069</v>
      </c>
      <c r="Z63" s="6" t="n">
        <f aca="false">-(4.039+3.213*AT63)/(1-0.009733*AT63-0.01205*G63)</f>
        <v>-11.7520635396182</v>
      </c>
      <c r="AA63" s="6" t="n">
        <f aca="false">-(4.039+3.213*AU63)/(1-0.009733*AU63-0.01205*H63)</f>
        <v>-0.141307196629955</v>
      </c>
      <c r="AB63" s="6" t="n">
        <f aca="false">-(4.039+3.213*AV63)/(1-0.009733*AV63-0.01205*I63)</f>
        <v>-9.72468788654609</v>
      </c>
      <c r="AC63" s="6" t="n">
        <f aca="false">-(4.039+3.213*AW63)/(1-0.009733*AW63-0.01205*J63)</f>
        <v>-7.88417033238844</v>
      </c>
      <c r="AD63" s="6" t="n">
        <f aca="false">-(4.039+3.213*AX63)/(1-0.009733*AX63-0.01205*K63)</f>
        <v>-12.2319569066352</v>
      </c>
      <c r="AE63" s="6" t="n">
        <f aca="false">-(4.039+3.213*AY63)/(1-0.009733*AY63-0.01205*L63)</f>
        <v>-9.48769432008108</v>
      </c>
      <c r="AF63" s="6" t="n">
        <f aca="false">-(4.039+3.213*AZ63)/(1-0.009733*AZ63-0.01205*M63)</f>
        <v>-7.875118147591</v>
      </c>
      <c r="AG63" s="6" t="n">
        <f aca="false">-(4.039+3.213*BA63)/(1-0.009733*BA63-0.01205*N63)</f>
        <v>-0.097117819416889</v>
      </c>
      <c r="AH63" s="6" t="n">
        <f aca="false">-(4.039+3.213*BB63)/(1-0.009733*BB63-0.01205*O63)</f>
        <v>-8.92686106451011</v>
      </c>
      <c r="AI63" s="6" t="n">
        <f aca="false">-(4.039+3.213*BC63)/(1-0.009733*BC63-0.01205*M63)</f>
        <v>-15.5176349996434</v>
      </c>
      <c r="AJ63" s="6" t="n">
        <f aca="false">-(4.039+3.213*BD63)/(1-0.009733*BD63-0.01205*P63)</f>
        <v>-8.79987512980213</v>
      </c>
      <c r="AK63" s="6" t="n">
        <f aca="false">-(4.039+3.213*BE63)/(1-0.009733*BE63-0.01205*Q63)</f>
        <v>-0.18256882457461</v>
      </c>
      <c r="AL63" s="6" t="n">
        <f aca="false">-(4.039+3.213*BF63)/(1-0.009733*BF63-0.01205*R63)</f>
        <v>-9.59011848744284</v>
      </c>
      <c r="AM63" s="6" t="n">
        <f aca="false">-(4.039+3.213*BG63)/(1-0.009733*BG63-0.01205*S63)</f>
        <v>-7.79212708588044</v>
      </c>
      <c r="AN63" s="6" t="n">
        <f aca="false">-(4.039+3.213*BH63)/(1-0.009733*BH63-0.01205*T63)</f>
        <v>-15.2004042459369</v>
      </c>
      <c r="AO63" s="6" t="n">
        <f aca="false">-(4.039+3.213*BI63)/(1-0.009733*BI63-0.01205*U63)</f>
        <v>-8.10099531543296</v>
      </c>
      <c r="AP63" s="6" t="n">
        <f aca="false">-(4.039+3.213*BJ63)/(1-0.009733*BJ63-0.01205*V63)</f>
        <v>-9.71093168034831</v>
      </c>
      <c r="AQ63" s="6" t="n">
        <f aca="false">-(4.039+3.213*BK63)/(1-0.009733*BK63-0.01205*W63)</f>
        <v>-8.92019994656517</v>
      </c>
      <c r="AR63" s="6" t="n">
        <f aca="false">-(4.039+3.213*BL63)/(1-0.009733*BL63-0.01205*X63)</f>
        <v>-0.14503727608191</v>
      </c>
      <c r="AS63" s="0" t="n">
        <v>2.758</v>
      </c>
      <c r="AT63" s="0" t="n">
        <v>2.083</v>
      </c>
      <c r="AU63" s="0" t="n">
        <v>2.495</v>
      </c>
      <c r="AV63" s="0" t="n">
        <v>1.523</v>
      </c>
      <c r="AW63" s="0" t="n">
        <v>1.015</v>
      </c>
      <c r="AX63" s="0" t="n">
        <v>2.169</v>
      </c>
      <c r="AY63" s="0" t="n">
        <v>1.456</v>
      </c>
      <c r="AZ63" s="0" t="n">
        <v>1.001</v>
      </c>
      <c r="BA63" s="0" t="n">
        <v>1.322</v>
      </c>
      <c r="BB63" s="0" t="n">
        <v>1.268</v>
      </c>
      <c r="BC63" s="0" t="n">
        <v>3.094</v>
      </c>
      <c r="BD63" s="0" t="n">
        <v>1.246</v>
      </c>
      <c r="BE63" s="0" t="n">
        <v>3.59</v>
      </c>
      <c r="BF63" s="0" t="n">
        <v>1.486</v>
      </c>
      <c r="BG63" s="0" t="n">
        <v>0.99</v>
      </c>
      <c r="BH63" s="0" t="n">
        <v>2.99</v>
      </c>
      <c r="BI63" s="0" t="n">
        <v>1.063</v>
      </c>
      <c r="BJ63" s="0" t="n">
        <v>1.508</v>
      </c>
      <c r="BK63" s="0" t="n">
        <v>1.299</v>
      </c>
      <c r="BL63" s="0" t="n">
        <v>2.594</v>
      </c>
      <c r="BO63" s="5" t="n">
        <f aca="false">+(F63+G63+I63+J63)/4</f>
        <v>5.46875</v>
      </c>
      <c r="BP63" s="5" t="n">
        <f aca="false">+(L63+R63+U63)/3</f>
        <v>5.61633333333333</v>
      </c>
      <c r="BQ63" s="5" t="n">
        <f aca="false">+(S63+W63)/2</f>
        <v>5.414</v>
      </c>
      <c r="BR63" s="5" t="n">
        <f aca="false">+(O63+P63)/2</f>
        <v>6.339</v>
      </c>
      <c r="BS63" s="5" t="n">
        <f aca="false">+(M63+V63)/2</f>
        <v>5.7855</v>
      </c>
      <c r="BT63" s="5" t="n">
        <f aca="false">+(K63+T63)/2</f>
        <v>6.312</v>
      </c>
      <c r="BU63" s="5"/>
      <c r="BV63" s="5" t="n">
        <f aca="false">+(Y63+Z63+AA63+AB63+AC63)/5</f>
        <v>-8.74523361187792</v>
      </c>
      <c r="BW63" s="5" t="n">
        <f aca="false">+(AE63+AL63+AO63)/3</f>
        <v>-9.05960270765229</v>
      </c>
      <c r="BX63" s="5" t="n">
        <f aca="false">+(AM63+AQ63)/2</f>
        <v>-8.3561635162228</v>
      </c>
      <c r="BY63" s="5" t="n">
        <f aca="false">+(AH63+AJ63)/2</f>
        <v>-8.86336809715612</v>
      </c>
      <c r="BZ63" s="5" t="n">
        <f aca="false">+(AF63+AI63+AP63)/3</f>
        <v>-11.0345616091943</v>
      </c>
      <c r="CA63" s="5" t="n">
        <f aca="false">+(AD63+AN63)/2</f>
        <v>-13.716180576286</v>
      </c>
    </row>
    <row r="64" customFormat="false" ht="12.75" hidden="false" customHeight="false" outlineLevel="0" collapsed="false">
      <c r="A64" s="0" t="n">
        <v>51</v>
      </c>
      <c r="B64" s="0" t="n">
        <v>600</v>
      </c>
      <c r="C64" s="5" t="n">
        <f aca="false">A64+B64/2400</f>
        <v>51.25</v>
      </c>
      <c r="D64" s="0" t="n">
        <v>9.39</v>
      </c>
      <c r="E64" s="0" t="n">
        <v>11.69</v>
      </c>
      <c r="F64" s="0" t="n">
        <v>5.514</v>
      </c>
      <c r="G64" s="0" t="n">
        <v>5.506</v>
      </c>
      <c r="H64" s="0" t="n">
        <v>-6999</v>
      </c>
      <c r="I64" s="0" t="n">
        <v>5.474</v>
      </c>
      <c r="J64" s="0" t="n">
        <v>5.349</v>
      </c>
      <c r="K64" s="0" t="n">
        <v>6.476</v>
      </c>
      <c r="L64" s="0" t="n">
        <v>5.528</v>
      </c>
      <c r="M64" s="0" t="n">
        <v>5.671</v>
      </c>
      <c r="N64" s="0" t="n">
        <v>-6999</v>
      </c>
      <c r="O64" s="0" t="n">
        <v>6.467</v>
      </c>
      <c r="P64" s="0" t="n">
        <v>6.104</v>
      </c>
      <c r="Q64" s="0" t="n">
        <v>-6999</v>
      </c>
      <c r="R64" s="0" t="n">
        <v>5.527</v>
      </c>
      <c r="S64" s="0" t="n">
        <v>5.257</v>
      </c>
      <c r="T64" s="0" t="n">
        <v>6.024</v>
      </c>
      <c r="U64" s="0" t="n">
        <v>5.726</v>
      </c>
      <c r="V64" s="0" t="n">
        <v>5.825</v>
      </c>
      <c r="W64" s="0" t="n">
        <v>5.496</v>
      </c>
      <c r="X64" s="0" t="n">
        <v>-6999</v>
      </c>
      <c r="Y64" s="6" t="n">
        <f aca="false">-(4.039+3.213*AS64)/(1-0.009733*AS64-0.01205*F64)</f>
        <v>-14.2277197608328</v>
      </c>
      <c r="Z64" s="6" t="n">
        <f aca="false">-(4.039+3.213*AT64)/(1-0.009733*AT64-0.01205*G64)</f>
        <v>-11.7676433419924</v>
      </c>
      <c r="AA64" s="6" t="n">
        <f aca="false">-(4.039+3.213*AU64)/(1-0.009733*AU64-0.01205*H64)</f>
        <v>-0.14134487377893</v>
      </c>
      <c r="AB64" s="6" t="n">
        <f aca="false">-(4.039+3.213*AV64)/(1-0.009733*AV64-0.01205*I64)</f>
        <v>-9.70662701205797</v>
      </c>
      <c r="AC64" s="6" t="n">
        <f aca="false">-(4.039+3.213*AW64)/(1-0.009733*AW64-0.01205*J64)</f>
        <v>-7.89353629516605</v>
      </c>
      <c r="AD64" s="6" t="n">
        <f aca="false">-(4.039+3.213*AX64)/(1-0.009733*AX64-0.01205*K64)</f>
        <v>-12.2195220009196</v>
      </c>
      <c r="AE64" s="6" t="n">
        <f aca="false">-(4.039+3.213*AY64)/(1-0.009733*AY64-0.01205*L64)</f>
        <v>-9.48321685208664</v>
      </c>
      <c r="AF64" s="6" t="n">
        <f aca="false">-(4.039+3.213*AZ64)/(1-0.009733*AZ64-0.01205*M64)</f>
        <v>-7.880367676441</v>
      </c>
      <c r="AG64" s="6" t="n">
        <f aca="false">-(4.039+3.213*BA64)/(1-0.009733*BA64-0.01205*N64)</f>
        <v>-0.0972308206435701</v>
      </c>
      <c r="AH64" s="6" t="n">
        <f aca="false">-(4.039+3.213*BB64)/(1-0.009733*BB64-0.01205*O64)</f>
        <v>-8.92173840113368</v>
      </c>
      <c r="AI64" s="6" t="n">
        <f aca="false">-(4.039+3.213*BC64)/(1-0.009733*BC64-0.01205*M64)</f>
        <v>-15.5327632973678</v>
      </c>
      <c r="AJ64" s="6" t="n">
        <f aca="false">-(4.039+3.213*BD64)/(1-0.009733*BD64-0.01205*P64)</f>
        <v>-8.80326354495</v>
      </c>
      <c r="AK64" s="6" t="n">
        <f aca="false">-(4.039+3.213*BE64)/(1-0.009733*BE64-0.01205*Q64)</f>
        <v>-0.182493451471969</v>
      </c>
      <c r="AL64" s="6" t="n">
        <f aca="false">-(4.039+3.213*BF64)/(1-0.009733*BF64-0.01205*R64)</f>
        <v>-9.60539145237399</v>
      </c>
      <c r="AM64" s="6" t="n">
        <f aca="false">-(4.039+3.213*BG64)/(1-0.009733*BG64-0.01205*S64)</f>
        <v>-7.79537376657206</v>
      </c>
      <c r="AN64" s="6" t="n">
        <f aca="false">-(4.039+3.213*BH64)/(1-0.009733*BH64-0.01205*T64)</f>
        <v>-15.2355185877149</v>
      </c>
      <c r="AO64" s="6" t="n">
        <f aca="false">-(4.039+3.213*BI64)/(1-0.009733*BI64-0.01205*U64)</f>
        <v>-8.10043569112598</v>
      </c>
      <c r="AP64" s="6" t="n">
        <f aca="false">-(4.039+3.213*BJ64)/(1-0.009733*BJ64-0.01205*V64)</f>
        <v>-9.72980529067918</v>
      </c>
      <c r="AQ64" s="6" t="n">
        <f aca="false">-(4.039+3.213*BK64)/(1-0.009733*BK64-0.01205*W64)</f>
        <v>-8.92304712860818</v>
      </c>
      <c r="AR64" s="6" t="n">
        <f aca="false">-(4.039+3.213*BL64)/(1-0.009733*BL64-0.01205*X64)</f>
        <v>-0.145187988133776</v>
      </c>
      <c r="AS64" s="0" t="n">
        <v>2.758</v>
      </c>
      <c r="AT64" s="0" t="n">
        <v>2.088</v>
      </c>
      <c r="AU64" s="0" t="n">
        <v>2.496</v>
      </c>
      <c r="AV64" s="0" t="n">
        <v>1.52</v>
      </c>
      <c r="AW64" s="0" t="n">
        <v>1.017</v>
      </c>
      <c r="AX64" s="0" t="n">
        <v>2.169</v>
      </c>
      <c r="AY64" s="0" t="n">
        <v>1.456</v>
      </c>
      <c r="AZ64" s="0" t="n">
        <v>1.004</v>
      </c>
      <c r="BA64" s="0" t="n">
        <v>1.325</v>
      </c>
      <c r="BB64" s="0" t="n">
        <v>1.269</v>
      </c>
      <c r="BC64" s="0" t="n">
        <v>3.101</v>
      </c>
      <c r="BD64" s="0" t="n">
        <v>1.248</v>
      </c>
      <c r="BE64" s="0" t="n">
        <v>3.588</v>
      </c>
      <c r="BF64" s="0" t="n">
        <v>1.49</v>
      </c>
      <c r="BG64" s="0" t="n">
        <v>0.992</v>
      </c>
      <c r="BH64" s="0" t="n">
        <v>3.002</v>
      </c>
      <c r="BI64" s="0" t="n">
        <v>1.064</v>
      </c>
      <c r="BJ64" s="0" t="n">
        <v>1.514</v>
      </c>
      <c r="BK64" s="0" t="n">
        <v>1.301</v>
      </c>
      <c r="BL64" s="0" t="n">
        <v>2.598</v>
      </c>
      <c r="BO64" s="5" t="n">
        <f aca="false">+(F64+G64+I64+J64)/4</f>
        <v>5.46075</v>
      </c>
      <c r="BP64" s="5" t="n">
        <f aca="false">+(L64+R64+U64)/3</f>
        <v>5.59366666666667</v>
      </c>
      <c r="BQ64" s="5" t="n">
        <f aca="false">+(S64+W64)/2</f>
        <v>5.3765</v>
      </c>
      <c r="BR64" s="5" t="n">
        <f aca="false">+(O64+P64)/2</f>
        <v>6.2855</v>
      </c>
      <c r="BS64" s="5" t="n">
        <f aca="false">+(M64+V64)/2</f>
        <v>5.748</v>
      </c>
      <c r="BT64" s="5" t="n">
        <f aca="false">+(K64+T64)/2</f>
        <v>6.25</v>
      </c>
      <c r="BU64" s="5"/>
      <c r="BV64" s="5" t="n">
        <f aca="false">+(Y64+Z64+AA64+AB64+AC64)/5</f>
        <v>-8.74737425676563</v>
      </c>
      <c r="BW64" s="5" t="n">
        <f aca="false">+(AE64+AL64+AO64)/3</f>
        <v>-9.06301466519554</v>
      </c>
      <c r="BX64" s="5" t="n">
        <f aca="false">+(AM64+AQ64)/2</f>
        <v>-8.35921044759012</v>
      </c>
      <c r="BY64" s="5" t="n">
        <f aca="false">+(AH64+AJ64)/2</f>
        <v>-8.86250097304184</v>
      </c>
      <c r="BZ64" s="5" t="n">
        <f aca="false">+(AF64+AI64+AP64)/3</f>
        <v>-11.047645421496</v>
      </c>
      <c r="CA64" s="5" t="n">
        <f aca="false">+(AD64+AN64)/2</f>
        <v>-13.7275202943172</v>
      </c>
    </row>
    <row r="65" customFormat="false" ht="12.75" hidden="false" customHeight="false" outlineLevel="0" collapsed="false">
      <c r="A65" s="0" t="n">
        <v>51</v>
      </c>
      <c r="B65" s="0" t="n">
        <v>700</v>
      </c>
      <c r="C65" s="5" t="n">
        <f aca="false">A65+B65/2400</f>
        <v>51.2916666666667</v>
      </c>
      <c r="D65" s="0" t="n">
        <v>9.31</v>
      </c>
      <c r="E65" s="0" t="n">
        <v>11.68</v>
      </c>
      <c r="F65" s="0" t="n">
        <v>5.577</v>
      </c>
      <c r="G65" s="0" t="n">
        <v>5.526</v>
      </c>
      <c r="H65" s="0" t="n">
        <v>-6999</v>
      </c>
      <c r="I65" s="0" t="n">
        <v>5.492</v>
      </c>
      <c r="J65" s="0" t="n">
        <v>5.544</v>
      </c>
      <c r="K65" s="0" t="n">
        <v>6.441</v>
      </c>
      <c r="L65" s="0" t="n">
        <v>5.545</v>
      </c>
      <c r="M65" s="0" t="n">
        <v>5.642</v>
      </c>
      <c r="N65" s="0" t="n">
        <v>-6999</v>
      </c>
      <c r="O65" s="0" t="n">
        <v>6.432</v>
      </c>
      <c r="P65" s="0" t="n">
        <v>6.096</v>
      </c>
      <c r="Q65" s="0" t="n">
        <v>-6999</v>
      </c>
      <c r="R65" s="0" t="n">
        <v>5.64</v>
      </c>
      <c r="S65" s="0" t="n">
        <v>5.255</v>
      </c>
      <c r="T65" s="0" t="n">
        <v>6.013</v>
      </c>
      <c r="U65" s="0" t="n">
        <v>5.752</v>
      </c>
      <c r="V65" s="0" t="n">
        <v>5.834</v>
      </c>
      <c r="W65" s="0" t="n">
        <v>5.52</v>
      </c>
      <c r="X65" s="0" t="n">
        <v>-6999</v>
      </c>
      <c r="Y65" s="6" t="n">
        <f aca="false">-(4.039+3.213*AS65)/(1-0.009733*AS65-0.01205*F65)</f>
        <v>-14.2470411781732</v>
      </c>
      <c r="Z65" s="6" t="n">
        <f aca="false">-(4.039+3.213*AT65)/(1-0.009733*AT65-0.01205*G65)</f>
        <v>-11.7598167541023</v>
      </c>
      <c r="AA65" s="6" t="n">
        <f aca="false">-(4.039+3.213*AU65)/(1-0.009733*AU65-0.01205*H65)</f>
        <v>-0.141307196629955</v>
      </c>
      <c r="AB65" s="6" t="n">
        <f aca="false">-(4.039+3.213*AV65)/(1-0.009733*AV65-0.01205*I65)</f>
        <v>-9.69452284443345</v>
      </c>
      <c r="AC65" s="6" t="n">
        <f aca="false">-(4.039+3.213*AW65)/(1-0.009733*AW65-0.01205*J65)</f>
        <v>-7.91362501005216</v>
      </c>
      <c r="AD65" s="6" t="n">
        <f aca="false">-(4.039+3.213*AX65)/(1-0.009733*AX65-0.01205*K65)</f>
        <v>-12.2027137135327</v>
      </c>
      <c r="AE65" s="6" t="n">
        <f aca="false">-(4.039+3.213*AY65)/(1-0.009733*AY65-0.01205*L65)</f>
        <v>-9.4889273276252</v>
      </c>
      <c r="AF65" s="6" t="n">
        <f aca="false">-(4.039+3.213*AZ65)/(1-0.009733*AZ65-0.01205*M65)</f>
        <v>-7.88094877208451</v>
      </c>
      <c r="AG65" s="6" t="n">
        <f aca="false">-(4.039+3.213*BA65)/(1-0.009733*BA65-0.01205*N65)</f>
        <v>-0.0972308206435701</v>
      </c>
      <c r="AH65" s="6" t="n">
        <f aca="false">-(4.039+3.213*BB65)/(1-0.009733*BB65-0.01205*O65)</f>
        <v>-8.92122978575374</v>
      </c>
      <c r="AI65" s="6" t="n">
        <f aca="false">-(4.039+3.213*BC65)/(1-0.009733*BC65-0.01205*M65)</f>
        <v>-15.5565896611828</v>
      </c>
      <c r="AJ65" s="6" t="n">
        <f aca="false">-(4.039+3.213*BD65)/(1-0.009733*BD65-0.01205*P65)</f>
        <v>-8.80955059070551</v>
      </c>
      <c r="AK65" s="6" t="n">
        <f aca="false">-(4.039+3.213*BE65)/(1-0.009733*BE65-0.01205*Q65)</f>
        <v>-0.182493451471969</v>
      </c>
      <c r="AL65" s="6" t="n">
        <f aca="false">-(4.039+3.213*BF65)/(1-0.009733*BF65-0.01205*R65)</f>
        <v>-9.61964613414606</v>
      </c>
      <c r="AM65" s="6" t="n">
        <f aca="false">-(4.039+3.213*BG65)/(1-0.009733*BG65-0.01205*S65)</f>
        <v>-7.80226681725725</v>
      </c>
      <c r="AN65" s="6" t="n">
        <f aca="false">-(4.039+3.213*BH65)/(1-0.009733*BH65-0.01205*T65)</f>
        <v>-15.2332705502567</v>
      </c>
      <c r="AO65" s="6" t="n">
        <f aca="false">-(4.039+3.213*BI65)/(1-0.009733*BI65-0.01205*U65)</f>
        <v>-8.10677010805845</v>
      </c>
      <c r="AP65" s="6" t="n">
        <f aca="false">-(4.039+3.213*BJ65)/(1-0.009733*BJ65-0.01205*V65)</f>
        <v>-9.75626631791986</v>
      </c>
      <c r="AQ65" s="6" t="n">
        <f aca="false">-(4.039+3.213*BK65)/(1-0.009733*BK65-0.01205*W65)</f>
        <v>-8.92943322651373</v>
      </c>
      <c r="AR65" s="6" t="n">
        <f aca="false">-(4.039+3.213*BL65)/(1-0.009733*BL65-0.01205*X65)</f>
        <v>-0.145225666168235</v>
      </c>
      <c r="AS65" s="0" t="n">
        <v>2.76</v>
      </c>
      <c r="AT65" s="0" t="n">
        <v>2.085</v>
      </c>
      <c r="AU65" s="0" t="n">
        <v>2.495</v>
      </c>
      <c r="AV65" s="0" t="n">
        <v>1.516</v>
      </c>
      <c r="AW65" s="0" t="n">
        <v>1.017</v>
      </c>
      <c r="AX65" s="0" t="n">
        <v>2.166</v>
      </c>
      <c r="AY65" s="0" t="n">
        <v>1.457</v>
      </c>
      <c r="AZ65" s="0" t="n">
        <v>1.005</v>
      </c>
      <c r="BA65" s="0" t="n">
        <v>1.325</v>
      </c>
      <c r="BB65" s="0" t="n">
        <v>1.27</v>
      </c>
      <c r="BC65" s="0" t="n">
        <v>3.109</v>
      </c>
      <c r="BD65" s="0" t="n">
        <v>1.25</v>
      </c>
      <c r="BE65" s="0" t="n">
        <v>3.588</v>
      </c>
      <c r="BF65" s="0" t="n">
        <v>1.49</v>
      </c>
      <c r="BG65" s="0" t="n">
        <v>0.994</v>
      </c>
      <c r="BH65" s="0" t="n">
        <v>3.002</v>
      </c>
      <c r="BI65" s="0" t="n">
        <v>1.065</v>
      </c>
      <c r="BJ65" s="0" t="n">
        <v>1.521</v>
      </c>
      <c r="BK65" s="0" t="n">
        <v>1.302</v>
      </c>
      <c r="BL65" s="0" t="n">
        <v>2.599</v>
      </c>
      <c r="BO65" s="5" t="n">
        <f aca="false">+(F65+G65+I65+J65)/4</f>
        <v>5.53475</v>
      </c>
      <c r="BP65" s="5" t="n">
        <f aca="false">+(L65+R65+U65)/3</f>
        <v>5.64566666666667</v>
      </c>
      <c r="BQ65" s="5" t="n">
        <f aca="false">+(S65+W65)/2</f>
        <v>5.3875</v>
      </c>
      <c r="BR65" s="5" t="n">
        <f aca="false">+(O65+P65)/2</f>
        <v>6.264</v>
      </c>
      <c r="BS65" s="5" t="n">
        <f aca="false">+(M65+V65)/2</f>
        <v>5.738</v>
      </c>
      <c r="BT65" s="5" t="n">
        <f aca="false">+(K65+T65)/2</f>
        <v>6.227</v>
      </c>
      <c r="BU65" s="5"/>
      <c r="BV65" s="5" t="n">
        <f aca="false">+(Y65+Z65+AA65+AB65+AC65)/5</f>
        <v>-8.7512625966782</v>
      </c>
      <c r="BW65" s="5" t="n">
        <f aca="false">+(AE65+AL65+AO65)/3</f>
        <v>-9.07178118994324</v>
      </c>
      <c r="BX65" s="5" t="n">
        <f aca="false">+(AM65+AQ65)/2</f>
        <v>-8.36585002188549</v>
      </c>
      <c r="BY65" s="5" t="n">
        <f aca="false">+(AH65+AJ65)/2</f>
        <v>-8.86539018822962</v>
      </c>
      <c r="BZ65" s="5" t="n">
        <f aca="false">+(AF65+AI65+AP65)/3</f>
        <v>-11.0646015837291</v>
      </c>
      <c r="CA65" s="5" t="n">
        <f aca="false">+(AD65+AN65)/2</f>
        <v>-13.7179921318947</v>
      </c>
    </row>
    <row r="66" customFormat="false" ht="12.75" hidden="false" customHeight="false" outlineLevel="0" collapsed="false">
      <c r="A66" s="0" t="n">
        <v>51</v>
      </c>
      <c r="B66" s="0" t="n">
        <v>800</v>
      </c>
      <c r="C66" s="5" t="n">
        <f aca="false">A66+B66/2400</f>
        <v>51.3333333333333</v>
      </c>
      <c r="D66" s="0" t="n">
        <v>9.6</v>
      </c>
      <c r="E66" s="0" t="n">
        <v>11.68</v>
      </c>
      <c r="F66" s="0" t="n">
        <v>5.716</v>
      </c>
      <c r="G66" s="0" t="n">
        <v>5.598</v>
      </c>
      <c r="H66" s="0" t="n">
        <v>-6999</v>
      </c>
      <c r="I66" s="0" t="n">
        <v>5.528</v>
      </c>
      <c r="J66" s="0" t="n">
        <v>5.85</v>
      </c>
      <c r="K66" s="0" t="n">
        <v>6.448</v>
      </c>
      <c r="L66" s="0" t="n">
        <v>5.621</v>
      </c>
      <c r="M66" s="0" t="n">
        <v>5.637</v>
      </c>
      <c r="N66" s="0" t="n">
        <v>-6999</v>
      </c>
      <c r="O66" s="0" t="n">
        <v>6.444</v>
      </c>
      <c r="P66" s="0" t="n">
        <v>6.102</v>
      </c>
      <c r="Q66" s="0" t="n">
        <v>-6999</v>
      </c>
      <c r="R66" s="0" t="n">
        <v>5.827</v>
      </c>
      <c r="S66" s="0" t="n">
        <v>5.258</v>
      </c>
      <c r="T66" s="0" t="n">
        <v>6.023</v>
      </c>
      <c r="U66" s="0" t="n">
        <v>5.807</v>
      </c>
      <c r="V66" s="0" t="n">
        <v>5.831</v>
      </c>
      <c r="W66" s="0" t="n">
        <v>5.521</v>
      </c>
      <c r="X66" s="0" t="n">
        <v>-6999</v>
      </c>
      <c r="Y66" s="6" t="n">
        <f aca="false">-(4.039+3.213*AS66)/(1-0.009733*AS66-0.01205*F66)</f>
        <v>-14.2660173531965</v>
      </c>
      <c r="Z66" s="6" t="n">
        <f aca="false">-(4.039+3.213*AT66)/(1-0.009733*AT66-0.01205*G66)</f>
        <v>-11.7673533716675</v>
      </c>
      <c r="AA66" s="6" t="n">
        <f aca="false">-(4.039+3.213*AU66)/(1-0.009733*AU66-0.01205*H66)</f>
        <v>-0.141269519489577</v>
      </c>
      <c r="AB66" s="6" t="n">
        <f aca="false">-(4.039+3.213*AV66)/(1-0.009733*AV66-0.01205*I66)</f>
        <v>-9.66310110653198</v>
      </c>
      <c r="AC66" s="6" t="n">
        <f aca="false">-(4.039+3.213*AW66)/(1-0.009733*AW66-0.01205*J66)</f>
        <v>-7.94893379356248</v>
      </c>
      <c r="AD66" s="6" t="n">
        <f aca="false">-(4.039+3.213*AX66)/(1-0.009733*AX66-0.01205*K66)</f>
        <v>-12.226039069107</v>
      </c>
      <c r="AE66" s="6" t="n">
        <f aca="false">-(4.039+3.213*AY66)/(1-0.009733*AY66-0.01205*L66)</f>
        <v>-9.48039173958446</v>
      </c>
      <c r="AF66" s="6" t="n">
        <f aca="false">-(4.039+3.213*AZ66)/(1-0.009733*AZ66-0.01205*M66)</f>
        <v>-7.88400084923197</v>
      </c>
      <c r="AG66" s="6" t="n">
        <f aca="false">-(4.039+3.213*BA66)/(1-0.009733*BA66-0.01205*N66)</f>
        <v>-0.097155486483856</v>
      </c>
      <c r="AH66" s="6" t="n">
        <f aca="false">-(4.039+3.213*BB66)/(1-0.009733*BB66-0.01205*O66)</f>
        <v>-8.92627368167291</v>
      </c>
      <c r="AI66" s="6" t="n">
        <f aca="false">-(4.039+3.213*BC66)/(1-0.009733*BC66-0.01205*M66)</f>
        <v>-15.5443585789876</v>
      </c>
      <c r="AJ66" s="6" t="n">
        <f aca="false">-(4.039+3.213*BD66)/(1-0.009733*BD66-0.01205*P66)</f>
        <v>-8.81024721902049</v>
      </c>
      <c r="AK66" s="6" t="n">
        <f aca="false">-(4.039+3.213*BE66)/(1-0.009733*BE66-0.01205*Q66)</f>
        <v>-0.182493451471969</v>
      </c>
      <c r="AL66" s="6" t="n">
        <f aca="false">-(4.039+3.213*BF66)/(1-0.009733*BF66-0.01205*R66)</f>
        <v>-9.64332890978095</v>
      </c>
      <c r="AM66" s="6" t="n">
        <f aca="false">-(4.039+3.213*BG66)/(1-0.009733*BG66-0.01205*S66)</f>
        <v>-7.80611919909771</v>
      </c>
      <c r="AN66" s="6" t="n">
        <f aca="false">-(4.039+3.213*BH66)/(1-0.009733*BH66-0.01205*T66)</f>
        <v>-15.2016374283987</v>
      </c>
      <c r="AO66" s="6" t="n">
        <f aca="false">-(4.039+3.213*BI66)/(1-0.009733*BI66-0.01205*U66)</f>
        <v>-8.10545329656489</v>
      </c>
      <c r="AP66" s="6" t="n">
        <f aca="false">-(4.039+3.213*BJ66)/(1-0.009733*BJ66-0.01205*V66)</f>
        <v>-9.77034351944468</v>
      </c>
      <c r="AQ66" s="6" t="n">
        <f aca="false">-(4.039+3.213*BK66)/(1-0.009733*BK66-0.01205*W66)</f>
        <v>-8.92596637355701</v>
      </c>
      <c r="AR66" s="6" t="n">
        <f aca="false">-(4.039+3.213*BL66)/(1-0.009733*BL66-0.01205*X66)</f>
        <v>-0.145187988133776</v>
      </c>
      <c r="AS66" s="0" t="n">
        <v>2.758</v>
      </c>
      <c r="AT66" s="0" t="n">
        <v>2.084</v>
      </c>
      <c r="AU66" s="0" t="n">
        <v>2.494</v>
      </c>
      <c r="AV66" s="0" t="n">
        <v>1.506</v>
      </c>
      <c r="AW66" s="0" t="n">
        <v>1.018</v>
      </c>
      <c r="AX66" s="0" t="n">
        <v>2.172</v>
      </c>
      <c r="AY66" s="0" t="n">
        <v>1.452</v>
      </c>
      <c r="AZ66" s="0" t="n">
        <v>1.006</v>
      </c>
      <c r="BA66" s="0" t="n">
        <v>1.323</v>
      </c>
      <c r="BB66" s="0" t="n">
        <v>1.271</v>
      </c>
      <c r="BC66" s="0" t="n">
        <v>3.106</v>
      </c>
      <c r="BD66" s="0" t="n">
        <v>1.25</v>
      </c>
      <c r="BE66" s="0" t="n">
        <v>3.588</v>
      </c>
      <c r="BF66" s="0" t="n">
        <v>1.49</v>
      </c>
      <c r="BG66" s="0" t="n">
        <v>0.995</v>
      </c>
      <c r="BH66" s="0" t="n">
        <v>2.993</v>
      </c>
      <c r="BI66" s="0" t="n">
        <v>1.063</v>
      </c>
      <c r="BJ66" s="0" t="n">
        <v>1.525</v>
      </c>
      <c r="BK66" s="0" t="n">
        <v>1.301</v>
      </c>
      <c r="BL66" s="0" t="n">
        <v>2.598</v>
      </c>
      <c r="BO66" s="5" t="n">
        <f aca="false">+(F66+G66+I66+J66)/4</f>
        <v>5.673</v>
      </c>
      <c r="BP66" s="5" t="n">
        <f aca="false">+(L66+R66+U66)/3</f>
        <v>5.75166666666667</v>
      </c>
      <c r="BQ66" s="5" t="n">
        <f aca="false">+(S66+W66)/2</f>
        <v>5.3895</v>
      </c>
      <c r="BR66" s="5" t="n">
        <f aca="false">+(O66+P66)/2</f>
        <v>6.273</v>
      </c>
      <c r="BS66" s="5" t="n">
        <f aca="false">+(M66+V66)/2</f>
        <v>5.734</v>
      </c>
      <c r="BT66" s="5" t="n">
        <f aca="false">+(K66+T66)/2</f>
        <v>6.2355</v>
      </c>
      <c r="BU66" s="5"/>
      <c r="BV66" s="5" t="n">
        <f aca="false">+(Y66+Z66+AA66+AB66+AC66)/5</f>
        <v>-8.75733502888961</v>
      </c>
      <c r="BW66" s="5" t="n">
        <f aca="false">+(AE66+AL66+AO66)/3</f>
        <v>-9.0763913153101</v>
      </c>
      <c r="BX66" s="5" t="n">
        <f aca="false">+(AM66+AQ66)/2</f>
        <v>-8.36604278632736</v>
      </c>
      <c r="BY66" s="5" t="n">
        <f aca="false">+(AH66+AJ66)/2</f>
        <v>-8.8682604503467</v>
      </c>
      <c r="BZ66" s="5" t="n">
        <f aca="false">+(AF66+AI66+AP66)/3</f>
        <v>-11.0662343158881</v>
      </c>
      <c r="CA66" s="5" t="n">
        <f aca="false">+(AD66+AN66)/2</f>
        <v>-13.7138382487528</v>
      </c>
    </row>
    <row r="67" customFormat="false" ht="12.75" hidden="false" customHeight="false" outlineLevel="0" collapsed="false">
      <c r="A67" s="0" t="n">
        <v>51</v>
      </c>
      <c r="B67" s="0" t="n">
        <v>900</v>
      </c>
      <c r="C67" s="5" t="n">
        <f aca="false">A67+B67/2400</f>
        <v>51.375</v>
      </c>
      <c r="D67" s="0" t="n">
        <v>9.92</v>
      </c>
      <c r="E67" s="0" t="n">
        <v>11.68</v>
      </c>
      <c r="F67" s="0" t="n">
        <v>5.901</v>
      </c>
      <c r="G67" s="0" t="n">
        <v>5.7</v>
      </c>
      <c r="H67" s="0" t="n">
        <v>-6999</v>
      </c>
      <c r="I67" s="0" t="n">
        <v>5.627</v>
      </c>
      <c r="J67" s="0" t="n">
        <v>6.072</v>
      </c>
      <c r="K67" s="0" t="n">
        <v>6.497</v>
      </c>
      <c r="L67" s="0" t="n">
        <v>5.761</v>
      </c>
      <c r="M67" s="0" t="n">
        <v>5.646</v>
      </c>
      <c r="N67" s="0" t="n">
        <v>-6999</v>
      </c>
      <c r="O67" s="0" t="n">
        <v>6.496</v>
      </c>
      <c r="P67" s="0" t="n">
        <v>6.12</v>
      </c>
      <c r="Q67" s="0" t="n">
        <v>-6999</v>
      </c>
      <c r="R67" s="0" t="n">
        <v>6.035</v>
      </c>
      <c r="S67" s="0" t="n">
        <v>5.261</v>
      </c>
      <c r="T67" s="0" t="n">
        <v>6.065</v>
      </c>
      <c r="U67" s="0" t="n">
        <v>5.89</v>
      </c>
      <c r="V67" s="0" t="n">
        <v>5.848</v>
      </c>
      <c r="W67" s="0" t="n">
        <v>5.535</v>
      </c>
      <c r="X67" s="0" t="n">
        <v>-6999</v>
      </c>
      <c r="Y67" s="6" t="n">
        <f aca="false">-(4.039+3.213*AS67)/(1-0.009733*AS67-0.01205*F67)</f>
        <v>-14.2938409702368</v>
      </c>
      <c r="Z67" s="6" t="n">
        <f aca="false">-(4.039+3.213*AT67)/(1-0.009733*AT67-0.01205*G67)</f>
        <v>-11.7686190559421</v>
      </c>
      <c r="AA67" s="6" t="n">
        <f aca="false">-(4.039+3.213*AU67)/(1-0.009733*AU67-0.01205*H67)</f>
        <v>-0.141194165234612</v>
      </c>
      <c r="AB67" s="6" t="n">
        <f aca="false">-(4.039+3.213*AV67)/(1-0.009733*AV67-0.01205*I67)</f>
        <v>-9.64322820078088</v>
      </c>
      <c r="AC67" s="6" t="n">
        <f aca="false">-(4.039+3.213*AW67)/(1-0.009733*AW67-0.01205*J67)</f>
        <v>-7.96853588816718</v>
      </c>
      <c r="AD67" s="6" t="n">
        <f aca="false">-(4.039+3.213*AX67)/(1-0.009733*AX67-0.01205*K67)</f>
        <v>-12.2118566424173</v>
      </c>
      <c r="AE67" s="6" t="n">
        <f aca="false">-(4.039+3.213*AY67)/(1-0.009733*AY67-0.01205*L67)</f>
        <v>-9.47981023980109</v>
      </c>
      <c r="AF67" s="6" t="n">
        <f aca="false">-(4.039+3.213*AZ67)/(1-0.009733*AZ67-0.01205*M67)</f>
        <v>-7.88136068740336</v>
      </c>
      <c r="AG67" s="6" t="n">
        <f aca="false">-(4.039+3.213*BA67)/(1-0.009733*BA67-0.01205*N67)</f>
        <v>-0.0970424853087349</v>
      </c>
      <c r="AH67" s="6" t="n">
        <f aca="false">-(4.039+3.213*BB67)/(1-0.009733*BB67-0.01205*O67)</f>
        <v>-8.9287955848708</v>
      </c>
      <c r="AI67" s="6" t="n">
        <f aca="false">-(4.039+3.213*BC67)/(1-0.009733*BC67-0.01205*M67)</f>
        <v>-15.553690094123</v>
      </c>
      <c r="AJ67" s="6" t="n">
        <f aca="false">-(4.039+3.213*BD67)/(1-0.009733*BD67-0.01205*P67)</f>
        <v>-8.80872899198214</v>
      </c>
      <c r="AK67" s="6" t="n">
        <f aca="false">-(4.039+3.213*BE67)/(1-0.009733*BE67-0.01205*Q67)</f>
        <v>-0.182229645883625</v>
      </c>
      <c r="AL67" s="6" t="n">
        <f aca="false">-(4.039+3.213*BF67)/(1-0.009733*BF67-0.01205*R67)</f>
        <v>-9.66980861286374</v>
      </c>
      <c r="AM67" s="6" t="n">
        <f aca="false">-(4.039+3.213*BG67)/(1-0.009733*BG67-0.01205*S67)</f>
        <v>-7.80287538929516</v>
      </c>
      <c r="AN67" s="6" t="n">
        <f aca="false">-(4.039+3.213*BH67)/(1-0.009733*BH67-0.01205*T67)</f>
        <v>-15.2102068978739</v>
      </c>
      <c r="AO67" s="6" t="n">
        <f aca="false">-(4.039+3.213*BI67)/(1-0.009733*BI67-0.01205*U67)</f>
        <v>-8.11069421972236</v>
      </c>
      <c r="AP67" s="6" t="n">
        <f aca="false">-(4.039+3.213*BJ67)/(1-0.009733*BJ67-0.01205*V67)</f>
        <v>-9.77976511508817</v>
      </c>
      <c r="AQ67" s="6" t="n">
        <f aca="false">-(4.039+3.213*BK67)/(1-0.009733*BK67-0.01205*W67)</f>
        <v>-8.92401767945887</v>
      </c>
      <c r="AR67" s="6" t="n">
        <f aca="false">-(4.039+3.213*BL67)/(1-0.009733*BL67-0.01205*X67)</f>
        <v>-0.145263344211291</v>
      </c>
      <c r="AS67" s="0" t="n">
        <v>2.756</v>
      </c>
      <c r="AT67" s="0" t="n">
        <v>2.08</v>
      </c>
      <c r="AU67" s="0" t="n">
        <v>2.492</v>
      </c>
      <c r="AV67" s="0" t="n">
        <v>1.497</v>
      </c>
      <c r="AW67" s="0" t="n">
        <v>1.017</v>
      </c>
      <c r="AX67" s="0" t="n">
        <v>2.166</v>
      </c>
      <c r="AY67" s="0" t="n">
        <v>1.447</v>
      </c>
      <c r="AZ67" s="0" t="n">
        <v>1.005</v>
      </c>
      <c r="BA67" s="0" t="n">
        <v>1.32</v>
      </c>
      <c r="BB67" s="0" t="n">
        <v>1.27</v>
      </c>
      <c r="BC67" s="0" t="n">
        <v>3.108</v>
      </c>
      <c r="BD67" s="0" t="n">
        <v>1.249</v>
      </c>
      <c r="BE67" s="0" t="n">
        <v>3.581</v>
      </c>
      <c r="BF67" s="0" t="n">
        <v>1.49</v>
      </c>
      <c r="BG67" s="0" t="n">
        <v>0.994</v>
      </c>
      <c r="BH67" s="0" t="n">
        <v>2.993</v>
      </c>
      <c r="BI67" s="0" t="n">
        <v>1.062</v>
      </c>
      <c r="BJ67" s="0" t="n">
        <v>1.527</v>
      </c>
      <c r="BK67" s="0" t="n">
        <v>1.3</v>
      </c>
      <c r="BL67" s="0" t="n">
        <v>2.6</v>
      </c>
      <c r="BO67" s="5" t="n">
        <f aca="false">+(F67+G67+I67+J67)/4</f>
        <v>5.825</v>
      </c>
      <c r="BP67" s="5" t="n">
        <f aca="false">+(L67+R67+U67)/3</f>
        <v>5.89533333333333</v>
      </c>
      <c r="BQ67" s="5" t="n">
        <f aca="false">+(S67+W67)/2</f>
        <v>5.398</v>
      </c>
      <c r="BR67" s="5" t="n">
        <f aca="false">+(O67+P67)/2</f>
        <v>6.308</v>
      </c>
      <c r="BS67" s="5" t="n">
        <f aca="false">+(M67+V67)/2</f>
        <v>5.747</v>
      </c>
      <c r="BT67" s="5" t="n">
        <f aca="false">+(K67+T67)/2</f>
        <v>6.281</v>
      </c>
      <c r="BU67" s="5"/>
      <c r="BV67" s="5" t="n">
        <f aca="false">+(Y67+Z67+AA67+AB67+AC67)/5</f>
        <v>-8.7630836560723</v>
      </c>
      <c r="BW67" s="5" t="n">
        <f aca="false">+(AE67+AL67+AO67)/3</f>
        <v>-9.08677102412906</v>
      </c>
      <c r="BX67" s="5" t="n">
        <f aca="false">+(AM67+AQ67)/2</f>
        <v>-8.36344653437702</v>
      </c>
      <c r="BY67" s="5" t="n">
        <f aca="false">+(AH67+AJ67)/2</f>
        <v>-8.86876228842647</v>
      </c>
      <c r="BZ67" s="5" t="n">
        <f aca="false">+(AF67+AI67+AP67)/3</f>
        <v>-11.0716052988715</v>
      </c>
      <c r="CA67" s="5" t="n">
        <f aca="false">+(AD67+AN67)/2</f>
        <v>-13.7110317701456</v>
      </c>
    </row>
    <row r="68" customFormat="false" ht="12.75" hidden="false" customHeight="false" outlineLevel="0" collapsed="false">
      <c r="A68" s="0" t="n">
        <v>51</v>
      </c>
      <c r="B68" s="0" t="n">
        <v>1000</v>
      </c>
      <c r="C68" s="5" t="n">
        <f aca="false">A68+B68/2400</f>
        <v>51.4166666666667</v>
      </c>
      <c r="D68" s="0" t="n">
        <v>10.51</v>
      </c>
      <c r="E68" s="0" t="n">
        <v>11.68</v>
      </c>
      <c r="F68" s="0" t="n">
        <v>6.131</v>
      </c>
      <c r="G68" s="0" t="n">
        <v>5.864</v>
      </c>
      <c r="H68" s="0" t="n">
        <v>-6999</v>
      </c>
      <c r="I68" s="0" t="n">
        <v>5.735</v>
      </c>
      <c r="J68" s="0" t="n">
        <v>6.408</v>
      </c>
      <c r="K68" s="0" t="n">
        <v>6.594</v>
      </c>
      <c r="L68" s="0" t="n">
        <v>5.946</v>
      </c>
      <c r="M68" s="0" t="n">
        <v>5.69</v>
      </c>
      <c r="N68" s="0" t="n">
        <v>-6999</v>
      </c>
      <c r="O68" s="0" t="n">
        <v>6.599</v>
      </c>
      <c r="P68" s="0" t="n">
        <v>6.167</v>
      </c>
      <c r="Q68" s="0" t="n">
        <v>-6999</v>
      </c>
      <c r="R68" s="0" t="n">
        <v>6.313</v>
      </c>
      <c r="S68" s="0" t="n">
        <v>5.313</v>
      </c>
      <c r="T68" s="0" t="n">
        <v>6.15</v>
      </c>
      <c r="U68" s="0" t="n">
        <v>6.029</v>
      </c>
      <c r="V68" s="0" t="n">
        <v>5.88</v>
      </c>
      <c r="W68" s="0" t="n">
        <v>5.57</v>
      </c>
      <c r="X68" s="0" t="n">
        <v>-6999</v>
      </c>
      <c r="Y68" s="6" t="n">
        <f aca="false">-(4.039+3.213*AS68)/(1-0.009733*AS68-0.01205*F68)</f>
        <v>-14.2894356998642</v>
      </c>
      <c r="Z68" s="6" t="n">
        <f aca="false">-(4.039+3.213*AT68)/(1-0.009733*AT68-0.01205*G68)</f>
        <v>-11.7942018239343</v>
      </c>
      <c r="AA68" s="6" t="n">
        <f aca="false">-(4.039+3.213*AU68)/(1-0.009733*AU68-0.01205*H68)</f>
        <v>-0.141156488120025</v>
      </c>
      <c r="AB68" s="6" t="n">
        <f aca="false">-(4.039+3.213*AV68)/(1-0.009733*AV68-0.01205*I68)</f>
        <v>-9.6136216789681</v>
      </c>
      <c r="AC68" s="6" t="n">
        <f aca="false">-(4.039+3.213*AW68)/(1-0.009733*AW68-0.01205*J68)</f>
        <v>-7.99666795415059</v>
      </c>
      <c r="AD68" s="6" t="n">
        <f aca="false">-(4.039+3.213*AX68)/(1-0.009733*AX68-0.01205*K68)</f>
        <v>-12.2017967334503</v>
      </c>
      <c r="AE68" s="6" t="n">
        <f aca="false">-(4.039+3.213*AY68)/(1-0.009733*AY68-0.01205*L68)</f>
        <v>-9.47400360283953</v>
      </c>
      <c r="AF68" s="6" t="n">
        <f aca="false">-(4.039+3.213*AZ68)/(1-0.009733*AZ68-0.01205*M68)</f>
        <v>-7.87875594543234</v>
      </c>
      <c r="AG68" s="6" t="n">
        <f aca="false">-(4.039+3.213*BA68)/(1-0.009733*BA68-0.01205*N68)</f>
        <v>-0.0968918171955467</v>
      </c>
      <c r="AH68" s="6" t="n">
        <f aca="false">-(4.039+3.213*BB68)/(1-0.009733*BB68-0.01205*O68)</f>
        <v>-8.93736491216063</v>
      </c>
      <c r="AI68" s="6" t="n">
        <f aca="false">-(4.039+3.213*BC68)/(1-0.009733*BC68-0.01205*M68)</f>
        <v>-15.5553742821712</v>
      </c>
      <c r="AJ68" s="6" t="n">
        <f aca="false">-(4.039+3.213*BD68)/(1-0.009733*BD68-0.01205*P68)</f>
        <v>-8.80696811846763</v>
      </c>
      <c r="AK68" s="6" t="n">
        <f aca="false">-(4.039+3.213*BE68)/(1-0.009733*BE68-0.01205*Q68)</f>
        <v>-0.182003527143301</v>
      </c>
      <c r="AL68" s="6" t="n">
        <f aca="false">-(4.039+3.213*BF68)/(1-0.009733*BF68-0.01205*R68)</f>
        <v>-9.69815407747853</v>
      </c>
      <c r="AM68" s="6" t="n">
        <f aca="false">-(4.039+3.213*BG68)/(1-0.009733*BG68-0.01205*S68)</f>
        <v>-7.8046030294144</v>
      </c>
      <c r="AN68" s="6" t="n">
        <f aca="false">-(4.039+3.213*BH68)/(1-0.009733*BH68-0.01205*T68)</f>
        <v>-15.1901018916173</v>
      </c>
      <c r="AO68" s="6" t="n">
        <f aca="false">-(4.039+3.213*BI68)/(1-0.009733*BI68-0.01205*U68)</f>
        <v>-8.11832875431158</v>
      </c>
      <c r="AP68" s="6" t="n">
        <f aca="false">-(4.039+3.213*BJ68)/(1-0.009733*BJ68-0.01205*V68)</f>
        <v>-9.78388974007192</v>
      </c>
      <c r="AQ68" s="6" t="n">
        <f aca="false">-(4.039+3.213*BK68)/(1-0.009733*BK68-0.01205*W68)</f>
        <v>-8.91735012614655</v>
      </c>
      <c r="AR68" s="6" t="n">
        <f aca="false">-(4.039+3.213*BL68)/(1-0.009733*BL68-0.01205*X68)</f>
        <v>-0.145225666168235</v>
      </c>
      <c r="AS68" s="0" t="n">
        <v>2.743</v>
      </c>
      <c r="AT68" s="0" t="n">
        <v>2.08</v>
      </c>
      <c r="AU68" s="0" t="n">
        <v>2.491</v>
      </c>
      <c r="AV68" s="0" t="n">
        <v>1.485</v>
      </c>
      <c r="AW68" s="0" t="n">
        <v>1.015</v>
      </c>
      <c r="AX68" s="0" t="n">
        <v>2.159</v>
      </c>
      <c r="AY68" s="0" t="n">
        <v>1.439</v>
      </c>
      <c r="AZ68" s="0" t="n">
        <v>1.003</v>
      </c>
      <c r="BA68" s="0" t="n">
        <v>1.316</v>
      </c>
      <c r="BB68" s="0" t="n">
        <v>1.269</v>
      </c>
      <c r="BC68" s="0" t="n">
        <v>3.106</v>
      </c>
      <c r="BD68" s="0" t="n">
        <v>1.247</v>
      </c>
      <c r="BE68" s="0" t="n">
        <v>3.575</v>
      </c>
      <c r="BF68" s="0" t="n">
        <v>1.488</v>
      </c>
      <c r="BG68" s="0" t="n">
        <v>0.993</v>
      </c>
      <c r="BH68" s="0" t="n">
        <v>2.983</v>
      </c>
      <c r="BI68" s="0" t="n">
        <v>1.06</v>
      </c>
      <c r="BJ68" s="0" t="n">
        <v>1.527</v>
      </c>
      <c r="BK68" s="0" t="n">
        <v>1.297</v>
      </c>
      <c r="BL68" s="0" t="n">
        <v>2.599</v>
      </c>
      <c r="BO68" s="5" t="n">
        <f aca="false">+(F68+G68+I68+J68)/4</f>
        <v>6.0345</v>
      </c>
      <c r="BP68" s="5" t="n">
        <f aca="false">+(L68+R68+U68)/3</f>
        <v>6.096</v>
      </c>
      <c r="BQ68" s="5" t="n">
        <f aca="false">+(S68+W68)/2</f>
        <v>5.4415</v>
      </c>
      <c r="BR68" s="5" t="n">
        <f aca="false">+(O68+P68)/2</f>
        <v>6.383</v>
      </c>
      <c r="BS68" s="5" t="n">
        <f aca="false">+(M68+V68)/2</f>
        <v>5.785</v>
      </c>
      <c r="BT68" s="5" t="n">
        <f aca="false">+(K68+T68)/2</f>
        <v>6.372</v>
      </c>
      <c r="BU68" s="5"/>
      <c r="BV68" s="5" t="n">
        <f aca="false">+(Y68+Z68+AA68+AB68+AC68)/5</f>
        <v>-8.76701672900743</v>
      </c>
      <c r="BW68" s="5" t="n">
        <f aca="false">+(AE68+AL68+AO68)/3</f>
        <v>-9.09682881154322</v>
      </c>
      <c r="BX68" s="5" t="n">
        <f aca="false">+(AM68+AQ68)/2</f>
        <v>-8.36097657778048</v>
      </c>
      <c r="BY68" s="5" t="n">
        <f aca="false">+(AH68+AJ68)/2</f>
        <v>-8.87216651531413</v>
      </c>
      <c r="BZ68" s="5" t="n">
        <f aca="false">+(AF68+AI68+AP68)/3</f>
        <v>-11.0726733225585</v>
      </c>
      <c r="CA68" s="5" t="n">
        <f aca="false">+(AD68+AN68)/2</f>
        <v>-13.6959493125338</v>
      </c>
    </row>
    <row r="69" customFormat="false" ht="12.75" hidden="false" customHeight="false" outlineLevel="0" collapsed="false">
      <c r="A69" s="0" t="n">
        <v>51</v>
      </c>
      <c r="B69" s="0" t="n">
        <v>1100</v>
      </c>
      <c r="C69" s="5" t="n">
        <f aca="false">A69+B69/2400</f>
        <v>51.4583333333333</v>
      </c>
      <c r="D69" s="0" t="n">
        <v>11.24</v>
      </c>
      <c r="E69" s="0" t="n">
        <v>11.68</v>
      </c>
      <c r="F69" s="0" t="n">
        <v>6.389</v>
      </c>
      <c r="G69" s="0" t="n">
        <v>6.059</v>
      </c>
      <c r="H69" s="0" t="n">
        <v>-6999</v>
      </c>
      <c r="I69" s="0" t="n">
        <v>5.881</v>
      </c>
      <c r="J69" s="0" t="n">
        <v>6.815</v>
      </c>
      <c r="K69" s="0" t="n">
        <v>6.725</v>
      </c>
      <c r="L69" s="0" t="n">
        <v>6.18</v>
      </c>
      <c r="M69" s="0" t="n">
        <v>5.754</v>
      </c>
      <c r="N69" s="0" t="n">
        <v>-6999</v>
      </c>
      <c r="O69" s="0" t="n">
        <v>6.741</v>
      </c>
      <c r="P69" s="0" t="n">
        <v>6.246</v>
      </c>
      <c r="Q69" s="0" t="n">
        <v>-6999</v>
      </c>
      <c r="R69" s="0" t="n">
        <v>6.659</v>
      </c>
      <c r="S69" s="0" t="n">
        <v>5.383</v>
      </c>
      <c r="T69" s="0" t="n">
        <v>6.282</v>
      </c>
      <c r="U69" s="0" t="n">
        <v>6.208</v>
      </c>
      <c r="V69" s="0" t="n">
        <v>5.927</v>
      </c>
      <c r="W69" s="0" t="n">
        <v>5.625</v>
      </c>
      <c r="X69" s="0" t="n">
        <v>-6999</v>
      </c>
      <c r="Y69" s="6" t="n">
        <f aca="false">-(4.039+3.213*AS69)/(1-0.009733*AS69-0.01205*F69)</f>
        <v>-14.3015993396815</v>
      </c>
      <c r="Z69" s="6" t="n">
        <f aca="false">-(4.039+3.213*AT69)/(1-0.009733*AT69-0.01205*G69)</f>
        <v>-11.8100846188681</v>
      </c>
      <c r="AA69" s="6" t="n">
        <f aca="false">-(4.039+3.213*AU69)/(1-0.009733*AU69-0.01205*H69)</f>
        <v>-0.141118811014034</v>
      </c>
      <c r="AB69" s="6" t="n">
        <f aca="false">-(4.039+3.213*AV69)/(1-0.009733*AV69-0.01205*I69)</f>
        <v>-9.58512150564344</v>
      </c>
      <c r="AC69" s="6" t="n">
        <f aca="false">-(4.039+3.213*AW69)/(1-0.009733*AW69-0.01205*J69)</f>
        <v>-8.03261078070792</v>
      </c>
      <c r="AD69" s="6" t="n">
        <f aca="false">-(4.039+3.213*AX69)/(1-0.009733*AX69-0.01205*K69)</f>
        <v>-12.1972743598796</v>
      </c>
      <c r="AE69" s="6" t="n">
        <f aca="false">-(4.039+3.213*AY69)/(1-0.009733*AY69-0.01205*L69)</f>
        <v>-9.47067648160846</v>
      </c>
      <c r="AF69" s="6" t="n">
        <f aca="false">-(4.039+3.213*AZ69)/(1-0.009733*AZ69-0.01205*M69)</f>
        <v>-7.87463733722592</v>
      </c>
      <c r="AG69" s="6" t="n">
        <f aca="false">-(4.039+3.213*BA69)/(1-0.009733*BA69-0.01205*N69)</f>
        <v>-0.0966281483283099</v>
      </c>
      <c r="AH69" s="6" t="n">
        <f aca="false">-(4.039+3.213*BB69)/(1-0.009733*BB69-0.01205*O69)</f>
        <v>-8.94331424096976</v>
      </c>
      <c r="AI69" s="6" t="n">
        <f aca="false">-(4.039+3.213*BC69)/(1-0.009733*BC69-0.01205*M69)</f>
        <v>-15.5462791451784</v>
      </c>
      <c r="AJ69" s="6" t="n">
        <f aca="false">-(4.039+3.213*BD69)/(1-0.009733*BD69-0.01205*P69)</f>
        <v>-8.80531096833241</v>
      </c>
      <c r="AK69" s="6" t="n">
        <f aca="false">-(4.039+3.213*BE69)/(1-0.009733*BE69-0.01205*Q69)</f>
        <v>-0.181702035971133</v>
      </c>
      <c r="AL69" s="6" t="n">
        <f aca="false">-(4.039+3.213*BF69)/(1-0.009733*BF69-0.01205*R69)</f>
        <v>-9.73551173348408</v>
      </c>
      <c r="AM69" s="6" t="n">
        <f aca="false">-(4.039+3.213*BG69)/(1-0.009733*BG69-0.01205*S69)</f>
        <v>-7.80460871100565</v>
      </c>
      <c r="AN69" s="6" t="n">
        <f aca="false">-(4.039+3.213*BH69)/(1-0.009733*BH69-0.01205*T69)</f>
        <v>-15.1983192599311</v>
      </c>
      <c r="AO69" s="6" t="n">
        <f aca="false">-(4.039+3.213*BI69)/(1-0.009733*BI69-0.01205*U69)</f>
        <v>-8.12307538521326</v>
      </c>
      <c r="AP69" s="6" t="n">
        <f aca="false">-(4.039+3.213*BJ69)/(1-0.009733*BJ69-0.01205*V69)</f>
        <v>-9.78995409454621</v>
      </c>
      <c r="AQ69" s="6" t="n">
        <f aca="false">-(4.039+3.213*BK69)/(1-0.009733*BK69-0.01205*W69)</f>
        <v>-8.9094239330854</v>
      </c>
      <c r="AR69" s="6" t="n">
        <f aca="false">-(4.039+3.213*BL69)/(1-0.009733*BL69-0.01205*X69)</f>
        <v>-0.145150310107914</v>
      </c>
      <c r="AS69" s="0" t="n">
        <v>2.733</v>
      </c>
      <c r="AT69" s="0" t="n">
        <v>2.076</v>
      </c>
      <c r="AU69" s="0" t="n">
        <v>2.49</v>
      </c>
      <c r="AV69" s="0" t="n">
        <v>1.472</v>
      </c>
      <c r="AW69" s="0" t="n">
        <v>1.013</v>
      </c>
      <c r="AX69" s="0" t="n">
        <v>2.152</v>
      </c>
      <c r="AY69" s="0" t="n">
        <v>1.43</v>
      </c>
      <c r="AZ69" s="0" t="n">
        <v>1</v>
      </c>
      <c r="BA69" s="0" t="n">
        <v>1.309</v>
      </c>
      <c r="BB69" s="0" t="n">
        <v>1.266</v>
      </c>
      <c r="BC69" s="0" t="n">
        <v>3.1</v>
      </c>
      <c r="BD69" s="0" t="n">
        <v>1.244</v>
      </c>
      <c r="BE69" s="0" t="n">
        <v>3.567</v>
      </c>
      <c r="BF69" s="0" t="n">
        <v>1.486</v>
      </c>
      <c r="BG69" s="0" t="n">
        <v>0.991</v>
      </c>
      <c r="BH69" s="0" t="n">
        <v>2.978</v>
      </c>
      <c r="BI69" s="0" t="n">
        <v>1.056</v>
      </c>
      <c r="BJ69" s="0" t="n">
        <v>1.527</v>
      </c>
      <c r="BK69" s="0" t="n">
        <v>1.293</v>
      </c>
      <c r="BL69" s="0" t="n">
        <v>2.597</v>
      </c>
      <c r="BO69" s="5" t="n">
        <f aca="false">+(F69+G69+I69+J69)/4</f>
        <v>6.286</v>
      </c>
      <c r="BP69" s="5" t="n">
        <f aca="false">+(L69+R69+U69)/3</f>
        <v>6.349</v>
      </c>
      <c r="BQ69" s="5" t="n">
        <f aca="false">+(S69+W69)/2</f>
        <v>5.504</v>
      </c>
      <c r="BR69" s="5" t="n">
        <f aca="false">+(O69+P69)/2</f>
        <v>6.4935</v>
      </c>
      <c r="BS69" s="5" t="n">
        <f aca="false">+(M69+V69)/2</f>
        <v>5.8405</v>
      </c>
      <c r="BT69" s="5" t="n">
        <f aca="false">+(K69+T69)/2</f>
        <v>6.5035</v>
      </c>
      <c r="BU69" s="5"/>
      <c r="BV69" s="5" t="n">
        <f aca="false">+(Y69+Z69+AA69+AB69+AC69)/5</f>
        <v>-8.774107011183</v>
      </c>
      <c r="BW69" s="5" t="n">
        <f aca="false">+(AE69+AL69+AO69)/3</f>
        <v>-9.10975453343527</v>
      </c>
      <c r="BX69" s="5" t="n">
        <f aca="false">+(AM69+AQ69)/2</f>
        <v>-8.35701632204552</v>
      </c>
      <c r="BY69" s="5" t="n">
        <f aca="false">+(AH69+AJ69)/2</f>
        <v>-8.87431260465108</v>
      </c>
      <c r="BZ69" s="5" t="n">
        <f aca="false">+(AF69+AI69+AP69)/3</f>
        <v>-11.0702901923168</v>
      </c>
      <c r="CA69" s="5" t="n">
        <f aca="false">+(AD69+AN69)/2</f>
        <v>-13.6977968099053</v>
      </c>
    </row>
    <row r="70" customFormat="false" ht="12.75" hidden="false" customHeight="false" outlineLevel="0" collapsed="false">
      <c r="A70" s="0" t="n">
        <v>51</v>
      </c>
      <c r="B70" s="0" t="n">
        <v>1200</v>
      </c>
      <c r="C70" s="5" t="n">
        <f aca="false">A70+B70/2400</f>
        <v>51.5</v>
      </c>
      <c r="D70" s="0" t="n">
        <v>12.19</v>
      </c>
      <c r="E70" s="0" t="n">
        <v>11.69</v>
      </c>
      <c r="F70" s="0" t="n">
        <v>6.746</v>
      </c>
      <c r="G70" s="0" t="n">
        <v>6.313</v>
      </c>
      <c r="H70" s="0" t="n">
        <v>-6999</v>
      </c>
      <c r="I70" s="0" t="n">
        <v>6.082</v>
      </c>
      <c r="J70" s="0" t="n">
        <v>7.39</v>
      </c>
      <c r="K70" s="0" t="n">
        <v>6.911</v>
      </c>
      <c r="L70" s="0" t="n">
        <v>6.479</v>
      </c>
      <c r="M70" s="0" t="n">
        <v>5.828</v>
      </c>
      <c r="N70" s="0" t="n">
        <v>-6999</v>
      </c>
      <c r="O70" s="0" t="n">
        <v>6.937</v>
      </c>
      <c r="P70" s="0" t="n">
        <v>6.362</v>
      </c>
      <c r="Q70" s="0" t="n">
        <v>-6999</v>
      </c>
      <c r="R70" s="0" t="n">
        <v>7.12</v>
      </c>
      <c r="S70" s="0" t="n">
        <v>5.455</v>
      </c>
      <c r="T70" s="0" t="n">
        <v>6.425</v>
      </c>
      <c r="U70" s="0" t="n">
        <v>6.437</v>
      </c>
      <c r="V70" s="0" t="n">
        <v>5.978</v>
      </c>
      <c r="W70" s="0" t="n">
        <v>5.669</v>
      </c>
      <c r="X70" s="0" t="n">
        <v>-6999</v>
      </c>
      <c r="Y70" s="6" t="n">
        <f aca="false">-(4.039+3.213*AS70)/(1-0.009733*AS70-0.01205*F70)</f>
        <v>-14.3442566678543</v>
      </c>
      <c r="Z70" s="6" t="n">
        <f aca="false">-(4.039+3.213*AT70)/(1-0.009733*AT70-0.01205*G70)</f>
        <v>-11.8058933383254</v>
      </c>
      <c r="AA70" s="6" t="n">
        <f aca="false">-(4.039+3.213*AU70)/(1-0.009733*AU70-0.01205*H70)</f>
        <v>-0.140930425613033</v>
      </c>
      <c r="AB70" s="6" t="n">
        <f aca="false">-(4.039+3.213*AV70)/(1-0.009733*AV70-0.01205*I70)</f>
        <v>-9.54534592097964</v>
      </c>
      <c r="AC70" s="6" t="n">
        <f aca="false">-(4.039+3.213*AW70)/(1-0.009733*AW70-0.01205*J70)</f>
        <v>-8.07976405594877</v>
      </c>
      <c r="AD70" s="6" t="n">
        <f aca="false">-(4.039+3.213*AX70)/(1-0.009733*AX70-0.01205*K70)</f>
        <v>-12.2017569855389</v>
      </c>
      <c r="AE70" s="6" t="n">
        <f aca="false">-(4.039+3.213*AY70)/(1-0.009733*AY70-0.01205*L70)</f>
        <v>-9.45729744579584</v>
      </c>
      <c r="AF70" s="6" t="n">
        <f aca="false">-(4.039+3.213*AZ70)/(1-0.009733*AZ70-0.01205*M70)</f>
        <v>-7.86439222763047</v>
      </c>
      <c r="AG70" s="6" t="n">
        <f aca="false">-(4.039+3.213*BA70)/(1-0.009733*BA70-0.01205*N70)</f>
        <v>-0.0962891461177227</v>
      </c>
      <c r="AH70" s="6" t="n">
        <f aca="false">-(4.039+3.213*BB70)/(1-0.009733*BB70-0.01205*O70)</f>
        <v>-8.95937675882875</v>
      </c>
      <c r="AI70" s="6" t="n">
        <f aca="false">-(4.039+3.213*BC70)/(1-0.009733*BC70-0.01205*M70)</f>
        <v>-15.4756914011685</v>
      </c>
      <c r="AJ70" s="6" t="n">
        <f aca="false">-(4.039+3.213*BD70)/(1-0.009733*BD70-0.01205*P70)</f>
        <v>-8.80071803015989</v>
      </c>
      <c r="AK70" s="6" t="n">
        <f aca="false">-(4.039+3.213*BE70)/(1-0.009733*BE70-0.01205*Q70)</f>
        <v>-0.18136285906034</v>
      </c>
      <c r="AL70" s="6" t="n">
        <f aca="false">-(4.039+3.213*BF70)/(1-0.009733*BF70-0.01205*R70)</f>
        <v>-9.78458870777972</v>
      </c>
      <c r="AM70" s="6" t="n">
        <f aca="false">-(4.039+3.213*BG70)/(1-0.009733*BG70-0.01205*S70)</f>
        <v>-7.79414711129017</v>
      </c>
      <c r="AN70" s="6" t="n">
        <f aca="false">-(4.039+3.213*BH70)/(1-0.009733*BH70-0.01205*T70)</f>
        <v>-15.1336160375361</v>
      </c>
      <c r="AO70" s="6" t="n">
        <f aca="false">-(4.039+3.213*BI70)/(1-0.009733*BI70-0.01205*U70)</f>
        <v>-8.1296034270779</v>
      </c>
      <c r="AP70" s="6" t="n">
        <f aca="false">-(4.039+3.213*BJ70)/(1-0.009733*BJ70-0.01205*V70)</f>
        <v>-9.78205091163388</v>
      </c>
      <c r="AQ70" s="6" t="n">
        <f aca="false">-(4.039+3.213*BK70)/(1-0.009733*BK70-0.01205*W70)</f>
        <v>-8.90020329193427</v>
      </c>
      <c r="AR70" s="6" t="n">
        <f aca="false">-(4.039+3.213*BL70)/(1-0.009733*BL70-0.01205*X70)</f>
        <v>-0.14496192010756</v>
      </c>
      <c r="AS70" s="0" t="n">
        <v>2.726</v>
      </c>
      <c r="AT70" s="0" t="n">
        <v>2.064</v>
      </c>
      <c r="AU70" s="0" t="n">
        <v>2.485</v>
      </c>
      <c r="AV70" s="0" t="n">
        <v>1.454</v>
      </c>
      <c r="AW70" s="0" t="n">
        <v>1.009</v>
      </c>
      <c r="AX70" s="0" t="n">
        <v>2.145</v>
      </c>
      <c r="AY70" s="0" t="n">
        <v>1.416</v>
      </c>
      <c r="AZ70" s="0" t="n">
        <v>0.995</v>
      </c>
      <c r="BA70" s="0" t="n">
        <v>1.3</v>
      </c>
      <c r="BB70" s="0" t="n">
        <v>1.264</v>
      </c>
      <c r="BC70" s="0" t="n">
        <v>3.077</v>
      </c>
      <c r="BD70" s="0" t="n">
        <v>1.239</v>
      </c>
      <c r="BE70" s="0" t="n">
        <v>3.558</v>
      </c>
      <c r="BF70" s="0" t="n">
        <v>1.483</v>
      </c>
      <c r="BG70" s="0" t="n">
        <v>0.986</v>
      </c>
      <c r="BH70" s="0" t="n">
        <v>2.953</v>
      </c>
      <c r="BI70" s="0" t="n">
        <v>1.051</v>
      </c>
      <c r="BJ70" s="0" t="n">
        <v>1.523</v>
      </c>
      <c r="BK70" s="0" t="n">
        <v>1.289</v>
      </c>
      <c r="BL70" s="0" t="n">
        <v>2.592</v>
      </c>
      <c r="BO70" s="5" t="n">
        <f aca="false">+(F70+G70+I70+J70)/4</f>
        <v>6.63275</v>
      </c>
      <c r="BP70" s="5" t="n">
        <f aca="false">+(L70+R70+U70)/3</f>
        <v>6.67866666666667</v>
      </c>
      <c r="BQ70" s="5" t="n">
        <f aca="false">+(S70+W70)/2</f>
        <v>5.562</v>
      </c>
      <c r="BR70" s="5" t="n">
        <f aca="false">+(O70+P70)/2</f>
        <v>6.6495</v>
      </c>
      <c r="BS70" s="5" t="n">
        <f aca="false">+(M70+V70)/2</f>
        <v>5.903</v>
      </c>
      <c r="BT70" s="5" t="n">
        <f aca="false">+(K70+T70)/2</f>
        <v>6.668</v>
      </c>
      <c r="BU70" s="5"/>
      <c r="BV70" s="5" t="n">
        <f aca="false">+(Y70+Z70+AA70+AB70+AC70)/5</f>
        <v>-8.78323808174423</v>
      </c>
      <c r="BW70" s="5" t="n">
        <f aca="false">+(AE70+AL70+AO70)/3</f>
        <v>-9.12382986021782</v>
      </c>
      <c r="BX70" s="5" t="n">
        <f aca="false">+(AM70+AQ70)/2</f>
        <v>-8.34717520161222</v>
      </c>
      <c r="BY70" s="5" t="n">
        <f aca="false">+(AH70+AJ70)/2</f>
        <v>-8.88004739449432</v>
      </c>
      <c r="BZ70" s="5" t="n">
        <f aca="false">+(AF70+AI70+AP70)/3</f>
        <v>-11.0407115134776</v>
      </c>
      <c r="CA70" s="5" t="n">
        <f aca="false">+(AD70+AN70)/2</f>
        <v>-13.6676865115375</v>
      </c>
    </row>
    <row r="71" customFormat="false" ht="12.75" hidden="false" customHeight="false" outlineLevel="0" collapsed="false">
      <c r="A71" s="0" t="n">
        <v>51</v>
      </c>
      <c r="B71" s="0" t="n">
        <v>1300</v>
      </c>
      <c r="C71" s="5" t="n">
        <f aca="false">A71+B71/2400</f>
        <v>51.5416666666667</v>
      </c>
      <c r="D71" s="0" t="n">
        <v>12.87</v>
      </c>
      <c r="E71" s="0" t="n">
        <v>11.69</v>
      </c>
      <c r="F71" s="0" t="n">
        <v>7.1</v>
      </c>
      <c r="G71" s="0" t="n">
        <v>6.597</v>
      </c>
      <c r="H71" s="0" t="n">
        <v>-6999</v>
      </c>
      <c r="I71" s="0" t="n">
        <v>6.329</v>
      </c>
      <c r="J71" s="0" t="n">
        <v>7.85</v>
      </c>
      <c r="K71" s="0" t="n">
        <v>7.14</v>
      </c>
      <c r="L71" s="0" t="n">
        <v>6.827</v>
      </c>
      <c r="M71" s="0" t="n">
        <v>5.937</v>
      </c>
      <c r="N71" s="0" t="n">
        <v>-6999</v>
      </c>
      <c r="O71" s="0" t="n">
        <v>7.18</v>
      </c>
      <c r="P71" s="0" t="n">
        <v>6.475</v>
      </c>
      <c r="Q71" s="0" t="n">
        <v>-6999</v>
      </c>
      <c r="R71" s="0" t="n">
        <v>7.51</v>
      </c>
      <c r="S71" s="0" t="n">
        <v>5.535</v>
      </c>
      <c r="T71" s="0" t="n">
        <v>6.602</v>
      </c>
      <c r="U71" s="0" t="n">
        <v>6.689</v>
      </c>
      <c r="V71" s="0" t="n">
        <v>6.019</v>
      </c>
      <c r="W71" s="0" t="n">
        <v>5.72</v>
      </c>
      <c r="X71" s="0" t="n">
        <v>-6999</v>
      </c>
      <c r="Y71" s="6" t="n">
        <f aca="false">-(4.039+3.213*AS71)/(1-0.009733*AS71-0.01205*F71)</f>
        <v>-14.3565296225975</v>
      </c>
      <c r="Z71" s="6" t="n">
        <f aca="false">-(4.039+3.213*AT71)/(1-0.009733*AT71-0.01205*G71)</f>
        <v>-11.8248906274012</v>
      </c>
      <c r="AA71" s="6" t="n">
        <f aca="false">-(4.039+3.213*AU71)/(1-0.009733*AU71-0.01205*H71)</f>
        <v>-0.140779717446974</v>
      </c>
      <c r="AB71" s="6" t="n">
        <f aca="false">-(4.039+3.213*AV71)/(1-0.009733*AV71-0.01205*I71)</f>
        <v>-9.52206616988522</v>
      </c>
      <c r="AC71" s="6" t="n">
        <f aca="false">-(4.039+3.213*AW71)/(1-0.009733*AW71-0.01205*J71)</f>
        <v>-8.11139291422156</v>
      </c>
      <c r="AD71" s="6" t="n">
        <f aca="false">-(4.039+3.213*AX71)/(1-0.009733*AX71-0.01205*K71)</f>
        <v>-12.2058819419808</v>
      </c>
      <c r="AE71" s="6" t="n">
        <f aca="false">-(4.039+3.213*AY71)/(1-0.009733*AY71-0.01205*L71)</f>
        <v>-9.45363914783617</v>
      </c>
      <c r="AF71" s="6" t="n">
        <f aca="false">-(4.039+3.213*AZ71)/(1-0.009733*AZ71-0.01205*M71)</f>
        <v>-7.85415339573712</v>
      </c>
      <c r="AG71" s="6" t="n">
        <f aca="false">-(4.039+3.213*BA71)/(1-0.009733*BA71-0.01205*N71)</f>
        <v>-0.0959124778112086</v>
      </c>
      <c r="AH71" s="6" t="n">
        <f aca="false">-(4.039+3.213*BB71)/(1-0.009733*BB71-0.01205*O71)</f>
        <v>-8.97383896551844</v>
      </c>
      <c r="AI71" s="6" t="n">
        <f aca="false">-(4.039+3.213*BC71)/(1-0.009733*BC71-0.01205*M71)</f>
        <v>-15.4533941179555</v>
      </c>
      <c r="AJ71" s="6" t="n">
        <f aca="false">-(4.039+3.213*BD71)/(1-0.009733*BD71-0.01205*P71)</f>
        <v>-8.79213708818902</v>
      </c>
      <c r="AK71" s="6" t="n">
        <f aca="false">-(4.039+3.213*BE71)/(1-0.009733*BE71-0.01205*Q71)</f>
        <v>-0.18102368284614</v>
      </c>
      <c r="AL71" s="6" t="n">
        <f aca="false">-(4.039+3.213*BF71)/(1-0.009733*BF71-0.01205*R71)</f>
        <v>-9.81378369346039</v>
      </c>
      <c r="AM71" s="6" t="n">
        <f aca="false">-(4.039+3.213*BG71)/(1-0.009733*BG71-0.01205*S71)</f>
        <v>-7.78447924194962</v>
      </c>
      <c r="AN71" s="6" t="n">
        <f aca="false">-(4.039+3.213*BH71)/(1-0.009733*BH71-0.01205*T71)</f>
        <v>-15.0793865263337</v>
      </c>
      <c r="AO71" s="6" t="n">
        <f aca="false">-(4.039+3.213*BI71)/(1-0.009733*BI71-0.01205*U71)</f>
        <v>-8.13140876168584</v>
      </c>
      <c r="AP71" s="6" t="n">
        <f aca="false">-(4.039+3.213*BJ71)/(1-0.009733*BJ71-0.01205*V71)</f>
        <v>-9.76559826588382</v>
      </c>
      <c r="AQ71" s="6" t="n">
        <f aca="false">-(4.039+3.213*BK71)/(1-0.009733*BK71-0.01205*W71)</f>
        <v>-8.88101340413202</v>
      </c>
      <c r="AR71" s="6" t="n">
        <f aca="false">-(4.039+3.213*BL71)/(1-0.009733*BL71-0.01205*X71)</f>
        <v>-0.144735852390838</v>
      </c>
      <c r="AS71" s="0" t="n">
        <v>2.711</v>
      </c>
      <c r="AT71" s="0" t="n">
        <v>2.057</v>
      </c>
      <c r="AU71" s="0" t="n">
        <v>2.481</v>
      </c>
      <c r="AV71" s="0" t="n">
        <v>1.439</v>
      </c>
      <c r="AW71" s="0" t="n">
        <v>1.004</v>
      </c>
      <c r="AX71" s="0" t="n">
        <v>2.136</v>
      </c>
      <c r="AY71" s="0" t="n">
        <v>1.403</v>
      </c>
      <c r="AZ71" s="0" t="n">
        <v>0.989</v>
      </c>
      <c r="BA71" s="0" t="n">
        <v>1.29</v>
      </c>
      <c r="BB71" s="0" t="n">
        <v>1.26</v>
      </c>
      <c r="BC71" s="0" t="n">
        <v>3.065</v>
      </c>
      <c r="BD71" s="0" t="n">
        <v>1.233</v>
      </c>
      <c r="BE71" s="0" t="n">
        <v>3.549</v>
      </c>
      <c r="BF71" s="0" t="n">
        <v>1.477</v>
      </c>
      <c r="BG71" s="0" t="n">
        <v>0.981</v>
      </c>
      <c r="BH71" s="0" t="n">
        <v>2.929</v>
      </c>
      <c r="BI71" s="0" t="n">
        <v>1.044</v>
      </c>
      <c r="BJ71" s="0" t="n">
        <v>1.517</v>
      </c>
      <c r="BK71" s="0" t="n">
        <v>1.282</v>
      </c>
      <c r="BL71" s="0" t="n">
        <v>2.586</v>
      </c>
      <c r="BO71" s="5" t="n">
        <f aca="false">+(F71+G71+I71+J71)/4</f>
        <v>6.969</v>
      </c>
      <c r="BP71" s="5" t="n">
        <f aca="false">+(L71+R71+U71)/3</f>
        <v>7.00866666666667</v>
      </c>
      <c r="BQ71" s="5" t="n">
        <f aca="false">+(S71+W71)/2</f>
        <v>5.6275</v>
      </c>
      <c r="BR71" s="5" t="n">
        <f aca="false">+(O71+P71)/2</f>
        <v>6.8275</v>
      </c>
      <c r="BS71" s="5" t="n">
        <f aca="false">+(M71+V71)/2</f>
        <v>5.978</v>
      </c>
      <c r="BT71" s="5" t="n">
        <f aca="false">+(K71+T71)/2</f>
        <v>6.871</v>
      </c>
      <c r="BU71" s="5"/>
      <c r="BV71" s="5" t="n">
        <f aca="false">+(Y71+Z71+AA71+AB71+AC71)/5</f>
        <v>-8.79113181031049</v>
      </c>
      <c r="BW71" s="5" t="n">
        <f aca="false">+(AE71+AL71+AO71)/3</f>
        <v>-9.1329438676608</v>
      </c>
      <c r="BX71" s="5" t="n">
        <f aca="false">+(AM71+AQ71)/2</f>
        <v>-8.33274632304082</v>
      </c>
      <c r="BY71" s="5" t="n">
        <f aca="false">+(AH71+AJ71)/2</f>
        <v>-8.88298802685373</v>
      </c>
      <c r="BZ71" s="5" t="n">
        <f aca="false">+(AF71+AI71+AP71)/3</f>
        <v>-11.0243819265255</v>
      </c>
      <c r="CA71" s="5" t="n">
        <f aca="false">+(AD71+AN71)/2</f>
        <v>-13.6426342341573</v>
      </c>
    </row>
    <row r="72" customFormat="false" ht="12.75" hidden="false" customHeight="false" outlineLevel="0" collapsed="false">
      <c r="A72" s="0" t="n">
        <v>51</v>
      </c>
      <c r="B72" s="0" t="n">
        <v>1400</v>
      </c>
      <c r="C72" s="5" t="n">
        <f aca="false">A72+B72/2400</f>
        <v>51.5833333333333</v>
      </c>
      <c r="D72" s="0" t="n">
        <v>13.55</v>
      </c>
      <c r="E72" s="0" t="n">
        <v>11.69</v>
      </c>
      <c r="F72" s="0" t="n">
        <v>7.44</v>
      </c>
      <c r="G72" s="0" t="n">
        <v>6.888</v>
      </c>
      <c r="H72" s="0" t="n">
        <v>-6999</v>
      </c>
      <c r="I72" s="0" t="n">
        <v>6.59</v>
      </c>
      <c r="J72" s="0" t="n">
        <v>8.3</v>
      </c>
      <c r="K72" s="0" t="n">
        <v>7.38</v>
      </c>
      <c r="L72" s="0" t="n">
        <v>7.17</v>
      </c>
      <c r="M72" s="0" t="n">
        <v>6.062</v>
      </c>
      <c r="N72" s="0" t="n">
        <v>-6999</v>
      </c>
      <c r="O72" s="0" t="n">
        <v>7.43</v>
      </c>
      <c r="P72" s="0" t="n">
        <v>6.625</v>
      </c>
      <c r="Q72" s="0" t="n">
        <v>-6999</v>
      </c>
      <c r="R72" s="0" t="n">
        <v>7.92</v>
      </c>
      <c r="S72" s="0" t="n">
        <v>5.642</v>
      </c>
      <c r="T72" s="0" t="n">
        <v>6.809</v>
      </c>
      <c r="U72" s="0" t="n">
        <v>6.954</v>
      </c>
      <c r="V72" s="0" t="n">
        <v>6.095</v>
      </c>
      <c r="W72" s="0" t="n">
        <v>5.781</v>
      </c>
      <c r="X72" s="0" t="n">
        <v>-6999</v>
      </c>
      <c r="Y72" s="6" t="n">
        <f aca="false">-(4.039+3.213*AS72)/(1-0.009733*AS72-0.01205*F72)</f>
        <v>-14.388930653396</v>
      </c>
      <c r="Z72" s="6" t="n">
        <f aca="false">-(4.039+3.213*AT72)/(1-0.009733*AT72-0.01205*G72)</f>
        <v>-11.8228834814615</v>
      </c>
      <c r="AA72" s="6" t="n">
        <f aca="false">-(4.039+3.213*AU72)/(1-0.009733*AU72-0.01205*H72)</f>
        <v>-0.140515978487344</v>
      </c>
      <c r="AB72" s="6" t="n">
        <f aca="false">-(4.039+3.213*AV72)/(1-0.009733*AV72-0.01205*I72)</f>
        <v>-9.50040836159704</v>
      </c>
      <c r="AC72" s="6" t="n">
        <f aca="false">-(4.039+3.213*AW72)/(1-0.009733*AW72-0.01205*J72)</f>
        <v>-8.14230998739334</v>
      </c>
      <c r="AD72" s="6" t="n">
        <f aca="false">-(4.039+3.213*AX72)/(1-0.009733*AX72-0.01205*K72)</f>
        <v>-12.2081073009386</v>
      </c>
      <c r="AE72" s="6" t="n">
        <f aca="false">-(4.039+3.213*AY72)/(1-0.009733*AY72-0.01205*L72)</f>
        <v>-9.44564336497281</v>
      </c>
      <c r="AF72" s="6" t="n">
        <f aca="false">-(4.039+3.213*AZ72)/(1-0.009733*AZ72-0.01205*M72)</f>
        <v>-7.84194950142168</v>
      </c>
      <c r="AG72" s="6" t="n">
        <f aca="false">-(4.039+3.213*BA72)/(1-0.009733*BA72-0.01205*N72)</f>
        <v>-0.0955734770700682</v>
      </c>
      <c r="AH72" s="6" t="n">
        <f aca="false">-(4.039+3.213*BB72)/(1-0.009733*BB72-0.01205*O72)</f>
        <v>-8.98556391511646</v>
      </c>
      <c r="AI72" s="6" t="n">
        <f aca="false">-(4.039+3.213*BC72)/(1-0.009733*BC72-0.01205*M72)</f>
        <v>-15.4231083325509</v>
      </c>
      <c r="AJ72" s="6" t="n">
        <f aca="false">-(4.039+3.213*BD72)/(1-0.009733*BD72-0.01205*P72)</f>
        <v>-8.78421158361102</v>
      </c>
      <c r="AK72" s="6" t="n">
        <f aca="false">-(4.039+3.213*BE72)/(1-0.009733*BE72-0.01205*Q72)</f>
        <v>-0.18049607678641</v>
      </c>
      <c r="AL72" s="6" t="n">
        <f aca="false">-(4.039+3.213*BF72)/(1-0.009733*BF72-0.01205*R72)</f>
        <v>-9.85338136527652</v>
      </c>
      <c r="AM72" s="6" t="n">
        <f aca="false">-(4.039+3.213*BG72)/(1-0.009733*BG72-0.01205*S72)</f>
        <v>-7.77753418750629</v>
      </c>
      <c r="AN72" s="6" t="n">
        <f aca="false">-(4.039+3.213*BH72)/(1-0.009733*BH72-0.01205*T72)</f>
        <v>-15.0423585627046</v>
      </c>
      <c r="AO72" s="6" t="n">
        <f aca="false">-(4.039+3.213*BI72)/(1-0.009733*BI72-0.01205*U72)</f>
        <v>-8.13826534827095</v>
      </c>
      <c r="AP72" s="6" t="n">
        <f aca="false">-(4.039+3.213*BJ72)/(1-0.009733*BJ72-0.01205*V72)</f>
        <v>-9.75726685175154</v>
      </c>
      <c r="AQ72" s="6" t="n">
        <f aca="false">-(4.039+3.213*BK72)/(1-0.009733*BK72-0.01205*W72)</f>
        <v>-8.86296399437048</v>
      </c>
      <c r="AR72" s="6" t="n">
        <f aca="false">-(4.039+3.213*BL72)/(1-0.009733*BL72-0.01205*X72)</f>
        <v>-0.144547462863322</v>
      </c>
      <c r="AS72" s="0" t="n">
        <v>2.702</v>
      </c>
      <c r="AT72" s="0" t="n">
        <v>2.044</v>
      </c>
      <c r="AU72" s="0" t="n">
        <v>2.474</v>
      </c>
      <c r="AV72" s="0" t="n">
        <v>1.424</v>
      </c>
      <c r="AW72" s="0" t="n">
        <v>0.999</v>
      </c>
      <c r="AX72" s="0" t="n">
        <v>2.126</v>
      </c>
      <c r="AY72" s="0" t="n">
        <v>1.389</v>
      </c>
      <c r="AZ72" s="0" t="n">
        <v>0.982</v>
      </c>
      <c r="BA72" s="0" t="n">
        <v>1.281</v>
      </c>
      <c r="BB72" s="0" t="n">
        <v>1.255</v>
      </c>
      <c r="BC72" s="0" t="n">
        <v>3.05</v>
      </c>
      <c r="BD72" s="0" t="n">
        <v>1.226</v>
      </c>
      <c r="BE72" s="0" t="n">
        <v>3.535</v>
      </c>
      <c r="BF72" s="0" t="n">
        <v>1.473</v>
      </c>
      <c r="BG72" s="0" t="n">
        <v>0.976</v>
      </c>
      <c r="BH72" s="0" t="n">
        <v>2.908</v>
      </c>
      <c r="BI72" s="0" t="n">
        <v>1.038</v>
      </c>
      <c r="BJ72" s="0" t="n">
        <v>1.512</v>
      </c>
      <c r="BK72" s="0" t="n">
        <v>1.275</v>
      </c>
      <c r="BL72" s="0" t="n">
        <v>2.581</v>
      </c>
      <c r="BO72" s="5" t="n">
        <f aca="false">+(F72+G72+I72+J72)/4</f>
        <v>7.3045</v>
      </c>
      <c r="BP72" s="5" t="n">
        <f aca="false">+(L72+R72+U72)/3</f>
        <v>7.348</v>
      </c>
      <c r="BQ72" s="5" t="n">
        <f aca="false">+(S72+W72)/2</f>
        <v>5.7115</v>
      </c>
      <c r="BR72" s="5" t="n">
        <f aca="false">+(O72+P72)/2</f>
        <v>7.0275</v>
      </c>
      <c r="BS72" s="5" t="n">
        <f aca="false">+(M72+V72)/2</f>
        <v>6.0785</v>
      </c>
      <c r="BT72" s="5" t="n">
        <f aca="false">+(K72+T72)/2</f>
        <v>7.0945</v>
      </c>
      <c r="BU72" s="5"/>
      <c r="BV72" s="5" t="n">
        <f aca="false">+(Y72+Z72+AA72+AB72+AC72)/5</f>
        <v>-8.79900969246705</v>
      </c>
      <c r="BW72" s="5" t="n">
        <f aca="false">+(AE72+AL72+AO72)/3</f>
        <v>-9.14576335950676</v>
      </c>
      <c r="BX72" s="5" t="n">
        <f aca="false">+(AM72+AQ72)/2</f>
        <v>-8.32024909093839</v>
      </c>
      <c r="BY72" s="5" t="n">
        <f aca="false">+(AH72+AJ72)/2</f>
        <v>-8.88488774936374</v>
      </c>
      <c r="BZ72" s="5" t="n">
        <f aca="false">+(AF72+AI72+AP72)/3</f>
        <v>-11.007441561908</v>
      </c>
      <c r="CA72" s="5" t="n">
        <f aca="false">+(AD72+AN72)/2</f>
        <v>-13.6252329318216</v>
      </c>
    </row>
    <row r="73" customFormat="false" ht="12.75" hidden="false" customHeight="false" outlineLevel="0" collapsed="false">
      <c r="A73" s="0" t="n">
        <v>51</v>
      </c>
      <c r="B73" s="0" t="n">
        <v>1500</v>
      </c>
      <c r="C73" s="5" t="n">
        <f aca="false">A73+B73/2400</f>
        <v>51.625</v>
      </c>
      <c r="D73" s="0" t="n">
        <v>13.99</v>
      </c>
      <c r="E73" s="0" t="n">
        <v>11.69</v>
      </c>
      <c r="F73" s="0" t="n">
        <v>7.69</v>
      </c>
      <c r="G73" s="0" t="n">
        <v>7.12</v>
      </c>
      <c r="H73" s="0" t="n">
        <v>-6999</v>
      </c>
      <c r="I73" s="0" t="n">
        <v>6.856</v>
      </c>
      <c r="J73" s="0" t="n">
        <v>8.63</v>
      </c>
      <c r="K73" s="0" t="n">
        <v>7.61</v>
      </c>
      <c r="L73" s="0" t="n">
        <v>7.51</v>
      </c>
      <c r="M73" s="0" t="n">
        <v>6.215</v>
      </c>
      <c r="N73" s="0" t="n">
        <v>-6999</v>
      </c>
      <c r="O73" s="0" t="n">
        <v>7.67</v>
      </c>
      <c r="P73" s="0" t="n">
        <v>6.783</v>
      </c>
      <c r="Q73" s="0" t="n">
        <v>-6999</v>
      </c>
      <c r="R73" s="0" t="n">
        <v>8.24</v>
      </c>
      <c r="S73" s="0" t="n">
        <v>5.792</v>
      </c>
      <c r="T73" s="0" t="n">
        <v>7.04</v>
      </c>
      <c r="U73" s="0" t="n">
        <v>7.23</v>
      </c>
      <c r="V73" s="0" t="n">
        <v>6.19</v>
      </c>
      <c r="W73" s="0" t="n">
        <v>5.876</v>
      </c>
      <c r="X73" s="0" t="n">
        <v>-6999</v>
      </c>
      <c r="Y73" s="6" t="n">
        <f aca="false">-(4.039+3.213*AS73)/(1-0.009733*AS73-0.01205*F73)</f>
        <v>-14.396265585635</v>
      </c>
      <c r="Z73" s="6" t="n">
        <f aca="false">-(4.039+3.213*AT73)/(1-0.009733*AT73-0.01205*G73)</f>
        <v>-11.8114652453883</v>
      </c>
      <c r="AA73" s="6" t="n">
        <f aca="false">-(4.039+3.213*AU73)/(1-0.009733*AU73-0.01205*H73)</f>
        <v>-0.140214563049285</v>
      </c>
      <c r="AB73" s="6" t="n">
        <f aca="false">-(4.039+3.213*AV73)/(1-0.009733*AV73-0.01205*I73)</f>
        <v>-9.48655411336766</v>
      </c>
      <c r="AC73" s="6" t="n">
        <f aca="false">-(4.039+3.213*AW73)/(1-0.009733*AW73-0.01205*J73)</f>
        <v>-8.16026783621899</v>
      </c>
      <c r="AD73" s="6" t="n">
        <f aca="false">-(4.039+3.213*AX73)/(1-0.009733*AX73-0.01205*K73)</f>
        <v>-12.2049359343078</v>
      </c>
      <c r="AE73" s="6" t="n">
        <f aca="false">-(4.039+3.213*AY73)/(1-0.009733*AY73-0.01205*L73)</f>
        <v>-9.44825974904513</v>
      </c>
      <c r="AF73" s="6" t="n">
        <f aca="false">-(4.039+3.213*AZ73)/(1-0.009733*AZ73-0.01205*M73)</f>
        <v>-7.83618488015335</v>
      </c>
      <c r="AG73" s="6" t="n">
        <f aca="false">-(4.039+3.213*BA73)/(1-0.009733*BA73-0.01205*N73)</f>
        <v>-0.0951968103962674</v>
      </c>
      <c r="AH73" s="6" t="n">
        <f aca="false">-(4.039+3.213*BB73)/(1-0.009733*BB73-0.01205*O73)</f>
        <v>-8.99984179928723</v>
      </c>
      <c r="AI73" s="6" t="n">
        <f aca="false">-(4.039+3.213*BC73)/(1-0.009733*BC73-0.01205*M73)</f>
        <v>-15.3422137042407</v>
      </c>
      <c r="AJ73" s="6" t="n">
        <f aca="false">-(4.039+3.213*BD73)/(1-0.009733*BD73-0.01205*P73)</f>
        <v>-8.77355005867234</v>
      </c>
      <c r="AK73" s="6" t="n">
        <f aca="false">-(4.039+3.213*BE73)/(1-0.009733*BE73-0.01205*Q73)</f>
        <v>-0.180119216347156</v>
      </c>
      <c r="AL73" s="6" t="n">
        <f aca="false">-(4.039+3.213*BF73)/(1-0.009733*BF73-0.01205*R73)</f>
        <v>-9.87384685848445</v>
      </c>
      <c r="AM73" s="6" t="n">
        <f aca="false">-(4.039+3.213*BG73)/(1-0.009733*BG73-0.01205*S73)</f>
        <v>-7.7713715977096</v>
      </c>
      <c r="AN73" s="6" t="n">
        <f aca="false">-(4.039+3.213*BH73)/(1-0.009733*BH73-0.01205*T73)</f>
        <v>-14.9835263317177</v>
      </c>
      <c r="AO73" s="6" t="n">
        <f aca="false">-(4.039+3.213*BI73)/(1-0.009733*BI73-0.01205*U73)</f>
        <v>-8.14636538008086</v>
      </c>
      <c r="AP73" s="6" t="n">
        <f aca="false">-(4.039+3.213*BJ73)/(1-0.009733*BJ73-0.01205*V73)</f>
        <v>-9.75137033985385</v>
      </c>
      <c r="AQ73" s="6" t="n">
        <f aca="false">-(4.039+3.213*BK73)/(1-0.009733*BK73-0.01205*W73)</f>
        <v>-8.85603750273946</v>
      </c>
      <c r="AR73" s="6" t="n">
        <f aca="false">-(4.039+3.213*BL73)/(1-0.009733*BL73-0.01205*X73)</f>
        <v>-0.144359073550733</v>
      </c>
      <c r="AS73" s="0" t="n">
        <v>2.691</v>
      </c>
      <c r="AT73" s="0" t="n">
        <v>2.031</v>
      </c>
      <c r="AU73" s="0" t="n">
        <v>2.466</v>
      </c>
      <c r="AV73" s="0" t="n">
        <v>1.411</v>
      </c>
      <c r="AW73" s="0" t="n">
        <v>0.994</v>
      </c>
      <c r="AX73" s="0" t="n">
        <v>2.115</v>
      </c>
      <c r="AY73" s="0" t="n">
        <v>1.378</v>
      </c>
      <c r="AZ73" s="0" t="n">
        <v>0.976</v>
      </c>
      <c r="BA73" s="0" t="n">
        <v>1.271</v>
      </c>
      <c r="BB73" s="0" t="n">
        <v>1.251</v>
      </c>
      <c r="BC73" s="0" t="n">
        <v>3.02</v>
      </c>
      <c r="BD73" s="0" t="n">
        <v>1.218</v>
      </c>
      <c r="BE73" s="0" t="n">
        <v>3.525</v>
      </c>
      <c r="BF73" s="0" t="n">
        <v>1.467</v>
      </c>
      <c r="BG73" s="0" t="n">
        <v>0.97</v>
      </c>
      <c r="BH73" s="0" t="n">
        <v>2.88</v>
      </c>
      <c r="BI73" s="0" t="n">
        <v>1.032</v>
      </c>
      <c r="BJ73" s="0" t="n">
        <v>1.507</v>
      </c>
      <c r="BK73" s="0" t="n">
        <v>1.27</v>
      </c>
      <c r="BL73" s="0" t="n">
        <v>2.576</v>
      </c>
      <c r="BO73" s="5" t="n">
        <f aca="false">+(F73+G73+I73+J73)/4</f>
        <v>7.574</v>
      </c>
      <c r="BP73" s="5" t="n">
        <f aca="false">+(L73+R73+U73)/3</f>
        <v>7.66</v>
      </c>
      <c r="BQ73" s="5" t="n">
        <f aca="false">+(S73+W73)/2</f>
        <v>5.834</v>
      </c>
      <c r="BR73" s="5" t="n">
        <f aca="false">+(O73+P73)/2</f>
        <v>7.2265</v>
      </c>
      <c r="BS73" s="5" t="n">
        <f aca="false">+(M73+V73)/2</f>
        <v>6.2025</v>
      </c>
      <c r="BT73" s="5" t="n">
        <f aca="false">+(K73+T73)/2</f>
        <v>7.325</v>
      </c>
      <c r="BU73" s="5"/>
      <c r="BV73" s="5" t="n">
        <f aca="false">+(Y73+Z73+AA73+AB73+AC73)/5</f>
        <v>-8.79895346873185</v>
      </c>
      <c r="BW73" s="5" t="n">
        <f aca="false">+(AE73+AL73+AO73)/3</f>
        <v>-9.15615732920348</v>
      </c>
      <c r="BX73" s="5" t="n">
        <f aca="false">+(AM73+AQ73)/2</f>
        <v>-8.31370455022453</v>
      </c>
      <c r="BY73" s="5" t="n">
        <f aca="false">+(AH73+AJ73)/2</f>
        <v>-8.88669592897979</v>
      </c>
      <c r="BZ73" s="5" t="n">
        <f aca="false">+(AF73+AI73+AP73)/3</f>
        <v>-10.976589641416</v>
      </c>
      <c r="CA73" s="5" t="n">
        <f aca="false">+(AD73+AN73)/2</f>
        <v>-13.5942311330128</v>
      </c>
    </row>
    <row r="74" customFormat="false" ht="12.75" hidden="false" customHeight="false" outlineLevel="0" collapsed="false">
      <c r="A74" s="0" t="n">
        <v>51</v>
      </c>
      <c r="B74" s="0" t="n">
        <v>1600</v>
      </c>
      <c r="C74" s="5" t="n">
        <f aca="false">A74+B74/2400</f>
        <v>51.6666666666667</v>
      </c>
      <c r="D74" s="0" t="n">
        <v>15.89</v>
      </c>
      <c r="E74" s="0" t="n">
        <v>11.69</v>
      </c>
      <c r="F74" s="0" t="n">
        <v>8.12</v>
      </c>
      <c r="G74" s="0" t="n">
        <v>7.52</v>
      </c>
      <c r="H74" s="0" t="n">
        <v>-6999</v>
      </c>
      <c r="I74" s="0" t="n">
        <v>7.17</v>
      </c>
      <c r="J74" s="0" t="n">
        <v>9.41</v>
      </c>
      <c r="K74" s="0" t="n">
        <v>7.91</v>
      </c>
      <c r="L74" s="0" t="n">
        <v>7.91</v>
      </c>
      <c r="M74" s="0" t="n">
        <v>6.394</v>
      </c>
      <c r="N74" s="0" t="n">
        <v>-6999</v>
      </c>
      <c r="O74" s="0" t="n">
        <v>8</v>
      </c>
      <c r="P74" s="0" t="n">
        <v>7</v>
      </c>
      <c r="Q74" s="0" t="n">
        <v>-6999</v>
      </c>
      <c r="R74" s="0" t="n">
        <v>8.92</v>
      </c>
      <c r="S74" s="0" t="n">
        <v>6.016</v>
      </c>
      <c r="T74" s="0" t="n">
        <v>7.35</v>
      </c>
      <c r="U74" s="0" t="n">
        <v>7.61</v>
      </c>
      <c r="V74" s="0" t="n">
        <v>6.312</v>
      </c>
      <c r="W74" s="0" t="n">
        <v>6.031</v>
      </c>
      <c r="X74" s="0" t="n">
        <v>-6999</v>
      </c>
      <c r="Y74" s="6" t="n">
        <f aca="false">-(4.039+3.213*AS74)/(1-0.009733*AS74-0.01205*F74)</f>
        <v>-14.4239989857329</v>
      </c>
      <c r="Z74" s="6" t="n">
        <f aca="false">-(4.039+3.213*AT74)/(1-0.009733*AT74-0.01205*G74)</f>
        <v>-11.8380486902006</v>
      </c>
      <c r="AA74" s="6" t="n">
        <f aca="false">-(4.039+3.213*AU74)/(1-0.009733*AU74-0.01205*H74)</f>
        <v>-0.139950824992311</v>
      </c>
      <c r="AB74" s="6" t="n">
        <f aca="false">-(4.039+3.213*AV74)/(1-0.009733*AV74-0.01205*I74)</f>
        <v>-9.45665916241366</v>
      </c>
      <c r="AC74" s="6" t="n">
        <f aca="false">-(4.039+3.213*AW74)/(1-0.009733*AW74-0.01205*J74)</f>
        <v>-8.2251985652579</v>
      </c>
      <c r="AD74" s="6" t="n">
        <f aca="false">-(4.039+3.213*AX74)/(1-0.009733*AX74-0.01205*K74)</f>
        <v>-12.1945454840906</v>
      </c>
      <c r="AE74" s="6" t="n">
        <f aca="false">-(4.039+3.213*AY74)/(1-0.009733*AY74-0.01205*L74)</f>
        <v>-9.43631981843284</v>
      </c>
      <c r="AF74" s="6" t="n">
        <f aca="false">-(4.039+3.213*AZ74)/(1-0.009733*AZ74-0.01205*M74)</f>
        <v>-7.82588210965499</v>
      </c>
      <c r="AG74" s="6" t="n">
        <f aca="false">-(4.039+3.213*BA74)/(1-0.009733*BA74-0.01205*N74)</f>
        <v>-0.0947824780475994</v>
      </c>
      <c r="AH74" s="6" t="n">
        <f aca="false">-(4.039+3.213*BB74)/(1-0.009733*BB74-0.01205*O74)</f>
        <v>-9.02147442359877</v>
      </c>
      <c r="AI74" s="6" t="n">
        <f aca="false">-(4.039+3.213*BC74)/(1-0.009733*BC74-0.01205*M74)</f>
        <v>-15.3416196615349</v>
      </c>
      <c r="AJ74" s="6" t="n">
        <f aca="false">-(4.039+3.213*BD74)/(1-0.009733*BD74-0.01205*P74)</f>
        <v>-8.77338716527673</v>
      </c>
      <c r="AK74" s="6" t="n">
        <f aca="false">-(4.039+3.213*BE74)/(1-0.009733*BE74-0.01205*Q74)</f>
        <v>-0.179516241433111</v>
      </c>
      <c r="AL74" s="6" t="n">
        <f aca="false">-(4.039+3.213*BF74)/(1-0.009733*BF74-0.01205*R74)</f>
        <v>-9.94712698707599</v>
      </c>
      <c r="AM74" s="6" t="n">
        <f aca="false">-(4.039+3.213*BG74)/(1-0.009733*BG74-0.01205*S74)</f>
        <v>-7.76914536015913</v>
      </c>
      <c r="AN74" s="6" t="n">
        <f aca="false">-(4.039+3.213*BH74)/(1-0.009733*BH74-0.01205*T74)</f>
        <v>-14.9632421716925</v>
      </c>
      <c r="AO74" s="6" t="n">
        <f aca="false">-(4.039+3.213*BI74)/(1-0.009733*BI74-0.01205*U74)</f>
        <v>-8.16223515551627</v>
      </c>
      <c r="AP74" s="6" t="n">
        <f aca="false">-(4.039+3.213*BJ74)/(1-0.009733*BJ74-0.01205*V74)</f>
        <v>-9.73803357983697</v>
      </c>
      <c r="AQ74" s="6" t="n">
        <f aca="false">-(4.039+3.213*BK74)/(1-0.009733*BK74-0.01205*W74)</f>
        <v>-8.84527003267705</v>
      </c>
      <c r="AR74" s="6" t="n">
        <f aca="false">-(4.039+3.213*BL74)/(1-0.009733*BL74-0.01205*X74)</f>
        <v>-0.144057651097634</v>
      </c>
      <c r="AS74" s="0" t="n">
        <v>2.676</v>
      </c>
      <c r="AT74" s="0" t="n">
        <v>2.021</v>
      </c>
      <c r="AU74" s="0" t="n">
        <v>2.459</v>
      </c>
      <c r="AV74" s="0" t="n">
        <v>1.392</v>
      </c>
      <c r="AW74" s="0" t="n">
        <v>0.988</v>
      </c>
      <c r="AX74" s="0" t="n">
        <v>2.099</v>
      </c>
      <c r="AY74" s="0" t="n">
        <v>1.361</v>
      </c>
      <c r="AZ74" s="0" t="n">
        <v>0.968</v>
      </c>
      <c r="BA74" s="0" t="n">
        <v>1.26</v>
      </c>
      <c r="BB74" s="0" t="n">
        <v>1.246</v>
      </c>
      <c r="BC74" s="0" t="n">
        <v>3.01</v>
      </c>
      <c r="BD74" s="0" t="n">
        <v>1.211</v>
      </c>
      <c r="BE74" s="0" t="n">
        <v>3.509</v>
      </c>
      <c r="BF74" s="0" t="n">
        <v>1.462</v>
      </c>
      <c r="BG74" s="0" t="n">
        <v>0.963</v>
      </c>
      <c r="BH74" s="0" t="n">
        <v>2.858</v>
      </c>
      <c r="BI74" s="0" t="n">
        <v>1.025</v>
      </c>
      <c r="BJ74" s="0" t="n">
        <v>1.499</v>
      </c>
      <c r="BK74" s="0" t="n">
        <v>1.262</v>
      </c>
      <c r="BL74" s="0" t="n">
        <v>2.568</v>
      </c>
      <c r="BO74" s="5" t="n">
        <f aca="false">+(F74+G74+I74+J74)/4</f>
        <v>8.055</v>
      </c>
      <c r="BP74" s="5" t="n">
        <f aca="false">+(L74+R74+U74)/3</f>
        <v>8.14666666666667</v>
      </c>
      <c r="BQ74" s="5" t="n">
        <f aca="false">+(S74+W74)/2</f>
        <v>6.0235</v>
      </c>
      <c r="BR74" s="5" t="n">
        <f aca="false">+(O74+P74)/2</f>
        <v>7.5</v>
      </c>
      <c r="BS74" s="5" t="n">
        <f aca="false">+(M74+V74)/2</f>
        <v>6.353</v>
      </c>
      <c r="BT74" s="5" t="n">
        <f aca="false">+(K74+T74)/2</f>
        <v>7.63</v>
      </c>
      <c r="BU74" s="5"/>
      <c r="BV74" s="5" t="n">
        <f aca="false">+(Y74+Z74+AA74+AB74+AC74)/5</f>
        <v>-8.81677124571948</v>
      </c>
      <c r="BW74" s="5" t="n">
        <f aca="false">+(AE74+AL74+AO74)/3</f>
        <v>-9.18189398700837</v>
      </c>
      <c r="BX74" s="5" t="n">
        <f aca="false">+(AM74+AQ74)/2</f>
        <v>-8.30720769641809</v>
      </c>
      <c r="BY74" s="5" t="n">
        <f aca="false">+(AH74+AJ74)/2</f>
        <v>-8.89743079443775</v>
      </c>
      <c r="BZ74" s="5" t="n">
        <f aca="false">+(AF74+AI74+AP74)/3</f>
        <v>-10.9685117836756</v>
      </c>
      <c r="CA74" s="5" t="n">
        <f aca="false">+(AD74+AN74)/2</f>
        <v>-13.5788938278916</v>
      </c>
    </row>
    <row r="75" customFormat="false" ht="12.75" hidden="false" customHeight="false" outlineLevel="0" collapsed="false">
      <c r="A75" s="0" t="n">
        <v>51</v>
      </c>
      <c r="B75" s="0" t="n">
        <v>1700</v>
      </c>
      <c r="C75" s="5" t="n">
        <f aca="false">A75+B75/2400</f>
        <v>51.7083333333333</v>
      </c>
      <c r="D75" s="0" t="n">
        <v>17.28</v>
      </c>
      <c r="E75" s="0" t="n">
        <v>11.7</v>
      </c>
      <c r="F75" s="0" t="n">
        <v>8.65</v>
      </c>
      <c r="G75" s="0" t="n">
        <v>7.94</v>
      </c>
      <c r="H75" s="0" t="n">
        <v>-6999</v>
      </c>
      <c r="I75" s="0" t="n">
        <v>7.52</v>
      </c>
      <c r="J75" s="0" t="n">
        <v>10</v>
      </c>
      <c r="K75" s="0" t="n">
        <v>8.26</v>
      </c>
      <c r="L75" s="0" t="n">
        <v>8.36</v>
      </c>
      <c r="M75" s="0" t="n">
        <v>6.507</v>
      </c>
      <c r="N75" s="0" t="n">
        <v>-6999</v>
      </c>
      <c r="O75" s="0" t="n">
        <v>8.34</v>
      </c>
      <c r="P75" s="0" t="n">
        <v>7.19</v>
      </c>
      <c r="Q75" s="0" t="n">
        <v>-6999</v>
      </c>
      <c r="R75" s="0" t="n">
        <v>9.43</v>
      </c>
      <c r="S75" s="0" t="n">
        <v>6.064</v>
      </c>
      <c r="T75" s="0" t="n">
        <v>7.53</v>
      </c>
      <c r="U75" s="0" t="n">
        <v>7.93</v>
      </c>
      <c r="V75" s="0" t="n">
        <v>6.352</v>
      </c>
      <c r="W75" s="0" t="n">
        <v>6.049</v>
      </c>
      <c r="X75" s="0" t="n">
        <v>-6999</v>
      </c>
      <c r="Y75" s="6" t="n">
        <f aca="false">-(4.039+3.213*AS75)/(1-0.009733*AS75-0.01205*F75)</f>
        <v>-14.4682174409525</v>
      </c>
      <c r="Z75" s="6" t="n">
        <f aca="false">-(4.039+3.213*AT75)/(1-0.009733*AT75-0.01205*G75)</f>
        <v>-11.8042041347776</v>
      </c>
      <c r="AA75" s="6" t="n">
        <f aca="false">-(4.039+3.213*AU75)/(1-0.009733*AU75-0.01205*H75)</f>
        <v>-0.139536380325279</v>
      </c>
      <c r="AB75" s="6" t="n">
        <f aca="false">-(4.039+3.213*AV75)/(1-0.009733*AV75-0.01205*I75)</f>
        <v>-9.41633539226389</v>
      </c>
      <c r="AC75" s="6" t="n">
        <f aca="false">-(4.039+3.213*AW75)/(1-0.009733*AW75-0.01205*J75)</f>
        <v>-8.26213421865051</v>
      </c>
      <c r="AD75" s="6" t="n">
        <f aca="false">-(4.039+3.213*AX75)/(1-0.009733*AX75-0.01205*K75)</f>
        <v>-12.1848433787578</v>
      </c>
      <c r="AE75" s="6" t="n">
        <f aca="false">-(4.039+3.213*AY75)/(1-0.009733*AY75-0.01205*L75)</f>
        <v>-9.4157456065808</v>
      </c>
      <c r="AF75" s="6" t="n">
        <f aca="false">-(4.039+3.213*AZ75)/(1-0.009733*AZ75-0.01205*M75)</f>
        <v>-7.79790291770737</v>
      </c>
      <c r="AG75" s="6" t="n">
        <f aca="false">-(4.039+3.213*BA75)/(1-0.009733*BA75-0.01205*N75)</f>
        <v>-0.0941798146692931</v>
      </c>
      <c r="AH75" s="6" t="n">
        <f aca="false">-(4.039+3.213*BB75)/(1-0.009733*BB75-0.01205*O75)</f>
        <v>-9.03708706119516</v>
      </c>
      <c r="AI75" s="6" t="n">
        <f aca="false">-(4.039+3.213*BC75)/(1-0.009733*BC75-0.01205*M75)</f>
        <v>-15.2331864433163</v>
      </c>
      <c r="AJ75" s="6" t="n">
        <f aca="false">-(4.039+3.213*BD75)/(1-0.009733*BD75-0.01205*P75)</f>
        <v>-8.75908345420121</v>
      </c>
      <c r="AK75" s="6" t="n">
        <f aca="false">-(4.039+3.213*BE75)/(1-0.009733*BE75-0.01205*Q75)</f>
        <v>-0.178837897286339</v>
      </c>
      <c r="AL75" s="6" t="n">
        <f aca="false">-(4.039+3.213*BF75)/(1-0.009733*BF75-0.01205*R75)</f>
        <v>-9.99065032711243</v>
      </c>
      <c r="AM75" s="6" t="n">
        <f aca="false">-(4.039+3.213*BG75)/(1-0.009733*BG75-0.01205*S75)</f>
        <v>-7.74178846212915</v>
      </c>
      <c r="AN75" s="6" t="n">
        <f aca="false">-(4.039+3.213*BH75)/(1-0.009733*BH75-0.01205*T75)</f>
        <v>-14.8553138791561</v>
      </c>
      <c r="AO75" s="6" t="n">
        <f aca="false">-(4.039+3.213*BI75)/(1-0.009733*BI75-0.01205*U75)</f>
        <v>-8.16061330311781</v>
      </c>
      <c r="AP75" s="6" t="n">
        <f aca="false">-(4.039+3.213*BJ75)/(1-0.009733*BJ75-0.01205*V75)</f>
        <v>-9.69952951798087</v>
      </c>
      <c r="AQ75" s="6" t="n">
        <f aca="false">-(4.039+3.213*BK75)/(1-0.009733*BK75-0.01205*W75)</f>
        <v>-8.81130833017516</v>
      </c>
      <c r="AR75" s="6" t="n">
        <f aca="false">-(4.039+3.213*BL75)/(1-0.009733*BL75-0.01205*X75)</f>
        <v>-0.143793906902516</v>
      </c>
      <c r="AS75" s="0" t="n">
        <v>2.66</v>
      </c>
      <c r="AT75" s="0" t="n">
        <v>1.994</v>
      </c>
      <c r="AU75" s="0" t="n">
        <v>2.448</v>
      </c>
      <c r="AV75" s="0" t="n">
        <v>1.369</v>
      </c>
      <c r="AW75" s="0" t="n">
        <v>0.98</v>
      </c>
      <c r="AX75" s="0" t="n">
        <v>2.081</v>
      </c>
      <c r="AY75" s="0" t="n">
        <v>1.34</v>
      </c>
      <c r="AZ75" s="0" t="n">
        <v>0.957</v>
      </c>
      <c r="BA75" s="0" t="n">
        <v>1.244</v>
      </c>
      <c r="BB75" s="0" t="n">
        <v>1.239</v>
      </c>
      <c r="BC75" s="0" t="n">
        <v>2.975</v>
      </c>
      <c r="BD75" s="0" t="n">
        <v>1.201</v>
      </c>
      <c r="BE75" s="0" t="n">
        <v>3.491</v>
      </c>
      <c r="BF75" s="0" t="n">
        <v>1.455</v>
      </c>
      <c r="BG75" s="0" t="n">
        <v>0.954</v>
      </c>
      <c r="BH75" s="0" t="n">
        <v>2.82</v>
      </c>
      <c r="BI75" s="0" t="n">
        <v>1.015</v>
      </c>
      <c r="BJ75" s="0" t="n">
        <v>1.487</v>
      </c>
      <c r="BK75" s="0" t="n">
        <v>1.252</v>
      </c>
      <c r="BL75" s="0" t="n">
        <v>2.561</v>
      </c>
      <c r="BO75" s="5" t="n">
        <f aca="false">+(F75+G75+I75+J75)/4</f>
        <v>8.5275</v>
      </c>
      <c r="BP75" s="5" t="n">
        <f aca="false">+(L75+R75+U75)/3</f>
        <v>8.57333333333333</v>
      </c>
      <c r="BQ75" s="5" t="n">
        <f aca="false">+(S75+W75)/2</f>
        <v>6.0565</v>
      </c>
      <c r="BR75" s="5" t="n">
        <f aca="false">+(O75+P75)/2</f>
        <v>7.765</v>
      </c>
      <c r="BS75" s="5" t="n">
        <f aca="false">+(M75+V75)/2</f>
        <v>6.4295</v>
      </c>
      <c r="BT75" s="5" t="n">
        <f aca="false">+(K75+T75)/2</f>
        <v>7.895</v>
      </c>
      <c r="BU75" s="5"/>
      <c r="BV75" s="5" t="n">
        <f aca="false">+(Y75+Z75+AA75+AB75+AC75)/5</f>
        <v>-8.81808551339396</v>
      </c>
      <c r="BW75" s="5" t="n">
        <f aca="false">+(AE75+AL75+AO75)/3</f>
        <v>-9.18900307893701</v>
      </c>
      <c r="BX75" s="5" t="n">
        <f aca="false">+(AM75+AQ75)/2</f>
        <v>-8.27654839615216</v>
      </c>
      <c r="BY75" s="5" t="n">
        <f aca="false">+(AH75+AJ75)/2</f>
        <v>-8.89808525769819</v>
      </c>
      <c r="BZ75" s="5" t="n">
        <f aca="false">+(AF75+AI75+AP75)/3</f>
        <v>-10.9102062930015</v>
      </c>
      <c r="CA75" s="5" t="n">
        <f aca="false">+(AD75+AN75)/2</f>
        <v>-13.520078628957</v>
      </c>
    </row>
    <row r="76" customFormat="false" ht="12.75" hidden="false" customHeight="false" outlineLevel="0" collapsed="false">
      <c r="A76" s="0" t="n">
        <v>51</v>
      </c>
      <c r="B76" s="0" t="n">
        <v>1800</v>
      </c>
      <c r="C76" s="5" t="n">
        <f aca="false">A76+B76/2400</f>
        <v>51.75</v>
      </c>
      <c r="D76" s="0" t="n">
        <v>17.02</v>
      </c>
      <c r="E76" s="0" t="n">
        <v>11.7</v>
      </c>
      <c r="F76" s="0" t="n">
        <v>8.79</v>
      </c>
      <c r="G76" s="0" t="n">
        <v>8.26</v>
      </c>
      <c r="H76" s="0" t="n">
        <v>-6999</v>
      </c>
      <c r="I76" s="0" t="n">
        <v>7.84</v>
      </c>
      <c r="J76" s="0" t="n">
        <v>10.12</v>
      </c>
      <c r="K76" s="0" t="n">
        <v>8.58</v>
      </c>
      <c r="L76" s="0" t="n">
        <v>8.76</v>
      </c>
      <c r="M76" s="0" t="n">
        <v>6.748</v>
      </c>
      <c r="N76" s="0" t="n">
        <v>-6999</v>
      </c>
      <c r="O76" s="0" t="n">
        <v>8.67</v>
      </c>
      <c r="P76" s="0" t="n">
        <v>7.39</v>
      </c>
      <c r="Q76" s="0" t="n">
        <v>-6999</v>
      </c>
      <c r="R76" s="0" t="n">
        <v>9.59</v>
      </c>
      <c r="S76" s="0" t="n">
        <v>6.272</v>
      </c>
      <c r="T76" s="0" t="n">
        <v>7.85</v>
      </c>
      <c r="U76" s="0" t="n">
        <v>8.24</v>
      </c>
      <c r="V76" s="0" t="n">
        <v>6.475</v>
      </c>
      <c r="W76" s="0" t="n">
        <v>6.178</v>
      </c>
      <c r="X76" s="0" t="n">
        <v>-6999</v>
      </c>
      <c r="Y76" s="6" t="n">
        <f aca="false">-(4.039+3.213*AS76)/(1-0.009733*AS76-0.01205*F76)</f>
        <v>-14.4268053340472</v>
      </c>
      <c r="Z76" s="6" t="n">
        <f aca="false">-(4.039+3.213*AT76)/(1-0.009733*AT76-0.01205*G76)</f>
        <v>-11.8218697437651</v>
      </c>
      <c r="AA76" s="6" t="n">
        <f aca="false">-(4.039+3.213*AU76)/(1-0.009733*AU76-0.01205*H76)</f>
        <v>-0.139159613348806</v>
      </c>
      <c r="AB76" s="6" t="n">
        <f aca="false">-(4.039+3.213*AV76)/(1-0.009733*AV76-0.01205*I76)</f>
        <v>-9.42369571043137</v>
      </c>
      <c r="AC76" s="6" t="n">
        <f aca="false">-(4.039+3.213*AW76)/(1-0.009733*AW76-0.01205*J76)</f>
        <v>-8.2455553744147</v>
      </c>
      <c r="AD76" s="6" t="n">
        <f aca="false">-(4.039+3.213*AX76)/(1-0.009733*AX76-0.01205*K76)</f>
        <v>-12.1852340549907</v>
      </c>
      <c r="AE76" s="6" t="n">
        <f aca="false">-(4.039+3.213*AY76)/(1-0.009733*AY76-0.01205*L76)</f>
        <v>-9.43723990803787</v>
      </c>
      <c r="AF76" s="6" t="n">
        <f aca="false">-(4.039+3.213*AZ76)/(1-0.009733*AZ76-0.01205*M76)</f>
        <v>-7.79387226620026</v>
      </c>
      <c r="AG76" s="6" t="n">
        <f aca="false">-(4.039+3.213*BA76)/(1-0.009733*BA76-0.01205*N76)</f>
        <v>-0.093840817485721</v>
      </c>
      <c r="AH76" s="6" t="n">
        <f aca="false">-(4.039+3.213*BB76)/(1-0.009733*BB76-0.01205*O76)</f>
        <v>-9.04787124427934</v>
      </c>
      <c r="AI76" s="6" t="n">
        <f aca="false">-(4.039+3.213*BC76)/(1-0.009733*BC76-0.01205*M76)</f>
        <v>-15.2111325689701</v>
      </c>
      <c r="AJ76" s="6" t="n">
        <f aca="false">-(4.039+3.213*BD76)/(1-0.009733*BD76-0.01205*P76)</f>
        <v>-8.74588167703718</v>
      </c>
      <c r="AK76" s="6" t="n">
        <f aca="false">-(4.039+3.213*BE76)/(1-0.009733*BE76-0.01205*Q76)</f>
        <v>-0.178197241483915</v>
      </c>
      <c r="AL76" s="6" t="n">
        <f aca="false">-(4.039+3.213*BF76)/(1-0.009733*BF76-0.01205*R76)</f>
        <v>-9.96714275203961</v>
      </c>
      <c r="AM76" s="6" t="n">
        <f aca="false">-(4.039+3.213*BG76)/(1-0.009733*BG76-0.01205*S76)</f>
        <v>-7.73424620358761</v>
      </c>
      <c r="AN76" s="6" t="n">
        <f aca="false">-(4.039+3.213*BH76)/(1-0.009733*BH76-0.01205*T76)</f>
        <v>-14.8478981840372</v>
      </c>
      <c r="AO76" s="6" t="n">
        <f aca="false">-(4.039+3.213*BI76)/(1-0.009733*BI76-0.01205*U76)</f>
        <v>-8.17265680879764</v>
      </c>
      <c r="AP76" s="6" t="n">
        <f aca="false">-(4.039+3.213*BJ76)/(1-0.009733*BJ76-0.01205*V76)</f>
        <v>-9.68986010698596</v>
      </c>
      <c r="AQ76" s="6" t="n">
        <f aca="false">-(4.039+3.213*BK76)/(1-0.009733*BK76-0.01205*W76)</f>
        <v>-8.78657903699623</v>
      </c>
      <c r="AR76" s="6" t="n">
        <f aca="false">-(4.039+3.213*BL76)/(1-0.009733*BL76-0.01205*X76)</f>
        <v>-0.143417130211661</v>
      </c>
      <c r="AS76" s="0" t="n">
        <v>2.642</v>
      </c>
      <c r="AT76" s="0" t="n">
        <v>1.985</v>
      </c>
      <c r="AU76" s="0" t="n">
        <v>2.438</v>
      </c>
      <c r="AV76" s="0" t="n">
        <v>1.36</v>
      </c>
      <c r="AW76" s="0" t="n">
        <v>0.972</v>
      </c>
      <c r="AX76" s="0" t="n">
        <v>2.067</v>
      </c>
      <c r="AY76" s="0" t="n">
        <v>1.332</v>
      </c>
      <c r="AZ76" s="0" t="n">
        <v>0.949</v>
      </c>
      <c r="BA76" s="0" t="n">
        <v>1.235</v>
      </c>
      <c r="BB76" s="0" t="n">
        <v>1.231</v>
      </c>
      <c r="BC76" s="0" t="n">
        <v>2.956</v>
      </c>
      <c r="BD76" s="0" t="n">
        <v>1.191</v>
      </c>
      <c r="BE76" s="0" t="n">
        <v>3.474</v>
      </c>
      <c r="BF76" s="0" t="n">
        <v>1.443</v>
      </c>
      <c r="BG76" s="0" t="n">
        <v>0.946</v>
      </c>
      <c r="BH76" s="0" t="n">
        <v>2.801</v>
      </c>
      <c r="BI76" s="0" t="n">
        <v>1.009</v>
      </c>
      <c r="BJ76" s="0" t="n">
        <v>1.48</v>
      </c>
      <c r="BK76" s="0" t="n">
        <v>1.241</v>
      </c>
      <c r="BL76" s="0" t="n">
        <v>2.551</v>
      </c>
      <c r="BO76" s="5" t="n">
        <f aca="false">+(F76+G76+I76+J76)/4</f>
        <v>8.7525</v>
      </c>
      <c r="BP76" s="5" t="n">
        <f aca="false">+(L76+R76+U76)/3</f>
        <v>8.86333333333334</v>
      </c>
      <c r="BQ76" s="5" t="n">
        <f aca="false">+(S76+W76)/2</f>
        <v>6.225</v>
      </c>
      <c r="BR76" s="5" t="n">
        <f aca="false">+(O76+P76)/2</f>
        <v>8.03</v>
      </c>
      <c r="BS76" s="5" t="n">
        <f aca="false">+(M76+V76)/2</f>
        <v>6.6115</v>
      </c>
      <c r="BT76" s="5" t="n">
        <f aca="false">+(K76+T76)/2</f>
        <v>8.215</v>
      </c>
      <c r="BU76" s="5"/>
      <c r="BV76" s="5" t="n">
        <f aca="false">+(Y76+Z76+AA76+AB76+AC76)/5</f>
        <v>-8.81141715520143</v>
      </c>
      <c r="BW76" s="5" t="n">
        <f aca="false">+(AE76+AL76+AO76)/3</f>
        <v>-9.19234648962504</v>
      </c>
      <c r="BX76" s="5" t="n">
        <f aca="false">+(AM76+AQ76)/2</f>
        <v>-8.26041262029192</v>
      </c>
      <c r="BY76" s="5" t="n">
        <f aca="false">+(AH76+AJ76)/2</f>
        <v>-8.89687646065826</v>
      </c>
      <c r="BZ76" s="5" t="n">
        <f aca="false">+(AF76+AI76+AP76)/3</f>
        <v>-10.8982883140521</v>
      </c>
      <c r="CA76" s="5" t="n">
        <f aca="false">+(AD76+AN76)/2</f>
        <v>-13.516566119514</v>
      </c>
    </row>
    <row r="77" customFormat="false" ht="12.75" hidden="false" customHeight="false" outlineLevel="0" collapsed="false">
      <c r="A77" s="0" t="n">
        <v>51</v>
      </c>
      <c r="B77" s="0" t="n">
        <v>1900</v>
      </c>
      <c r="C77" s="5" t="n">
        <f aca="false">A77+B77/2400</f>
        <v>51.7916666666667</v>
      </c>
      <c r="D77" s="0" t="n">
        <v>17.51</v>
      </c>
      <c r="E77" s="0" t="n">
        <v>11.7</v>
      </c>
      <c r="F77" s="0" t="n">
        <v>8.94</v>
      </c>
      <c r="G77" s="0" t="n">
        <v>8.44</v>
      </c>
      <c r="H77" s="0" t="n">
        <v>-6999</v>
      </c>
      <c r="I77" s="0" t="n">
        <v>8.06</v>
      </c>
      <c r="J77" s="0" t="n">
        <v>10.22</v>
      </c>
      <c r="K77" s="0" t="n">
        <v>8.8</v>
      </c>
      <c r="L77" s="0" t="n">
        <v>8.99</v>
      </c>
      <c r="M77" s="0" t="n">
        <v>6.924</v>
      </c>
      <c r="N77" s="0" t="n">
        <v>-6999</v>
      </c>
      <c r="O77" s="0" t="n">
        <v>8.89</v>
      </c>
      <c r="P77" s="0" t="n">
        <v>7.56</v>
      </c>
      <c r="Q77" s="0" t="n">
        <v>-6999</v>
      </c>
      <c r="R77" s="0" t="n">
        <v>9.75</v>
      </c>
      <c r="S77" s="0" t="n">
        <v>6.418</v>
      </c>
      <c r="T77" s="0" t="n">
        <v>8.06</v>
      </c>
      <c r="U77" s="0" t="n">
        <v>8.41</v>
      </c>
      <c r="V77" s="0" t="n">
        <v>6.587</v>
      </c>
      <c r="W77" s="0" t="n">
        <v>6.274</v>
      </c>
      <c r="X77" s="0" t="n">
        <v>-6999</v>
      </c>
      <c r="Y77" s="6" t="n">
        <f aca="false">-(4.039+3.213*AS77)/(1-0.009733*AS77-0.01205*F77)</f>
        <v>-14.4143309402874</v>
      </c>
      <c r="Z77" s="6" t="n">
        <f aca="false">-(4.039+3.213*AT77)/(1-0.009733*AT77-0.01205*G77)</f>
        <v>-11.8434687947295</v>
      </c>
      <c r="AA77" s="6" t="n">
        <f aca="false">-(4.039+3.213*AU77)/(1-0.009733*AU77-0.01205*H77)</f>
        <v>-0.138858200386585</v>
      </c>
      <c r="AB77" s="6" t="n">
        <f aca="false">-(4.039+3.213*AV77)/(1-0.009733*AV77-0.01205*I77)</f>
        <v>-9.42205974337145</v>
      </c>
      <c r="AC77" s="6" t="n">
        <f aca="false">-(4.039+3.213*AW77)/(1-0.009733*AW77-0.01205*J77)</f>
        <v>-8.23423061267142</v>
      </c>
      <c r="AD77" s="6" t="n">
        <f aca="false">-(4.039+3.213*AX77)/(1-0.009733*AX77-0.01205*K77)</f>
        <v>-12.2145749310541</v>
      </c>
      <c r="AE77" s="6" t="n">
        <f aca="false">-(4.039+3.213*AY77)/(1-0.009733*AY77-0.01205*L77)</f>
        <v>-9.4369172908299</v>
      </c>
      <c r="AF77" s="6" t="n">
        <f aca="false">-(4.039+3.213*AZ77)/(1-0.009733*AZ77-0.01205*M77)</f>
        <v>-7.78671690006788</v>
      </c>
      <c r="AG77" s="6" t="n">
        <f aca="false">-(4.039+3.213*BA77)/(1-0.009733*BA77-0.01205*N77)</f>
        <v>-0.093577153490822</v>
      </c>
      <c r="AH77" s="6" t="n">
        <f aca="false">-(4.039+3.213*BB77)/(1-0.009733*BB77-0.01205*O77)</f>
        <v>-9.05261557354549</v>
      </c>
      <c r="AI77" s="6" t="n">
        <f aca="false">-(4.039+3.213*BC77)/(1-0.009733*BC77-0.01205*M77)</f>
        <v>-15.2020406422147</v>
      </c>
      <c r="AJ77" s="6" t="n">
        <f aca="false">-(4.039+3.213*BD77)/(1-0.009733*BD77-0.01205*P77)</f>
        <v>-8.73644422965958</v>
      </c>
      <c r="AK77" s="6" t="n">
        <f aca="false">-(4.039+3.213*BE77)/(1-0.009733*BE77-0.01205*Q77)</f>
        <v>-0.177707329900173</v>
      </c>
      <c r="AL77" s="6" t="n">
        <f aca="false">-(4.039+3.213*BF77)/(1-0.009733*BF77-0.01205*R77)</f>
        <v>-9.95496915799421</v>
      </c>
      <c r="AM77" s="6" t="n">
        <f aca="false">-(4.039+3.213*BG77)/(1-0.009733*BG77-0.01205*S77)</f>
        <v>-7.72754372871844</v>
      </c>
      <c r="AN77" s="6" t="n">
        <f aca="false">-(4.039+3.213*BH77)/(1-0.009733*BH77-0.01205*T77)</f>
        <v>-14.7987940913874</v>
      </c>
      <c r="AO77" s="6" t="n">
        <f aca="false">-(4.039+3.213*BI77)/(1-0.009733*BI77-0.01205*U77)</f>
        <v>-8.16556256432998</v>
      </c>
      <c r="AP77" s="6" t="n">
        <f aca="false">-(4.039+3.213*BJ77)/(1-0.009733*BJ77-0.01205*V77)</f>
        <v>-9.68604323118879</v>
      </c>
      <c r="AQ77" s="6" t="n">
        <f aca="false">-(4.039+3.213*BK77)/(1-0.009733*BK77-0.01205*W77)</f>
        <v>-8.77241255636372</v>
      </c>
      <c r="AR77" s="6" t="n">
        <f aca="false">-(4.039+3.213*BL77)/(1-0.009733*BL77-0.01205*X77)</f>
        <v>-0.142964999317432</v>
      </c>
      <c r="AS77" s="0" t="n">
        <v>2.631</v>
      </c>
      <c r="AT77" s="0" t="n">
        <v>1.983</v>
      </c>
      <c r="AU77" s="0" t="n">
        <v>2.43</v>
      </c>
      <c r="AV77" s="0" t="n">
        <v>1.352</v>
      </c>
      <c r="AW77" s="0" t="n">
        <v>0.966</v>
      </c>
      <c r="AX77" s="0" t="n">
        <v>2.065</v>
      </c>
      <c r="AY77" s="0" t="n">
        <v>1.324</v>
      </c>
      <c r="AZ77" s="0" t="n">
        <v>0.942</v>
      </c>
      <c r="BA77" s="0" t="n">
        <v>1.228</v>
      </c>
      <c r="BB77" s="0" t="n">
        <v>1.225</v>
      </c>
      <c r="BC77" s="0" t="n">
        <v>2.944</v>
      </c>
      <c r="BD77" s="0" t="n">
        <v>1.183</v>
      </c>
      <c r="BE77" s="0" t="n">
        <v>3.461</v>
      </c>
      <c r="BF77" s="0" t="n">
        <v>1.434</v>
      </c>
      <c r="BG77" s="0" t="n">
        <v>0.94</v>
      </c>
      <c r="BH77" s="0" t="n">
        <v>2.777</v>
      </c>
      <c r="BI77" s="0" t="n">
        <v>1.002</v>
      </c>
      <c r="BJ77" s="0" t="n">
        <v>1.475</v>
      </c>
      <c r="BK77" s="0" t="n">
        <v>1.234</v>
      </c>
      <c r="BL77" s="0" t="n">
        <v>2.539</v>
      </c>
      <c r="BO77" s="5" t="n">
        <f aca="false">+(F77+G77+I77+J77)/4</f>
        <v>8.915</v>
      </c>
      <c r="BP77" s="5" t="n">
        <f aca="false">+(L77+R77+U77)/3</f>
        <v>9.05</v>
      </c>
      <c r="BQ77" s="5" t="n">
        <f aca="false">+(S77+W77)/2</f>
        <v>6.346</v>
      </c>
      <c r="BR77" s="5" t="n">
        <f aca="false">+(O77+P77)/2</f>
        <v>8.225</v>
      </c>
      <c r="BS77" s="5" t="n">
        <f aca="false">+(M77+V77)/2</f>
        <v>6.7555</v>
      </c>
      <c r="BT77" s="5" t="n">
        <f aca="false">+(K77+T77)/2</f>
        <v>8.43</v>
      </c>
      <c r="BU77" s="5"/>
      <c r="BV77" s="5" t="n">
        <f aca="false">+(Y77+Z77+AA77+AB77+AC77)/5</f>
        <v>-8.81058965828927</v>
      </c>
      <c r="BW77" s="5" t="n">
        <f aca="false">+(AE77+AL77+AO77)/3</f>
        <v>-9.18581633771803</v>
      </c>
      <c r="BX77" s="5" t="n">
        <f aca="false">+(AM77+AQ77)/2</f>
        <v>-8.24997814254109</v>
      </c>
      <c r="BY77" s="5" t="n">
        <f aca="false">+(AH77+AJ77)/2</f>
        <v>-8.89452990160253</v>
      </c>
      <c r="BZ77" s="5" t="n">
        <f aca="false">+(AF77+AI77+AP77)/3</f>
        <v>-10.8916002578238</v>
      </c>
      <c r="CA77" s="5" t="n">
        <f aca="false">+(AD77+AN77)/2</f>
        <v>-13.5066845112208</v>
      </c>
    </row>
    <row r="78" customFormat="false" ht="12.75" hidden="false" customHeight="false" outlineLevel="0" collapsed="false">
      <c r="A78" s="0" t="n">
        <v>51</v>
      </c>
      <c r="B78" s="0" t="n">
        <v>2000</v>
      </c>
      <c r="C78" s="5" t="n">
        <f aca="false">A78+B78/2400</f>
        <v>51.8333333333333</v>
      </c>
      <c r="D78" s="0" t="n">
        <v>16.35</v>
      </c>
      <c r="E78" s="0" t="n">
        <v>11.7</v>
      </c>
      <c r="F78" s="0" t="n">
        <v>8.8</v>
      </c>
      <c r="G78" s="0" t="n">
        <v>8.45</v>
      </c>
      <c r="H78" s="0" t="n">
        <v>-6999</v>
      </c>
      <c r="I78" s="0" t="n">
        <v>8.15</v>
      </c>
      <c r="J78" s="0" t="n">
        <v>9.82</v>
      </c>
      <c r="K78" s="0" t="n">
        <v>8.84</v>
      </c>
      <c r="L78" s="0" t="n">
        <v>9.05</v>
      </c>
      <c r="M78" s="0" t="n">
        <v>7.07</v>
      </c>
      <c r="N78" s="0" t="n">
        <v>-6999</v>
      </c>
      <c r="O78" s="0" t="n">
        <v>8.94</v>
      </c>
      <c r="P78" s="0" t="n">
        <v>7.72</v>
      </c>
      <c r="Q78" s="0" t="n">
        <v>-6999</v>
      </c>
      <c r="R78" s="0" t="n">
        <v>9.51</v>
      </c>
      <c r="S78" s="0" t="n">
        <v>6.538</v>
      </c>
      <c r="T78" s="0" t="n">
        <v>8.19</v>
      </c>
      <c r="U78" s="0" t="n">
        <v>8.45</v>
      </c>
      <c r="V78" s="0" t="n">
        <v>6.673</v>
      </c>
      <c r="W78" s="0" t="n">
        <v>6.338</v>
      </c>
      <c r="X78" s="0" t="n">
        <v>-6999</v>
      </c>
      <c r="Y78" s="6" t="n">
        <f aca="false">-(4.039+3.213*AS78)/(1-0.009733*AS78-0.01205*F78)</f>
        <v>-14.3786048140434</v>
      </c>
      <c r="Z78" s="6" t="n">
        <f aca="false">-(4.039+3.213*AT78)/(1-0.009733*AT78-0.01205*G78)</f>
        <v>-11.8261587698889</v>
      </c>
      <c r="AA78" s="6" t="n">
        <f aca="false">-(4.039+3.213*AU78)/(1-0.009733*AU78-0.01205*H78)</f>
        <v>-0.138594464495963</v>
      </c>
      <c r="AB78" s="6" t="n">
        <f aca="false">-(4.039+3.213*AV78)/(1-0.009733*AV78-0.01205*I78)</f>
        <v>-9.44471587822694</v>
      </c>
      <c r="AC78" s="6" t="n">
        <f aca="false">-(4.039+3.213*AW78)/(1-0.009733*AW78-0.01205*J78)</f>
        <v>-8.16608189247562</v>
      </c>
      <c r="AD78" s="6" t="n">
        <f aca="false">-(4.039+3.213*AX78)/(1-0.009733*AX78-0.01205*K78)</f>
        <v>-12.1831700636635</v>
      </c>
      <c r="AE78" s="6" t="n">
        <f aca="false">-(4.039+3.213*AY78)/(1-0.009733*AY78-0.01205*L78)</f>
        <v>-9.44468769760017</v>
      </c>
      <c r="AF78" s="6" t="n">
        <f aca="false">-(4.039+3.213*AZ78)/(1-0.009733*AZ78-0.01205*M78)</f>
        <v>-7.79094892551885</v>
      </c>
      <c r="AG78" s="6" t="n">
        <f aca="false">-(4.039+3.213*BA78)/(1-0.009733*BA78-0.01205*N78)</f>
        <v>-0.0933888223236859</v>
      </c>
      <c r="AH78" s="6" t="n">
        <f aca="false">-(4.039+3.213*BB78)/(1-0.009733*BB78-0.01205*O78)</f>
        <v>-9.03631353397936</v>
      </c>
      <c r="AI78" s="6" t="n">
        <f aca="false">-(4.039+3.213*BC78)/(1-0.009733*BC78-0.01205*M78)</f>
        <v>-15.2284285726668</v>
      </c>
      <c r="AJ78" s="6" t="n">
        <f aca="false">-(4.039+3.213*BD78)/(1-0.009733*BD78-0.01205*P78)</f>
        <v>-8.73315638335857</v>
      </c>
      <c r="AK78" s="6" t="n">
        <f aca="false">-(4.039+3.213*BE78)/(1-0.009733*BE78-0.01205*Q78)</f>
        <v>-0.177028993183518</v>
      </c>
      <c r="AL78" s="6" t="n">
        <f aca="false">-(4.039+3.213*BF78)/(1-0.009733*BF78-0.01205*R78)</f>
        <v>-9.89155285992279</v>
      </c>
      <c r="AM78" s="6" t="n">
        <f aca="false">-(4.039+3.213*BG78)/(1-0.009733*BG78-0.01205*S78)</f>
        <v>-7.72897931208498</v>
      </c>
      <c r="AN78" s="6" t="n">
        <f aca="false">-(4.039+3.213*BH78)/(1-0.009733*BH78-0.01205*T78)</f>
        <v>-14.8445112867092</v>
      </c>
      <c r="AO78" s="6" t="n">
        <f aca="false">-(4.039+3.213*BI78)/(1-0.009733*BI78-0.01205*U78)</f>
        <v>-8.15887496593198</v>
      </c>
      <c r="AP78" s="6" t="n">
        <f aca="false">-(4.039+3.213*BJ78)/(1-0.009733*BJ78-0.01205*V78)</f>
        <v>-9.69713168418548</v>
      </c>
      <c r="AQ78" s="6" t="n">
        <f aca="false">-(4.039+3.213*BK78)/(1-0.009733*BK78-0.01205*W78)</f>
        <v>-8.75812565902873</v>
      </c>
      <c r="AR78" s="6" t="n">
        <f aca="false">-(4.039+3.213*BL78)/(1-0.009733*BL78-0.01205*X78)</f>
        <v>-0.142738934334552</v>
      </c>
      <c r="AS78" s="0" t="n">
        <v>2.629</v>
      </c>
      <c r="AT78" s="0" t="n">
        <v>1.978</v>
      </c>
      <c r="AU78" s="0" t="n">
        <v>2.423</v>
      </c>
      <c r="AV78" s="0" t="n">
        <v>1.355</v>
      </c>
      <c r="AW78" s="0" t="n">
        <v>0.96</v>
      </c>
      <c r="AX78" s="0" t="n">
        <v>2.055</v>
      </c>
      <c r="AY78" s="0" t="n">
        <v>1.324</v>
      </c>
      <c r="AZ78" s="0" t="n">
        <v>0.939</v>
      </c>
      <c r="BA78" s="0" t="n">
        <v>1.223</v>
      </c>
      <c r="BB78" s="0" t="n">
        <v>1.219</v>
      </c>
      <c r="BC78" s="0" t="n">
        <v>2.943</v>
      </c>
      <c r="BD78" s="0" t="n">
        <v>1.177</v>
      </c>
      <c r="BE78" s="0" t="n">
        <v>3.443</v>
      </c>
      <c r="BF78" s="0" t="n">
        <v>1.426</v>
      </c>
      <c r="BG78" s="0" t="n">
        <v>0.937</v>
      </c>
      <c r="BH78" s="0" t="n">
        <v>2.782</v>
      </c>
      <c r="BI78" s="0" t="n">
        <v>0.999</v>
      </c>
      <c r="BJ78" s="0" t="n">
        <v>1.475</v>
      </c>
      <c r="BK78" s="0" t="n">
        <v>1.228</v>
      </c>
      <c r="BL78" s="0" t="n">
        <v>2.533</v>
      </c>
      <c r="BO78" s="5" t="n">
        <f aca="false">+(F78+G78+I78+J78)/4</f>
        <v>8.805</v>
      </c>
      <c r="BP78" s="5" t="n">
        <f aca="false">+(L78+R78+U78)/3</f>
        <v>9.00333333333333</v>
      </c>
      <c r="BQ78" s="5" t="n">
        <f aca="false">+(S78+W78)/2</f>
        <v>6.438</v>
      </c>
      <c r="BR78" s="5" t="n">
        <f aca="false">+(O78+P78)/2</f>
        <v>8.33</v>
      </c>
      <c r="BS78" s="5" t="n">
        <f aca="false">+(M78+V78)/2</f>
        <v>6.8715</v>
      </c>
      <c r="BT78" s="5" t="n">
        <f aca="false">+(K78+T78)/2</f>
        <v>8.515</v>
      </c>
      <c r="BU78" s="5"/>
      <c r="BV78" s="5" t="n">
        <f aca="false">+(Y78+Z78+AA78+AB78+AC78)/5</f>
        <v>-8.79083116382616</v>
      </c>
      <c r="BW78" s="5" t="n">
        <f aca="false">+(AE78+AL78+AO78)/3</f>
        <v>-9.16503850781831</v>
      </c>
      <c r="BX78" s="5" t="n">
        <f aca="false">+(AM78+AQ78)/2</f>
        <v>-8.24355248555685</v>
      </c>
      <c r="BY78" s="5" t="n">
        <f aca="false">+(AH78+AJ78)/2</f>
        <v>-8.88473495866896</v>
      </c>
      <c r="BZ78" s="5" t="n">
        <f aca="false">+(AF78+AI78+AP78)/3</f>
        <v>-10.9055030607904</v>
      </c>
      <c r="CA78" s="5" t="n">
        <f aca="false">+(AD78+AN78)/2</f>
        <v>-13.5138406751864</v>
      </c>
    </row>
    <row r="79" customFormat="false" ht="12.75" hidden="false" customHeight="false" outlineLevel="0" collapsed="false">
      <c r="A79" s="0" t="n">
        <v>51</v>
      </c>
      <c r="B79" s="0" t="n">
        <v>2100</v>
      </c>
      <c r="C79" s="5" t="n">
        <f aca="false">A79+B79/2400</f>
        <v>51.875</v>
      </c>
      <c r="D79" s="0" t="n">
        <v>14.92</v>
      </c>
      <c r="E79" s="0" t="n">
        <v>11.7</v>
      </c>
      <c r="F79" s="0" t="n">
        <v>8.69</v>
      </c>
      <c r="G79" s="0" t="n">
        <v>8.48</v>
      </c>
      <c r="H79" s="0" t="n">
        <v>-6999</v>
      </c>
      <c r="I79" s="0" t="n">
        <v>8.21</v>
      </c>
      <c r="J79" s="0" t="n">
        <v>9.62</v>
      </c>
      <c r="K79" s="0" t="n">
        <v>8.86</v>
      </c>
      <c r="L79" s="0" t="n">
        <v>9.02</v>
      </c>
      <c r="M79" s="0" t="n">
        <v>7.21</v>
      </c>
      <c r="N79" s="0" t="n">
        <v>-6999</v>
      </c>
      <c r="O79" s="0" t="n">
        <v>8.94</v>
      </c>
      <c r="P79" s="0" t="n">
        <v>7.87</v>
      </c>
      <c r="Q79" s="0" t="n">
        <v>-6999</v>
      </c>
      <c r="R79" s="0" t="n">
        <v>9.34</v>
      </c>
      <c r="S79" s="0" t="n">
        <v>6.71</v>
      </c>
      <c r="T79" s="0" t="n">
        <v>8.3</v>
      </c>
      <c r="U79" s="0" t="n">
        <v>8.49</v>
      </c>
      <c r="V79" s="0" t="n">
        <v>6.821</v>
      </c>
      <c r="W79" s="0" t="n">
        <v>6.466</v>
      </c>
      <c r="X79" s="0" t="n">
        <v>-6999</v>
      </c>
      <c r="Y79" s="6" t="n">
        <f aca="false">-(4.039+3.213*AS79)/(1-0.009733*AS79-0.01205*F79)</f>
        <v>-14.3644007671589</v>
      </c>
      <c r="Z79" s="6" t="n">
        <f aca="false">-(4.039+3.213*AT79)/(1-0.009733*AT79-0.01205*G79)</f>
        <v>-11.8310248420045</v>
      </c>
      <c r="AA79" s="6" t="n">
        <f aca="false">-(4.039+3.213*AU79)/(1-0.009733*AU79-0.01205*H79)</f>
        <v>-0.138330729026573</v>
      </c>
      <c r="AB79" s="6" t="n">
        <f aca="false">-(4.039+3.213*AV79)/(1-0.009733*AV79-0.01205*I79)</f>
        <v>-9.4672967240165</v>
      </c>
      <c r="AC79" s="6" t="n">
        <f aca="false">-(4.039+3.213*AW79)/(1-0.009733*AW79-0.01205*J79)</f>
        <v>-8.13229257187099</v>
      </c>
      <c r="AD79" s="6" t="n">
        <f aca="false">-(4.039+3.213*AX79)/(1-0.009733*AX79-0.01205*K79)</f>
        <v>-12.1712721211499</v>
      </c>
      <c r="AE79" s="6" t="n">
        <f aca="false">-(4.039+3.213*AY79)/(1-0.009733*AY79-0.01205*L79)</f>
        <v>-9.45585075465937</v>
      </c>
      <c r="AF79" s="6" t="n">
        <f aca="false">-(4.039+3.213*AZ79)/(1-0.009733*AZ79-0.01205*M79)</f>
        <v>-7.80185004402693</v>
      </c>
      <c r="AG79" s="6" t="n">
        <f aca="false">-(4.039+3.213*BA79)/(1-0.009733*BA79-0.01205*N79)</f>
        <v>-0.0933511561160378</v>
      </c>
      <c r="AH79" s="6" t="n">
        <f aca="false">-(4.039+3.213*BB79)/(1-0.009733*BB79-0.01205*O79)</f>
        <v>-9.02506588791217</v>
      </c>
      <c r="AI79" s="6" t="n">
        <f aca="false">-(4.039+3.213*BC79)/(1-0.009733*BC79-0.01205*M79)</f>
        <v>-15.2498734964222</v>
      </c>
      <c r="AJ79" s="6" t="n">
        <f aca="false">-(4.039+3.213*BD79)/(1-0.009733*BD79-0.01205*P79)</f>
        <v>-8.73236778312281</v>
      </c>
      <c r="AK79" s="6" t="n">
        <f aca="false">-(4.039+3.213*BE79)/(1-0.009733*BE79-0.01205*Q79)</f>
        <v>-0.176576770253673</v>
      </c>
      <c r="AL79" s="6" t="n">
        <f aca="false">-(4.039+3.213*BF79)/(1-0.009733*BF79-0.01205*R79)</f>
        <v>-9.85699405973039</v>
      </c>
      <c r="AM79" s="6" t="n">
        <f aca="false">-(4.039+3.213*BG79)/(1-0.009733*BG79-0.01205*S79)</f>
        <v>-7.74296873512075</v>
      </c>
      <c r="AN79" s="6" t="n">
        <f aca="false">-(4.039+3.213*BH79)/(1-0.009733*BH79-0.01205*T79)</f>
        <v>-14.8708991117807</v>
      </c>
      <c r="AO79" s="6" t="n">
        <f aca="false">-(4.039+3.213*BI79)/(1-0.009733*BI79-0.01205*U79)</f>
        <v>-8.15218054738452</v>
      </c>
      <c r="AP79" s="6" t="n">
        <f aca="false">-(4.039+3.213*BJ79)/(1-0.009733*BJ79-0.01205*V79)</f>
        <v>-9.72725716703494</v>
      </c>
      <c r="AQ79" s="6" t="n">
        <f aca="false">-(4.039+3.213*BK79)/(1-0.009733*BK79-0.01205*W79)</f>
        <v>-8.76209616691494</v>
      </c>
      <c r="AR79" s="6" t="n">
        <f aca="false">-(4.039+3.213*BL79)/(1-0.009733*BL79-0.01205*X79)</f>
        <v>-0.142399837440521</v>
      </c>
      <c r="AS79" s="0" t="n">
        <v>2.631</v>
      </c>
      <c r="AT79" s="0" t="n">
        <v>1.978</v>
      </c>
      <c r="AU79" s="0" t="n">
        <v>2.416</v>
      </c>
      <c r="AV79" s="0" t="n">
        <v>1.359</v>
      </c>
      <c r="AW79" s="0" t="n">
        <v>0.957</v>
      </c>
      <c r="AX79" s="0" t="n">
        <v>2.051</v>
      </c>
      <c r="AY79" s="0" t="n">
        <v>1.328</v>
      </c>
      <c r="AZ79" s="0" t="n">
        <v>0.938</v>
      </c>
      <c r="BA79" s="0" t="n">
        <v>1.222</v>
      </c>
      <c r="BB79" s="0" t="n">
        <v>1.216</v>
      </c>
      <c r="BC79" s="0" t="n">
        <v>2.941</v>
      </c>
      <c r="BD79" s="0" t="n">
        <v>1.172</v>
      </c>
      <c r="BE79" s="0" t="n">
        <v>3.431</v>
      </c>
      <c r="BF79" s="0" t="n">
        <v>1.423</v>
      </c>
      <c r="BG79" s="0" t="n">
        <v>0.936</v>
      </c>
      <c r="BH79" s="0" t="n">
        <v>2.783</v>
      </c>
      <c r="BI79" s="0" t="n">
        <v>0.996</v>
      </c>
      <c r="BJ79" s="0" t="n">
        <v>1.478</v>
      </c>
      <c r="BK79" s="0" t="n">
        <v>1.225</v>
      </c>
      <c r="BL79" s="0" t="n">
        <v>2.524</v>
      </c>
      <c r="BO79" s="5" t="n">
        <f aca="false">+(F79+G79+I79+J79)/4</f>
        <v>8.75</v>
      </c>
      <c r="BP79" s="5" t="n">
        <f aca="false">+(L79+R79+U79)/3</f>
        <v>8.95</v>
      </c>
      <c r="BQ79" s="5" t="n">
        <f aca="false">+(S79+W79)/2</f>
        <v>6.588</v>
      </c>
      <c r="BR79" s="5" t="n">
        <f aca="false">+(O79+P79)/2</f>
        <v>8.405</v>
      </c>
      <c r="BS79" s="5" t="n">
        <f aca="false">+(M79+V79)/2</f>
        <v>7.0155</v>
      </c>
      <c r="BT79" s="5" t="n">
        <f aca="false">+(K79+T79)/2</f>
        <v>8.58</v>
      </c>
      <c r="BU79" s="5"/>
      <c r="BV79" s="5" t="n">
        <f aca="false">+(Y79+Z79+AA79+AB79+AC79)/5</f>
        <v>-8.7866691268155</v>
      </c>
      <c r="BW79" s="5" t="n">
        <f aca="false">+(AE79+AL79+AO79)/3</f>
        <v>-9.15500845392476</v>
      </c>
      <c r="BX79" s="5" t="n">
        <f aca="false">+(AM79+AQ79)/2</f>
        <v>-8.25253245101785</v>
      </c>
      <c r="BY79" s="5" t="n">
        <f aca="false">+(AH79+AJ79)/2</f>
        <v>-8.87871683551749</v>
      </c>
      <c r="BZ79" s="5" t="n">
        <f aca="false">+(AF79+AI79+AP79)/3</f>
        <v>-10.9263269024947</v>
      </c>
      <c r="CA79" s="5" t="n">
        <f aca="false">+(AD79+AN79)/2</f>
        <v>-13.5210856164653</v>
      </c>
    </row>
    <row r="80" customFormat="false" ht="12.75" hidden="false" customHeight="false" outlineLevel="0" collapsed="false">
      <c r="A80" s="0" t="n">
        <v>51</v>
      </c>
      <c r="B80" s="0" t="n">
        <v>2200</v>
      </c>
      <c r="C80" s="5" t="n">
        <f aca="false">A80+B80/2400</f>
        <v>51.9166666666667</v>
      </c>
      <c r="D80" s="0" t="n">
        <v>12.8</v>
      </c>
      <c r="E80" s="0" t="n">
        <v>11.7</v>
      </c>
      <c r="F80" s="0" t="n">
        <v>8.48</v>
      </c>
      <c r="G80" s="0" t="n">
        <v>8.39</v>
      </c>
      <c r="H80" s="0" t="n">
        <v>-6999</v>
      </c>
      <c r="I80" s="0" t="n">
        <v>8.21</v>
      </c>
      <c r="J80" s="0" t="n">
        <v>9.01</v>
      </c>
      <c r="K80" s="0" t="n">
        <v>8.77</v>
      </c>
      <c r="L80" s="0" t="n">
        <v>8.87</v>
      </c>
      <c r="M80" s="0" t="n">
        <v>7.31</v>
      </c>
      <c r="N80" s="0" t="n">
        <v>-6999</v>
      </c>
      <c r="O80" s="0" t="n">
        <v>8.84</v>
      </c>
      <c r="P80" s="0" t="n">
        <v>7.92</v>
      </c>
      <c r="Q80" s="0" t="n">
        <v>-6999</v>
      </c>
      <c r="R80" s="0" t="n">
        <v>8.93</v>
      </c>
      <c r="S80" s="0" t="n">
        <v>6.814</v>
      </c>
      <c r="T80" s="0" t="n">
        <v>8.31</v>
      </c>
      <c r="U80" s="0" t="n">
        <v>8.43</v>
      </c>
      <c r="V80" s="0" t="n">
        <v>6.913</v>
      </c>
      <c r="W80" s="0" t="n">
        <v>6.563</v>
      </c>
      <c r="X80" s="0" t="n">
        <v>-6999</v>
      </c>
      <c r="Y80" s="6" t="n">
        <f aca="false">-(4.039+3.213*AS80)/(1-0.009733*AS80-0.01205*F80)</f>
        <v>-14.2958230057225</v>
      </c>
      <c r="Z80" s="6" t="n">
        <f aca="false">-(4.039+3.213*AT80)/(1-0.009733*AT80-0.01205*G80)</f>
        <v>-11.824005470669</v>
      </c>
      <c r="AA80" s="6" t="n">
        <f aca="false">-(4.039+3.213*AU80)/(1-0.009733*AU80-0.01205*H80)</f>
        <v>-0.138029317577349</v>
      </c>
      <c r="AB80" s="6" t="n">
        <f aca="false">-(4.039+3.213*AV80)/(1-0.009733*AV80-0.01205*I80)</f>
        <v>-9.50452751791998</v>
      </c>
      <c r="AC80" s="6" t="n">
        <f aca="false">-(4.039+3.213*AW80)/(1-0.009733*AW80-0.01205*J80)</f>
        <v>-8.05706513106105</v>
      </c>
      <c r="AD80" s="6" t="n">
        <f aca="false">-(4.039+3.213*AX80)/(1-0.009733*AX80-0.01205*K80)</f>
        <v>-12.1523656749666</v>
      </c>
      <c r="AE80" s="6" t="n">
        <f aca="false">-(4.039+3.213*AY80)/(1-0.009733*AY80-0.01205*L80)</f>
        <v>-9.47398392261726</v>
      </c>
      <c r="AF80" s="6" t="n">
        <f aca="false">-(4.039+3.213*AZ80)/(1-0.009733*AZ80-0.01205*M80)</f>
        <v>-7.81590688179428</v>
      </c>
      <c r="AG80" s="6" t="n">
        <f aca="false">-(4.039+3.213*BA80)/(1-0.009733*BA80-0.01205*N80)</f>
        <v>-0.0938784838050789</v>
      </c>
      <c r="AH80" s="6" t="n">
        <f aca="false">-(4.039+3.213*BB80)/(1-0.009733*BB80-0.01205*O80)</f>
        <v>-9.00149960664901</v>
      </c>
      <c r="AI80" s="6" t="n">
        <f aca="false">-(4.039+3.213*BC80)/(1-0.009733*BC80-0.01205*M80)</f>
        <v>-15.3468105524632</v>
      </c>
      <c r="AJ80" s="6" t="n">
        <f aca="false">-(4.039+3.213*BD80)/(1-0.009733*BD80-0.01205*P80)</f>
        <v>-8.73087341683987</v>
      </c>
      <c r="AK80" s="6" t="n">
        <f aca="false">-(4.039+3.213*BE80)/(1-0.009733*BE80-0.01205*Q80)</f>
        <v>-0.176312974116466</v>
      </c>
      <c r="AL80" s="6" t="n">
        <f aca="false">-(4.039+3.213*BF80)/(1-0.009733*BF80-0.01205*R80)</f>
        <v>-9.78273528899655</v>
      </c>
      <c r="AM80" s="6" t="n">
        <f aca="false">-(4.039+3.213*BG80)/(1-0.009733*BG80-0.01205*S80)</f>
        <v>-7.75726479417825</v>
      </c>
      <c r="AN80" s="6" t="n">
        <f aca="false">-(4.039+3.213*BH80)/(1-0.009733*BH80-0.01205*T80)</f>
        <v>-14.8806468532383</v>
      </c>
      <c r="AO80" s="6" t="n">
        <f aca="false">-(4.039+3.213*BI80)/(1-0.009733*BI80-0.01205*U80)</f>
        <v>-8.14554854051768</v>
      </c>
      <c r="AP80" s="6" t="n">
        <f aca="false">-(4.039+3.213*BJ80)/(1-0.009733*BJ80-0.01205*V80)</f>
        <v>-9.76487152996701</v>
      </c>
      <c r="AQ80" s="6" t="n">
        <f aca="false">-(4.039+3.213*BK80)/(1-0.009733*BK80-0.01205*W80)</f>
        <v>-8.77699177522306</v>
      </c>
      <c r="AR80" s="6" t="n">
        <f aca="false">-(4.039+3.213*BL80)/(1-0.009733*BL80-0.01205*X80)</f>
        <v>-0.142023063930524</v>
      </c>
      <c r="AS80" s="0" t="n">
        <v>2.624</v>
      </c>
      <c r="AT80" s="0" t="n">
        <v>1.98</v>
      </c>
      <c r="AU80" s="0" t="n">
        <v>2.408</v>
      </c>
      <c r="AV80" s="0" t="n">
        <v>1.369</v>
      </c>
      <c r="AW80" s="0" t="n">
        <v>0.955</v>
      </c>
      <c r="AX80" s="0" t="n">
        <v>2.05</v>
      </c>
      <c r="AY80" s="0" t="n">
        <v>1.338</v>
      </c>
      <c r="AZ80" s="0" t="n">
        <v>0.939</v>
      </c>
      <c r="BA80" s="0" t="n">
        <v>1.236</v>
      </c>
      <c r="BB80" s="0" t="n">
        <v>1.213</v>
      </c>
      <c r="BC80" s="0" t="n">
        <v>2.961</v>
      </c>
      <c r="BD80" s="0" t="n">
        <v>1.17</v>
      </c>
      <c r="BE80" s="0" t="n">
        <v>3.424</v>
      </c>
      <c r="BF80" s="0" t="n">
        <v>1.418</v>
      </c>
      <c r="BG80" s="0" t="n">
        <v>0.937</v>
      </c>
      <c r="BH80" s="0" t="n">
        <v>2.785</v>
      </c>
      <c r="BI80" s="0" t="n">
        <v>0.996</v>
      </c>
      <c r="BJ80" s="0" t="n">
        <v>1.485</v>
      </c>
      <c r="BK80" s="0" t="n">
        <v>1.226</v>
      </c>
      <c r="BL80" s="0" t="n">
        <v>2.514</v>
      </c>
      <c r="BO80" s="5" t="n">
        <f aca="false">+(F80+G80+I80+J80)/4</f>
        <v>8.5225</v>
      </c>
      <c r="BP80" s="5" t="n">
        <f aca="false">+(L80+R80+U80)/3</f>
        <v>8.74333333333333</v>
      </c>
      <c r="BQ80" s="5" t="n">
        <f aca="false">+(S80+W80)/2</f>
        <v>6.6885</v>
      </c>
      <c r="BR80" s="5" t="n">
        <f aca="false">+(O80+P80)/2</f>
        <v>8.38</v>
      </c>
      <c r="BS80" s="5" t="n">
        <f aca="false">+(M80+V80)/2</f>
        <v>7.1115</v>
      </c>
      <c r="BT80" s="5" t="n">
        <f aca="false">+(K80+T80)/2</f>
        <v>8.54</v>
      </c>
      <c r="BU80" s="5"/>
      <c r="BV80" s="5" t="n">
        <f aca="false">+(Y80+Z80+AA80+AB80+AC80)/5</f>
        <v>-8.76389008858998</v>
      </c>
      <c r="BW80" s="5" t="n">
        <f aca="false">+(AE80+AL80+AO80)/3</f>
        <v>-9.1340892507105</v>
      </c>
      <c r="BX80" s="5" t="n">
        <f aca="false">+(AM80+AQ80)/2</f>
        <v>-8.26712828470065</v>
      </c>
      <c r="BY80" s="5" t="n">
        <f aca="false">+(AH80+AJ80)/2</f>
        <v>-8.86618651174444</v>
      </c>
      <c r="BZ80" s="5" t="n">
        <f aca="false">+(AF80+AI80+AP80)/3</f>
        <v>-10.9758629880748</v>
      </c>
      <c r="CA80" s="5" t="n">
        <f aca="false">+(AD80+AN80)/2</f>
        <v>-13.5165062641024</v>
      </c>
    </row>
    <row r="81" customFormat="false" ht="12.75" hidden="false" customHeight="false" outlineLevel="0" collapsed="false">
      <c r="A81" s="0" t="n">
        <v>51</v>
      </c>
      <c r="B81" s="0" t="n">
        <v>2300</v>
      </c>
      <c r="C81" s="5" t="n">
        <f aca="false">A81+B81/2400</f>
        <v>51.9583333333333</v>
      </c>
      <c r="D81" s="0" t="n">
        <v>11.13</v>
      </c>
      <c r="E81" s="0" t="n">
        <v>11.7</v>
      </c>
      <c r="F81" s="0" t="n">
        <v>8.11</v>
      </c>
      <c r="G81" s="0" t="n">
        <v>8.1</v>
      </c>
      <c r="H81" s="0" t="n">
        <v>-6999</v>
      </c>
      <c r="I81" s="0" t="n">
        <v>8.03</v>
      </c>
      <c r="J81" s="0" t="n">
        <v>8.3</v>
      </c>
      <c r="K81" s="0" t="n">
        <v>8.54</v>
      </c>
      <c r="L81" s="0" t="n">
        <v>8.56</v>
      </c>
      <c r="M81" s="0" t="n">
        <v>7.33</v>
      </c>
      <c r="N81" s="0" t="n">
        <v>-6999</v>
      </c>
      <c r="O81" s="0" t="n">
        <v>8.59</v>
      </c>
      <c r="P81" s="0" t="n">
        <v>7.91</v>
      </c>
      <c r="Q81" s="0" t="n">
        <v>-6999</v>
      </c>
      <c r="R81" s="0" t="n">
        <v>8.44</v>
      </c>
      <c r="S81" s="0" t="n">
        <v>6.867</v>
      </c>
      <c r="T81" s="0" t="n">
        <v>8.23</v>
      </c>
      <c r="U81" s="0" t="n">
        <v>8.26</v>
      </c>
      <c r="V81" s="0" t="n">
        <v>7.02</v>
      </c>
      <c r="W81" s="0" t="n">
        <v>6.677</v>
      </c>
      <c r="X81" s="0" t="n">
        <v>-6999</v>
      </c>
      <c r="Y81" s="6" t="n">
        <f aca="false">-(4.039+3.213*AS81)/(1-0.009733*AS81-0.01205*F81)</f>
        <v>-14.2498843092615</v>
      </c>
      <c r="Z81" s="6" t="n">
        <f aca="false">-(4.039+3.213*AT81)/(1-0.009733*AT81-0.01205*G81)</f>
        <v>-11.8073649715898</v>
      </c>
      <c r="AA81" s="6" t="n">
        <f aca="false">-(4.039+3.213*AU81)/(1-0.009733*AU81-0.01205*H81)</f>
        <v>-0.137878612059054</v>
      </c>
      <c r="AB81" s="6" t="n">
        <f aca="false">-(4.039+3.213*AV81)/(1-0.009733*AV81-0.01205*I81)</f>
        <v>-9.54079894248134</v>
      </c>
      <c r="AC81" s="6" t="n">
        <f aca="false">-(4.039+3.213*AW81)/(1-0.009733*AW81-0.01205*J81)</f>
        <v>-7.98706238529941</v>
      </c>
      <c r="AD81" s="6" t="n">
        <f aca="false">-(4.039+3.213*AX81)/(1-0.009733*AX81-0.01205*K81)</f>
        <v>-12.1291583637595</v>
      </c>
      <c r="AE81" s="6" t="n">
        <f aca="false">-(4.039+3.213*AY81)/(1-0.009733*AY81-0.01205*L81)</f>
        <v>-9.48255882752933</v>
      </c>
      <c r="AF81" s="6" t="n">
        <f aca="false">-(4.039+3.213*AZ81)/(1-0.009733*AZ81-0.01205*M81)</f>
        <v>-7.8362163423807</v>
      </c>
      <c r="AG81" s="6" t="n">
        <f aca="false">-(4.039+3.213*BA81)/(1-0.009733*BA81-0.01205*N81)</f>
        <v>-0.0942551474712777</v>
      </c>
      <c r="AH81" s="6" t="n">
        <f aca="false">-(4.039+3.213*BB81)/(1-0.009733*BB81-0.01205*O81)</f>
        <v>-8.96338714534138</v>
      </c>
      <c r="AI81" s="6" t="n">
        <f aca="false">-(4.039+3.213*BC81)/(1-0.009733*BC81-0.01205*M81)</f>
        <v>-15.4195677589404</v>
      </c>
      <c r="AJ81" s="6" t="n">
        <f aca="false">-(4.039+3.213*BD81)/(1-0.009733*BD81-0.01205*P81)</f>
        <v>-8.7370796466026</v>
      </c>
      <c r="AK81" s="6" t="n">
        <f aca="false">-(4.039+3.213*BE81)/(1-0.009733*BE81-0.01205*Q81)</f>
        <v>-0.176011493332773</v>
      </c>
      <c r="AL81" s="6" t="n">
        <f aca="false">-(4.039+3.213*BF81)/(1-0.009733*BF81-0.01205*R81)</f>
        <v>-9.7174301650175</v>
      </c>
      <c r="AM81" s="6" t="n">
        <f aca="false">-(4.039+3.213*BG81)/(1-0.009733*BG81-0.01205*S81)</f>
        <v>-7.78082724059044</v>
      </c>
      <c r="AN81" s="6" t="n">
        <f aca="false">-(4.039+3.213*BH81)/(1-0.009733*BH81-0.01205*T81)</f>
        <v>-14.9526392403613</v>
      </c>
      <c r="AO81" s="6" t="n">
        <f aca="false">-(4.039+3.213*BI81)/(1-0.009733*BI81-0.01205*U81)</f>
        <v>-8.14529621432218</v>
      </c>
      <c r="AP81" s="6" t="n">
        <f aca="false">-(4.039+3.213*BJ81)/(1-0.009733*BJ81-0.01205*V81)</f>
        <v>-9.82291392434951</v>
      </c>
      <c r="AQ81" s="6" t="n">
        <f aca="false">-(4.039+3.213*BK81)/(1-0.009733*BK81-0.01205*W81)</f>
        <v>-8.80481403010693</v>
      </c>
      <c r="AR81" s="6" t="n">
        <f aca="false">-(4.039+3.213*BL81)/(1-0.009733*BL81-0.01205*X81)</f>
        <v>-0.141759322985037</v>
      </c>
      <c r="AS81" s="0" t="n">
        <v>2.631</v>
      </c>
      <c r="AT81" s="0" t="n">
        <v>1.988</v>
      </c>
      <c r="AU81" s="0" t="n">
        <v>2.404</v>
      </c>
      <c r="AV81" s="0" t="n">
        <v>1.385</v>
      </c>
      <c r="AW81" s="0" t="n">
        <v>0.957</v>
      </c>
      <c r="AX81" s="0" t="n">
        <v>2.054</v>
      </c>
      <c r="AY81" s="0" t="n">
        <v>1.351</v>
      </c>
      <c r="AZ81" s="0" t="n">
        <v>0.944</v>
      </c>
      <c r="BA81" s="0" t="n">
        <v>1.246</v>
      </c>
      <c r="BB81" s="0" t="n">
        <v>1.211</v>
      </c>
      <c r="BC81" s="0" t="n">
        <v>2.979</v>
      </c>
      <c r="BD81" s="0" t="n">
        <v>1.172</v>
      </c>
      <c r="BE81" s="0" t="n">
        <v>3.416</v>
      </c>
      <c r="BF81" s="0" t="n">
        <v>1.418</v>
      </c>
      <c r="BG81" s="0" t="n">
        <v>0.942</v>
      </c>
      <c r="BH81" s="0" t="n">
        <v>2.808</v>
      </c>
      <c r="BI81" s="0" t="n">
        <v>1.001</v>
      </c>
      <c r="BJ81" s="0" t="n">
        <v>1.497</v>
      </c>
      <c r="BK81" s="0" t="n">
        <v>1.23</v>
      </c>
      <c r="BL81" s="0" t="n">
        <v>2.507</v>
      </c>
      <c r="BO81" s="5" t="n">
        <f aca="false">+(F81+G81+I81+J81)/4</f>
        <v>8.135</v>
      </c>
      <c r="BP81" s="5" t="n">
        <f aca="false">+(L81+R81+U81)/3</f>
        <v>8.42</v>
      </c>
      <c r="BQ81" s="5" t="n">
        <f aca="false">+(S81+W81)/2</f>
        <v>6.772</v>
      </c>
      <c r="BR81" s="5" t="n">
        <f aca="false">+(O81+P81)/2</f>
        <v>8.25</v>
      </c>
      <c r="BS81" s="5" t="n">
        <f aca="false">+(M81+V81)/2</f>
        <v>7.175</v>
      </c>
      <c r="BT81" s="5" t="n">
        <f aca="false">+(K81+T81)/2</f>
        <v>8.385</v>
      </c>
      <c r="BU81" s="5"/>
      <c r="BV81" s="5" t="n">
        <f aca="false">+(Y81+Z81+AA81+AB81+AC81)/5</f>
        <v>-8.74459784413821</v>
      </c>
      <c r="BW81" s="5" t="n">
        <f aca="false">+(AE81+AL81+AO81)/3</f>
        <v>-9.11509506895633</v>
      </c>
      <c r="BX81" s="5" t="n">
        <f aca="false">+(AM81+AQ81)/2</f>
        <v>-8.29282063534869</v>
      </c>
      <c r="BY81" s="5" t="n">
        <f aca="false">+(AH81+AJ81)/2</f>
        <v>-8.85023339597199</v>
      </c>
      <c r="BZ81" s="5" t="n">
        <f aca="false">+(AF81+AI81+AP81)/3</f>
        <v>-11.0262326752235</v>
      </c>
      <c r="CA81" s="5" t="n">
        <f aca="false">+(AD81+AN81)/2</f>
        <v>-13.5408988020604</v>
      </c>
    </row>
    <row r="82" customFormat="false" ht="12.75" hidden="false" customHeight="false" outlineLevel="0" collapsed="false">
      <c r="A82" s="0" t="n">
        <v>52</v>
      </c>
      <c r="B82" s="0" t="n">
        <v>0</v>
      </c>
      <c r="C82" s="5" t="n">
        <f aca="false">A82+B82/2400</f>
        <v>52</v>
      </c>
      <c r="D82" s="0" t="n">
        <v>9.81</v>
      </c>
      <c r="E82" s="0" t="n">
        <v>11.69</v>
      </c>
      <c r="F82" s="0" t="n">
        <v>7.77</v>
      </c>
      <c r="G82" s="0" t="n">
        <v>7.8</v>
      </c>
      <c r="H82" s="0" t="n">
        <v>-6999</v>
      </c>
      <c r="I82" s="0" t="n">
        <v>7.79</v>
      </c>
      <c r="J82" s="0" t="n">
        <v>7.8</v>
      </c>
      <c r="K82" s="0" t="n">
        <v>8.29</v>
      </c>
      <c r="L82" s="0" t="n">
        <v>8.19</v>
      </c>
      <c r="M82" s="0" t="n">
        <v>7.29</v>
      </c>
      <c r="N82" s="0" t="n">
        <v>-6999</v>
      </c>
      <c r="O82" s="0" t="n">
        <v>8.32</v>
      </c>
      <c r="P82" s="0" t="n">
        <v>7.84</v>
      </c>
      <c r="Q82" s="0" t="n">
        <v>-6999</v>
      </c>
      <c r="R82" s="0" t="n">
        <v>8.03</v>
      </c>
      <c r="S82" s="0" t="n">
        <v>6.873</v>
      </c>
      <c r="T82" s="0" t="n">
        <v>8.07</v>
      </c>
      <c r="U82" s="0" t="n">
        <v>8.05</v>
      </c>
      <c r="V82" s="0" t="n">
        <v>7.08</v>
      </c>
      <c r="W82" s="0" t="n">
        <v>6.754</v>
      </c>
      <c r="X82" s="0" t="n">
        <v>-6999</v>
      </c>
      <c r="Y82" s="6" t="n">
        <f aca="false">-(4.039+3.213*AS82)/(1-0.009733*AS82-0.01205*F82)</f>
        <v>-14.2178446979582</v>
      </c>
      <c r="Z82" s="6" t="n">
        <f aca="false">-(4.039+3.213*AT82)/(1-0.009733*AT82-0.01205*G82)</f>
        <v>-11.8117723744801</v>
      </c>
      <c r="AA82" s="6" t="n">
        <f aca="false">-(4.039+3.213*AU82)/(1-0.009733*AU82-0.01205*H82)</f>
        <v>-0.138029317577349</v>
      </c>
      <c r="AB82" s="6" t="n">
        <f aca="false">-(4.039+3.213*AV82)/(1-0.009733*AV82-0.01205*I82)</f>
        <v>-9.55433158481371</v>
      </c>
      <c r="AC82" s="6" t="n">
        <f aca="false">-(4.039+3.213*AW82)/(1-0.009733*AW82-0.01205*J82)</f>
        <v>-7.94073509176229</v>
      </c>
      <c r="AD82" s="6" t="n">
        <f aca="false">-(4.039+3.213*AX82)/(1-0.009733*AX82-0.01205*K82)</f>
        <v>-12.1027800692429</v>
      </c>
      <c r="AE82" s="6" t="n">
        <f aca="false">-(4.039+3.213*AY82)/(1-0.009733*AY82-0.01205*L82)</f>
        <v>-9.47961475904593</v>
      </c>
      <c r="AF82" s="6" t="n">
        <f aca="false">-(4.039+3.213*AZ82)/(1-0.009733*AZ82-0.01205*M82)</f>
        <v>-7.8538909479431</v>
      </c>
      <c r="AG82" s="6" t="n">
        <f aca="false">-(4.039+3.213*BA82)/(1-0.009733*BA82-0.01205*N82)</f>
        <v>-0.0947071450050072</v>
      </c>
      <c r="AH82" s="6" t="n">
        <f aca="false">-(4.039+3.213*BB82)/(1-0.009733*BB82-0.01205*O82)</f>
        <v>-8.93797782390115</v>
      </c>
      <c r="AI82" s="6" t="n">
        <f aca="false">-(4.039+3.213*BC82)/(1-0.009733*BC82-0.01205*M82)</f>
        <v>-15.5139964271891</v>
      </c>
      <c r="AJ82" s="6" t="n">
        <f aca="false">-(4.039+3.213*BD82)/(1-0.009733*BD82-0.01205*P82)</f>
        <v>-8.74359182932744</v>
      </c>
      <c r="AK82" s="6" t="n">
        <f aca="false">-(4.039+3.213*BE82)/(1-0.009733*BE82-0.01205*Q82)</f>
        <v>-0.175973808273509</v>
      </c>
      <c r="AL82" s="6" t="n">
        <f aca="false">-(4.039+3.213*BF82)/(1-0.009733*BF82-0.01205*R82)</f>
        <v>-9.66717155443337</v>
      </c>
      <c r="AM82" s="6" t="n">
        <f aca="false">-(4.039+3.213*BG82)/(1-0.009733*BG82-0.01205*S82)</f>
        <v>-7.79955730342326</v>
      </c>
      <c r="AN82" s="6" t="n">
        <f aca="false">-(4.039+3.213*BH82)/(1-0.009733*BH82-0.01205*T82)</f>
        <v>-15.0194753797631</v>
      </c>
      <c r="AO82" s="6" t="n">
        <f aca="false">-(4.039+3.213*BI82)/(1-0.009733*BI82-0.01205*U82)</f>
        <v>-8.14064971535539</v>
      </c>
      <c r="AP82" s="6" t="n">
        <f aca="false">-(4.039+3.213*BJ82)/(1-0.009733*BJ82-0.01205*V82)</f>
        <v>-9.88595056084243</v>
      </c>
      <c r="AQ82" s="6" t="n">
        <f aca="false">-(4.039+3.213*BK82)/(1-0.009733*BK82-0.01205*W82)</f>
        <v>-8.83565697527755</v>
      </c>
      <c r="AR82" s="6" t="n">
        <f aca="false">-(4.039+3.213*BL82)/(1-0.009733*BL82-0.01205*X82)</f>
        <v>-0.141759322985037</v>
      </c>
      <c r="AS82" s="0" t="n">
        <v>2.64</v>
      </c>
      <c r="AT82" s="0" t="n">
        <v>2.002</v>
      </c>
      <c r="AU82" s="0" t="n">
        <v>2.408</v>
      </c>
      <c r="AV82" s="0" t="n">
        <v>1.397</v>
      </c>
      <c r="AW82" s="0" t="n">
        <v>0.959</v>
      </c>
      <c r="AX82" s="0" t="n">
        <v>2.058</v>
      </c>
      <c r="AY82" s="0" t="n">
        <v>1.363</v>
      </c>
      <c r="AZ82" s="0" t="n">
        <v>0.95</v>
      </c>
      <c r="BA82" s="0" t="n">
        <v>1.258</v>
      </c>
      <c r="BB82" s="0" t="n">
        <v>1.213</v>
      </c>
      <c r="BC82" s="0" t="n">
        <v>3.006</v>
      </c>
      <c r="BD82" s="0" t="n">
        <v>1.176</v>
      </c>
      <c r="BE82" s="0" t="n">
        <v>3.415</v>
      </c>
      <c r="BF82" s="0" t="n">
        <v>1.419</v>
      </c>
      <c r="BG82" s="0" t="n">
        <v>0.947</v>
      </c>
      <c r="BH82" s="0" t="n">
        <v>2.834</v>
      </c>
      <c r="BI82" s="0" t="n">
        <v>1.006</v>
      </c>
      <c r="BJ82" s="0" t="n">
        <v>1.512</v>
      </c>
      <c r="BK82" s="0" t="n">
        <v>1.236</v>
      </c>
      <c r="BL82" s="0" t="n">
        <v>2.507</v>
      </c>
      <c r="BO82" s="5" t="n">
        <f aca="false">+(F82+G82+I82+J82)/4</f>
        <v>7.79</v>
      </c>
      <c r="BP82" s="5" t="n">
        <f aca="false">+(L82+R82+U82)/3</f>
        <v>8.09</v>
      </c>
      <c r="BQ82" s="5" t="n">
        <f aca="false">+(S82+W82)/2</f>
        <v>6.8135</v>
      </c>
      <c r="BR82" s="5" t="n">
        <f aca="false">+(O82+P82)/2</f>
        <v>8.08</v>
      </c>
      <c r="BS82" s="5" t="n">
        <f aca="false">+(M82+V82)/2</f>
        <v>7.185</v>
      </c>
      <c r="BT82" s="5" t="n">
        <f aca="false">+(K82+T82)/2</f>
        <v>8.18</v>
      </c>
      <c r="BU82" s="5"/>
      <c r="BV82" s="5" t="n">
        <f aca="false">+(Y82+Z82+AA82+AB82+AC82)/5</f>
        <v>-8.73254261331831</v>
      </c>
      <c r="BW82" s="5" t="n">
        <f aca="false">+(AE82+AL82+AO82)/3</f>
        <v>-9.09581200961157</v>
      </c>
      <c r="BX82" s="5" t="n">
        <f aca="false">+(AM82+AQ82)/2</f>
        <v>-8.31760713935041</v>
      </c>
      <c r="BY82" s="5" t="n">
        <f aca="false">+(AH82+AJ82)/2</f>
        <v>-8.84078482661429</v>
      </c>
      <c r="BZ82" s="5" t="n">
        <f aca="false">+(AF82+AI82+AP82)/3</f>
        <v>-11.0846126453249</v>
      </c>
      <c r="CA82" s="5" t="n">
        <f aca="false">+(AD82+AN82)/2</f>
        <v>-13.561127724503</v>
      </c>
    </row>
    <row r="83" customFormat="false" ht="12.75" hidden="false" customHeight="false" outlineLevel="0" collapsed="false">
      <c r="A83" s="0" t="n">
        <v>52</v>
      </c>
      <c r="B83" s="0" t="n">
        <v>100</v>
      </c>
      <c r="C83" s="5" t="n">
        <f aca="false">A83+B83/2400</f>
        <v>52.0416666666667</v>
      </c>
      <c r="D83" s="0" t="n">
        <v>8.85</v>
      </c>
      <c r="E83" s="0" t="n">
        <v>11.69</v>
      </c>
      <c r="F83" s="0" t="n">
        <v>7.48</v>
      </c>
      <c r="G83" s="0" t="n">
        <v>7.55</v>
      </c>
      <c r="H83" s="0" t="n">
        <v>-6999</v>
      </c>
      <c r="I83" s="0" t="n">
        <v>7.54</v>
      </c>
      <c r="J83" s="0" t="n">
        <v>7.38</v>
      </c>
      <c r="K83" s="0" t="n">
        <v>8.03</v>
      </c>
      <c r="L83" s="0" t="n">
        <v>7.86</v>
      </c>
      <c r="M83" s="0" t="n">
        <v>7.19</v>
      </c>
      <c r="N83" s="0" t="n">
        <v>-6999</v>
      </c>
      <c r="O83" s="0" t="n">
        <v>8.04</v>
      </c>
      <c r="P83" s="0" t="n">
        <v>7.72</v>
      </c>
      <c r="Q83" s="0" t="n">
        <v>-6999</v>
      </c>
      <c r="R83" s="0" t="n">
        <v>7.68</v>
      </c>
      <c r="S83" s="0" t="n">
        <v>6.844</v>
      </c>
      <c r="T83" s="0" t="n">
        <v>7.89</v>
      </c>
      <c r="U83" s="0" t="n">
        <v>7.84</v>
      </c>
      <c r="V83" s="0" t="n">
        <v>7.09</v>
      </c>
      <c r="W83" s="0" t="n">
        <v>6.771</v>
      </c>
      <c r="X83" s="0" t="n">
        <v>-6999</v>
      </c>
      <c r="Y83" s="6" t="n">
        <f aca="false">-(4.039+3.213*AS83)/(1-0.009733*AS83-0.01205*F83)</f>
        <v>-14.2071353182053</v>
      </c>
      <c r="Z83" s="6" t="n">
        <f aca="false">-(4.039+3.213*AT83)/(1-0.009733*AT83-0.01205*G83)</f>
        <v>-11.8241498445652</v>
      </c>
      <c r="AA83" s="6" t="n">
        <f aca="false">-(4.039+3.213*AU83)/(1-0.009733*AU83-0.01205*H83)</f>
        <v>-0.138255376112688</v>
      </c>
      <c r="AB83" s="6" t="n">
        <f aca="false">-(4.039+3.213*AV83)/(1-0.009733*AV83-0.01205*I83)</f>
        <v>-9.5517245848173</v>
      </c>
      <c r="AC83" s="6" t="n">
        <f aca="false">-(4.039+3.213*AW83)/(1-0.009733*AW83-0.01205*J83)</f>
        <v>-7.91076174372997</v>
      </c>
      <c r="AD83" s="6" t="n">
        <f aca="false">-(4.039+3.213*AX83)/(1-0.009733*AX83-0.01205*K83)</f>
        <v>-12.0900167869033</v>
      </c>
      <c r="AE83" s="6" t="n">
        <f aca="false">-(4.039+3.213*AY83)/(1-0.009733*AY83-0.01205*L83)</f>
        <v>-9.46329233411558</v>
      </c>
      <c r="AF83" s="6" t="n">
        <f aca="false">-(4.039+3.213*AZ83)/(1-0.009733*AZ83-0.01205*M83)</f>
        <v>-7.86525386766191</v>
      </c>
      <c r="AG83" s="6" t="n">
        <f aca="false">-(4.039+3.213*BA83)/(1-0.009733*BA83-0.01205*N83)</f>
        <v>-0.0950084773816117</v>
      </c>
      <c r="AH83" s="6" t="n">
        <f aca="false">-(4.039+3.213*BB83)/(1-0.009733*BB83-0.01205*O83)</f>
        <v>-8.91154794480718</v>
      </c>
      <c r="AI83" s="6" t="n">
        <f aca="false">-(4.039+3.213*BC83)/(1-0.009733*BC83-0.01205*M83)</f>
        <v>-15.5879963751309</v>
      </c>
      <c r="AJ83" s="6" t="n">
        <f aca="false">-(4.039+3.213*BD83)/(1-0.009733*BD83-0.01205*P83)</f>
        <v>-8.74420509391818</v>
      </c>
      <c r="AK83" s="6" t="n">
        <f aca="false">-(4.039+3.213*BE83)/(1-0.009733*BE83-0.01205*Q83)</f>
        <v>-0.175936123222844</v>
      </c>
      <c r="AL83" s="6" t="n">
        <f aca="false">-(4.039+3.213*BF83)/(1-0.009733*BF83-0.01205*R83)</f>
        <v>-9.63634931787008</v>
      </c>
      <c r="AM83" s="6" t="n">
        <f aca="false">-(4.039+3.213*BG83)/(1-0.009733*BG83-0.01205*S83)</f>
        <v>-7.81466195405146</v>
      </c>
      <c r="AN83" s="6" t="n">
        <f aca="false">-(4.039+3.213*BH83)/(1-0.009733*BH83-0.01205*T83)</f>
        <v>-15.0857416057368</v>
      </c>
      <c r="AO83" s="6" t="n">
        <f aca="false">-(4.039+3.213*BI83)/(1-0.009733*BI83-0.01205*U83)</f>
        <v>-8.13970460310543</v>
      </c>
      <c r="AP83" s="6" t="n">
        <f aca="false">-(4.039+3.213*BJ83)/(1-0.009733*BJ83-0.01205*V83)</f>
        <v>-9.93508916511413</v>
      </c>
      <c r="AQ83" s="6" t="n">
        <f aca="false">-(4.039+3.213*BK83)/(1-0.009733*BK83-0.01205*W83)</f>
        <v>-8.85585376395414</v>
      </c>
      <c r="AR83" s="6" t="n">
        <f aca="false">-(4.039+3.213*BL83)/(1-0.009733*BL83-0.01205*X83)</f>
        <v>-0.141759322985037</v>
      </c>
      <c r="AS83" s="0" t="n">
        <v>2.652</v>
      </c>
      <c r="AT83" s="0" t="n">
        <v>2.016</v>
      </c>
      <c r="AU83" s="0" t="n">
        <v>2.414</v>
      </c>
      <c r="AV83" s="0" t="n">
        <v>1.405</v>
      </c>
      <c r="AW83" s="0" t="n">
        <v>0.963</v>
      </c>
      <c r="AX83" s="0" t="n">
        <v>2.066</v>
      </c>
      <c r="AY83" s="0" t="n">
        <v>1.37</v>
      </c>
      <c r="AZ83" s="0" t="n">
        <v>0.956</v>
      </c>
      <c r="BA83" s="0" t="n">
        <v>1.266</v>
      </c>
      <c r="BB83" s="0" t="n">
        <v>1.215</v>
      </c>
      <c r="BC83" s="0" t="n">
        <v>3.031</v>
      </c>
      <c r="BD83" s="0" t="n">
        <v>1.18</v>
      </c>
      <c r="BE83" s="0" t="n">
        <v>3.414</v>
      </c>
      <c r="BF83" s="0" t="n">
        <v>1.423</v>
      </c>
      <c r="BG83" s="0" t="n">
        <v>0.952</v>
      </c>
      <c r="BH83" s="0" t="n">
        <v>2.861</v>
      </c>
      <c r="BI83" s="0" t="n">
        <v>1.012</v>
      </c>
      <c r="BJ83" s="0" t="n">
        <v>1.525</v>
      </c>
      <c r="BK83" s="0" t="n">
        <v>1.241</v>
      </c>
      <c r="BL83" s="0" t="n">
        <v>2.507</v>
      </c>
      <c r="BO83" s="5" t="n">
        <f aca="false">+(F83+G83+I83+J83)/4</f>
        <v>7.4875</v>
      </c>
      <c r="BP83" s="5" t="n">
        <f aca="false">+(L83+R83+U83)/3</f>
        <v>7.79333333333333</v>
      </c>
      <c r="BQ83" s="5" t="n">
        <f aca="false">+(S83+W83)/2</f>
        <v>6.8075</v>
      </c>
      <c r="BR83" s="5" t="n">
        <f aca="false">+(O83+P83)/2</f>
        <v>7.88</v>
      </c>
      <c r="BS83" s="5" t="n">
        <f aca="false">+(M83+V83)/2</f>
        <v>7.14</v>
      </c>
      <c r="BT83" s="5" t="n">
        <f aca="false">+(K83+T83)/2</f>
        <v>7.96</v>
      </c>
      <c r="BU83" s="5"/>
      <c r="BV83" s="5" t="n">
        <f aca="false">+(Y83+Z83+AA83+AB83+AC83)/5</f>
        <v>-8.72640537348609</v>
      </c>
      <c r="BW83" s="5" t="n">
        <f aca="false">+(AE83+AL83+AO83)/3</f>
        <v>-9.07978208503036</v>
      </c>
      <c r="BX83" s="5" t="n">
        <f aca="false">+(AM83+AQ83)/2</f>
        <v>-8.3352578590028</v>
      </c>
      <c r="BY83" s="5" t="n">
        <f aca="false">+(AH83+AJ83)/2</f>
        <v>-8.82787651936268</v>
      </c>
      <c r="BZ83" s="5" t="n">
        <f aca="false">+(AF83+AI83+AP83)/3</f>
        <v>-11.1294464693023</v>
      </c>
      <c r="CA83" s="5" t="n">
        <f aca="false">+(AD83+AN83)/2</f>
        <v>-13.5878791963201</v>
      </c>
    </row>
    <row r="84" customFormat="false" ht="12.75" hidden="false" customHeight="false" outlineLevel="0" collapsed="false">
      <c r="A84" s="0" t="n">
        <v>52</v>
      </c>
      <c r="B84" s="0" t="n">
        <v>200</v>
      </c>
      <c r="C84" s="5" t="n">
        <f aca="false">A84+B84/2400</f>
        <v>52.0833333333333</v>
      </c>
      <c r="D84" s="0" t="n">
        <v>7.66</v>
      </c>
      <c r="E84" s="0" t="n">
        <v>11.68</v>
      </c>
      <c r="F84" s="0" t="n">
        <v>7.1</v>
      </c>
      <c r="G84" s="0" t="n">
        <v>7.22</v>
      </c>
      <c r="H84" s="0" t="n">
        <v>-6999</v>
      </c>
      <c r="I84" s="0" t="n">
        <v>7.26</v>
      </c>
      <c r="J84" s="0" t="n">
        <v>6.812</v>
      </c>
      <c r="K84" s="0" t="n">
        <v>7.71</v>
      </c>
      <c r="L84" s="0" t="n">
        <v>7.52</v>
      </c>
      <c r="M84" s="0" t="n">
        <v>7.08</v>
      </c>
      <c r="N84" s="0" t="n">
        <v>-6999</v>
      </c>
      <c r="O84" s="0" t="n">
        <v>7.72</v>
      </c>
      <c r="P84" s="0" t="n">
        <v>7.56</v>
      </c>
      <c r="Q84" s="0" t="n">
        <v>-6999</v>
      </c>
      <c r="R84" s="0" t="n">
        <v>7.21</v>
      </c>
      <c r="S84" s="0" t="n">
        <v>6.771</v>
      </c>
      <c r="T84" s="0" t="n">
        <v>7.68</v>
      </c>
      <c r="U84" s="0" t="n">
        <v>7.57</v>
      </c>
      <c r="V84" s="0" t="n">
        <v>7.06</v>
      </c>
      <c r="W84" s="0" t="n">
        <v>6.742</v>
      </c>
      <c r="X84" s="0" t="n">
        <v>-6999</v>
      </c>
      <c r="Y84" s="6" t="n">
        <f aca="false">-(4.039+3.213*AS84)/(1-0.009733*AS84-0.01205*F84)</f>
        <v>-14.1678655557675</v>
      </c>
      <c r="Z84" s="6" t="n">
        <f aca="false">-(4.039+3.213*AT84)/(1-0.009733*AT84-0.01205*G84)</f>
        <v>-11.8273993220235</v>
      </c>
      <c r="AA84" s="6" t="n">
        <f aca="false">-(4.039+3.213*AU84)/(1-0.009733*AU84-0.01205*H84)</f>
        <v>-0.138443758461875</v>
      </c>
      <c r="AB84" s="6" t="n">
        <f aca="false">-(4.039+3.213*AV84)/(1-0.009733*AV84-0.01205*I84)</f>
        <v>-9.56000752082945</v>
      </c>
      <c r="AC84" s="6" t="n">
        <f aca="false">-(4.039+3.213*AW84)/(1-0.009733*AW84-0.01205*J84)</f>
        <v>-7.86564971951916</v>
      </c>
      <c r="AD84" s="6" t="n">
        <f aca="false">-(4.039+3.213*AX84)/(1-0.009733*AX84-0.01205*K84)</f>
        <v>-12.0637410770485</v>
      </c>
      <c r="AE84" s="6" t="n">
        <f aca="false">-(4.039+3.213*AY84)/(1-0.009733*AY84-0.01205*L84)</f>
        <v>-9.45321919403802</v>
      </c>
      <c r="AF84" s="6" t="n">
        <f aca="false">-(4.039+3.213*AZ84)/(1-0.009733*AZ84-0.01205*M84)</f>
        <v>-7.8791733318974</v>
      </c>
      <c r="AG84" s="6" t="n">
        <f aca="false">-(4.039+3.213*BA84)/(1-0.009733*BA84-0.01205*N84)</f>
        <v>-0.0954228102974295</v>
      </c>
      <c r="AH84" s="6" t="n">
        <f aca="false">-(4.039+3.213*BB84)/(1-0.009733*BB84-0.01205*O84)</f>
        <v>-8.88421781891696</v>
      </c>
      <c r="AI84" s="6" t="n">
        <f aca="false">-(4.039+3.213*BC84)/(1-0.009733*BC84-0.01205*M84)</f>
        <v>-15.6787187831836</v>
      </c>
      <c r="AJ84" s="6" t="n">
        <f aca="false">-(4.039+3.213*BD84)/(1-0.009733*BD84-0.01205*P84)</f>
        <v>-8.7437946820046</v>
      </c>
      <c r="AK84" s="6" t="n">
        <f aca="false">-(4.039+3.213*BE84)/(1-0.009733*BE84-0.01205*Q84)</f>
        <v>-0.176049178400636</v>
      </c>
      <c r="AL84" s="6" t="n">
        <f aca="false">-(4.039+3.213*BF84)/(1-0.009733*BF84-0.01205*R84)</f>
        <v>-9.59036744604047</v>
      </c>
      <c r="AM84" s="6" t="n">
        <f aca="false">-(4.039+3.213*BG84)/(1-0.009733*BG84-0.01205*S84)</f>
        <v>-7.82157212954334</v>
      </c>
      <c r="AN84" s="6" t="n">
        <f aca="false">-(4.039+3.213*BH84)/(1-0.009733*BH84-0.01205*T84)</f>
        <v>-15.1531346740463</v>
      </c>
      <c r="AO84" s="6" t="n">
        <f aca="false">-(4.039+3.213*BI84)/(1-0.009733*BI84-0.01205*U84)</f>
        <v>-8.13588092750534</v>
      </c>
      <c r="AP84" s="6" t="n">
        <f aca="false">-(4.039+3.213*BJ84)/(1-0.009733*BJ84-0.01205*V84)</f>
        <v>-9.9899420114675</v>
      </c>
      <c r="AQ84" s="6" t="n">
        <f aca="false">-(4.039+3.213*BK84)/(1-0.009733*BK84-0.01205*W84)</f>
        <v>-8.87427432823759</v>
      </c>
      <c r="AR84" s="6" t="n">
        <f aca="false">-(4.039+3.213*BL84)/(1-0.009733*BL84-0.01205*X84)</f>
        <v>-0.141872354767236</v>
      </c>
      <c r="AS84" s="0" t="n">
        <v>2.661</v>
      </c>
      <c r="AT84" s="0" t="n">
        <v>2.031</v>
      </c>
      <c r="AU84" s="0" t="n">
        <v>2.419</v>
      </c>
      <c r="AV84" s="0" t="n">
        <v>1.417</v>
      </c>
      <c r="AW84" s="0" t="n">
        <v>0.967</v>
      </c>
      <c r="AX84" s="0" t="n">
        <v>2.073</v>
      </c>
      <c r="AY84" s="0" t="n">
        <v>1.379</v>
      </c>
      <c r="AZ84" s="0" t="n">
        <v>0.963</v>
      </c>
      <c r="BA84" s="0" t="n">
        <v>1.277</v>
      </c>
      <c r="BB84" s="0" t="n">
        <v>1.218</v>
      </c>
      <c r="BC84" s="0" t="n">
        <v>3.061</v>
      </c>
      <c r="BD84" s="0" t="n">
        <v>1.185</v>
      </c>
      <c r="BE84" s="0" t="n">
        <v>3.417</v>
      </c>
      <c r="BF84" s="0" t="n">
        <v>1.427</v>
      </c>
      <c r="BG84" s="0" t="n">
        <v>0.956</v>
      </c>
      <c r="BH84" s="0" t="n">
        <v>2.89</v>
      </c>
      <c r="BI84" s="0" t="n">
        <v>1.019</v>
      </c>
      <c r="BJ84" s="0" t="n">
        <v>1.541</v>
      </c>
      <c r="BK84" s="0" t="n">
        <v>1.247</v>
      </c>
      <c r="BL84" s="0" t="n">
        <v>2.51</v>
      </c>
      <c r="BO84" s="5" t="n">
        <f aca="false">+(F84+G84+I84+J84)/4</f>
        <v>7.098</v>
      </c>
      <c r="BP84" s="5" t="n">
        <f aca="false">+(L84+R84+U84)/3</f>
        <v>7.43333333333333</v>
      </c>
      <c r="BQ84" s="5" t="n">
        <f aca="false">+(S84+W84)/2</f>
        <v>6.7565</v>
      </c>
      <c r="BR84" s="5" t="n">
        <f aca="false">+(O84+P84)/2</f>
        <v>7.64</v>
      </c>
      <c r="BS84" s="5" t="n">
        <f aca="false">+(M84+V84)/2</f>
        <v>7.07</v>
      </c>
      <c r="BT84" s="5" t="n">
        <f aca="false">+(K84+T84)/2</f>
        <v>7.695</v>
      </c>
      <c r="BU84" s="5"/>
      <c r="BV84" s="5" t="n">
        <f aca="false">+(Y84+Z84+AA84+AB84+AC84)/5</f>
        <v>-8.71187317532031</v>
      </c>
      <c r="BW84" s="5" t="n">
        <f aca="false">+(AE84+AL84+AO84)/3</f>
        <v>-9.05982252252794</v>
      </c>
      <c r="BX84" s="5" t="n">
        <f aca="false">+(AM84+AQ84)/2</f>
        <v>-8.34792322889047</v>
      </c>
      <c r="BY84" s="5" t="n">
        <f aca="false">+(AH84+AJ84)/2</f>
        <v>-8.81400625046078</v>
      </c>
      <c r="BZ84" s="5" t="n">
        <f aca="false">+(AF84+AI84+AP84)/3</f>
        <v>-11.1826113755162</v>
      </c>
      <c r="CA84" s="5" t="n">
        <f aca="false">+(AD84+AN84)/2</f>
        <v>-13.6084378755474</v>
      </c>
    </row>
    <row r="85" customFormat="false" ht="12.75" hidden="false" customHeight="false" outlineLevel="0" collapsed="false">
      <c r="A85" s="0" t="n">
        <v>52</v>
      </c>
      <c r="B85" s="0" t="n">
        <v>300</v>
      </c>
      <c r="C85" s="5" t="n">
        <f aca="false">A85+B85/2400</f>
        <v>52.125</v>
      </c>
      <c r="D85" s="0" t="n">
        <v>6.408</v>
      </c>
      <c r="E85" s="0" t="n">
        <v>11.68</v>
      </c>
      <c r="F85" s="0" t="n">
        <v>6.685</v>
      </c>
      <c r="G85" s="0" t="n">
        <v>6.835</v>
      </c>
      <c r="H85" s="0" t="n">
        <v>-6999</v>
      </c>
      <c r="I85" s="0" t="n">
        <v>6.881</v>
      </c>
      <c r="J85" s="0" t="n">
        <v>6.136</v>
      </c>
      <c r="K85" s="0" t="n">
        <v>7.38</v>
      </c>
      <c r="L85" s="0" t="n">
        <v>7.1</v>
      </c>
      <c r="M85" s="0" t="n">
        <v>6.907</v>
      </c>
      <c r="N85" s="0" t="n">
        <v>-6999</v>
      </c>
      <c r="O85" s="0" t="n">
        <v>7.38</v>
      </c>
      <c r="P85" s="0" t="n">
        <v>7.33</v>
      </c>
      <c r="Q85" s="0" t="n">
        <v>-6999</v>
      </c>
      <c r="R85" s="0" t="n">
        <v>6.676</v>
      </c>
      <c r="S85" s="0" t="n">
        <v>6.649</v>
      </c>
      <c r="T85" s="0" t="n">
        <v>7.43</v>
      </c>
      <c r="U85" s="0" t="n">
        <v>7.24</v>
      </c>
      <c r="V85" s="0" t="n">
        <v>6.972</v>
      </c>
      <c r="W85" s="0" t="n">
        <v>6.644</v>
      </c>
      <c r="X85" s="0" t="n">
        <v>-6999</v>
      </c>
      <c r="Y85" s="6" t="n">
        <f aca="false">-(4.039+3.213*AS85)/(1-0.009733*AS85-0.01205*F85)</f>
        <v>-14.1335716291892</v>
      </c>
      <c r="Z85" s="6" t="n">
        <f aca="false">-(4.039+3.213*AT85)/(1-0.009733*AT85-0.01205*G85)</f>
        <v>-11.8070587911562</v>
      </c>
      <c r="AA85" s="6" t="n">
        <f aca="false">-(4.039+3.213*AU85)/(1-0.009733*AU85-0.01205*H85)</f>
        <v>-0.138632141025977</v>
      </c>
      <c r="AB85" s="6" t="n">
        <f aca="false">-(4.039+3.213*AV85)/(1-0.009733*AV85-0.01205*I85)</f>
        <v>-9.555592536433</v>
      </c>
      <c r="AC85" s="6" t="n">
        <f aca="false">-(4.039+3.213*AW85)/(1-0.009733*AW85-0.01205*J85)</f>
        <v>-7.81369227895133</v>
      </c>
      <c r="AD85" s="6" t="n">
        <f aca="false">-(4.039+3.213*AX85)/(1-0.009733*AX85-0.01205*K85)</f>
        <v>-12.0435372382738</v>
      </c>
      <c r="AE85" s="6" t="n">
        <f aca="false">-(4.039+3.213*AY85)/(1-0.009733*AY85-0.01205*L85)</f>
        <v>-9.44780499264897</v>
      </c>
      <c r="AF85" s="6" t="n">
        <f aca="false">-(4.039+3.213*AZ85)/(1-0.009733*AZ85-0.01205*M85)</f>
        <v>-7.88645017702717</v>
      </c>
      <c r="AG85" s="6" t="n">
        <f aca="false">-(4.039+3.213*BA85)/(1-0.009733*BA85-0.01205*N85)</f>
        <v>-0.0958748110278201</v>
      </c>
      <c r="AH85" s="6" t="n">
        <f aca="false">-(4.039+3.213*BB85)/(1-0.009733*BB85-0.01205*O85)</f>
        <v>-8.8547464965761</v>
      </c>
      <c r="AI85" s="6" t="n">
        <f aca="false">-(4.039+3.213*BC85)/(1-0.009733*BC85-0.01205*M85)</f>
        <v>-15.740542901808</v>
      </c>
      <c r="AJ85" s="6" t="n">
        <f aca="false">-(4.039+3.213*BD85)/(1-0.009733*BD85-0.01205*P85)</f>
        <v>-8.73885645490611</v>
      </c>
      <c r="AK85" s="6" t="n">
        <f aca="false">-(4.039+3.213*BE85)/(1-0.009733*BE85-0.01205*Q85)</f>
        <v>-0.175973808273509</v>
      </c>
      <c r="AL85" s="6" t="n">
        <f aca="false">-(4.039+3.213*BF85)/(1-0.009733*BF85-0.01205*R85)</f>
        <v>-9.53317878780019</v>
      </c>
      <c r="AM85" s="6" t="n">
        <f aca="false">-(4.039+3.213*BG85)/(1-0.009733*BG85-0.01205*S85)</f>
        <v>-7.83061784354189</v>
      </c>
      <c r="AN85" s="6" t="n">
        <f aca="false">-(4.039+3.213*BH85)/(1-0.009733*BH85-0.01205*T85)</f>
        <v>-15.2309203556523</v>
      </c>
      <c r="AO85" s="6" t="n">
        <f aca="false">-(4.039+3.213*BI85)/(1-0.009733*BI85-0.01205*U85)</f>
        <v>-8.1255715410792</v>
      </c>
      <c r="AP85" s="6" t="n">
        <f aca="false">-(4.039+3.213*BJ85)/(1-0.009733*BJ85-0.01205*V85)</f>
        <v>-10.0369766711475</v>
      </c>
      <c r="AQ85" s="6" t="n">
        <f aca="false">-(4.039+3.213*BK85)/(1-0.009733*BK85-0.01205*W85)</f>
        <v>-8.88817264430913</v>
      </c>
      <c r="AR85" s="6" t="n">
        <f aca="false">-(4.039+3.213*BL85)/(1-0.009733*BL85-0.01205*X85)</f>
        <v>-0.141985386626806</v>
      </c>
      <c r="AS85" s="0" t="n">
        <v>2.673</v>
      </c>
      <c r="AT85" s="0" t="n">
        <v>2.042</v>
      </c>
      <c r="AU85" s="0" t="n">
        <v>2.424</v>
      </c>
      <c r="AV85" s="0" t="n">
        <v>1.429</v>
      </c>
      <c r="AW85" s="0" t="n">
        <v>0.972</v>
      </c>
      <c r="AX85" s="0" t="n">
        <v>2.082</v>
      </c>
      <c r="AY85" s="0" t="n">
        <v>1.392</v>
      </c>
      <c r="AZ85" s="0" t="n">
        <v>0.97</v>
      </c>
      <c r="BA85" s="0" t="n">
        <v>1.289</v>
      </c>
      <c r="BB85" s="0" t="n">
        <v>1.221</v>
      </c>
      <c r="BC85" s="0" t="n">
        <v>3.087</v>
      </c>
      <c r="BD85" s="0" t="n">
        <v>1.191</v>
      </c>
      <c r="BE85" s="0" t="n">
        <v>3.415</v>
      </c>
      <c r="BF85" s="0" t="n">
        <v>1.43</v>
      </c>
      <c r="BG85" s="0" t="n">
        <v>0.962</v>
      </c>
      <c r="BH85" s="0" t="n">
        <v>2.924</v>
      </c>
      <c r="BI85" s="0" t="n">
        <v>1.026</v>
      </c>
      <c r="BJ85" s="0" t="n">
        <v>1.557</v>
      </c>
      <c r="BK85" s="0" t="n">
        <v>1.254</v>
      </c>
      <c r="BL85" s="0" t="n">
        <v>2.513</v>
      </c>
      <c r="BO85" s="5" t="n">
        <f aca="false">+(F85+G85+I85+J85)/4</f>
        <v>6.63425</v>
      </c>
      <c r="BP85" s="5" t="n">
        <f aca="false">+(L85+R85+U85)/3</f>
        <v>7.00533333333333</v>
      </c>
      <c r="BQ85" s="5" t="n">
        <f aca="false">+(S85+W85)/2</f>
        <v>6.6465</v>
      </c>
      <c r="BR85" s="5" t="n">
        <f aca="false">+(O85+P85)/2</f>
        <v>7.355</v>
      </c>
      <c r="BS85" s="5" t="n">
        <f aca="false">+(M85+V85)/2</f>
        <v>6.9395</v>
      </c>
      <c r="BT85" s="5" t="n">
        <f aca="false">+(K85+T85)/2</f>
        <v>7.405</v>
      </c>
      <c r="BU85" s="5"/>
      <c r="BV85" s="5" t="n">
        <f aca="false">+(Y85+Z85+AA85+AB85+AC85)/5</f>
        <v>-8.68970947535114</v>
      </c>
      <c r="BW85" s="5" t="n">
        <f aca="false">+(AE85+AL85+AO85)/3</f>
        <v>-9.03551844050945</v>
      </c>
      <c r="BX85" s="5" t="n">
        <f aca="false">+(AM85+AQ85)/2</f>
        <v>-8.35939524392551</v>
      </c>
      <c r="BY85" s="5" t="n">
        <f aca="false">+(AH85+AJ85)/2</f>
        <v>-8.7968014757411</v>
      </c>
      <c r="BZ85" s="5" t="n">
        <f aca="false">+(AF85+AI85+AP85)/3</f>
        <v>-11.2213232499942</v>
      </c>
      <c r="CA85" s="5" t="n">
        <f aca="false">+(AD85+AN85)/2</f>
        <v>-13.6372287969631</v>
      </c>
    </row>
    <row r="86" customFormat="false" ht="12.75" hidden="false" customHeight="false" outlineLevel="0" collapsed="false">
      <c r="A86" s="0" t="n">
        <v>52</v>
      </c>
      <c r="B86" s="0" t="n">
        <v>400</v>
      </c>
      <c r="C86" s="5" t="n">
        <f aca="false">A86+B86/2400</f>
        <v>52.1666666666667</v>
      </c>
      <c r="D86" s="0" t="n">
        <v>4.066</v>
      </c>
      <c r="E86" s="0" t="n">
        <v>11.68</v>
      </c>
      <c r="F86" s="0" t="n">
        <v>6.168</v>
      </c>
      <c r="G86" s="0" t="n">
        <v>6.383</v>
      </c>
      <c r="H86" s="0" t="n">
        <v>-6999</v>
      </c>
      <c r="I86" s="0" t="n">
        <v>6.512</v>
      </c>
      <c r="J86" s="0" t="n">
        <v>5.323</v>
      </c>
      <c r="K86" s="0" t="n">
        <v>7.03</v>
      </c>
      <c r="L86" s="0" t="n">
        <v>6.583</v>
      </c>
      <c r="M86" s="0" t="n">
        <v>6.726</v>
      </c>
      <c r="N86" s="0" t="n">
        <v>6.722</v>
      </c>
      <c r="O86" s="0" t="n">
        <v>7.03</v>
      </c>
      <c r="P86" s="0" t="n">
        <v>7.1</v>
      </c>
      <c r="Q86" s="0" t="n">
        <v>-6999</v>
      </c>
      <c r="R86" s="0" t="n">
        <v>5.961</v>
      </c>
      <c r="S86" s="0" t="n">
        <v>6.497</v>
      </c>
      <c r="T86" s="0" t="n">
        <v>7.14</v>
      </c>
      <c r="U86" s="0" t="n">
        <v>6.852</v>
      </c>
      <c r="V86" s="0" t="n">
        <v>6.842</v>
      </c>
      <c r="W86" s="0" t="n">
        <v>6.492</v>
      </c>
      <c r="X86" s="0" t="n">
        <v>-6999</v>
      </c>
      <c r="Y86" s="6" t="n">
        <f aca="false">-(4.039+3.213*AS86)/(1-0.009733*AS86-0.01205*F86)</f>
        <v>-14.0766612608512</v>
      </c>
      <c r="Z86" s="6" t="n">
        <f aca="false">-(4.039+3.213*AT86)/(1-0.009733*AT86-0.01205*G86)</f>
        <v>-11.8058651561103</v>
      </c>
      <c r="AA86" s="6" t="n">
        <f aca="false">-(4.039+3.213*AU86)/(1-0.009733*AU86-0.01205*H86)</f>
        <v>-0.139084260056671</v>
      </c>
      <c r="AB86" s="6" t="n">
        <f aca="false">-(4.039+3.213*AV86)/(1-0.009733*AV86-0.01205*I86)</f>
        <v>-9.57434803703286</v>
      </c>
      <c r="AC86" s="6" t="n">
        <f aca="false">-(4.039+3.213*AW86)/(1-0.009733*AW86-0.01205*J86)</f>
        <v>-7.7488109286068</v>
      </c>
      <c r="AD86" s="6" t="n">
        <f aca="false">-(4.039+3.213*AX86)/(1-0.009733*AX86-0.01205*K86)</f>
        <v>-12.0537628015983</v>
      </c>
      <c r="AE86" s="6" t="n">
        <f aca="false">-(4.039+3.213*AY86)/(1-0.009733*AY86-0.01205*L86)</f>
        <v>-9.46307726474677</v>
      </c>
      <c r="AF86" s="6" t="n">
        <f aca="false">-(4.039+3.213*AZ86)/(1-0.009733*AZ86-0.01205*M86)</f>
        <v>-7.89285802491238</v>
      </c>
      <c r="AG86" s="6" t="n">
        <f aca="false">-(4.039+3.213*BA86)/(1-0.009733*BA86-0.01205*N86)</f>
        <v>-9.08306313946831</v>
      </c>
      <c r="AH86" s="6" t="n">
        <f aca="false">-(4.039+3.213*BB86)/(1-0.009733*BB86-0.01205*O86)</f>
        <v>-8.83531895525107</v>
      </c>
      <c r="AI86" s="6" t="n">
        <f aca="false">-(4.039+3.213*BC86)/(1-0.009733*BC86-0.01205*M86)</f>
        <v>-15.879977679471</v>
      </c>
      <c r="AJ86" s="6" t="n">
        <f aca="false">-(4.039+3.213*BD86)/(1-0.009733*BD86-0.01205*P86)</f>
        <v>-8.73760105765885</v>
      </c>
      <c r="AK86" s="6" t="n">
        <f aca="false">-(4.039+3.213*BE86)/(1-0.009733*BE86-0.01205*Q86)</f>
        <v>-0.176162233655824</v>
      </c>
      <c r="AL86" s="6" t="n">
        <f aca="false">-(4.039+3.213*BF86)/(1-0.009733*BF86-0.01205*R86)</f>
        <v>-9.45779990739749</v>
      </c>
      <c r="AM86" s="6" t="n">
        <f aca="false">-(4.039+3.213*BG86)/(1-0.009733*BG86-0.01205*S86)</f>
        <v>-7.8401346030792</v>
      </c>
      <c r="AN86" s="6" t="n">
        <f aca="false">-(4.039+3.213*BH86)/(1-0.009733*BH86-0.01205*T86)</f>
        <v>-15.3264870129962</v>
      </c>
      <c r="AO86" s="6" t="n">
        <f aca="false">-(4.039+3.213*BI86)/(1-0.009733*BI86-0.01205*U86)</f>
        <v>-8.11635631906946</v>
      </c>
      <c r="AP86" s="6" t="n">
        <f aca="false">-(4.039+3.213*BJ86)/(1-0.009733*BJ86-0.01205*V86)</f>
        <v>-10.0892704150289</v>
      </c>
      <c r="AQ86" s="6" t="n">
        <f aca="false">-(4.039+3.213*BK86)/(1-0.009733*BK86-0.01205*W86)</f>
        <v>-8.89566796856825</v>
      </c>
      <c r="AR86" s="6" t="n">
        <f aca="false">-(4.039+3.213*BL86)/(1-0.009733*BL86-0.01205*X86)</f>
        <v>-0.142136095893256</v>
      </c>
      <c r="AS86" s="0" t="n">
        <v>2.684</v>
      </c>
      <c r="AT86" s="0" t="n">
        <v>2.061</v>
      </c>
      <c r="AU86" s="0" t="n">
        <v>2.436</v>
      </c>
      <c r="AV86" s="0" t="n">
        <v>1.447</v>
      </c>
      <c r="AW86" s="0" t="n">
        <v>0.977</v>
      </c>
      <c r="AX86" s="0" t="n">
        <v>2.1</v>
      </c>
      <c r="AY86" s="0" t="n">
        <v>1.414</v>
      </c>
      <c r="AZ86" s="0" t="n">
        <v>0.977</v>
      </c>
      <c r="BA86" s="0" t="n">
        <v>1.305</v>
      </c>
      <c r="BB86" s="0" t="n">
        <v>1.227</v>
      </c>
      <c r="BC86" s="0" t="n">
        <v>3.134</v>
      </c>
      <c r="BD86" s="0" t="n">
        <v>1.198</v>
      </c>
      <c r="BE86" s="0" t="n">
        <v>3.42</v>
      </c>
      <c r="BF86" s="0" t="n">
        <v>1.434</v>
      </c>
      <c r="BG86" s="0" t="n">
        <v>0.969</v>
      </c>
      <c r="BH86" s="0" t="n">
        <v>2.965</v>
      </c>
      <c r="BI86" s="0" t="n">
        <v>1.035</v>
      </c>
      <c r="BJ86" s="0" t="n">
        <v>1.576</v>
      </c>
      <c r="BK86" s="0" t="n">
        <v>1.261</v>
      </c>
      <c r="BL86" s="0" t="n">
        <v>2.517</v>
      </c>
      <c r="BO86" s="5" t="n">
        <f aca="false">+(F86+G86+I86+J86)/4</f>
        <v>6.0965</v>
      </c>
      <c r="BP86" s="5" t="n">
        <f aca="false">+(L86+R86+U86)/3</f>
        <v>6.46533333333333</v>
      </c>
      <c r="BQ86" s="5" t="n">
        <f aca="false">+(S86+W86)/2</f>
        <v>6.4945</v>
      </c>
      <c r="BR86" s="5" t="n">
        <f aca="false">+(O86+P86)/2</f>
        <v>7.065</v>
      </c>
      <c r="BS86" s="5" t="n">
        <f aca="false">+(M86+V86)/2</f>
        <v>6.784</v>
      </c>
      <c r="BT86" s="5" t="n">
        <f aca="false">+(K86+T86)/2</f>
        <v>7.085</v>
      </c>
      <c r="BU86" s="5"/>
      <c r="BV86" s="5" t="n">
        <f aca="false">+(Y86+Z86+AA86+AB86+AC86)/5</f>
        <v>-8.66895392853156</v>
      </c>
      <c r="BW86" s="5" t="n">
        <f aca="false">+(AE86+AL86+AO86)/3</f>
        <v>-9.0124111637379</v>
      </c>
      <c r="BX86" s="5" t="n">
        <f aca="false">+(AM86+AQ86)/2</f>
        <v>-8.36790128582373</v>
      </c>
      <c r="BY86" s="5" t="n">
        <f aca="false">+(AH86+AJ86)/2</f>
        <v>-8.78646000645496</v>
      </c>
      <c r="BZ86" s="5" t="n">
        <f aca="false">+(AF86+AI86+AP86)/3</f>
        <v>-11.2873687064708</v>
      </c>
      <c r="CA86" s="5" t="n">
        <f aca="false">+(AD86+AN86)/2</f>
        <v>-13.6901249072973</v>
      </c>
    </row>
    <row r="87" customFormat="false" ht="12.75" hidden="false" customHeight="false" outlineLevel="0" collapsed="false">
      <c r="A87" s="0" t="n">
        <v>52</v>
      </c>
      <c r="B87" s="0" t="n">
        <v>500</v>
      </c>
      <c r="C87" s="5" t="n">
        <f aca="false">A87+B87/2400</f>
        <v>52.2083333333333</v>
      </c>
      <c r="D87" s="0" t="n">
        <v>2.213</v>
      </c>
      <c r="E87" s="0" t="n">
        <v>11.68</v>
      </c>
      <c r="F87" s="0" t="n">
        <v>5.715</v>
      </c>
      <c r="G87" s="0" t="n">
        <v>5.97</v>
      </c>
      <c r="H87" s="0" t="n">
        <v>-6999</v>
      </c>
      <c r="I87" s="0" t="n">
        <v>6.21</v>
      </c>
      <c r="J87" s="0" t="n">
        <v>4.855</v>
      </c>
      <c r="K87" s="0" t="n">
        <v>6.74</v>
      </c>
      <c r="L87" s="0" t="n">
        <v>6.047</v>
      </c>
      <c r="M87" s="0" t="n">
        <v>6.589</v>
      </c>
      <c r="N87" s="0" t="n">
        <v>6.531</v>
      </c>
      <c r="O87" s="0" t="n">
        <v>6.724</v>
      </c>
      <c r="P87" s="0" t="n">
        <v>6.895</v>
      </c>
      <c r="Q87" s="0" t="n">
        <v>-6999</v>
      </c>
      <c r="R87" s="0" t="n">
        <v>5.322</v>
      </c>
      <c r="S87" s="0" t="n">
        <v>6.399</v>
      </c>
      <c r="T87" s="0" t="n">
        <v>6.854</v>
      </c>
      <c r="U87" s="0" t="n">
        <v>6.511</v>
      </c>
      <c r="V87" s="0" t="n">
        <v>6.791</v>
      </c>
      <c r="W87" s="0" t="n">
        <v>6.442</v>
      </c>
      <c r="X87" s="0" t="n">
        <v>-6999</v>
      </c>
      <c r="Y87" s="6" t="n">
        <f aca="false">-(4.039+3.213*AS87)/(1-0.009733*AS87-0.01205*F87)</f>
        <v>-14.0768940452714</v>
      </c>
      <c r="Z87" s="6" t="n">
        <f aca="false">-(4.039+3.213*AT87)/(1-0.009733*AT87-0.01205*G87)</f>
        <v>-11.7851370009046</v>
      </c>
      <c r="AA87" s="6" t="n">
        <f aca="false">-(4.039+3.213*AU87)/(1-0.009733*AU87-0.01205*H87)</f>
        <v>-0.139310320036236</v>
      </c>
      <c r="AB87" s="6" t="n">
        <f aca="false">-(4.039+3.213*AV87)/(1-0.009733*AV87-0.01205*I87)</f>
        <v>-9.60143012049848</v>
      </c>
      <c r="AC87" s="6" t="n">
        <f aca="false">-(4.039+3.213*AW87)/(1-0.009733*AW87-0.01205*J87)</f>
        <v>-7.73014894798157</v>
      </c>
      <c r="AD87" s="6" t="n">
        <f aca="false">-(4.039+3.213*AX87)/(1-0.009733*AX87-0.01205*K87)</f>
        <v>-12.0550679163091</v>
      </c>
      <c r="AE87" s="6" t="n">
        <f aca="false">-(4.039+3.213*AY87)/(1-0.009733*AY87-0.01205*L87)</f>
        <v>-9.49387063844951</v>
      </c>
      <c r="AF87" s="6" t="n">
        <f aca="false">-(4.039+3.213*AZ87)/(1-0.009733*AZ87-0.01205*M87)</f>
        <v>-7.91105600542535</v>
      </c>
      <c r="AG87" s="6" t="n">
        <f aca="false">-(4.039+3.213*BA87)/(1-0.009733*BA87-0.01205*N87)</f>
        <v>-9.1291011084386</v>
      </c>
      <c r="AH87" s="6" t="n">
        <f aca="false">-(4.039+3.213*BB87)/(1-0.009733*BB87-0.01205*O87)</f>
        <v>-8.82486043749075</v>
      </c>
      <c r="AI87" s="6" t="n">
        <f aca="false">-(4.039+3.213*BC87)/(1-0.009733*BC87-0.01205*M87)</f>
        <v>-15.97541047252</v>
      </c>
      <c r="AJ87" s="6" t="n">
        <f aca="false">-(4.039+3.213*BD87)/(1-0.009733*BD87-0.01205*P87)</f>
        <v>-8.74290420192751</v>
      </c>
      <c r="AK87" s="6" t="n">
        <f aca="false">-(4.039+3.213*BE87)/(1-0.009733*BE87-0.01205*Q87)</f>
        <v>-0.176463714714702</v>
      </c>
      <c r="AL87" s="6" t="n">
        <f aca="false">-(4.039+3.213*BF87)/(1-0.009733*BF87-0.01205*R87)</f>
        <v>-9.41106749827438</v>
      </c>
      <c r="AM87" s="6" t="n">
        <f aca="false">-(4.039+3.213*BG87)/(1-0.009733*BG87-0.01205*S87)</f>
        <v>-7.86240957003975</v>
      </c>
      <c r="AN87" s="6" t="n">
        <f aca="false">-(4.039+3.213*BH87)/(1-0.009733*BH87-0.01205*T87)</f>
        <v>-15.3957200827962</v>
      </c>
      <c r="AO87" s="6" t="n">
        <f aca="false">-(4.039+3.213*BI87)/(1-0.009733*BI87-0.01205*U87)</f>
        <v>-8.10504785851242</v>
      </c>
      <c r="AP87" s="6" t="n">
        <f aca="false">-(4.039+3.213*BJ87)/(1-0.009733*BJ87-0.01205*V87)</f>
        <v>-10.1594377887551</v>
      </c>
      <c r="AQ87" s="6" t="n">
        <f aca="false">-(4.039+3.213*BK87)/(1-0.009733*BK87-0.01205*W87)</f>
        <v>-8.93328988977563</v>
      </c>
      <c r="AR87" s="6" t="n">
        <f aca="false">-(4.039+3.213*BL87)/(1-0.009733*BL87-0.01205*X87)</f>
        <v>-0.142324482669747</v>
      </c>
      <c r="AS87" s="0" t="n">
        <v>2.707</v>
      </c>
      <c r="AT87" s="0" t="n">
        <v>2.073</v>
      </c>
      <c r="AU87" s="0" t="n">
        <v>2.442</v>
      </c>
      <c r="AV87" s="0" t="n">
        <v>1.465</v>
      </c>
      <c r="AW87" s="0" t="n">
        <v>0.985</v>
      </c>
      <c r="AX87" s="0" t="n">
        <v>2.113</v>
      </c>
      <c r="AY87" s="0" t="n">
        <v>1.441</v>
      </c>
      <c r="AZ87" s="0" t="n">
        <v>0.986</v>
      </c>
      <c r="BA87" s="0" t="n">
        <v>1.324</v>
      </c>
      <c r="BB87" s="0" t="n">
        <v>1.234</v>
      </c>
      <c r="BC87" s="0" t="n">
        <v>3.167</v>
      </c>
      <c r="BD87" s="0" t="n">
        <v>1.206</v>
      </c>
      <c r="BE87" s="0" t="n">
        <v>3.428</v>
      </c>
      <c r="BF87" s="0" t="n">
        <v>1.443</v>
      </c>
      <c r="BG87" s="0" t="n">
        <v>0.978</v>
      </c>
      <c r="BH87" s="0" t="n">
        <v>2.999</v>
      </c>
      <c r="BI87" s="0" t="n">
        <v>1.042</v>
      </c>
      <c r="BJ87" s="0" t="n">
        <v>1.597</v>
      </c>
      <c r="BK87" s="0" t="n">
        <v>1.273</v>
      </c>
      <c r="BL87" s="0" t="n">
        <v>2.522</v>
      </c>
      <c r="BO87" s="5" t="n">
        <f aca="false">+(F87+G87+I87+J87)/4</f>
        <v>5.6875</v>
      </c>
      <c r="BP87" s="5" t="n">
        <f aca="false">+(L87+R87+U87)/3</f>
        <v>5.96</v>
      </c>
      <c r="BQ87" s="5" t="n">
        <f aca="false">+(S87+W87)/2</f>
        <v>6.4205</v>
      </c>
      <c r="BR87" s="5" t="n">
        <f aca="false">+(O87+P87)/2</f>
        <v>6.8095</v>
      </c>
      <c r="BS87" s="5" t="n">
        <f aca="false">+(M87+V87)/2</f>
        <v>6.69</v>
      </c>
      <c r="BT87" s="5" t="n">
        <f aca="false">+(K87+T87)/2</f>
        <v>6.797</v>
      </c>
      <c r="BU87" s="5"/>
      <c r="BV87" s="5" t="n">
        <f aca="false">+(Y87+Z87+AA87+AB87+AC87)/5</f>
        <v>-8.66658408693846</v>
      </c>
      <c r="BW87" s="5" t="n">
        <f aca="false">+(AE87+AL87+AO87)/3</f>
        <v>-9.00332866507877</v>
      </c>
      <c r="BX87" s="5" t="n">
        <f aca="false">+(AM87+AQ87)/2</f>
        <v>-8.39784972990769</v>
      </c>
      <c r="BY87" s="5" t="n">
        <f aca="false">+(AH87+AJ87)/2</f>
        <v>-8.78388231970913</v>
      </c>
      <c r="BZ87" s="5" t="n">
        <f aca="false">+(AF87+AI87+AP87)/3</f>
        <v>-11.3486347555668</v>
      </c>
      <c r="CA87" s="5" t="n">
        <f aca="false">+(AD87+AN87)/2</f>
        <v>-13.7253939995526</v>
      </c>
    </row>
    <row r="88" customFormat="false" ht="12.75" hidden="false" customHeight="false" outlineLevel="0" collapsed="false">
      <c r="A88" s="0" t="n">
        <v>52</v>
      </c>
      <c r="B88" s="0" t="n">
        <v>600</v>
      </c>
      <c r="C88" s="5" t="n">
        <f aca="false">A88+B88/2400</f>
        <v>52.25</v>
      </c>
      <c r="D88" s="0" t="n">
        <v>1.026</v>
      </c>
      <c r="E88" s="0" t="n">
        <v>11.68</v>
      </c>
      <c r="F88" s="0" t="n">
        <v>5.274</v>
      </c>
      <c r="G88" s="0" t="n">
        <v>5.703</v>
      </c>
      <c r="H88" s="0" t="n">
        <v>-6999</v>
      </c>
      <c r="I88" s="0" t="n">
        <v>5.947</v>
      </c>
      <c r="J88" s="0" t="n">
        <v>4.378</v>
      </c>
      <c r="K88" s="0" t="n">
        <v>6.381</v>
      </c>
      <c r="L88" s="0" t="n">
        <v>5.513</v>
      </c>
      <c r="M88" s="0" t="n">
        <v>6.414</v>
      </c>
      <c r="N88" s="0" t="n">
        <v>6.301</v>
      </c>
      <c r="O88" s="0" t="n">
        <v>6.352</v>
      </c>
      <c r="P88" s="0" t="n">
        <v>6.631</v>
      </c>
      <c r="Q88" s="0" t="n">
        <v>-6999</v>
      </c>
      <c r="R88" s="0" t="n">
        <v>4.786</v>
      </c>
      <c r="S88" s="0" t="n">
        <v>6.239</v>
      </c>
      <c r="T88" s="0" t="n">
        <v>6.483</v>
      </c>
      <c r="U88" s="0" t="n">
        <v>6.144</v>
      </c>
      <c r="V88" s="0" t="n">
        <v>6.696</v>
      </c>
      <c r="W88" s="0" t="n">
        <v>6.353</v>
      </c>
      <c r="X88" s="0" t="n">
        <v>-6999</v>
      </c>
      <c r="Y88" s="6" t="n">
        <f aca="false">-(4.039+3.213*AS88)/(1-0.009733*AS88-0.01205*F88)</f>
        <v>-14.049909017816</v>
      </c>
      <c r="Z88" s="6" t="n">
        <f aca="false">-(4.039+3.213*AT88)/(1-0.009733*AT88-0.01205*G88)</f>
        <v>-11.812921604768</v>
      </c>
      <c r="AA88" s="6" t="n">
        <f aca="false">-(4.039+3.213*AU88)/(1-0.009733*AU88-0.01205*H88)</f>
        <v>-0.139724764135889</v>
      </c>
      <c r="AB88" s="6" t="n">
        <f aca="false">-(4.039+3.213*AV88)/(1-0.009733*AV88-0.01205*I88)</f>
        <v>-9.62602170289469</v>
      </c>
      <c r="AC88" s="6" t="n">
        <f aca="false">-(4.039+3.213*AW88)/(1-0.009733*AW88-0.01205*J88)</f>
        <v>-7.7073094609191</v>
      </c>
      <c r="AD88" s="6" t="n">
        <f aca="false">-(4.039+3.213*AX88)/(1-0.009733*AX88-0.01205*K88)</f>
        <v>-12.0378744883884</v>
      </c>
      <c r="AE88" s="6" t="n">
        <f aca="false">-(4.039+3.213*AY88)/(1-0.009733*AY88-0.01205*L88)</f>
        <v>-9.5280946189931</v>
      </c>
      <c r="AF88" s="6" t="n">
        <f aca="false">-(4.039+3.213*AZ88)/(1-0.009733*AZ88-0.01205*M88)</f>
        <v>-7.92881858773066</v>
      </c>
      <c r="AG88" s="6" t="n">
        <f aca="false">-(4.039+3.213*BA88)/(1-0.009733*BA88-0.01205*N88)</f>
        <v>-9.16656723137948</v>
      </c>
      <c r="AH88" s="6" t="n">
        <f aca="false">-(4.039+3.213*BB88)/(1-0.009733*BB88-0.01205*O88)</f>
        <v>-8.8067932455383</v>
      </c>
      <c r="AI88" s="6" t="n">
        <f aca="false">-(4.039+3.213*BC88)/(1-0.009733*BC88-0.01205*M88)</f>
        <v>-16.0774219176333</v>
      </c>
      <c r="AJ88" s="6" t="n">
        <f aca="false">-(4.039+3.213*BD88)/(1-0.009733*BD88-0.01205*P88)</f>
        <v>-8.75222553609549</v>
      </c>
      <c r="AK88" s="6" t="n">
        <f aca="false">-(4.039+3.213*BE88)/(1-0.009733*BE88-0.01205*Q88)</f>
        <v>-0.176840566812257</v>
      </c>
      <c r="AL88" s="6" t="n">
        <f aca="false">-(4.039+3.213*BF88)/(1-0.009733*BF88-0.01205*R88)</f>
        <v>-9.374063411823</v>
      </c>
      <c r="AM88" s="6" t="n">
        <f aca="false">-(4.039+3.213*BG88)/(1-0.009733*BG88-0.01205*S88)</f>
        <v>-7.88178943032982</v>
      </c>
      <c r="AN88" s="6" t="n">
        <f aca="false">-(4.039+3.213*BH88)/(1-0.009733*BH88-0.01205*T88)</f>
        <v>-15.4467190779929</v>
      </c>
      <c r="AO88" s="6" t="n">
        <f aca="false">-(4.039+3.213*BI88)/(1-0.009733*BI88-0.01205*U88)</f>
        <v>-8.08747561393003</v>
      </c>
      <c r="AP88" s="6" t="n">
        <f aca="false">-(4.039+3.213*BJ88)/(1-0.009733*BJ88-0.01205*V88)</f>
        <v>-10.2308711012239</v>
      </c>
      <c r="AQ88" s="6" t="n">
        <f aca="false">-(4.039+3.213*BK88)/(1-0.009733*BK88-0.01205*W88)</f>
        <v>-8.96624363433949</v>
      </c>
      <c r="AR88" s="6" t="n">
        <f aca="false">-(4.039+3.213*BL88)/(1-0.009733*BL88-0.01205*X88)</f>
        <v>-0.142663579409034</v>
      </c>
      <c r="AS88" s="0" t="n">
        <v>2.722</v>
      </c>
      <c r="AT88" s="0" t="n">
        <v>2.092</v>
      </c>
      <c r="AU88" s="0" t="n">
        <v>2.453</v>
      </c>
      <c r="AV88" s="0" t="n">
        <v>1.481</v>
      </c>
      <c r="AW88" s="0" t="n">
        <v>0.992</v>
      </c>
      <c r="AX88" s="0" t="n">
        <v>2.124</v>
      </c>
      <c r="AY88" s="0" t="n">
        <v>1.469</v>
      </c>
      <c r="AZ88" s="0" t="n">
        <v>0.996</v>
      </c>
      <c r="BA88" s="0" t="n">
        <v>1.342</v>
      </c>
      <c r="BB88" s="0" t="n">
        <v>1.241</v>
      </c>
      <c r="BC88" s="0" t="n">
        <v>3.204</v>
      </c>
      <c r="BD88" s="0" t="n">
        <v>1.217</v>
      </c>
      <c r="BE88" s="0" t="n">
        <v>3.438</v>
      </c>
      <c r="BF88" s="0" t="n">
        <v>1.451</v>
      </c>
      <c r="BG88" s="0" t="n">
        <v>0.988</v>
      </c>
      <c r="BH88" s="0" t="n">
        <v>3.033</v>
      </c>
      <c r="BI88" s="0" t="n">
        <v>1.048</v>
      </c>
      <c r="BJ88" s="0" t="n">
        <v>1.62</v>
      </c>
      <c r="BK88" s="0" t="n">
        <v>1.285</v>
      </c>
      <c r="BL88" s="0" t="n">
        <v>2.531</v>
      </c>
      <c r="BO88" s="5" t="n">
        <f aca="false">+(F88+G88+I88+J88)/4</f>
        <v>5.3255</v>
      </c>
      <c r="BP88" s="5" t="n">
        <f aca="false">+(L88+R88+U88)/3</f>
        <v>5.481</v>
      </c>
      <c r="BQ88" s="5" t="n">
        <f aca="false">+(S88+W88)/2</f>
        <v>6.296</v>
      </c>
      <c r="BR88" s="5" t="n">
        <f aca="false">+(O88+P88)/2</f>
        <v>6.4915</v>
      </c>
      <c r="BS88" s="5" t="n">
        <f aca="false">+(M88+V88)/2</f>
        <v>6.555</v>
      </c>
      <c r="BT88" s="5" t="n">
        <f aca="false">+(K88+T88)/2</f>
        <v>6.432</v>
      </c>
      <c r="BU88" s="5"/>
      <c r="BV88" s="5" t="n">
        <f aca="false">+(Y88+Z88+AA88+AB88+AC88)/5</f>
        <v>-8.66717731010673</v>
      </c>
      <c r="BW88" s="5" t="n">
        <f aca="false">+(AE88+AL88+AO88)/3</f>
        <v>-8.99654454824871</v>
      </c>
      <c r="BX88" s="5" t="n">
        <f aca="false">+(AM88+AQ88)/2</f>
        <v>-8.42401653233466</v>
      </c>
      <c r="BY88" s="5" t="n">
        <f aca="false">+(AH88+AJ88)/2</f>
        <v>-8.77950939081689</v>
      </c>
      <c r="BZ88" s="5" t="n">
        <f aca="false">+(AF88+AI88+AP88)/3</f>
        <v>-11.4123705355293</v>
      </c>
      <c r="CA88" s="5" t="n">
        <f aca="false">+(AD88+AN88)/2</f>
        <v>-13.7422967831907</v>
      </c>
    </row>
    <row r="89" customFormat="false" ht="12.75" hidden="false" customHeight="false" outlineLevel="0" collapsed="false">
      <c r="A89" s="0" t="n">
        <v>52</v>
      </c>
      <c r="B89" s="0" t="n">
        <v>700</v>
      </c>
      <c r="C89" s="5" t="n">
        <f aca="false">A89+B89/2400</f>
        <v>52.2916666666667</v>
      </c>
      <c r="D89" s="0" t="n">
        <v>0.035</v>
      </c>
      <c r="E89" s="0" t="n">
        <v>11.68</v>
      </c>
      <c r="F89" s="0" t="n">
        <v>4.892</v>
      </c>
      <c r="G89" s="0" t="n">
        <v>5.466</v>
      </c>
      <c r="H89" s="0" t="n">
        <v>-6999</v>
      </c>
      <c r="I89" s="0" t="n">
        <v>5.654</v>
      </c>
      <c r="J89" s="0" t="n">
        <v>4.01</v>
      </c>
      <c r="K89" s="0" t="n">
        <v>6.015</v>
      </c>
      <c r="L89" s="0" t="n">
        <v>5.031</v>
      </c>
      <c r="M89" s="0" t="n">
        <v>6.212</v>
      </c>
      <c r="N89" s="0" t="n">
        <v>6.049</v>
      </c>
      <c r="O89" s="0" t="n">
        <v>5.983</v>
      </c>
      <c r="P89" s="0" t="n">
        <v>6.393</v>
      </c>
      <c r="Q89" s="0" t="n">
        <v>-6999</v>
      </c>
      <c r="R89" s="0" t="n">
        <v>4.326</v>
      </c>
      <c r="S89" s="0" t="n">
        <v>6.06</v>
      </c>
      <c r="T89" s="0" t="n">
        <v>6.11</v>
      </c>
      <c r="U89" s="0" t="n">
        <v>5.775</v>
      </c>
      <c r="V89" s="0" t="n">
        <v>6.582</v>
      </c>
      <c r="W89" s="0" t="n">
        <v>6.25</v>
      </c>
      <c r="X89" s="0" t="n">
        <v>-6999</v>
      </c>
      <c r="Y89" s="6" t="n">
        <f aca="false">-(4.039+3.213*AS89)/(1-0.009733*AS89-0.01205*F89)</f>
        <v>-14.0524482913696</v>
      </c>
      <c r="Z89" s="6" t="n">
        <f aca="false">-(4.039+3.213*AT89)/(1-0.009733*AT89-0.01205*G89)</f>
        <v>-11.8379210033958</v>
      </c>
      <c r="AA89" s="6" t="n">
        <f aca="false">-(4.039+3.213*AU89)/(1-0.009733*AU89-0.01205*H89)</f>
        <v>-0.140252239948954</v>
      </c>
      <c r="AB89" s="6" t="n">
        <f aca="false">-(4.039+3.213*AV89)/(1-0.009733*AV89-0.01205*I89)</f>
        <v>-9.64304349388882</v>
      </c>
      <c r="AC89" s="6" t="n">
        <f aca="false">-(4.039+3.213*AW89)/(1-0.009733*AW89-0.01205*J89)</f>
        <v>-7.69895105507585</v>
      </c>
      <c r="AD89" s="6" t="n">
        <f aca="false">-(4.039+3.213*AX89)/(1-0.009733*AX89-0.01205*K89)</f>
        <v>-12.0233953505974</v>
      </c>
      <c r="AE89" s="6" t="n">
        <f aca="false">-(4.039+3.213*AY89)/(1-0.009733*AY89-0.01205*L89)</f>
        <v>-9.55046766940438</v>
      </c>
      <c r="AF89" s="6" t="n">
        <f aca="false">-(4.039+3.213*AZ89)/(1-0.009733*AZ89-0.01205*M89)</f>
        <v>-7.94367860315533</v>
      </c>
      <c r="AG89" s="6" t="n">
        <f aca="false">-(4.039+3.213*BA89)/(1-0.009733*BA89-0.01205*N89)</f>
        <v>-9.19753676447581</v>
      </c>
      <c r="AH89" s="6" t="n">
        <f aca="false">-(4.039+3.213*BB89)/(1-0.009733*BB89-0.01205*O89)</f>
        <v>-8.79284920303535</v>
      </c>
      <c r="AI89" s="6" t="n">
        <f aca="false">-(4.039+3.213*BC89)/(1-0.009733*BC89-0.01205*M89)</f>
        <v>-16.1920030085051</v>
      </c>
      <c r="AJ89" s="6" t="n">
        <f aca="false">-(4.039+3.213*BD89)/(1-0.009733*BD89-0.01205*P89)</f>
        <v>-8.76087664095482</v>
      </c>
      <c r="AK89" s="6" t="n">
        <f aca="false">-(4.039+3.213*BE89)/(1-0.009733*BE89-0.01205*Q89)</f>
        <v>-0.177330475824714</v>
      </c>
      <c r="AL89" s="6" t="n">
        <f aca="false">-(4.039+3.213*BF89)/(1-0.009733*BF89-0.01205*R89)</f>
        <v>-9.35026218066693</v>
      </c>
      <c r="AM89" s="6" t="n">
        <f aca="false">-(4.039+3.213*BG89)/(1-0.009733*BG89-0.01205*S89)</f>
        <v>-7.89911979335281</v>
      </c>
      <c r="AN89" s="6" t="n">
        <f aca="false">-(4.039+3.213*BH89)/(1-0.009733*BH89-0.01205*T89)</f>
        <v>-15.4818228190966</v>
      </c>
      <c r="AO89" s="6" t="n">
        <f aca="false">-(4.039+3.213*BI89)/(1-0.009733*BI89-0.01205*U89)</f>
        <v>-8.07701318009824</v>
      </c>
      <c r="AP89" s="6" t="n">
        <f aca="false">-(4.039+3.213*BJ89)/(1-0.009733*BJ89-0.01205*V89)</f>
        <v>-10.2958895629964</v>
      </c>
      <c r="AQ89" s="6" t="n">
        <f aca="false">-(4.039+3.213*BK89)/(1-0.009733*BK89-0.01205*W89)</f>
        <v>-8.99746378378077</v>
      </c>
      <c r="AR89" s="6" t="n">
        <f aca="false">-(4.039+3.213*BL89)/(1-0.009733*BL89-0.01205*X89)</f>
        <v>-0.143341774976654</v>
      </c>
      <c r="AS89" s="0" t="n">
        <v>2.742</v>
      </c>
      <c r="AT89" s="0" t="n">
        <v>2.109</v>
      </c>
      <c r="AU89" s="0" t="n">
        <v>2.467</v>
      </c>
      <c r="AV89" s="0" t="n">
        <v>1.496</v>
      </c>
      <c r="AW89" s="0" t="n">
        <v>1</v>
      </c>
      <c r="AX89" s="0" t="n">
        <v>2.136</v>
      </c>
      <c r="AY89" s="0" t="n">
        <v>1.492</v>
      </c>
      <c r="AZ89" s="0" t="n">
        <v>1.006</v>
      </c>
      <c r="BA89" s="0" t="n">
        <v>1.359</v>
      </c>
      <c r="BB89" s="0" t="n">
        <v>1.249</v>
      </c>
      <c r="BC89" s="0" t="n">
        <v>3.246</v>
      </c>
      <c r="BD89" s="0" t="n">
        <v>1.227</v>
      </c>
      <c r="BE89" s="0" t="n">
        <v>3.451</v>
      </c>
      <c r="BF89" s="0" t="n">
        <v>1.46</v>
      </c>
      <c r="BG89" s="0" t="n">
        <v>0.998</v>
      </c>
      <c r="BH89" s="0" t="n">
        <v>3.063</v>
      </c>
      <c r="BI89" s="0" t="n">
        <v>1.056</v>
      </c>
      <c r="BJ89" s="0" t="n">
        <v>1.642</v>
      </c>
      <c r="BK89" s="0" t="n">
        <v>1.297</v>
      </c>
      <c r="BL89" s="0" t="n">
        <v>2.549</v>
      </c>
      <c r="BO89" s="5" t="n">
        <f aca="false">+(F89+G89+I89+J89)/4</f>
        <v>5.0055</v>
      </c>
      <c r="BP89" s="5" t="n">
        <f aca="false">+(L89+R89+U89)/3</f>
        <v>5.044</v>
      </c>
      <c r="BQ89" s="5" t="n">
        <f aca="false">+(S89+W89)/2</f>
        <v>6.155</v>
      </c>
      <c r="BR89" s="5" t="n">
        <f aca="false">+(O89+P89)/2</f>
        <v>6.188</v>
      </c>
      <c r="BS89" s="5" t="n">
        <f aca="false">+(M89+V89)/2</f>
        <v>6.397</v>
      </c>
      <c r="BT89" s="5" t="n">
        <f aca="false">+(K89+T89)/2</f>
        <v>6.0625</v>
      </c>
      <c r="BU89" s="5"/>
      <c r="BV89" s="5" t="n">
        <f aca="false">+(Y89+Z89+AA89+AB89+AC89)/5</f>
        <v>-8.67452321673581</v>
      </c>
      <c r="BW89" s="5" t="n">
        <f aca="false">+(AE89+AL89+AO89)/3</f>
        <v>-8.99258101005652</v>
      </c>
      <c r="BX89" s="5" t="n">
        <f aca="false">+(AM89+AQ89)/2</f>
        <v>-8.44829178856679</v>
      </c>
      <c r="BY89" s="5" t="n">
        <f aca="false">+(AH89+AJ89)/2</f>
        <v>-8.77686292199509</v>
      </c>
      <c r="BZ89" s="5" t="n">
        <f aca="false">+(AF89+AI89+AP89)/3</f>
        <v>-11.4771903915523</v>
      </c>
      <c r="CA89" s="5" t="n">
        <f aca="false">+(AD89+AN89)/2</f>
        <v>-13.752609084847</v>
      </c>
    </row>
    <row r="90" customFormat="false" ht="12.75" hidden="false" customHeight="false" outlineLevel="0" collapsed="false">
      <c r="A90" s="0" t="n">
        <v>52</v>
      </c>
      <c r="B90" s="0" t="n">
        <v>800</v>
      </c>
      <c r="C90" s="5" t="n">
        <f aca="false">A90+B90/2400</f>
        <v>52.3333333333333</v>
      </c>
      <c r="D90" s="0" t="n">
        <v>-0.283</v>
      </c>
      <c r="E90" s="0" t="n">
        <v>11.68</v>
      </c>
      <c r="F90" s="0" t="n">
        <v>4.61</v>
      </c>
      <c r="G90" s="0" t="n">
        <v>5.198</v>
      </c>
      <c r="H90" s="0" t="n">
        <v>-6999</v>
      </c>
      <c r="I90" s="0" t="n">
        <v>5.439</v>
      </c>
      <c r="J90" s="0" t="n">
        <v>3.737</v>
      </c>
      <c r="K90" s="0" t="n">
        <v>5.728</v>
      </c>
      <c r="L90" s="0" t="n">
        <v>4.664</v>
      </c>
      <c r="M90" s="0" t="n">
        <v>6.05</v>
      </c>
      <c r="N90" s="0" t="n">
        <v>5.859</v>
      </c>
      <c r="O90" s="0" t="n">
        <v>5.675</v>
      </c>
      <c r="P90" s="0" t="n">
        <v>6.166</v>
      </c>
      <c r="Q90" s="0" t="n">
        <v>-6999</v>
      </c>
      <c r="R90" s="0" t="n">
        <v>3.979</v>
      </c>
      <c r="S90" s="0" t="n">
        <v>5.916</v>
      </c>
      <c r="T90" s="0" t="n">
        <v>5.801</v>
      </c>
      <c r="U90" s="0" t="n">
        <v>5.483</v>
      </c>
      <c r="V90" s="0" t="n">
        <v>6.503</v>
      </c>
      <c r="W90" s="0" t="n">
        <v>6.21</v>
      </c>
      <c r="X90" s="0" t="n">
        <v>-6999</v>
      </c>
      <c r="Y90" s="6" t="n">
        <f aca="false">-(4.039+3.213*AS90)/(1-0.009733*AS90-0.01205*F90)</f>
        <v>-14.0515167458015</v>
      </c>
      <c r="Z90" s="6" t="n">
        <f aca="false">-(4.039+3.213*AT90)/(1-0.009733*AT90-0.01205*G90)</f>
        <v>-11.8361549670441</v>
      </c>
      <c r="AA90" s="6" t="n">
        <f aca="false">-(4.039+3.213*AU90)/(1-0.009733*AU90-0.01205*H90)</f>
        <v>-0.140478301527498</v>
      </c>
      <c r="AB90" s="6" t="n">
        <f aca="false">-(4.039+3.213*AV90)/(1-0.009733*AV90-0.01205*I90)</f>
        <v>-9.65902504496589</v>
      </c>
      <c r="AC90" s="6" t="n">
        <f aca="false">-(4.039+3.213*AW90)/(1-0.009733*AW90-0.01205*J90)</f>
        <v>-7.6999843389195</v>
      </c>
      <c r="AD90" s="6" t="n">
        <f aca="false">-(4.039+3.213*AX90)/(1-0.009733*AX90-0.01205*K90)</f>
        <v>-12.0252734644384</v>
      </c>
      <c r="AE90" s="6" t="n">
        <f aca="false">-(4.039+3.213*AY90)/(1-0.009733*AY90-0.01205*L90)</f>
        <v>-9.57973290985621</v>
      </c>
      <c r="AF90" s="6" t="n">
        <f aca="false">-(4.039+3.213*AZ90)/(1-0.009733*AZ90-0.01205*M90)</f>
        <v>-7.96264517191076</v>
      </c>
      <c r="AG90" s="6" t="n">
        <f aca="false">-(4.039+3.213*BA90)/(1-0.009733*BA90-0.01205*N90)</f>
        <v>-9.22502206439804</v>
      </c>
      <c r="AH90" s="6" t="n">
        <f aca="false">-(4.039+3.213*BB90)/(1-0.009733*BB90-0.01205*O90)</f>
        <v>-8.77888109657791</v>
      </c>
      <c r="AI90" s="6" t="n">
        <f aca="false">-(4.039+3.213*BC90)/(1-0.009733*BC90-0.01205*M90)</f>
        <v>-16.2847134196122</v>
      </c>
      <c r="AJ90" s="6" t="n">
        <f aca="false">-(4.039+3.213*BD90)/(1-0.009733*BD90-0.01205*P90)</f>
        <v>-8.7707475255409</v>
      </c>
      <c r="AK90" s="6" t="n">
        <f aca="false">-(4.039+3.213*BE90)/(1-0.009733*BE90-0.01205*Q90)</f>
        <v>-0.177631959016284</v>
      </c>
      <c r="AL90" s="6" t="n">
        <f aca="false">-(4.039+3.213*BF90)/(1-0.009733*BF90-0.01205*R90)</f>
        <v>-9.33675701692797</v>
      </c>
      <c r="AM90" s="6" t="n">
        <f aca="false">-(4.039+3.213*BG90)/(1-0.009733*BG90-0.01205*S90)</f>
        <v>-7.92000589712931</v>
      </c>
      <c r="AN90" s="6" t="n">
        <f aca="false">-(4.039+3.213*BH90)/(1-0.009733*BH90-0.01205*T90)</f>
        <v>-15.5074687064337</v>
      </c>
      <c r="AO90" s="6" t="n">
        <f aca="false">-(4.039+3.213*BI90)/(1-0.009733*BI90-0.01205*U90)</f>
        <v>-8.06762582726284</v>
      </c>
      <c r="AP90" s="6" t="n">
        <f aca="false">-(4.039+3.213*BJ90)/(1-0.009733*BJ90-0.01205*V90)</f>
        <v>-10.3655675393721</v>
      </c>
      <c r="AQ90" s="6" t="n">
        <f aca="false">-(4.039+3.213*BK90)/(1-0.009733*BK90-0.01205*W90)</f>
        <v>-9.03250122427946</v>
      </c>
      <c r="AR90" s="6" t="n">
        <f aca="false">-(4.039+3.213*BL90)/(1-0.009733*BL90-0.01205*X90)</f>
        <v>-0.143680873804991</v>
      </c>
      <c r="AS90" s="0" t="n">
        <v>2.756</v>
      </c>
      <c r="AT90" s="0" t="n">
        <v>2.12</v>
      </c>
      <c r="AU90" s="0" t="n">
        <v>2.473</v>
      </c>
      <c r="AV90" s="0" t="n">
        <v>1.508</v>
      </c>
      <c r="AW90" s="0" t="n">
        <v>1.008</v>
      </c>
      <c r="AX90" s="0" t="n">
        <v>2.149</v>
      </c>
      <c r="AY90" s="0" t="n">
        <v>1.513</v>
      </c>
      <c r="AZ90" s="0" t="n">
        <v>1.016</v>
      </c>
      <c r="BA90" s="0" t="n">
        <v>1.373</v>
      </c>
      <c r="BB90" s="0" t="n">
        <v>1.255</v>
      </c>
      <c r="BC90" s="0" t="n">
        <v>3.28</v>
      </c>
      <c r="BD90" s="0" t="n">
        <v>1.237</v>
      </c>
      <c r="BE90" s="0" t="n">
        <v>3.459</v>
      </c>
      <c r="BF90" s="0" t="n">
        <v>1.468</v>
      </c>
      <c r="BG90" s="0" t="n">
        <v>1.008</v>
      </c>
      <c r="BH90" s="0" t="n">
        <v>3.087</v>
      </c>
      <c r="BI90" s="0" t="n">
        <v>1.062</v>
      </c>
      <c r="BJ90" s="0" t="n">
        <v>1.664</v>
      </c>
      <c r="BK90" s="0" t="n">
        <v>1.308</v>
      </c>
      <c r="BL90" s="0" t="n">
        <v>2.558</v>
      </c>
      <c r="BO90" s="5" t="n">
        <f aca="false">+(F90+G90+I90+J90)/4</f>
        <v>4.746</v>
      </c>
      <c r="BP90" s="5" t="n">
        <f aca="false">+(L90+R90+U90)/3</f>
        <v>4.70866666666667</v>
      </c>
      <c r="BQ90" s="5" t="n">
        <f aca="false">+(S90+W90)/2</f>
        <v>6.063</v>
      </c>
      <c r="BR90" s="5" t="n">
        <f aca="false">+(O90+P90)/2</f>
        <v>5.9205</v>
      </c>
      <c r="BS90" s="5" t="n">
        <f aca="false">+(M90+V90)/2</f>
        <v>6.2765</v>
      </c>
      <c r="BT90" s="5" t="n">
        <f aca="false">+(K90+T90)/2</f>
        <v>5.7645</v>
      </c>
      <c r="BU90" s="5"/>
      <c r="BV90" s="5" t="n">
        <f aca="false">+(Y90+Z90+AA90+AB90+AC90)/5</f>
        <v>-8.67743187965169</v>
      </c>
      <c r="BW90" s="5" t="n">
        <f aca="false">+(AE90+AL90+AO90)/3</f>
        <v>-8.994705251349</v>
      </c>
      <c r="BX90" s="5" t="n">
        <f aca="false">+(AM90+AQ90)/2</f>
        <v>-8.47625356070438</v>
      </c>
      <c r="BY90" s="5" t="n">
        <f aca="false">+(AH90+AJ90)/2</f>
        <v>-8.77481431105941</v>
      </c>
      <c r="BZ90" s="5" t="n">
        <f aca="false">+(AF90+AI90+AP90)/3</f>
        <v>-11.5376420436317</v>
      </c>
      <c r="CA90" s="5" t="n">
        <f aca="false">+(AD90+AN90)/2</f>
        <v>-13.7663710854361</v>
      </c>
    </row>
    <row r="91" customFormat="false" ht="12.75" hidden="false" customHeight="false" outlineLevel="0" collapsed="false">
      <c r="A91" s="0" t="n">
        <v>52</v>
      </c>
      <c r="B91" s="0" t="n">
        <v>900</v>
      </c>
      <c r="C91" s="5" t="n">
        <f aca="false">A91+B91/2400</f>
        <v>52.375</v>
      </c>
      <c r="D91" s="0" t="n">
        <v>-0.189</v>
      </c>
      <c r="E91" s="0" t="n">
        <v>11.67</v>
      </c>
      <c r="F91" s="0" t="n">
        <v>4.391</v>
      </c>
      <c r="G91" s="0" t="n">
        <v>4.79</v>
      </c>
      <c r="H91" s="0" t="n">
        <v>-6999</v>
      </c>
      <c r="I91" s="0" t="n">
        <v>5.102</v>
      </c>
      <c r="J91" s="0" t="n">
        <v>3.432</v>
      </c>
      <c r="K91" s="0" t="n">
        <v>5.375</v>
      </c>
      <c r="L91" s="0" t="n">
        <v>4.304</v>
      </c>
      <c r="M91" s="0" t="n">
        <v>5.825</v>
      </c>
      <c r="N91" s="0" t="n">
        <v>5.595</v>
      </c>
      <c r="O91" s="0" t="n">
        <v>5.317</v>
      </c>
      <c r="P91" s="0" t="n">
        <v>5.958</v>
      </c>
      <c r="Q91" s="0" t="n">
        <v>-6999</v>
      </c>
      <c r="R91" s="0" t="n">
        <v>3.67</v>
      </c>
      <c r="S91" s="0" t="n">
        <v>5.72</v>
      </c>
      <c r="T91" s="0" t="n">
        <v>5.457</v>
      </c>
      <c r="U91" s="0" t="n">
        <v>5.177</v>
      </c>
      <c r="V91" s="0" t="n">
        <v>6.376</v>
      </c>
      <c r="W91" s="0" t="n">
        <v>6.091</v>
      </c>
      <c r="X91" s="0" t="n">
        <v>-6999</v>
      </c>
      <c r="Y91" s="6" t="n">
        <f aca="false">-(4.039+3.213*AS91)/(1-0.009733*AS91-0.01205*F91)</f>
        <v>-14.0694656759062</v>
      </c>
      <c r="Z91" s="6" t="n">
        <f aca="false">-(4.039+3.213*AT91)/(1-0.009733*AT91-0.01205*G91)</f>
        <v>-11.8019028676274</v>
      </c>
      <c r="AA91" s="6" t="n">
        <f aca="false">-(4.039+3.213*AU91)/(1-0.009733*AU91-0.01205*H91)</f>
        <v>-0.140742040426951</v>
      </c>
      <c r="AB91" s="6" t="n">
        <f aca="false">-(4.039+3.213*AV91)/(1-0.009733*AV91-0.01205*I91)</f>
        <v>-9.64878343261185</v>
      </c>
      <c r="AC91" s="6" t="n">
        <f aca="false">-(4.039+3.213*AW91)/(1-0.009733*AW91-0.01205*J91)</f>
        <v>-7.69441524904673</v>
      </c>
      <c r="AD91" s="6" t="n">
        <f aca="false">-(4.039+3.213*AX91)/(1-0.009733*AX91-0.01205*K91)</f>
        <v>-12.020317413387</v>
      </c>
      <c r="AE91" s="6" t="n">
        <f aca="false">-(4.039+3.213*AY91)/(1-0.009733*AY91-0.01205*L91)</f>
        <v>-9.59542995185264</v>
      </c>
      <c r="AF91" s="6" t="n">
        <f aca="false">-(4.039+3.213*AZ91)/(1-0.009733*AZ91-0.01205*M91)</f>
        <v>-7.97137043739244</v>
      </c>
      <c r="AG91" s="6" t="n">
        <f aca="false">-(4.039+3.213*BA91)/(1-0.009733*BA91-0.01205*N91)</f>
        <v>-9.24340171483484</v>
      </c>
      <c r="AH91" s="6" t="n">
        <f aca="false">-(4.039+3.213*BB91)/(1-0.009733*BB91-0.01205*O91)</f>
        <v>-8.75930613611644</v>
      </c>
      <c r="AI91" s="6" t="n">
        <f aca="false">-(4.039+3.213*BC91)/(1-0.009733*BC91-0.01205*M91)</f>
        <v>-16.3970547603736</v>
      </c>
      <c r="AJ91" s="6" t="n">
        <f aca="false">-(4.039+3.213*BD91)/(1-0.009733*BD91-0.01205*P91)</f>
        <v>-8.78275606929713</v>
      </c>
      <c r="AK91" s="6" t="n">
        <f aca="false">-(4.039+3.213*BE91)/(1-0.009733*BE91-0.01205*Q91)</f>
        <v>-0.177858071771146</v>
      </c>
      <c r="AL91" s="6" t="n">
        <f aca="false">-(4.039+3.213*BF91)/(1-0.009733*BF91-0.01205*R91)</f>
        <v>-9.33492334619691</v>
      </c>
      <c r="AM91" s="6" t="n">
        <f aca="false">-(4.039+3.213*BG91)/(1-0.009733*BG91-0.01205*S91)</f>
        <v>-7.9282726526266</v>
      </c>
      <c r="AN91" s="6" t="n">
        <f aca="false">-(4.039+3.213*BH91)/(1-0.009733*BH91-0.01205*T91)</f>
        <v>-15.5628886226055</v>
      </c>
      <c r="AO91" s="6" t="n">
        <f aca="false">-(4.039+3.213*BI91)/(1-0.009733*BI91-0.01205*U91)</f>
        <v>-8.0568424116406</v>
      </c>
      <c r="AP91" s="6" t="n">
        <f aca="false">-(4.039+3.213*BJ91)/(1-0.009733*BJ91-0.01205*V91)</f>
        <v>-10.4211652369987</v>
      </c>
      <c r="AQ91" s="6" t="n">
        <f aca="false">-(4.039+3.213*BK91)/(1-0.009733*BK91-0.01205*W91)</f>
        <v>-9.05083821082136</v>
      </c>
      <c r="AR91" s="6" t="n">
        <f aca="false">-(4.039+3.213*BL91)/(1-0.009733*BL91-0.01205*X91)</f>
        <v>-0.143869262343851</v>
      </c>
      <c r="AS91" s="0" t="n">
        <v>2.772</v>
      </c>
      <c r="AT91" s="0" t="n">
        <v>2.128</v>
      </c>
      <c r="AU91" s="0" t="n">
        <v>2.48</v>
      </c>
      <c r="AV91" s="0" t="n">
        <v>1.517</v>
      </c>
      <c r="AW91" s="0" t="n">
        <v>1.015</v>
      </c>
      <c r="AX91" s="0" t="n">
        <v>2.163</v>
      </c>
      <c r="AY91" s="0" t="n">
        <v>1.53</v>
      </c>
      <c r="AZ91" s="0" t="n">
        <v>1.025</v>
      </c>
      <c r="BA91" s="0" t="n">
        <v>1.387</v>
      </c>
      <c r="BB91" s="0" t="n">
        <v>1.261</v>
      </c>
      <c r="BC91" s="0" t="n">
        <v>3.323</v>
      </c>
      <c r="BD91" s="0" t="n">
        <v>1.247</v>
      </c>
      <c r="BE91" s="0" t="n">
        <v>3.465</v>
      </c>
      <c r="BF91" s="0" t="n">
        <v>1.478</v>
      </c>
      <c r="BG91" s="0" t="n">
        <v>1.016</v>
      </c>
      <c r="BH91" s="0" t="n">
        <v>3.121</v>
      </c>
      <c r="BI91" s="0" t="n">
        <v>1.068</v>
      </c>
      <c r="BJ91" s="0" t="n">
        <v>1.684</v>
      </c>
      <c r="BK91" s="0" t="n">
        <v>1.317</v>
      </c>
      <c r="BL91" s="0" t="n">
        <v>2.563</v>
      </c>
      <c r="BO91" s="5" t="n">
        <f aca="false">+(F91+G91+I91+J91)/4</f>
        <v>4.42875</v>
      </c>
      <c r="BP91" s="5" t="n">
        <f aca="false">+(L91+R91+U91)/3</f>
        <v>4.38366666666667</v>
      </c>
      <c r="BQ91" s="5" t="n">
        <f aca="false">+(S91+W91)/2</f>
        <v>5.9055</v>
      </c>
      <c r="BR91" s="5" t="n">
        <f aca="false">+(O91+P91)/2</f>
        <v>5.6375</v>
      </c>
      <c r="BS91" s="5" t="n">
        <f aca="false">+(M91+V91)/2</f>
        <v>6.1005</v>
      </c>
      <c r="BT91" s="5" t="n">
        <f aca="false">+(K91+T91)/2</f>
        <v>5.416</v>
      </c>
      <c r="BU91" s="5"/>
      <c r="BV91" s="5" t="n">
        <f aca="false">+(Y91+Z91+AA91+AB91+AC91)/5</f>
        <v>-8.67106185312383</v>
      </c>
      <c r="BW91" s="5" t="n">
        <f aca="false">+(AE91+AL91+AO91)/3</f>
        <v>-8.99573190323005</v>
      </c>
      <c r="BX91" s="5" t="n">
        <f aca="false">+(AM91+AQ91)/2</f>
        <v>-8.48955543172398</v>
      </c>
      <c r="BY91" s="5" t="n">
        <f aca="false">+(AH91+AJ91)/2</f>
        <v>-8.77103110270678</v>
      </c>
      <c r="BZ91" s="5" t="n">
        <f aca="false">+(AF91+AI91+AP91)/3</f>
        <v>-11.5965301449216</v>
      </c>
      <c r="CA91" s="5" t="n">
        <f aca="false">+(AD91+AN91)/2</f>
        <v>-13.7916030179962</v>
      </c>
    </row>
    <row r="92" customFormat="false" ht="12.75" hidden="false" customHeight="false" outlineLevel="0" collapsed="false">
      <c r="A92" s="0" t="n">
        <v>52</v>
      </c>
      <c r="B92" s="0" t="n">
        <v>1000</v>
      </c>
      <c r="C92" s="5" t="n">
        <f aca="false">A92+B92/2400</f>
        <v>52.4166666666667</v>
      </c>
      <c r="D92" s="0" t="n">
        <v>5.973</v>
      </c>
      <c r="E92" s="0" t="n">
        <v>11.68</v>
      </c>
      <c r="F92" s="0" t="n">
        <v>4.513</v>
      </c>
      <c r="G92" s="0" t="n">
        <v>4.696</v>
      </c>
      <c r="H92" s="0" t="n">
        <v>-6999</v>
      </c>
      <c r="I92" s="0" t="n">
        <v>5.039</v>
      </c>
      <c r="J92" s="0" t="n">
        <v>3.886</v>
      </c>
      <c r="K92" s="0" t="n">
        <v>5.287</v>
      </c>
      <c r="L92" s="0" t="n">
        <v>4.432</v>
      </c>
      <c r="M92" s="0" t="n">
        <v>6.011</v>
      </c>
      <c r="N92" s="0" t="n">
        <v>5.697</v>
      </c>
      <c r="O92" s="0" t="n">
        <v>5.378</v>
      </c>
      <c r="P92" s="0" t="n">
        <v>6.576</v>
      </c>
      <c r="Q92" s="0" t="n">
        <v>-6999</v>
      </c>
      <c r="R92" s="0" t="n">
        <v>4.512</v>
      </c>
      <c r="S92" s="0" t="n">
        <v>6.37</v>
      </c>
      <c r="T92" s="0" t="n">
        <v>5.986</v>
      </c>
      <c r="U92" s="0" t="n">
        <v>5.718</v>
      </c>
      <c r="V92" s="0" t="n">
        <v>6.72</v>
      </c>
      <c r="W92" s="0" t="n">
        <v>6.513</v>
      </c>
      <c r="X92" s="0" t="n">
        <v>-6999</v>
      </c>
      <c r="Y92" s="6" t="n">
        <f aca="false">-(4.039+3.213*AS92)/(1-0.009733*AS92-0.01205*F92)</f>
        <v>-14.113863710669</v>
      </c>
      <c r="Z92" s="6" t="n">
        <f aca="false">-(4.039+3.213*AT92)/(1-0.009733*AT92-0.01205*G92)</f>
        <v>-11.841521089128</v>
      </c>
      <c r="AA92" s="6" t="n">
        <f aca="false">-(4.039+3.213*AU92)/(1-0.009733*AU92-0.01205*H92)</f>
        <v>-0.141081133916641</v>
      </c>
      <c r="AB92" s="6" t="n">
        <f aca="false">-(4.039+3.213*AV92)/(1-0.009733*AV92-0.01205*I92)</f>
        <v>-9.6444373654878</v>
      </c>
      <c r="AC92" s="6" t="n">
        <f aca="false">-(4.039+3.213*AW92)/(1-0.009733*AW92-0.01205*J92)</f>
        <v>-7.75995680581876</v>
      </c>
      <c r="AD92" s="6" t="n">
        <f aca="false">-(4.039+3.213*AX92)/(1-0.009733*AX92-0.01205*K92)</f>
        <v>-12.0209441947053</v>
      </c>
      <c r="AE92" s="6" t="n">
        <f aca="false">-(4.039+3.213*AY92)/(1-0.009733*AY92-0.01205*L92)</f>
        <v>-9.63970863445421</v>
      </c>
      <c r="AF92" s="6" t="n">
        <f aca="false">-(4.039+3.213*AZ92)/(1-0.009733*AZ92-0.01205*M92)</f>
        <v>-8.01594733657433</v>
      </c>
      <c r="AG92" s="6" t="n">
        <f aca="false">-(4.039+3.213*BA92)/(1-0.009733*BA92-0.01205*N92)</f>
        <v>-9.28457177318178</v>
      </c>
      <c r="AH92" s="6" t="n">
        <f aca="false">-(4.039+3.213*BB92)/(1-0.009733*BB92-0.01205*O92)</f>
        <v>-8.79130070867921</v>
      </c>
      <c r="AI92" s="6" t="n">
        <f aca="false">-(4.039+3.213*BC92)/(1-0.009733*BC92-0.01205*M92)</f>
        <v>-16.5210172686621</v>
      </c>
      <c r="AJ92" s="6" t="n">
        <f aca="false">-(4.039+3.213*BD92)/(1-0.009733*BD92-0.01205*P92)</f>
        <v>-8.88378820191467</v>
      </c>
      <c r="AK92" s="6" t="n">
        <f aca="false">-(4.039+3.213*BE92)/(1-0.009733*BE92-0.01205*Q92)</f>
        <v>-0.178046499303354</v>
      </c>
      <c r="AL92" s="6" t="n">
        <f aca="false">-(4.039+3.213*BF92)/(1-0.009733*BF92-0.01205*R92)</f>
        <v>-9.46147294601849</v>
      </c>
      <c r="AM92" s="6" t="n">
        <f aca="false">-(4.039+3.213*BG92)/(1-0.009733*BG92-0.01205*S92)</f>
        <v>-8.02148494688197</v>
      </c>
      <c r="AN92" s="6" t="n">
        <f aca="false">-(4.039+3.213*BH92)/(1-0.009733*BH92-0.01205*T92)</f>
        <v>-15.7521911363417</v>
      </c>
      <c r="AO92" s="6" t="n">
        <f aca="false">-(4.039+3.213*BI92)/(1-0.009733*BI92-0.01205*U92)</f>
        <v>-8.13534332475466</v>
      </c>
      <c r="AP92" s="6" t="n">
        <f aca="false">-(4.039+3.213*BJ92)/(1-0.009733*BJ92-0.01205*V92)</f>
        <v>-10.5277924257203</v>
      </c>
      <c r="AQ92" s="6" t="n">
        <f aca="false">-(4.039+3.213*BK92)/(1-0.009733*BK92-0.01205*W92)</f>
        <v>-9.1305557852226</v>
      </c>
      <c r="AR92" s="6" t="n">
        <f aca="false">-(4.039+3.213*BL92)/(1-0.009733*BL92-0.01205*X92)</f>
        <v>-0.144283717885876</v>
      </c>
      <c r="AS92" s="0" t="n">
        <v>2.778</v>
      </c>
      <c r="AT92" s="0" t="n">
        <v>2.143</v>
      </c>
      <c r="AU92" s="0" t="n">
        <v>2.489</v>
      </c>
      <c r="AV92" s="0" t="n">
        <v>1.518</v>
      </c>
      <c r="AW92" s="0" t="n">
        <v>1.021</v>
      </c>
      <c r="AX92" s="0" t="n">
        <v>2.167</v>
      </c>
      <c r="AY92" s="0" t="n">
        <v>1.538</v>
      </c>
      <c r="AZ92" s="0" t="n">
        <v>1.032</v>
      </c>
      <c r="BA92" s="0" t="n">
        <v>1.395</v>
      </c>
      <c r="BB92" s="0" t="n">
        <v>1.268</v>
      </c>
      <c r="BC92" s="0" t="n">
        <v>3.345</v>
      </c>
      <c r="BD92" s="0" t="n">
        <v>1.255</v>
      </c>
      <c r="BE92" s="0" t="n">
        <v>3.47</v>
      </c>
      <c r="BF92" s="0" t="n">
        <v>1.485</v>
      </c>
      <c r="BG92" s="0" t="n">
        <v>1.023</v>
      </c>
      <c r="BH92" s="0" t="n">
        <v>3.142</v>
      </c>
      <c r="BI92" s="0" t="n">
        <v>1.074</v>
      </c>
      <c r="BJ92" s="0" t="n">
        <v>1.7</v>
      </c>
      <c r="BK92" s="0" t="n">
        <v>1.325</v>
      </c>
      <c r="BL92" s="0" t="n">
        <v>2.574</v>
      </c>
      <c r="BO92" s="5" t="n">
        <f aca="false">+(F92+G92+I92+J92)/4</f>
        <v>4.5335</v>
      </c>
      <c r="BP92" s="5" t="n">
        <f aca="false">+(L92+R92+U92)/3</f>
        <v>4.88733333333333</v>
      </c>
      <c r="BQ92" s="5" t="n">
        <f aca="false">+(S92+W92)/2</f>
        <v>6.4415</v>
      </c>
      <c r="BR92" s="5" t="n">
        <f aca="false">+(O92+P92)/2</f>
        <v>5.977</v>
      </c>
      <c r="BS92" s="5" t="n">
        <f aca="false">+(M92+V92)/2</f>
        <v>6.3655</v>
      </c>
      <c r="BT92" s="5" t="n">
        <f aca="false">+(K92+T92)/2</f>
        <v>5.6365</v>
      </c>
      <c r="BU92" s="5"/>
      <c r="BV92" s="5" t="n">
        <f aca="false">+(Y92+Z92+AA92+AB92+AC92)/5</f>
        <v>-8.70017202100404</v>
      </c>
      <c r="BW92" s="5" t="n">
        <f aca="false">+(AE92+AL92+AO92)/3</f>
        <v>-9.07884163507579</v>
      </c>
      <c r="BX92" s="5" t="n">
        <f aca="false">+(AM92+AQ92)/2</f>
        <v>-8.57602036605228</v>
      </c>
      <c r="BY92" s="5" t="n">
        <f aca="false">+(AH92+AJ92)/2</f>
        <v>-8.83754445529694</v>
      </c>
      <c r="BZ92" s="5" t="n">
        <f aca="false">+(AF92+AI92+AP92)/3</f>
        <v>-11.6882523436522</v>
      </c>
      <c r="CA92" s="5" t="n">
        <f aca="false">+(AD92+AN92)/2</f>
        <v>-13.8865676655235</v>
      </c>
    </row>
    <row r="93" customFormat="false" ht="12.75" hidden="false" customHeight="false" outlineLevel="0" collapsed="false">
      <c r="A93" s="0" t="n">
        <v>52</v>
      </c>
      <c r="B93" s="0" t="n">
        <v>1100</v>
      </c>
      <c r="C93" s="5" t="n">
        <f aca="false">A93+B93/2400</f>
        <v>52.4583333333333</v>
      </c>
      <c r="D93" s="0" t="n">
        <v>15.12</v>
      </c>
      <c r="E93" s="0" t="n">
        <v>11.68</v>
      </c>
      <c r="F93" s="0" t="n">
        <v>4.998</v>
      </c>
      <c r="G93" s="0" t="n">
        <v>4.785</v>
      </c>
      <c r="H93" s="0" t="n">
        <v>-6999</v>
      </c>
      <c r="I93" s="0" t="n">
        <v>4.938</v>
      </c>
      <c r="J93" s="0" t="n">
        <v>4.764</v>
      </c>
      <c r="K93" s="0" t="n">
        <v>5.432</v>
      </c>
      <c r="L93" s="0" t="n">
        <v>4.597</v>
      </c>
      <c r="M93" s="0" t="n">
        <v>5.764</v>
      </c>
      <c r="N93" s="0" t="n">
        <v>5.478</v>
      </c>
      <c r="O93" s="0" t="n">
        <v>5.424</v>
      </c>
      <c r="P93" s="0" t="n">
        <v>6.667</v>
      </c>
      <c r="Q93" s="0" t="n">
        <v>-6999</v>
      </c>
      <c r="R93" s="0" t="n">
        <v>5.514</v>
      </c>
      <c r="S93" s="0" t="n">
        <v>6.179</v>
      </c>
      <c r="T93" s="0" t="n">
        <v>5.876</v>
      </c>
      <c r="U93" s="0" t="n">
        <v>5.886</v>
      </c>
      <c r="V93" s="0" t="n">
        <v>6.679</v>
      </c>
      <c r="W93" s="0" t="n">
        <v>6.437</v>
      </c>
      <c r="X93" s="0" t="n">
        <v>-6999</v>
      </c>
      <c r="Y93" s="6" t="n">
        <f aca="false">-(4.039+3.213*AS93)/(1-0.009733*AS93-0.01205*F93)</f>
        <v>-14.1895488306218</v>
      </c>
      <c r="Z93" s="6" t="n">
        <f aca="false">-(4.039+3.213*AT93)/(1-0.009733*AT93-0.01205*G93)</f>
        <v>-11.8589146420296</v>
      </c>
      <c r="AA93" s="6" t="n">
        <f aca="false">-(4.039+3.213*AU93)/(1-0.009733*AU93-0.01205*H93)</f>
        <v>-0.141269519489577</v>
      </c>
      <c r="AB93" s="6" t="n">
        <f aca="false">-(4.039+3.213*AV93)/(1-0.009733*AV93-0.01205*I93)</f>
        <v>-9.57461427639677</v>
      </c>
      <c r="AC93" s="6" t="n">
        <f aca="false">-(4.039+3.213*AW93)/(1-0.009733*AW93-0.01205*J93)</f>
        <v>-7.86209265486903</v>
      </c>
      <c r="AD93" s="6" t="n">
        <f aca="false">-(4.039+3.213*AX93)/(1-0.009733*AX93-0.01205*K93)</f>
        <v>-12.0402921051003</v>
      </c>
      <c r="AE93" s="6" t="n">
        <f aca="false">-(4.039+3.213*AY93)/(1-0.009733*AY93-0.01205*L93)</f>
        <v>-9.61408646657471</v>
      </c>
      <c r="AF93" s="6" t="n">
        <f aca="false">-(4.039+3.213*AZ93)/(1-0.009733*AZ93-0.01205*M93)</f>
        <v>-7.99360352585229</v>
      </c>
      <c r="AG93" s="6" t="n">
        <f aca="false">-(4.039+3.213*BA93)/(1-0.009733*BA93-0.01205*N93)</f>
        <v>-9.23283240694925</v>
      </c>
      <c r="AH93" s="6" t="n">
        <f aca="false">-(4.039+3.213*BB93)/(1-0.009733*BB93-0.01205*O93)</f>
        <v>-8.79658426217095</v>
      </c>
      <c r="AI93" s="6" t="n">
        <f aca="false">-(4.039+3.213*BC93)/(1-0.009733*BC93-0.01205*M93)</f>
        <v>-16.5038276950278</v>
      </c>
      <c r="AJ93" s="6" t="n">
        <f aca="false">-(4.039+3.213*BD93)/(1-0.009733*BD93-0.01205*P93)</f>
        <v>-8.90906829785296</v>
      </c>
      <c r="AK93" s="6" t="n">
        <f aca="false">-(4.039+3.213*BE93)/(1-0.009733*BE93-0.01205*Q93)</f>
        <v>-0.178197241483915</v>
      </c>
      <c r="AL93" s="6" t="n">
        <f aca="false">-(4.039+3.213*BF93)/(1-0.009733*BF93-0.01205*R93)</f>
        <v>-9.60375424241878</v>
      </c>
      <c r="AM93" s="6" t="n">
        <f aca="false">-(4.039+3.213*BG93)/(1-0.009733*BG93-0.01205*S93)</f>
        <v>-7.99413256574058</v>
      </c>
      <c r="AN93" s="6" t="n">
        <f aca="false">-(4.039+3.213*BH93)/(1-0.009733*BH93-0.01205*T93)</f>
        <v>-15.7102275070719</v>
      </c>
      <c r="AO93" s="6" t="n">
        <f aca="false">-(4.039+3.213*BI93)/(1-0.009733*BI93-0.01205*U93)</f>
        <v>-8.15685556033542</v>
      </c>
      <c r="AP93" s="6" t="n">
        <f aca="false">-(4.039+3.213*BJ93)/(1-0.009733*BJ93-0.01205*V93)</f>
        <v>-10.5514081304992</v>
      </c>
      <c r="AQ93" s="6" t="n">
        <f aca="false">-(4.039+3.213*BK93)/(1-0.009733*BK93-0.01205*W93)</f>
        <v>-9.12862286393684</v>
      </c>
      <c r="AR93" s="6" t="n">
        <f aca="false">-(4.039+3.213*BL93)/(1-0.009733*BL93-0.01205*X93)</f>
        <v>-0.144622818648538</v>
      </c>
      <c r="AS93" s="0" t="n">
        <v>2.774</v>
      </c>
      <c r="AT93" s="0" t="n">
        <v>2.144</v>
      </c>
      <c r="AU93" s="0" t="n">
        <v>2.494</v>
      </c>
      <c r="AV93" s="0" t="n">
        <v>1.502</v>
      </c>
      <c r="AW93" s="0" t="n">
        <v>1.025</v>
      </c>
      <c r="AX93" s="0" t="n">
        <v>2.166</v>
      </c>
      <c r="AY93" s="0" t="n">
        <v>1.525</v>
      </c>
      <c r="AZ93" s="0" t="n">
        <v>1.033</v>
      </c>
      <c r="BA93" s="0" t="n">
        <v>1.388</v>
      </c>
      <c r="BB93" s="0" t="n">
        <v>1.268</v>
      </c>
      <c r="BC93" s="0" t="n">
        <v>3.355</v>
      </c>
      <c r="BD93" s="0" t="n">
        <v>1.259</v>
      </c>
      <c r="BE93" s="0" t="n">
        <v>3.474</v>
      </c>
      <c r="BF93" s="0" t="n">
        <v>1.49</v>
      </c>
      <c r="BG93" s="0" t="n">
        <v>1.021</v>
      </c>
      <c r="BH93" s="0" t="n">
        <v>3.137</v>
      </c>
      <c r="BI93" s="0" t="n">
        <v>1.075</v>
      </c>
      <c r="BJ93" s="0" t="n">
        <v>1.708</v>
      </c>
      <c r="BK93" s="0" t="n">
        <v>1.327</v>
      </c>
      <c r="BL93" s="0" t="n">
        <v>2.583</v>
      </c>
      <c r="BO93" s="5" t="n">
        <f aca="false">+(F93+G93+I93+J93)/4</f>
        <v>4.87125</v>
      </c>
      <c r="BP93" s="5" t="n">
        <f aca="false">+(L93+R93+U93)/3</f>
        <v>5.33233333333333</v>
      </c>
      <c r="BQ93" s="5" t="n">
        <f aca="false">+(S93+W93)/2</f>
        <v>6.308</v>
      </c>
      <c r="BR93" s="5" t="n">
        <f aca="false">+(O93+P93)/2</f>
        <v>6.0455</v>
      </c>
      <c r="BS93" s="5" t="n">
        <f aca="false">+(M93+V93)/2</f>
        <v>6.2215</v>
      </c>
      <c r="BT93" s="5" t="n">
        <f aca="false">+(K93+T93)/2</f>
        <v>5.654</v>
      </c>
      <c r="BU93" s="5"/>
      <c r="BV93" s="5" t="n">
        <f aca="false">+(Y93+Z93+AA93+AB93+AC93)/5</f>
        <v>-8.72528798468135</v>
      </c>
      <c r="BW93" s="5" t="n">
        <f aca="false">+(AE93+AL93+AO93)/3</f>
        <v>-9.12489875644297</v>
      </c>
      <c r="BX93" s="5" t="n">
        <f aca="false">+(AM93+AQ93)/2</f>
        <v>-8.56137771483871</v>
      </c>
      <c r="BY93" s="5" t="n">
        <f aca="false">+(AH93+AJ93)/2</f>
        <v>-8.85282628001195</v>
      </c>
      <c r="BZ93" s="5" t="n">
        <f aca="false">+(AF93+AI93+AP93)/3</f>
        <v>-11.6829464504597</v>
      </c>
      <c r="CA93" s="5" t="n">
        <f aca="false">+(AD93+AN93)/2</f>
        <v>-13.8752598060861</v>
      </c>
    </row>
    <row r="94" customFormat="false" ht="12.75" hidden="false" customHeight="false" outlineLevel="0" collapsed="false">
      <c r="A94" s="0" t="n">
        <v>52</v>
      </c>
      <c r="B94" s="0" t="n">
        <v>1200</v>
      </c>
      <c r="C94" s="5" t="n">
        <f aca="false">A94+B94/2400</f>
        <v>52.5</v>
      </c>
      <c r="D94" s="0" t="n">
        <v>16.22</v>
      </c>
      <c r="E94" s="0" t="n">
        <v>11.68</v>
      </c>
      <c r="F94" s="0" t="n">
        <v>5.348</v>
      </c>
      <c r="G94" s="0" t="n">
        <v>4.98</v>
      </c>
      <c r="H94" s="0" t="n">
        <v>-6999</v>
      </c>
      <c r="I94" s="0" t="n">
        <v>4.944</v>
      </c>
      <c r="J94" s="0" t="n">
        <v>5.62</v>
      </c>
      <c r="K94" s="0" t="n">
        <v>5.609</v>
      </c>
      <c r="L94" s="0" t="n">
        <v>5.18</v>
      </c>
      <c r="M94" s="0" t="n">
        <v>5.546</v>
      </c>
      <c r="N94" s="0" t="n">
        <v>5.32</v>
      </c>
      <c r="O94" s="0" t="n">
        <v>5.574</v>
      </c>
      <c r="P94" s="0" t="n">
        <v>6.339</v>
      </c>
      <c r="Q94" s="0" t="n">
        <v>-6999</v>
      </c>
      <c r="R94" s="0" t="n">
        <v>6.147</v>
      </c>
      <c r="S94" s="0" t="n">
        <v>5.733</v>
      </c>
      <c r="T94" s="0" t="n">
        <v>5.687</v>
      </c>
      <c r="U94" s="0" t="n">
        <v>5.881</v>
      </c>
      <c r="V94" s="0" t="n">
        <v>6.418</v>
      </c>
      <c r="W94" s="0" t="n">
        <v>6.143</v>
      </c>
      <c r="X94" s="0" t="n">
        <v>-6999</v>
      </c>
      <c r="Y94" s="6" t="n">
        <f aca="false">-(4.039+3.213*AS94)/(1-0.009733*AS94-0.01205*F94)</f>
        <v>-14.2074648900938</v>
      </c>
      <c r="Z94" s="6" t="n">
        <f aca="false">-(4.039+3.213*AT94)/(1-0.009733*AT94-0.01205*G94)</f>
        <v>-11.856640604226</v>
      </c>
      <c r="AA94" s="6" t="n">
        <f aca="false">-(4.039+3.213*AU94)/(1-0.009733*AU94-0.01205*H94)</f>
        <v>-0.141269519489577</v>
      </c>
      <c r="AB94" s="6" t="n">
        <f aca="false">-(4.039+3.213*AV94)/(1-0.009733*AV94-0.01205*I94)</f>
        <v>-9.43614399648383</v>
      </c>
      <c r="AC94" s="6" t="n">
        <f aca="false">-(4.039+3.213*AW94)/(1-0.009733*AW94-0.01205*J94)</f>
        <v>-7.94645278153951</v>
      </c>
      <c r="AD94" s="6" t="n">
        <f aca="false">-(4.039+3.213*AX94)/(1-0.009733*AX94-0.01205*K94)</f>
        <v>-12.0392372881944</v>
      </c>
      <c r="AE94" s="6" t="n">
        <f aca="false">-(4.039+3.213*AY94)/(1-0.009733*AY94-0.01205*L94)</f>
        <v>-9.59053600817141</v>
      </c>
      <c r="AF94" s="6" t="n">
        <f aca="false">-(4.039+3.213*AZ94)/(1-0.009733*AZ94-0.01205*M94)</f>
        <v>-7.95303396496403</v>
      </c>
      <c r="AG94" s="6" t="n">
        <f aca="false">-(4.039+3.213*BA94)/(1-0.009733*BA94-0.01205*N94)</f>
        <v>-9.14575735448395</v>
      </c>
      <c r="AH94" s="6" t="n">
        <f aca="false">-(4.039+3.213*BB94)/(1-0.009733*BB94-0.01205*O94)</f>
        <v>-8.81744120521067</v>
      </c>
      <c r="AI94" s="6" t="n">
        <f aca="false">-(4.039+3.213*BC94)/(1-0.009733*BC94-0.01205*M94)</f>
        <v>-16.4219753114555</v>
      </c>
      <c r="AJ94" s="6" t="n">
        <f aca="false">-(4.039+3.213*BD94)/(1-0.009733*BD94-0.01205*P94)</f>
        <v>-8.85957102716998</v>
      </c>
      <c r="AK94" s="6" t="n">
        <f aca="false">-(4.039+3.213*BE94)/(1-0.009733*BE94-0.01205*Q94)</f>
        <v>-0.178159555925875</v>
      </c>
      <c r="AL94" s="6" t="n">
        <f aca="false">-(4.039+3.213*BF94)/(1-0.009733*BF94-0.01205*R94)</f>
        <v>-9.69138470992719</v>
      </c>
      <c r="AM94" s="6" t="n">
        <f aca="false">-(4.039+3.213*BG94)/(1-0.009733*BG94-0.01205*S94)</f>
        <v>-7.90818873986521</v>
      </c>
      <c r="AN94" s="6" t="n">
        <f aca="false">-(4.039+3.213*BH94)/(1-0.009733*BH94-0.01205*T94)</f>
        <v>-15.5958189693607</v>
      </c>
      <c r="AO94" s="6" t="n">
        <f aca="false">-(4.039+3.213*BI94)/(1-0.009733*BI94-0.01205*U94)</f>
        <v>-8.13481882656646</v>
      </c>
      <c r="AP94" s="6" t="n">
        <f aca="false">-(4.039+3.213*BJ94)/(1-0.009733*BJ94-0.01205*V94)</f>
        <v>-10.5111228829314</v>
      </c>
      <c r="AQ94" s="6" t="n">
        <f aca="false">-(4.039+3.213*BK94)/(1-0.009733*BK94-0.01205*W94)</f>
        <v>-9.06427914208196</v>
      </c>
      <c r="AR94" s="6" t="n">
        <f aca="false">-(4.039+3.213*BL94)/(1-0.009733*BL94-0.01205*X94)</f>
        <v>-0.144886564167597</v>
      </c>
      <c r="AS94" s="0" t="n">
        <v>2.761</v>
      </c>
      <c r="AT94" s="0" t="n">
        <v>2.135</v>
      </c>
      <c r="AU94" s="0" t="n">
        <v>2.494</v>
      </c>
      <c r="AV94" s="0" t="n">
        <v>1.463</v>
      </c>
      <c r="AW94" s="0" t="n">
        <v>1.024</v>
      </c>
      <c r="AX94" s="0" t="n">
        <v>2.158</v>
      </c>
      <c r="AY94" s="0" t="n">
        <v>1.498</v>
      </c>
      <c r="AZ94" s="0" t="n">
        <v>1.028</v>
      </c>
      <c r="BA94" s="0" t="n">
        <v>1.369</v>
      </c>
      <c r="BB94" s="0" t="n">
        <v>1.269</v>
      </c>
      <c r="BC94" s="0" t="n">
        <v>3.346</v>
      </c>
      <c r="BD94" s="0" t="n">
        <v>1.256</v>
      </c>
      <c r="BE94" s="0" t="n">
        <v>3.473</v>
      </c>
      <c r="BF94" s="0" t="n">
        <v>1.492</v>
      </c>
      <c r="BG94" s="0" t="n">
        <v>1.01</v>
      </c>
      <c r="BH94" s="0" t="n">
        <v>3.117</v>
      </c>
      <c r="BI94" s="0" t="n">
        <v>1.069</v>
      </c>
      <c r="BJ94" s="0" t="n">
        <v>1.707</v>
      </c>
      <c r="BK94" s="0" t="n">
        <v>1.319</v>
      </c>
      <c r="BL94" s="0" t="n">
        <v>2.59</v>
      </c>
      <c r="BO94" s="5" t="n">
        <f aca="false">+(F94+G94+I94+J94)/4</f>
        <v>5.223</v>
      </c>
      <c r="BP94" s="5" t="n">
        <f aca="false">+(L94+R94+U94)/3</f>
        <v>5.736</v>
      </c>
      <c r="BQ94" s="5" t="n">
        <f aca="false">+(S94+W94)/2</f>
        <v>5.938</v>
      </c>
      <c r="BR94" s="5" t="n">
        <f aca="false">+(O94+P94)/2</f>
        <v>5.9565</v>
      </c>
      <c r="BS94" s="5" t="n">
        <f aca="false">+(M94+V94)/2</f>
        <v>5.982</v>
      </c>
      <c r="BT94" s="5" t="n">
        <f aca="false">+(K94+T94)/2</f>
        <v>5.648</v>
      </c>
      <c r="BU94" s="5"/>
      <c r="BV94" s="5" t="n">
        <f aca="false">+(Y94+Z94+AA94+AB94+AC94)/5</f>
        <v>-8.71759435836655</v>
      </c>
      <c r="BW94" s="5" t="n">
        <f aca="false">+(AE94+AL94+AO94)/3</f>
        <v>-9.13891318155502</v>
      </c>
      <c r="BX94" s="5" t="n">
        <f aca="false">+(AM94+AQ94)/2</f>
        <v>-8.48623394097358</v>
      </c>
      <c r="BY94" s="5" t="n">
        <f aca="false">+(AH94+AJ94)/2</f>
        <v>-8.83850611619033</v>
      </c>
      <c r="BZ94" s="5" t="n">
        <f aca="false">+(AF94+AI94+AP94)/3</f>
        <v>-11.6287107197836</v>
      </c>
      <c r="CA94" s="5" t="n">
        <f aca="false">+(AD94+AN94)/2</f>
        <v>-13.8175281287775</v>
      </c>
    </row>
    <row r="95" customFormat="false" ht="12.75" hidden="false" customHeight="false" outlineLevel="0" collapsed="false">
      <c r="A95" s="0" t="n">
        <v>52</v>
      </c>
      <c r="B95" s="0" t="n">
        <v>1300</v>
      </c>
      <c r="C95" s="5" t="n">
        <f aca="false">A95+B95/2400</f>
        <v>52.5416666666667</v>
      </c>
      <c r="D95" s="0" t="n">
        <v>17.67</v>
      </c>
      <c r="E95" s="0" t="n">
        <v>11.69</v>
      </c>
      <c r="F95" s="0" t="n">
        <v>5.932</v>
      </c>
      <c r="G95" s="0" t="n">
        <v>5.461</v>
      </c>
      <c r="H95" s="0" t="n">
        <v>-6999</v>
      </c>
      <c r="I95" s="0" t="n">
        <v>5.428</v>
      </c>
      <c r="J95" s="0" t="n">
        <v>7.72</v>
      </c>
      <c r="K95" s="0" t="n">
        <v>6.225</v>
      </c>
      <c r="L95" s="0" t="n">
        <v>6.207</v>
      </c>
      <c r="M95" s="0" t="n">
        <v>5.851</v>
      </c>
      <c r="N95" s="0" t="n">
        <v>-6999</v>
      </c>
      <c r="O95" s="0" t="n">
        <v>6.292</v>
      </c>
      <c r="P95" s="0" t="n">
        <v>6.493</v>
      </c>
      <c r="Q95" s="0" t="n">
        <v>-6999</v>
      </c>
      <c r="R95" s="0" t="n">
        <v>7.47</v>
      </c>
      <c r="S95" s="0" t="n">
        <v>6.027</v>
      </c>
      <c r="T95" s="0" t="n">
        <v>6.419</v>
      </c>
      <c r="U95" s="0" t="n">
        <v>6.738</v>
      </c>
      <c r="V95" s="0" t="n">
        <v>6.501</v>
      </c>
      <c r="W95" s="0" t="n">
        <v>6.298</v>
      </c>
      <c r="X95" s="0" t="n">
        <v>-6999</v>
      </c>
      <c r="Y95" s="6" t="n">
        <f aca="false">-(4.039+3.213*AS95)/(1-0.009733*AS95-0.01205*F95)</f>
        <v>-14.2588733540787</v>
      </c>
      <c r="Z95" s="6" t="n">
        <f aca="false">-(4.039+3.213*AT95)/(1-0.009733*AT95-0.01205*G95)</f>
        <v>-11.8699277428501</v>
      </c>
      <c r="AA95" s="6" t="n">
        <f aca="false">-(4.039+3.213*AU95)/(1-0.009733*AU95-0.01205*H95)</f>
        <v>-0.141156488120025</v>
      </c>
      <c r="AB95" s="6" t="n">
        <f aca="false">-(4.039+3.213*AV95)/(1-0.009733*AV95-0.01205*I95)</f>
        <v>-9.33081259596761</v>
      </c>
      <c r="AC95" s="6" t="n">
        <f aca="false">-(4.039+3.213*AW95)/(1-0.009733*AW95-0.01205*J95)</f>
        <v>-8.15227411096296</v>
      </c>
      <c r="AD95" s="6" t="n">
        <f aca="false">-(4.039+3.213*AX95)/(1-0.009733*AX95-0.01205*K95)</f>
        <v>-12.0791447999733</v>
      </c>
      <c r="AE95" s="6" t="n">
        <f aca="false">-(4.039+3.213*AY95)/(1-0.009733*AY95-0.01205*L95)</f>
        <v>-9.59378988906605</v>
      </c>
      <c r="AF95" s="6" t="n">
        <f aca="false">-(4.039+3.213*AZ95)/(1-0.009733*AZ95-0.01205*M95)</f>
        <v>-7.94545989971701</v>
      </c>
      <c r="AG95" s="6" t="n">
        <f aca="false">-(4.039+3.213*BA95)/(1-0.009733*BA95-0.01205*N95)</f>
        <v>-0.0977958279370788</v>
      </c>
      <c r="AH95" s="6" t="n">
        <f aca="false">-(4.039+3.213*BB95)/(1-0.009733*BB95-0.01205*O95)</f>
        <v>-8.89024975167718</v>
      </c>
      <c r="AI95" s="6" t="n">
        <f aca="false">-(4.039+3.213*BC95)/(1-0.009733*BC95-0.01205*M95)</f>
        <v>-16.4027808728938</v>
      </c>
      <c r="AJ95" s="6" t="n">
        <f aca="false">-(4.039+3.213*BD95)/(1-0.009733*BD95-0.01205*P95)</f>
        <v>-8.83412165831447</v>
      </c>
      <c r="AK95" s="6" t="n">
        <f aca="false">-(4.039+3.213*BE95)/(1-0.009733*BE95-0.01205*Q95)</f>
        <v>-0.17778270081846</v>
      </c>
      <c r="AL95" s="6" t="n">
        <f aca="false">-(4.039+3.213*BF95)/(1-0.009733*BF95-0.01205*R95)</f>
        <v>-9.85283695845117</v>
      </c>
      <c r="AM95" s="6" t="n">
        <f aca="false">-(4.039+3.213*BG95)/(1-0.009733*BG95-0.01205*S95)</f>
        <v>-7.88494210053857</v>
      </c>
      <c r="AN95" s="6" t="n">
        <f aca="false">-(4.039+3.213*BH95)/(1-0.009733*BH95-0.01205*T95)</f>
        <v>-15.6707797302777</v>
      </c>
      <c r="AO95" s="6" t="n">
        <f aca="false">-(4.039+3.213*BI95)/(1-0.009733*BI95-0.01205*U95)</f>
        <v>-8.18380065729786</v>
      </c>
      <c r="AP95" s="6" t="n">
        <f aca="false">-(4.039+3.213*BJ95)/(1-0.009733*BJ95-0.01205*V95)</f>
        <v>-10.4824475396214</v>
      </c>
      <c r="AQ95" s="6" t="n">
        <f aca="false">-(4.039+3.213*BK95)/(1-0.009733*BK95-0.01205*W95)</f>
        <v>-9.03214498879472</v>
      </c>
      <c r="AR95" s="6" t="n">
        <f aca="false">-(4.039+3.213*BL95)/(1-0.009733*BL95-0.01205*X95)</f>
        <v>-0.144999598090436</v>
      </c>
      <c r="AS95" s="0" t="n">
        <v>2.745</v>
      </c>
      <c r="AT95" s="0" t="n">
        <v>2.118</v>
      </c>
      <c r="AU95" s="0" t="n">
        <v>2.491</v>
      </c>
      <c r="AV95" s="0" t="n">
        <v>1.417</v>
      </c>
      <c r="AW95" s="0" t="n">
        <v>1.019</v>
      </c>
      <c r="AX95" s="0" t="n">
        <v>2.142</v>
      </c>
      <c r="AY95" s="0" t="n">
        <v>1.463</v>
      </c>
      <c r="AZ95" s="0" t="n">
        <v>1.017</v>
      </c>
      <c r="BA95" s="0" t="n">
        <v>1.34</v>
      </c>
      <c r="BB95" s="0" t="n">
        <v>1.266</v>
      </c>
      <c r="BC95" s="0" t="n">
        <v>3.323</v>
      </c>
      <c r="BD95" s="0" t="n">
        <v>1.244</v>
      </c>
      <c r="BE95" s="0" t="n">
        <v>3.463</v>
      </c>
      <c r="BF95" s="0" t="n">
        <v>1.489</v>
      </c>
      <c r="BG95" s="0" t="n">
        <v>0.995</v>
      </c>
      <c r="BH95" s="0" t="n">
        <v>3.096</v>
      </c>
      <c r="BI95" s="0" t="n">
        <v>1.057</v>
      </c>
      <c r="BJ95" s="0" t="n">
        <v>1.696</v>
      </c>
      <c r="BK95" s="0" t="n">
        <v>1.305</v>
      </c>
      <c r="BL95" s="0" t="n">
        <v>2.593</v>
      </c>
      <c r="BO95" s="5" t="n">
        <f aca="false">+(F95+G95+I95+J95)/4</f>
        <v>6.13525</v>
      </c>
      <c r="BP95" s="5" t="n">
        <f aca="false">+(L95+R95+U95)/3</f>
        <v>6.805</v>
      </c>
      <c r="BQ95" s="5" t="n">
        <f aca="false">+(S95+W95)/2</f>
        <v>6.1625</v>
      </c>
      <c r="BR95" s="5" t="n">
        <f aca="false">+(O95+P95)/2</f>
        <v>6.3925</v>
      </c>
      <c r="BS95" s="5" t="n">
        <f aca="false">+(M95+V95)/2</f>
        <v>6.176</v>
      </c>
      <c r="BT95" s="5" t="n">
        <f aca="false">+(K95+T95)/2</f>
        <v>6.322</v>
      </c>
      <c r="BU95" s="5"/>
      <c r="BV95" s="5" t="n">
        <f aca="false">+(Y95+Z95+AA95+AB95+AC95)/5</f>
        <v>-8.75060885839587</v>
      </c>
      <c r="BW95" s="5" t="n">
        <f aca="false">+(AE95+AL95+AO95)/3</f>
        <v>-9.21014250160502</v>
      </c>
      <c r="BX95" s="5" t="n">
        <f aca="false">+(AM95+AQ95)/2</f>
        <v>-8.45854354466664</v>
      </c>
      <c r="BY95" s="5" t="n">
        <f aca="false">+(AH95+AJ95)/2</f>
        <v>-8.86218570499582</v>
      </c>
      <c r="BZ95" s="5" t="n">
        <f aca="false">+(AF95+AI95+AP95)/3</f>
        <v>-11.6102294374107</v>
      </c>
      <c r="CA95" s="5" t="n">
        <f aca="false">+(AD95+AN95)/2</f>
        <v>-13.8749622651255</v>
      </c>
    </row>
    <row r="96" customFormat="false" ht="12.75" hidden="false" customHeight="false" outlineLevel="0" collapsed="false">
      <c r="A96" s="0" t="n">
        <v>52</v>
      </c>
      <c r="B96" s="0" t="n">
        <v>1400</v>
      </c>
      <c r="C96" s="5" t="n">
        <f aca="false">A96+B96/2400</f>
        <v>52.5833333333333</v>
      </c>
      <c r="D96" s="0" t="n">
        <v>20.85</v>
      </c>
      <c r="E96" s="0" t="n">
        <v>11.7</v>
      </c>
      <c r="F96" s="0" t="n">
        <v>6.993</v>
      </c>
      <c r="G96" s="0" t="n">
        <v>6.184</v>
      </c>
      <c r="H96" s="0" t="n">
        <v>-6999</v>
      </c>
      <c r="I96" s="0" t="n">
        <v>6.035</v>
      </c>
      <c r="J96" s="0" t="n">
        <v>9.96</v>
      </c>
      <c r="K96" s="0" t="n">
        <v>7.09</v>
      </c>
      <c r="L96" s="0" t="n">
        <v>7.19</v>
      </c>
      <c r="M96" s="0" t="n">
        <v>6.198</v>
      </c>
      <c r="N96" s="0" t="n">
        <v>-6999</v>
      </c>
      <c r="O96" s="0" t="n">
        <v>7.19</v>
      </c>
      <c r="P96" s="0" t="n">
        <v>6.627</v>
      </c>
      <c r="Q96" s="0" t="n">
        <v>-6999</v>
      </c>
      <c r="R96" s="0" t="n">
        <v>9.2</v>
      </c>
      <c r="S96" s="0" t="n">
        <v>6.247</v>
      </c>
      <c r="T96" s="0" t="n">
        <v>7.16</v>
      </c>
      <c r="U96" s="0" t="n">
        <v>7.73</v>
      </c>
      <c r="V96" s="0" t="n">
        <v>6.399</v>
      </c>
      <c r="W96" s="0" t="n">
        <v>6.2</v>
      </c>
      <c r="X96" s="0" t="n">
        <v>-6999</v>
      </c>
      <c r="Y96" s="6" t="n">
        <f aca="false">-(4.039+3.213*AS96)/(1-0.009733*AS96-0.01205*F96)</f>
        <v>-14.3319463551862</v>
      </c>
      <c r="Z96" s="6" t="n">
        <f aca="false">-(4.039+3.213*AT96)/(1-0.009733*AT96-0.01205*G96)</f>
        <v>-11.8812118993682</v>
      </c>
      <c r="AA96" s="6" t="n">
        <f aca="false">-(4.039+3.213*AU96)/(1-0.009733*AU96-0.01205*H96)</f>
        <v>-0.140892748558623</v>
      </c>
      <c r="AB96" s="6" t="n">
        <f aca="false">-(4.039+3.213*AV96)/(1-0.009733*AV96-0.01205*I96)</f>
        <v>-9.22474602125632</v>
      </c>
      <c r="AC96" s="6" t="n">
        <f aca="false">-(4.039+3.213*AW96)/(1-0.009733*AW96-0.01205*J96)</f>
        <v>-8.3673178043729</v>
      </c>
      <c r="AD96" s="6" t="n">
        <f aca="false">-(4.039+3.213*AX96)/(1-0.009733*AX96-0.01205*K96)</f>
        <v>-12.1231162990806</v>
      </c>
      <c r="AE96" s="6" t="n">
        <f aca="false">-(4.039+3.213*AY96)/(1-0.009733*AY96-0.01205*L96)</f>
        <v>-9.569419618153</v>
      </c>
      <c r="AF96" s="6" t="n">
        <f aca="false">-(4.039+3.213*AZ96)/(1-0.009733*AZ96-0.01205*M96)</f>
        <v>-7.92783984218369</v>
      </c>
      <c r="AG96" s="6" t="n">
        <f aca="false">-(4.039+3.213*BA96)/(1-0.009733*BA96-0.01205*N96)</f>
        <v>-0.0962514792484016</v>
      </c>
      <c r="AH96" s="6" t="n">
        <f aca="false">-(4.039+3.213*BB96)/(1-0.009733*BB96-0.01205*O96)</f>
        <v>-8.97137644371604</v>
      </c>
      <c r="AI96" s="6" t="n">
        <f aca="false">-(4.039+3.213*BC96)/(1-0.009733*BC96-0.01205*M96)</f>
        <v>-16.2983513611079</v>
      </c>
      <c r="AJ96" s="6" t="n">
        <f aca="false">-(4.039+3.213*BD96)/(1-0.009733*BD96-0.01205*P96)</f>
        <v>-8.77718111367158</v>
      </c>
      <c r="AK96" s="6" t="n">
        <f aca="false">-(4.039+3.213*BE96)/(1-0.009733*BE96-0.01205*Q96)</f>
        <v>-0.177217419769769</v>
      </c>
      <c r="AL96" s="6" t="n">
        <f aca="false">-(4.039+3.213*BF96)/(1-0.009733*BF96-0.01205*R96)</f>
        <v>-10.0536029670969</v>
      </c>
      <c r="AM96" s="6" t="n">
        <f aca="false">-(4.039+3.213*BG96)/(1-0.009733*BG96-0.01205*S96)</f>
        <v>-7.83229858598493</v>
      </c>
      <c r="AN96" s="6" t="n">
        <f aca="false">-(4.039+3.213*BH96)/(1-0.009733*BH96-0.01205*T96)</f>
        <v>-15.6615515501851</v>
      </c>
      <c r="AO96" s="6" t="n">
        <f aca="false">-(4.039+3.213*BI96)/(1-0.009733*BI96-0.01205*U96)</f>
        <v>-8.23781588293158</v>
      </c>
      <c r="AP96" s="6" t="n">
        <f aca="false">-(4.039+3.213*BJ96)/(1-0.009733*BJ96-0.01205*V96)</f>
        <v>-10.3877920854729</v>
      </c>
      <c r="AQ96" s="6" t="n">
        <f aca="false">-(4.039+3.213*BK96)/(1-0.009733*BK96-0.01205*W96)</f>
        <v>-8.95174896657425</v>
      </c>
      <c r="AR96" s="6" t="n">
        <f aca="false">-(4.039+3.213*BL96)/(1-0.009733*BL96-0.01205*X96)</f>
        <v>-0.14503727608191</v>
      </c>
      <c r="AS96" s="0" t="n">
        <v>2.71</v>
      </c>
      <c r="AT96" s="0" t="n">
        <v>2.09</v>
      </c>
      <c r="AU96" s="0" t="n">
        <v>2.484</v>
      </c>
      <c r="AV96" s="0" t="n">
        <v>1.367</v>
      </c>
      <c r="AW96" s="0" t="n">
        <v>1.009</v>
      </c>
      <c r="AX96" s="0" t="n">
        <v>2.116</v>
      </c>
      <c r="AY96" s="0" t="n">
        <v>1.422</v>
      </c>
      <c r="AZ96" s="0" t="n">
        <v>1.002</v>
      </c>
      <c r="BA96" s="0" t="n">
        <v>1.299</v>
      </c>
      <c r="BB96" s="0" t="n">
        <v>1.259</v>
      </c>
      <c r="BC96" s="0" t="n">
        <v>3.275</v>
      </c>
      <c r="BD96" s="0" t="n">
        <v>1.224</v>
      </c>
      <c r="BE96" s="0" t="n">
        <v>3.448</v>
      </c>
      <c r="BF96" s="0" t="n">
        <v>1.48</v>
      </c>
      <c r="BG96" s="0" t="n">
        <v>0.974</v>
      </c>
      <c r="BH96" s="0" t="n">
        <v>3.052</v>
      </c>
      <c r="BI96" s="0" t="n">
        <v>1.042</v>
      </c>
      <c r="BJ96" s="0" t="n">
        <v>1.674</v>
      </c>
      <c r="BK96" s="0" t="n">
        <v>1.286</v>
      </c>
      <c r="BL96" s="0" t="n">
        <v>2.594</v>
      </c>
      <c r="BO96" s="5" t="n">
        <f aca="false">+(F96+G96+I96+J96)/4</f>
        <v>7.293</v>
      </c>
      <c r="BP96" s="5" t="n">
        <f aca="false">+(L96+R96+U96)/3</f>
        <v>8.04</v>
      </c>
      <c r="BQ96" s="5" t="n">
        <f aca="false">+(S96+W96)/2</f>
        <v>6.2235</v>
      </c>
      <c r="BR96" s="5" t="n">
        <f aca="false">+(O96+P96)/2</f>
        <v>6.9085</v>
      </c>
      <c r="BS96" s="5" t="n">
        <f aca="false">+(M96+V96)/2</f>
        <v>6.2985</v>
      </c>
      <c r="BT96" s="5" t="n">
        <f aca="false">+(K96+T96)/2</f>
        <v>7.125</v>
      </c>
      <c r="BU96" s="5"/>
      <c r="BV96" s="5" t="n">
        <f aca="false">+(Y96+Z96+AA96+AB96+AC96)/5</f>
        <v>-8.78922296574845</v>
      </c>
      <c r="BW96" s="5" t="n">
        <f aca="false">+(AE96+AL96+AO96)/3</f>
        <v>-9.2869461560605</v>
      </c>
      <c r="BX96" s="5" t="n">
        <f aca="false">+(AM96+AQ96)/2</f>
        <v>-8.39202377627959</v>
      </c>
      <c r="BY96" s="5" t="n">
        <f aca="false">+(AH96+AJ96)/2</f>
        <v>-8.87427877869381</v>
      </c>
      <c r="BZ96" s="5" t="n">
        <f aca="false">+(AF96+AI96+AP96)/3</f>
        <v>-11.5379944295882</v>
      </c>
      <c r="CA96" s="5" t="n">
        <f aca="false">+(AD96+AN96)/2</f>
        <v>-13.8923339246329</v>
      </c>
    </row>
    <row r="97" customFormat="false" ht="12.75" hidden="false" customHeight="false" outlineLevel="0" collapsed="false">
      <c r="A97" s="0" t="n">
        <v>52</v>
      </c>
      <c r="B97" s="0" t="n">
        <v>1500</v>
      </c>
      <c r="C97" s="5" t="n">
        <f aca="false">A97+B97/2400</f>
        <v>52.625</v>
      </c>
      <c r="D97" s="0" t="n">
        <v>20.38</v>
      </c>
      <c r="E97" s="0" t="n">
        <v>11.71</v>
      </c>
      <c r="F97" s="0" t="n">
        <v>8.01</v>
      </c>
      <c r="G97" s="0" t="n">
        <v>7.02</v>
      </c>
      <c r="H97" s="0" t="n">
        <v>-6999</v>
      </c>
      <c r="I97" s="0" t="n">
        <v>6.596</v>
      </c>
      <c r="J97" s="0" t="n">
        <v>11.36</v>
      </c>
      <c r="K97" s="0" t="n">
        <v>7.8</v>
      </c>
      <c r="L97" s="0" t="n">
        <v>8.03</v>
      </c>
      <c r="M97" s="0" t="n">
        <v>6.418</v>
      </c>
      <c r="N97" s="0" t="n">
        <v>-6999</v>
      </c>
      <c r="O97" s="0" t="n">
        <v>7.86</v>
      </c>
      <c r="P97" s="0" t="n">
        <v>6.729</v>
      </c>
      <c r="Q97" s="0" t="n">
        <v>-6999</v>
      </c>
      <c r="R97" s="0" t="n">
        <v>10.2</v>
      </c>
      <c r="S97" s="0" t="n">
        <v>6.206</v>
      </c>
      <c r="T97" s="0" t="n">
        <v>7.6</v>
      </c>
      <c r="U97" s="0" t="n">
        <v>8.23</v>
      </c>
      <c r="V97" s="0" t="n">
        <v>6.319</v>
      </c>
      <c r="W97" s="0" t="n">
        <v>6.067</v>
      </c>
      <c r="X97" s="0" t="n">
        <v>-6999</v>
      </c>
      <c r="Y97" s="6" t="n">
        <f aca="false">-(4.039+3.213*AS97)/(1-0.009733*AS97-0.01205*F97)</f>
        <v>-14.3907449674433</v>
      </c>
      <c r="Z97" s="6" t="n">
        <f aca="false">-(4.039+3.213*AT97)/(1-0.009733*AT97-0.01205*G97)</f>
        <v>-11.9033591687053</v>
      </c>
      <c r="AA97" s="6" t="n">
        <f aca="false">-(4.039+3.213*AU97)/(1-0.009733*AU97-0.01205*H97)</f>
        <v>-0.140478301527498</v>
      </c>
      <c r="AB97" s="6" t="n">
        <f aca="false">-(4.039+3.213*AV97)/(1-0.009733*AV97-0.01205*I97)</f>
        <v>-9.14789339790157</v>
      </c>
      <c r="AC97" s="6" t="n">
        <f aca="false">-(4.039+3.213*AW97)/(1-0.009733*AW97-0.01205*J97)</f>
        <v>-8.48253561187182</v>
      </c>
      <c r="AD97" s="6" t="n">
        <f aca="false">-(4.039+3.213*AX97)/(1-0.009733*AX97-0.01205*K97)</f>
        <v>-12.1386778003593</v>
      </c>
      <c r="AE97" s="6" t="n">
        <f aca="false">-(4.039+3.213*AY97)/(1-0.009733*AY97-0.01205*L97)</f>
        <v>-9.52222266276721</v>
      </c>
      <c r="AF97" s="6" t="n">
        <f aca="false">-(4.039+3.213*AZ97)/(1-0.009733*AZ97-0.01205*M97)</f>
        <v>-7.88239403126394</v>
      </c>
      <c r="AG97" s="6" t="n">
        <f aca="false">-(4.039+3.213*BA97)/(1-0.009733*BA97-0.01205*N97)</f>
        <v>-0.0947071450050072</v>
      </c>
      <c r="AH97" s="6" t="n">
        <f aca="false">-(4.039+3.213*BB97)/(1-0.009733*BB97-0.01205*O97)</f>
        <v>-9.00813016784934</v>
      </c>
      <c r="AI97" s="6" t="n">
        <f aca="false">-(4.039+3.213*BC97)/(1-0.009733*BC97-0.01205*M97)</f>
        <v>-16.1274337983536</v>
      </c>
      <c r="AJ97" s="6" t="n">
        <f aca="false">-(4.039+3.213*BD97)/(1-0.009733*BD97-0.01205*P97)</f>
        <v>-8.70181566327922</v>
      </c>
      <c r="AK97" s="6" t="n">
        <f aca="false">-(4.039+3.213*BE97)/(1-0.009733*BE97-0.01205*Q97)</f>
        <v>-0.176237603868946</v>
      </c>
      <c r="AL97" s="6" t="n">
        <f aca="false">-(4.039+3.213*BF97)/(1-0.009733*BF97-0.01205*R97)</f>
        <v>-10.136450160982</v>
      </c>
      <c r="AM97" s="6" t="n">
        <f aca="false">-(4.039+3.213*BG97)/(1-0.009733*BG97-0.01205*S97)</f>
        <v>-7.75625129145718</v>
      </c>
      <c r="AN97" s="6" t="n">
        <f aca="false">-(4.039+3.213*BH97)/(1-0.009733*BH97-0.01205*T97)</f>
        <v>-15.5569532574859</v>
      </c>
      <c r="AO97" s="6" t="n">
        <f aca="false">-(4.039+3.213*BI97)/(1-0.009733*BI97-0.01205*U97)</f>
        <v>-8.22329352832099</v>
      </c>
      <c r="AP97" s="6" t="n">
        <f aca="false">-(4.039+3.213*BJ97)/(1-0.009733*BJ97-0.01205*V97)</f>
        <v>-10.270896770057</v>
      </c>
      <c r="AQ97" s="6" t="n">
        <f aca="false">-(4.039+3.213*BK97)/(1-0.009733*BK97-0.01205*W97)</f>
        <v>-8.85667979944914</v>
      </c>
      <c r="AR97" s="6" t="n">
        <f aca="false">-(4.039+3.213*BL97)/(1-0.009733*BL97-0.01205*X97)</f>
        <v>-0.14496192010756</v>
      </c>
      <c r="AS97" s="0" t="n">
        <v>2.673</v>
      </c>
      <c r="AT97" s="0" t="n">
        <v>2.06</v>
      </c>
      <c r="AU97" s="0" t="n">
        <v>2.473</v>
      </c>
      <c r="AV97" s="0" t="n">
        <v>1.327</v>
      </c>
      <c r="AW97" s="0" t="n">
        <v>0.996</v>
      </c>
      <c r="AX97" s="0" t="n">
        <v>2.089</v>
      </c>
      <c r="AY97" s="0" t="n">
        <v>1.38</v>
      </c>
      <c r="AZ97" s="0" t="n">
        <v>0.983</v>
      </c>
      <c r="BA97" s="0" t="n">
        <v>1.258</v>
      </c>
      <c r="BB97" s="0" t="n">
        <v>1.247</v>
      </c>
      <c r="BC97" s="0" t="n">
        <v>3.217</v>
      </c>
      <c r="BD97" s="0" t="n">
        <v>1.2</v>
      </c>
      <c r="BE97" s="0" t="n">
        <v>3.422</v>
      </c>
      <c r="BF97" s="0" t="n">
        <v>1.465</v>
      </c>
      <c r="BG97" s="0" t="n">
        <v>0.954</v>
      </c>
      <c r="BH97" s="0" t="n">
        <v>3</v>
      </c>
      <c r="BI97" s="0" t="n">
        <v>1.023</v>
      </c>
      <c r="BJ97" s="0" t="n">
        <v>1.645</v>
      </c>
      <c r="BK97" s="0" t="n">
        <v>1.264</v>
      </c>
      <c r="BL97" s="0" t="n">
        <v>2.592</v>
      </c>
      <c r="BO97" s="5" t="n">
        <f aca="false">+(F97+G97+I97+J97)/4</f>
        <v>8.2465</v>
      </c>
      <c r="BP97" s="5" t="n">
        <f aca="false">+(L97+R97+U97)/3</f>
        <v>8.82</v>
      </c>
      <c r="BQ97" s="5" t="n">
        <f aca="false">+(S97+W97)/2</f>
        <v>6.1365</v>
      </c>
      <c r="BR97" s="5" t="n">
        <f aca="false">+(O97+P97)/2</f>
        <v>7.2945</v>
      </c>
      <c r="BS97" s="5" t="n">
        <f aca="false">+(M97+V97)/2</f>
        <v>6.3685</v>
      </c>
      <c r="BT97" s="5" t="n">
        <f aca="false">+(K97+T97)/2</f>
        <v>7.7</v>
      </c>
      <c r="BU97" s="5"/>
      <c r="BV97" s="5" t="n">
        <f aca="false">+(Y97+Z97+AA97+AB97+AC97)/5</f>
        <v>-8.8130022894899</v>
      </c>
      <c r="BW97" s="5" t="n">
        <f aca="false">+(AE97+AL97+AO97)/3</f>
        <v>-9.29398878402339</v>
      </c>
      <c r="BX97" s="5" t="n">
        <f aca="false">+(AM97+AQ97)/2</f>
        <v>-8.30646554545316</v>
      </c>
      <c r="BY97" s="5" t="n">
        <f aca="false">+(AH97+AJ97)/2</f>
        <v>-8.85497291556428</v>
      </c>
      <c r="BZ97" s="5" t="n">
        <f aca="false">+(AF97+AI97+AP97)/3</f>
        <v>-11.4269081998915</v>
      </c>
      <c r="CA97" s="5" t="n">
        <f aca="false">+(AD97+AN97)/2</f>
        <v>-13.8478155289226</v>
      </c>
    </row>
    <row r="98" customFormat="false" ht="12.75" hidden="false" customHeight="false" outlineLevel="0" collapsed="false">
      <c r="A98" s="0" t="n">
        <v>52</v>
      </c>
      <c r="B98" s="0" t="n">
        <v>1600</v>
      </c>
      <c r="C98" s="5" t="n">
        <f aca="false">A98+B98/2400</f>
        <v>52.6666666666667</v>
      </c>
      <c r="D98" s="0" t="n">
        <v>18.58</v>
      </c>
      <c r="E98" s="0" t="n">
        <v>11.71</v>
      </c>
      <c r="F98" s="0" t="n">
        <v>8.55</v>
      </c>
      <c r="G98" s="0" t="n">
        <v>7.67</v>
      </c>
      <c r="H98" s="0" t="n">
        <v>-6999</v>
      </c>
      <c r="I98" s="0" t="n">
        <v>7.27</v>
      </c>
      <c r="J98" s="0" t="n">
        <v>12.11</v>
      </c>
      <c r="K98" s="0" t="n">
        <v>8.39</v>
      </c>
      <c r="L98" s="0" t="n">
        <v>8.9</v>
      </c>
      <c r="M98" s="0" t="n">
        <v>6.855</v>
      </c>
      <c r="N98" s="0" t="n">
        <v>-6999</v>
      </c>
      <c r="O98" s="0" t="n">
        <v>8.46</v>
      </c>
      <c r="P98" s="0" t="n">
        <v>7.05</v>
      </c>
      <c r="Q98" s="0" t="n">
        <v>-6999</v>
      </c>
      <c r="R98" s="0" t="n">
        <v>10.77</v>
      </c>
      <c r="S98" s="0" t="n">
        <v>6.453</v>
      </c>
      <c r="T98" s="0" t="n">
        <v>8.18</v>
      </c>
      <c r="U98" s="0" t="n">
        <v>8.63</v>
      </c>
      <c r="V98" s="0" t="n">
        <v>6.457</v>
      </c>
      <c r="W98" s="0" t="n">
        <v>6.196</v>
      </c>
      <c r="X98" s="0" t="n">
        <v>-6999</v>
      </c>
      <c r="Y98" s="6" t="n">
        <f aca="false">-(4.039+3.213*AS98)/(1-0.009733*AS98-0.01205*F98)</f>
        <v>-14.3596769513203</v>
      </c>
      <c r="Z98" s="6" t="n">
        <f aca="false">-(4.039+3.213*AT98)/(1-0.009733*AT98-0.01205*G98)</f>
        <v>-11.8958884964</v>
      </c>
      <c r="AA98" s="6" t="n">
        <f aca="false">-(4.039+3.213*AU98)/(1-0.009733*AU98-0.01205*H98)</f>
        <v>-0.139837794525415</v>
      </c>
      <c r="AB98" s="6" t="n">
        <f aca="false">-(4.039+3.213*AV98)/(1-0.009733*AV98-0.01205*I98)</f>
        <v>-9.12770944967425</v>
      </c>
      <c r="AC98" s="6" t="n">
        <f aca="false">-(4.039+3.213*AW98)/(1-0.009733*AW98-0.01205*J98)</f>
        <v>-8.51087299802533</v>
      </c>
      <c r="AD98" s="6" t="n">
        <f aca="false">-(4.039+3.213*AX98)/(1-0.009733*AX98-0.01205*K98)</f>
        <v>-12.1459063146834</v>
      </c>
      <c r="AE98" s="6" t="n">
        <f aca="false">-(4.039+3.213*AY98)/(1-0.009733*AY98-0.01205*L98)</f>
        <v>-9.53424293577322</v>
      </c>
      <c r="AF98" s="6" t="n">
        <f aca="false">-(4.039+3.213*AZ98)/(1-0.009733*AZ98-0.01205*M98)</f>
        <v>-7.86289254681945</v>
      </c>
      <c r="AG98" s="6" t="n">
        <f aca="false">-(4.039+3.213*BA98)/(1-0.009733*BA98-0.01205*N98)</f>
        <v>-0.0935394872402086</v>
      </c>
      <c r="AH98" s="6" t="n">
        <f aca="false">-(4.039+3.213*BB98)/(1-0.009733*BB98-0.01205*O98)</f>
        <v>-9.0294824421698</v>
      </c>
      <c r="AI98" s="6" t="n">
        <f aca="false">-(4.039+3.213*BC98)/(1-0.009733*BC98-0.01205*M98)</f>
        <v>-16.0217678182238</v>
      </c>
      <c r="AJ98" s="6" t="n">
        <f aca="false">-(4.039+3.213*BD98)/(1-0.009733*BD98-0.01205*P98)</f>
        <v>-8.64782860571481</v>
      </c>
      <c r="AK98" s="6" t="n">
        <f aca="false">-(4.039+3.213*BE98)/(1-0.009733*BE98-0.01205*Q98)</f>
        <v>-0.174956314923981</v>
      </c>
      <c r="AL98" s="6" t="n">
        <f aca="false">-(4.039+3.213*BF98)/(1-0.009733*BF98-0.01205*R98)</f>
        <v>-10.1404086000246</v>
      </c>
      <c r="AM98" s="6" t="n">
        <f aca="false">-(4.039+3.213*BG98)/(1-0.009733*BG98-0.01205*S98)</f>
        <v>-7.72030970260915</v>
      </c>
      <c r="AN98" s="6" t="n">
        <f aca="false">-(4.039+3.213*BH98)/(1-0.009733*BH98-0.01205*T98)</f>
        <v>-15.4810747374302</v>
      </c>
      <c r="AO98" s="6" t="n">
        <f aca="false">-(4.039+3.213*BI98)/(1-0.009733*BI98-0.01205*U98)</f>
        <v>-8.19741845723523</v>
      </c>
      <c r="AP98" s="6" t="n">
        <f aca="false">-(4.039+3.213*BJ98)/(1-0.009733*BJ98-0.01205*V98)</f>
        <v>-10.1691338763356</v>
      </c>
      <c r="AQ98" s="6" t="n">
        <f aca="false">-(4.039+3.213*BK98)/(1-0.009733*BK98-0.01205*W98)</f>
        <v>-8.79588967580585</v>
      </c>
      <c r="AR98" s="6" t="n">
        <f aca="false">-(4.039+3.213*BL98)/(1-0.009733*BL98-0.01205*X98)</f>
        <v>-0.144585140751631</v>
      </c>
      <c r="AS98" s="0" t="n">
        <v>2.637</v>
      </c>
      <c r="AT98" s="0" t="n">
        <v>2.03</v>
      </c>
      <c r="AU98" s="0" t="n">
        <v>2.456</v>
      </c>
      <c r="AV98" s="0" t="n">
        <v>1.299</v>
      </c>
      <c r="AW98" s="0" t="n">
        <v>0.98</v>
      </c>
      <c r="AX98" s="0" t="n">
        <v>2.065</v>
      </c>
      <c r="AY98" s="0" t="n">
        <v>1.353</v>
      </c>
      <c r="AZ98" s="0" t="n">
        <v>0.965</v>
      </c>
      <c r="BA98" s="0" t="n">
        <v>1.227</v>
      </c>
      <c r="BB98" s="0" t="n">
        <v>1.233</v>
      </c>
      <c r="BC98" s="0" t="n">
        <v>3.164</v>
      </c>
      <c r="BD98" s="0" t="n">
        <v>1.175</v>
      </c>
      <c r="BE98" s="0" t="n">
        <v>3.388</v>
      </c>
      <c r="BF98" s="0" t="n">
        <v>1.445</v>
      </c>
      <c r="BG98" s="0" t="n">
        <v>0.937</v>
      </c>
      <c r="BH98" s="0" t="n">
        <v>2.948</v>
      </c>
      <c r="BI98" s="0" t="n">
        <v>1.004</v>
      </c>
      <c r="BJ98" s="0" t="n">
        <v>1.612</v>
      </c>
      <c r="BK98" s="0" t="n">
        <v>1.243</v>
      </c>
      <c r="BL98" s="0" t="n">
        <v>2.582</v>
      </c>
      <c r="BO98" s="5" t="n">
        <f aca="false">+(F98+G98+I98+J98)/4</f>
        <v>8.9</v>
      </c>
      <c r="BP98" s="5" t="n">
        <f aca="false">+(L98+R98+U98)/3</f>
        <v>9.43333333333334</v>
      </c>
      <c r="BQ98" s="5" t="n">
        <f aca="false">+(S98+W98)/2</f>
        <v>6.3245</v>
      </c>
      <c r="BR98" s="5" t="n">
        <f aca="false">+(O98+P98)/2</f>
        <v>7.755</v>
      </c>
      <c r="BS98" s="5" t="n">
        <f aca="false">+(M98+V98)/2</f>
        <v>6.656</v>
      </c>
      <c r="BT98" s="5" t="n">
        <f aca="false">+(K98+T98)/2</f>
        <v>8.285</v>
      </c>
      <c r="BU98" s="5"/>
      <c r="BV98" s="5" t="n">
        <f aca="false">+(Y98+Z98+AA98+AB98+AC98)/5</f>
        <v>-8.80679713798905</v>
      </c>
      <c r="BW98" s="5" t="n">
        <f aca="false">+(AE98+AL98+AO98)/3</f>
        <v>-9.29068999767769</v>
      </c>
      <c r="BX98" s="5" t="n">
        <f aca="false">+(AM98+AQ98)/2</f>
        <v>-8.2580996892075</v>
      </c>
      <c r="BY98" s="5" t="n">
        <f aca="false">+(AH98+AJ98)/2</f>
        <v>-8.8386555239423</v>
      </c>
      <c r="BZ98" s="5" t="n">
        <f aca="false">+(AF98+AI98+AP98)/3</f>
        <v>-11.3512647471263</v>
      </c>
      <c r="CA98" s="5" t="n">
        <f aca="false">+(AD98+AN98)/2</f>
        <v>-13.8134905260568</v>
      </c>
    </row>
    <row r="99" customFormat="false" ht="12.75" hidden="false" customHeight="false" outlineLevel="0" collapsed="false">
      <c r="A99" s="0" t="n">
        <v>52</v>
      </c>
      <c r="B99" s="0" t="n">
        <v>1700</v>
      </c>
      <c r="C99" s="5" t="n">
        <f aca="false">A99+B99/2400</f>
        <v>52.7083333333333</v>
      </c>
      <c r="D99" s="0" t="n">
        <v>17.17</v>
      </c>
      <c r="E99" s="0" t="n">
        <v>11.71</v>
      </c>
      <c r="F99" s="0" t="n">
        <v>8.74</v>
      </c>
      <c r="G99" s="0" t="n">
        <v>8.05</v>
      </c>
      <c r="H99" s="0" t="n">
        <v>-6999</v>
      </c>
      <c r="I99" s="0" t="n">
        <v>7.67</v>
      </c>
      <c r="J99" s="0" t="n">
        <v>12.14</v>
      </c>
      <c r="K99" s="0" t="n">
        <v>8.68</v>
      </c>
      <c r="L99" s="0" t="n">
        <v>9.5</v>
      </c>
      <c r="M99" s="0" t="n">
        <v>7.2</v>
      </c>
      <c r="N99" s="0" t="n">
        <v>-6999</v>
      </c>
      <c r="O99" s="0" t="n">
        <v>8.75</v>
      </c>
      <c r="P99" s="0" t="n">
        <v>7.43</v>
      </c>
      <c r="Q99" s="0" t="n">
        <v>-6999</v>
      </c>
      <c r="R99" s="0" t="n">
        <v>10.79</v>
      </c>
      <c r="S99" s="0" t="n">
        <v>6.669</v>
      </c>
      <c r="T99" s="0" t="n">
        <v>8.52</v>
      </c>
      <c r="U99" s="0" t="n">
        <v>8.72</v>
      </c>
      <c r="V99" s="0" t="n">
        <v>6.629</v>
      </c>
      <c r="W99" s="0" t="n">
        <v>6.317</v>
      </c>
      <c r="X99" s="0" t="n">
        <v>-6999</v>
      </c>
      <c r="Y99" s="6" t="n">
        <f aca="false">-(4.039+3.213*AS99)/(1-0.009733*AS99-0.01205*F99)</f>
        <v>-14.3010724321454</v>
      </c>
      <c r="Z99" s="6" t="n">
        <f aca="false">-(4.039+3.213*AT99)/(1-0.009733*AT99-0.01205*G99)</f>
        <v>-11.8859548821831</v>
      </c>
      <c r="AA99" s="6" t="n">
        <f aca="false">-(4.039+3.213*AU99)/(1-0.009733*AU99-0.01205*H99)</f>
        <v>-0.139347996729585</v>
      </c>
      <c r="AB99" s="6" t="n">
        <f aca="false">-(4.039+3.213*AV99)/(1-0.009733*AV99-0.01205*I99)</f>
        <v>-9.11784017434216</v>
      </c>
      <c r="AC99" s="6" t="n">
        <f aca="false">-(4.039+3.213*AW99)/(1-0.009733*AW99-0.01205*J99)</f>
        <v>-8.45986687354496</v>
      </c>
      <c r="AD99" s="6" t="n">
        <f aca="false">-(4.039+3.213*AX99)/(1-0.009733*AX99-0.01205*K99)</f>
        <v>-12.1182873576824</v>
      </c>
      <c r="AE99" s="6" t="n">
        <f aca="false">-(4.039+3.213*AY99)/(1-0.009733*AY99-0.01205*L99)</f>
        <v>-9.57157265640627</v>
      </c>
      <c r="AF99" s="6" t="n">
        <f aca="false">-(4.039+3.213*AZ99)/(1-0.009733*AZ99-0.01205*M99)</f>
        <v>-7.85174635031392</v>
      </c>
      <c r="AG99" s="6" t="n">
        <f aca="false">-(4.039+3.213*BA99)/(1-0.009733*BA99-0.01205*N99)</f>
        <v>-0.0930121606338916</v>
      </c>
      <c r="AH99" s="6" t="n">
        <f aca="false">-(4.039+3.213*BB99)/(1-0.009733*BB99-0.01205*O99)</f>
        <v>-9.02035445165767</v>
      </c>
      <c r="AI99" s="6" t="n">
        <f aca="false">-(4.039+3.213*BC99)/(1-0.009733*BC99-0.01205*M99)</f>
        <v>-15.93312678018</v>
      </c>
      <c r="AJ99" s="6" t="n">
        <f aca="false">-(4.039+3.213*BD99)/(1-0.009733*BD99-0.01205*P99)</f>
        <v>-8.61853123975491</v>
      </c>
      <c r="AK99" s="6" t="n">
        <f aca="false">-(4.039+3.213*BE99)/(1-0.009733*BE99-0.01205*Q99)</f>
        <v>-0.173825774110336</v>
      </c>
      <c r="AL99" s="6" t="n">
        <f aca="false">-(4.039+3.213*BF99)/(1-0.009733*BF99-0.01205*R99)</f>
        <v>-10.0658971227416</v>
      </c>
      <c r="AM99" s="6" t="n">
        <f aca="false">-(4.039+3.213*BG99)/(1-0.009733*BG99-0.01205*S99)</f>
        <v>-7.6990462237897</v>
      </c>
      <c r="AN99" s="6" t="n">
        <f aca="false">-(4.039+3.213*BH99)/(1-0.009733*BH99-0.01205*T99)</f>
        <v>-15.4379363697532</v>
      </c>
      <c r="AO99" s="6" t="n">
        <f aca="false">-(4.039+3.213*BI99)/(1-0.009733*BI99-0.01205*U99)</f>
        <v>-8.14795038809305</v>
      </c>
      <c r="AP99" s="6" t="n">
        <f aca="false">-(4.039+3.213*BJ99)/(1-0.009733*BJ99-0.01205*V99)</f>
        <v>-10.1155488013448</v>
      </c>
      <c r="AQ99" s="6" t="n">
        <f aca="false">-(4.039+3.213*BK99)/(1-0.009733*BK99-0.01205*W99)</f>
        <v>-8.74846202219722</v>
      </c>
      <c r="AR99" s="6" t="n">
        <f aca="false">-(4.039+3.213*BL99)/(1-0.009733*BL99-0.01205*X99)</f>
        <v>-0.143944617819573</v>
      </c>
      <c r="AS99" s="0" t="n">
        <v>2.612</v>
      </c>
      <c r="AT99" s="0" t="n">
        <v>2.011</v>
      </c>
      <c r="AU99" s="0" t="n">
        <v>2.443</v>
      </c>
      <c r="AV99" s="0" t="n">
        <v>1.283</v>
      </c>
      <c r="AW99" s="0" t="n">
        <v>0.966</v>
      </c>
      <c r="AX99" s="0" t="n">
        <v>2.045</v>
      </c>
      <c r="AY99" s="0" t="n">
        <v>1.342</v>
      </c>
      <c r="AZ99" s="0" t="n">
        <v>0.952</v>
      </c>
      <c r="BA99" s="0" t="n">
        <v>1.213</v>
      </c>
      <c r="BB99" s="0" t="n">
        <v>1.221</v>
      </c>
      <c r="BC99" s="0" t="n">
        <v>3.121</v>
      </c>
      <c r="BD99" s="0" t="n">
        <v>1.155</v>
      </c>
      <c r="BE99" s="0" t="n">
        <v>3.358</v>
      </c>
      <c r="BF99" s="0" t="n">
        <v>1.425</v>
      </c>
      <c r="BG99" s="0" t="n">
        <v>0.925</v>
      </c>
      <c r="BH99" s="0" t="n">
        <v>2.918</v>
      </c>
      <c r="BI99" s="0" t="n">
        <v>0.988</v>
      </c>
      <c r="BJ99" s="0" t="n">
        <v>1.591</v>
      </c>
      <c r="BK99" s="0" t="n">
        <v>1.226</v>
      </c>
      <c r="BL99" s="0" t="n">
        <v>2.565</v>
      </c>
      <c r="BO99" s="5" t="n">
        <f aca="false">+(F99+G99+I99+J99)/4</f>
        <v>9.15</v>
      </c>
      <c r="BP99" s="5" t="n">
        <f aca="false">+(L99+R99+U99)/3</f>
        <v>9.67</v>
      </c>
      <c r="BQ99" s="5" t="n">
        <f aca="false">+(S99+W99)/2</f>
        <v>6.493</v>
      </c>
      <c r="BR99" s="5" t="n">
        <f aca="false">+(O99+P99)/2</f>
        <v>8.09</v>
      </c>
      <c r="BS99" s="5" t="n">
        <f aca="false">+(M99+V99)/2</f>
        <v>6.9145</v>
      </c>
      <c r="BT99" s="5" t="n">
        <f aca="false">+(K99+T99)/2</f>
        <v>8.6</v>
      </c>
      <c r="BU99" s="5"/>
      <c r="BV99" s="5" t="n">
        <f aca="false">+(Y99+Z99+AA99+AB99+AC99)/5</f>
        <v>-8.78081647178905</v>
      </c>
      <c r="BW99" s="5" t="n">
        <f aca="false">+(AE99+AL99+AO99)/3</f>
        <v>-9.26180672241364</v>
      </c>
      <c r="BX99" s="5" t="n">
        <f aca="false">+(AM99+AQ99)/2</f>
        <v>-8.22375412299346</v>
      </c>
      <c r="BY99" s="5" t="n">
        <f aca="false">+(AH99+AJ99)/2</f>
        <v>-8.8194428457063</v>
      </c>
      <c r="BZ99" s="5" t="n">
        <f aca="false">+(AF99+AI99+AP99)/3</f>
        <v>-11.3001406439463</v>
      </c>
      <c r="CA99" s="5" t="n">
        <f aca="false">+(AD99+AN99)/2</f>
        <v>-13.7781118637178</v>
      </c>
    </row>
    <row r="100" customFormat="false" ht="12.75" hidden="false" customHeight="false" outlineLevel="0" collapsed="false">
      <c r="A100" s="0" t="n">
        <v>52</v>
      </c>
      <c r="B100" s="0" t="n">
        <v>1800</v>
      </c>
      <c r="C100" s="5" t="n">
        <f aca="false">A100+B100/2400</f>
        <v>52.75</v>
      </c>
      <c r="D100" s="0" t="n">
        <v>15.81</v>
      </c>
      <c r="E100" s="0" t="n">
        <v>11.71</v>
      </c>
      <c r="F100" s="0" t="n">
        <v>8.58</v>
      </c>
      <c r="G100" s="0" t="n">
        <v>8.19</v>
      </c>
      <c r="H100" s="0" t="n">
        <v>-6999</v>
      </c>
      <c r="I100" s="0" t="n">
        <v>7.91</v>
      </c>
      <c r="J100" s="0" t="n">
        <v>11.56</v>
      </c>
      <c r="K100" s="0" t="n">
        <v>8.74</v>
      </c>
      <c r="L100" s="0" t="n">
        <v>9.7</v>
      </c>
      <c r="M100" s="0" t="n">
        <v>7.46</v>
      </c>
      <c r="N100" s="0" t="n">
        <v>-6999</v>
      </c>
      <c r="O100" s="0" t="n">
        <v>8.8</v>
      </c>
      <c r="P100" s="0" t="n">
        <v>7.77</v>
      </c>
      <c r="Q100" s="0" t="n">
        <v>-6999</v>
      </c>
      <c r="R100" s="0" t="n">
        <v>10.46</v>
      </c>
      <c r="S100" s="0" t="n">
        <v>6.877</v>
      </c>
      <c r="T100" s="0" t="n">
        <v>8.71</v>
      </c>
      <c r="U100" s="0" t="n">
        <v>8.63</v>
      </c>
      <c r="V100" s="0" t="n">
        <v>6.838</v>
      </c>
      <c r="W100" s="0" t="n">
        <v>6.516</v>
      </c>
      <c r="X100" s="0" t="n">
        <v>-6999</v>
      </c>
      <c r="Y100" s="6" t="n">
        <f aca="false">-(4.039+3.213*AS100)/(1-0.009733*AS100-0.01205*F100)</f>
        <v>-14.2347992895078</v>
      </c>
      <c r="Z100" s="6" t="n">
        <f aca="false">-(4.039+3.213*AT100)/(1-0.009733*AT100-0.01205*G100)</f>
        <v>-11.8671715931777</v>
      </c>
      <c r="AA100" s="6" t="n">
        <f aca="false">-(4.039+3.213*AU100)/(1-0.009733*AU100-0.01205*H100)</f>
        <v>-0.138933553575561</v>
      </c>
      <c r="AB100" s="6" t="n">
        <f aca="false">-(4.039+3.213*AV100)/(1-0.009733*AV100-0.01205*I100)</f>
        <v>-9.12148997066334</v>
      </c>
      <c r="AC100" s="6" t="n">
        <f aca="false">-(4.039+3.213*AW100)/(1-0.009733*AW100-0.01205*J100)</f>
        <v>-8.34397757268374</v>
      </c>
      <c r="AD100" s="6" t="n">
        <f aca="false">-(4.039+3.213*AX100)/(1-0.009733*AX100-0.01205*K100)</f>
        <v>-12.0788079038621</v>
      </c>
      <c r="AE100" s="6" t="n">
        <f aca="false">-(4.039+3.213*AY100)/(1-0.009733*AY100-0.01205*L100)</f>
        <v>-9.58288507722203</v>
      </c>
      <c r="AF100" s="6" t="n">
        <f aca="false">-(4.039+3.213*AZ100)/(1-0.009733*AZ100-0.01205*M100)</f>
        <v>-7.84619067464335</v>
      </c>
      <c r="AG100" s="6" t="n">
        <f aca="false">-(4.039+3.213*BA100)/(1-0.009733*BA100-0.01205*N100)</f>
        <v>-0.092936828399049</v>
      </c>
      <c r="AH100" s="6" t="n">
        <f aca="false">-(4.039+3.213*BB100)/(1-0.009733*BB100-0.01205*O100)</f>
        <v>-8.98909847691305</v>
      </c>
      <c r="AI100" s="6" t="n">
        <f aca="false">-(4.039+3.213*BC100)/(1-0.009733*BC100-0.01205*M100)</f>
        <v>-15.9783826194883</v>
      </c>
      <c r="AJ100" s="6" t="n">
        <f aca="false">-(4.039+3.213*BD100)/(1-0.009733*BD100-0.01205*P100)</f>
        <v>-8.61009860354935</v>
      </c>
      <c r="AK100" s="6" t="n">
        <f aca="false">-(4.039+3.213*BE100)/(1-0.009733*BE100-0.01205*Q100)</f>
        <v>-0.172808293995238</v>
      </c>
      <c r="AL100" s="6" t="n">
        <f aca="false">-(4.039+3.213*BF100)/(1-0.009733*BF100-0.01205*R100)</f>
        <v>-9.95393754750289</v>
      </c>
      <c r="AM100" s="6" t="n">
        <f aca="false">-(4.039+3.213*BG100)/(1-0.009733*BG100-0.01205*S100)</f>
        <v>-7.69857196111249</v>
      </c>
      <c r="AN100" s="6" t="n">
        <f aca="false">-(4.039+3.213*BH100)/(1-0.009733*BH100-0.01205*T100)</f>
        <v>-15.4593152013929</v>
      </c>
      <c r="AO100" s="6" t="n">
        <f aca="false">-(4.039+3.213*BI100)/(1-0.009733*BI100-0.01205*U100)</f>
        <v>-8.09713050226808</v>
      </c>
      <c r="AP100" s="6" t="n">
        <f aca="false">-(4.039+3.213*BJ100)/(1-0.009733*BJ100-0.01205*V100)</f>
        <v>-10.0997414203196</v>
      </c>
      <c r="AQ100" s="6" t="n">
        <f aca="false">-(4.039+3.213*BK100)/(1-0.009733*BK100-0.01205*W100)</f>
        <v>-8.73164110098448</v>
      </c>
      <c r="AR100" s="6" t="n">
        <f aca="false">-(4.039+3.213*BL100)/(1-0.009733*BL100-0.01205*X100)</f>
        <v>-0.143417130211661</v>
      </c>
      <c r="AS100" s="0" t="n">
        <v>2.603</v>
      </c>
      <c r="AT100" s="0" t="n">
        <v>2</v>
      </c>
      <c r="AU100" s="0" t="n">
        <v>2.432</v>
      </c>
      <c r="AV100" s="0" t="n">
        <v>1.276</v>
      </c>
      <c r="AW100" s="0" t="n">
        <v>0.954</v>
      </c>
      <c r="AX100" s="0" t="n">
        <v>2.032</v>
      </c>
      <c r="AY100" s="0" t="n">
        <v>1.338</v>
      </c>
      <c r="AZ100" s="0" t="n">
        <v>0.943</v>
      </c>
      <c r="BA100" s="0" t="n">
        <v>1.211</v>
      </c>
      <c r="BB100" s="0" t="n">
        <v>1.211</v>
      </c>
      <c r="BC100" s="0" t="n">
        <v>3.118</v>
      </c>
      <c r="BD100" s="0" t="n">
        <v>1.142</v>
      </c>
      <c r="BE100" s="0" t="n">
        <v>3.331</v>
      </c>
      <c r="BF100" s="0" t="n">
        <v>1.408</v>
      </c>
      <c r="BG100" s="0" t="n">
        <v>0.919</v>
      </c>
      <c r="BH100" s="0" t="n">
        <v>2.913</v>
      </c>
      <c r="BI100" s="0" t="n">
        <v>0.977</v>
      </c>
      <c r="BJ100" s="0" t="n">
        <v>1.579</v>
      </c>
      <c r="BK100" s="0" t="n">
        <v>1.215</v>
      </c>
      <c r="BL100" s="0" t="n">
        <v>2.551</v>
      </c>
      <c r="BO100" s="5" t="n">
        <f aca="false">+(F100+G100+I100+J100)/4</f>
        <v>9.06</v>
      </c>
      <c r="BP100" s="5" t="n">
        <f aca="false">+(L100+R100+U100)/3</f>
        <v>9.59666666666667</v>
      </c>
      <c r="BQ100" s="5" t="n">
        <f aca="false">+(S100+W100)/2</f>
        <v>6.6965</v>
      </c>
      <c r="BR100" s="5" t="n">
        <f aca="false">+(O100+P100)/2</f>
        <v>8.285</v>
      </c>
      <c r="BS100" s="5" t="n">
        <f aca="false">+(M100+V100)/2</f>
        <v>7.149</v>
      </c>
      <c r="BT100" s="5" t="n">
        <f aca="false">+(K100+T100)/2</f>
        <v>8.725</v>
      </c>
      <c r="BU100" s="5"/>
      <c r="BV100" s="5" t="n">
        <f aca="false">+(Y100+Z100+AA100+AB100+AC100)/5</f>
        <v>-8.74127439592163</v>
      </c>
      <c r="BW100" s="5" t="n">
        <f aca="false">+(AE100+AL100+AO100)/3</f>
        <v>-9.21131770899767</v>
      </c>
      <c r="BX100" s="5" t="n">
        <f aca="false">+(AM100+AQ100)/2</f>
        <v>-8.21510653104848</v>
      </c>
      <c r="BY100" s="5" t="n">
        <f aca="false">+(AH100+AJ100)/2</f>
        <v>-8.7995985402312</v>
      </c>
      <c r="BZ100" s="5" t="n">
        <f aca="false">+(AF100+AI100+AP100)/3</f>
        <v>-11.3081049048171</v>
      </c>
      <c r="CA100" s="5" t="n">
        <f aca="false">+(AD100+AN100)/2</f>
        <v>-13.7690615526275</v>
      </c>
    </row>
    <row r="101" customFormat="false" ht="12.75" hidden="false" customHeight="false" outlineLevel="0" collapsed="false">
      <c r="A101" s="0" t="n">
        <v>52</v>
      </c>
      <c r="B101" s="0" t="n">
        <v>1900</v>
      </c>
      <c r="C101" s="5" t="n">
        <f aca="false">A101+B101/2400</f>
        <v>52.7916666666667</v>
      </c>
      <c r="D101" s="0" t="n">
        <v>13.99</v>
      </c>
      <c r="E101" s="0" t="n">
        <v>11.7</v>
      </c>
      <c r="F101" s="0" t="n">
        <v>8.14</v>
      </c>
      <c r="G101" s="0" t="n">
        <v>8.04</v>
      </c>
      <c r="H101" s="0" t="n">
        <v>-6999</v>
      </c>
      <c r="I101" s="0" t="n">
        <v>7.87</v>
      </c>
      <c r="J101" s="0" t="n">
        <v>10.23</v>
      </c>
      <c r="K101" s="0" t="n">
        <v>8.65</v>
      </c>
      <c r="L101" s="0" t="n">
        <v>9.62</v>
      </c>
      <c r="M101" s="0" t="n">
        <v>7.67</v>
      </c>
      <c r="N101" s="0" t="n">
        <v>-6999</v>
      </c>
      <c r="O101" s="0" t="n">
        <v>8.74</v>
      </c>
      <c r="P101" s="0" t="n">
        <v>7.98</v>
      </c>
      <c r="Q101" s="0" t="n">
        <v>-6999</v>
      </c>
      <c r="R101" s="0" t="n">
        <v>9.71</v>
      </c>
      <c r="S101" s="0" t="n">
        <v>7.06</v>
      </c>
      <c r="T101" s="0" t="n">
        <v>8.76</v>
      </c>
      <c r="U101" s="0" t="n">
        <v>8.47</v>
      </c>
      <c r="V101" s="0" t="n">
        <v>6.938</v>
      </c>
      <c r="W101" s="0" t="n">
        <v>6.601</v>
      </c>
      <c r="X101" s="0" t="n">
        <v>-6999</v>
      </c>
      <c r="Y101" s="6" t="n">
        <f aca="false">-(4.039+3.213*AS101)/(1-0.009733*AS101-0.01205*F101)</f>
        <v>-14.1754593134245</v>
      </c>
      <c r="Z101" s="6" t="n">
        <f aca="false">-(4.039+3.213*AT101)/(1-0.009733*AT101-0.01205*G101)</f>
        <v>-11.8654978671971</v>
      </c>
      <c r="AA101" s="6" t="n">
        <f aca="false">-(4.039+3.213*AU101)/(1-0.009733*AU101-0.01205*H101)</f>
        <v>-0.138594464495963</v>
      </c>
      <c r="AB101" s="6" t="n">
        <f aca="false">-(4.039+3.213*AV101)/(1-0.009733*AV101-0.01205*I101)</f>
        <v>-9.16465116604633</v>
      </c>
      <c r="AC101" s="6" t="n">
        <f aca="false">-(4.039+3.213*AW101)/(1-0.009733*AW101-0.01205*J101)</f>
        <v>-8.16704415222669</v>
      </c>
      <c r="AD101" s="6" t="n">
        <f aca="false">-(4.039+3.213*AX101)/(1-0.009733*AX101-0.01205*K101)</f>
        <v>-12.0600521568398</v>
      </c>
      <c r="AE101" s="6" t="n">
        <f aca="false">-(4.039+3.213*AY101)/(1-0.009733*AY101-0.01205*L101)</f>
        <v>-9.5912586551873</v>
      </c>
      <c r="AF101" s="6" t="n">
        <f aca="false">-(4.039+3.213*AZ101)/(1-0.009733*AZ101-0.01205*M101)</f>
        <v>-7.85364508270875</v>
      </c>
      <c r="AG101" s="6" t="n">
        <f aca="false">-(4.039+3.213*BA101)/(1-0.009733*BA101-0.01205*N101)</f>
        <v>-0.093426488539927</v>
      </c>
      <c r="AH101" s="6" t="n">
        <f aca="false">-(4.039+3.213*BB101)/(1-0.009733*BB101-0.01205*O101)</f>
        <v>-8.95557215106418</v>
      </c>
      <c r="AI101" s="6" t="n">
        <f aca="false">-(4.039+3.213*BC101)/(1-0.009733*BC101-0.01205*M101)</f>
        <v>-16.0552011229098</v>
      </c>
      <c r="AJ101" s="6" t="n">
        <f aca="false">-(4.039+3.213*BD101)/(1-0.009733*BD101-0.01205*P101)</f>
        <v>-8.60865397013261</v>
      </c>
      <c r="AK101" s="6" t="n">
        <f aca="false">-(4.039+3.213*BE101)/(1-0.009733*BE101-0.01205*Q101)</f>
        <v>-0.17205460906274</v>
      </c>
      <c r="AL101" s="6" t="n">
        <f aca="false">-(4.039+3.213*BF101)/(1-0.009733*BF101-0.01205*R101)</f>
        <v>-9.81239250610757</v>
      </c>
      <c r="AM101" s="6" t="n">
        <f aca="false">-(4.039+3.213*BG101)/(1-0.009733*BG101-0.01205*S101)</f>
        <v>-7.70642254004235</v>
      </c>
      <c r="AN101" s="6" t="n">
        <f aca="false">-(4.039+3.213*BH101)/(1-0.009733*BH101-0.01205*T101)</f>
        <v>-15.4894887864595</v>
      </c>
      <c r="AO101" s="6" t="n">
        <f aca="false">-(4.039+3.213*BI101)/(1-0.009733*BI101-0.01205*U101)</f>
        <v>-8.06844401727068</v>
      </c>
      <c r="AP101" s="6" t="n">
        <f aca="false">-(4.039+3.213*BJ101)/(1-0.009733*BJ101-0.01205*V101)</f>
        <v>-10.1058982353462</v>
      </c>
      <c r="AQ101" s="6" t="n">
        <f aca="false">-(4.039+3.213*BK101)/(1-0.009733*BK101-0.01205*W101)</f>
        <v>-8.71970686819568</v>
      </c>
      <c r="AR101" s="6" t="n">
        <f aca="false">-(4.039+3.213*BL101)/(1-0.009733*BL101-0.01205*X101)</f>
        <v>-0.143040354380501</v>
      </c>
      <c r="AS101" s="0" t="n">
        <v>2.61</v>
      </c>
      <c r="AT101" s="0" t="n">
        <v>2.006</v>
      </c>
      <c r="AU101" s="0" t="n">
        <v>2.423</v>
      </c>
      <c r="AV101" s="0" t="n">
        <v>1.289</v>
      </c>
      <c r="AW101" s="0" t="n">
        <v>0.948</v>
      </c>
      <c r="AX101" s="0" t="n">
        <v>2.031</v>
      </c>
      <c r="AY101" s="0" t="n">
        <v>1.343</v>
      </c>
      <c r="AZ101" s="0" t="n">
        <v>0.939</v>
      </c>
      <c r="BA101" s="0" t="n">
        <v>1.224</v>
      </c>
      <c r="BB101" s="0" t="n">
        <v>1.204</v>
      </c>
      <c r="BC101" s="0" t="n">
        <v>3.126</v>
      </c>
      <c r="BD101" s="0" t="n">
        <v>1.135</v>
      </c>
      <c r="BE101" s="0" t="n">
        <v>3.311</v>
      </c>
      <c r="BF101" s="0" t="n">
        <v>1.398</v>
      </c>
      <c r="BG101" s="0" t="n">
        <v>0.916</v>
      </c>
      <c r="BH101" s="0" t="n">
        <v>2.918</v>
      </c>
      <c r="BI101" s="0" t="n">
        <v>0.974</v>
      </c>
      <c r="BJ101" s="0" t="n">
        <v>1.577</v>
      </c>
      <c r="BK101" s="0" t="n">
        <v>1.209</v>
      </c>
      <c r="BL101" s="0" t="n">
        <v>2.541</v>
      </c>
      <c r="BO101" s="5" t="n">
        <f aca="false">+(F101+G101+I101+J101)/4</f>
        <v>8.57</v>
      </c>
      <c r="BP101" s="5" t="n">
        <f aca="false">+(L101+R101+U101)/3</f>
        <v>9.26666666666667</v>
      </c>
      <c r="BQ101" s="5" t="n">
        <f aca="false">+(S101+W101)/2</f>
        <v>6.8305</v>
      </c>
      <c r="BR101" s="5" t="n">
        <f aca="false">+(O101+P101)/2</f>
        <v>8.36</v>
      </c>
      <c r="BS101" s="5" t="n">
        <f aca="false">+(M101+V101)/2</f>
        <v>7.304</v>
      </c>
      <c r="BT101" s="5" t="n">
        <f aca="false">+(K101+T101)/2</f>
        <v>8.705</v>
      </c>
      <c r="BU101" s="5"/>
      <c r="BV101" s="5" t="n">
        <f aca="false">+(Y101+Z101+AA101+AB101+AC101)/5</f>
        <v>-8.70224939267812</v>
      </c>
      <c r="BW101" s="5" t="n">
        <f aca="false">+(AE101+AL101+AO101)/3</f>
        <v>-9.15736505952185</v>
      </c>
      <c r="BX101" s="5" t="n">
        <f aca="false">+(AM101+AQ101)/2</f>
        <v>-8.21306470411901</v>
      </c>
      <c r="BY101" s="5" t="n">
        <f aca="false">+(AH101+AJ101)/2</f>
        <v>-8.7821130605984</v>
      </c>
      <c r="BZ101" s="5" t="n">
        <f aca="false">+(AF101+AI101+AP101)/3</f>
        <v>-11.3382481469882</v>
      </c>
      <c r="CA101" s="5" t="n">
        <f aca="false">+(AD101+AN101)/2</f>
        <v>-13.7747704716496</v>
      </c>
    </row>
    <row r="102" customFormat="false" ht="12.75" hidden="false" customHeight="false" outlineLevel="0" collapsed="false">
      <c r="A102" s="0" t="n">
        <v>52</v>
      </c>
      <c r="B102" s="0" t="n">
        <v>2000</v>
      </c>
      <c r="C102" s="5" t="n">
        <f aca="false">A102+B102/2400</f>
        <v>52.8333333333333</v>
      </c>
      <c r="D102" s="0" t="n">
        <v>10.4</v>
      </c>
      <c r="E102" s="0" t="n">
        <v>11.7</v>
      </c>
      <c r="F102" s="0" t="n">
        <v>7.5</v>
      </c>
      <c r="G102" s="0" t="n">
        <v>7.67</v>
      </c>
      <c r="H102" s="0" t="n">
        <v>-6999</v>
      </c>
      <c r="I102" s="0" t="n">
        <v>7.66</v>
      </c>
      <c r="J102" s="0" t="n">
        <v>8.49</v>
      </c>
      <c r="K102" s="0" t="n">
        <v>8.4</v>
      </c>
      <c r="L102" s="0" t="n">
        <v>9.15</v>
      </c>
      <c r="M102" s="0" t="n">
        <v>7.74</v>
      </c>
      <c r="N102" s="0" t="n">
        <v>-6999</v>
      </c>
      <c r="O102" s="0" t="n">
        <v>8.48</v>
      </c>
      <c r="P102" s="0" t="n">
        <v>8.05</v>
      </c>
      <c r="Q102" s="0" t="n">
        <v>-6999</v>
      </c>
      <c r="R102" s="0" t="n">
        <v>8.58</v>
      </c>
      <c r="S102" s="0" t="n">
        <v>7.16</v>
      </c>
      <c r="T102" s="0" t="n">
        <v>8.65</v>
      </c>
      <c r="U102" s="0" t="n">
        <v>8.16</v>
      </c>
      <c r="V102" s="0" t="n">
        <v>6.977</v>
      </c>
      <c r="W102" s="0" t="n">
        <v>6.58</v>
      </c>
      <c r="X102" s="0" t="n">
        <v>-6999</v>
      </c>
      <c r="Y102" s="6" t="n">
        <f aca="false">-(4.039+3.213*AS102)/(1-0.009733*AS102-0.01205*F102)</f>
        <v>-14.0897118408228</v>
      </c>
      <c r="Z102" s="6" t="n">
        <f aca="false">-(4.039+3.213*AT102)/(1-0.009733*AT102-0.01205*G102)</f>
        <v>-11.8434050152275</v>
      </c>
      <c r="AA102" s="6" t="n">
        <f aca="false">-(4.039+3.213*AU102)/(1-0.009733*AU102-0.01205*H102)</f>
        <v>-0.138556787974546</v>
      </c>
      <c r="AB102" s="6" t="n">
        <f aca="false">-(4.039+3.213*AV102)/(1-0.009733*AV102-0.01205*I102)</f>
        <v>-9.24944086146167</v>
      </c>
      <c r="AC102" s="6" t="n">
        <f aca="false">-(4.039+3.213*AW102)/(1-0.009733*AW102-0.01205*J102)</f>
        <v>-7.96690258812048</v>
      </c>
      <c r="AD102" s="6" t="n">
        <f aca="false">-(4.039+3.213*AX102)/(1-0.009733*AX102-0.01205*K102)</f>
        <v>-12.049029874542</v>
      </c>
      <c r="AE102" s="6" t="n">
        <f aca="false">-(4.039+3.213*AY102)/(1-0.009733*AY102-0.01205*L102)</f>
        <v>-9.61227468381491</v>
      </c>
      <c r="AF102" s="6" t="n">
        <f aca="false">-(4.039+3.213*AZ102)/(1-0.009733*AZ102-0.01205*M102)</f>
        <v>-7.86469027666915</v>
      </c>
      <c r="AG102" s="6" t="n">
        <f aca="false">-(4.039+3.213*BA102)/(1-0.009733*BA102-0.01205*N102)</f>
        <v>-0.0944434796266186</v>
      </c>
      <c r="AH102" s="6" t="n">
        <f aca="false">-(4.039+3.213*BB102)/(1-0.009733*BB102-0.01205*O102)</f>
        <v>-8.90901220173328</v>
      </c>
      <c r="AI102" s="6" t="n">
        <f aca="false">-(4.039+3.213*BC102)/(1-0.009733*BC102-0.01205*M102)</f>
        <v>-16.1629601972573</v>
      </c>
      <c r="AJ102" s="6" t="n">
        <f aca="false">-(4.039+3.213*BD102)/(1-0.009733*BD102-0.01205*P102)</f>
        <v>-8.62418765430193</v>
      </c>
      <c r="AK102" s="6" t="n">
        <f aca="false">-(4.039+3.213*BE102)/(1-0.009733*BE102-0.01205*Q102)</f>
        <v>-0.171640083816029</v>
      </c>
      <c r="AL102" s="6" t="n">
        <f aca="false">-(4.039+3.213*BF102)/(1-0.009733*BF102-0.01205*R102)</f>
        <v>-9.64984379159401</v>
      </c>
      <c r="AM102" s="6" t="n">
        <f aca="false">-(4.039+3.213*BG102)/(1-0.009733*BG102-0.01205*S102)</f>
        <v>-7.72758825391183</v>
      </c>
      <c r="AN102" s="6" t="n">
        <f aca="false">-(4.039+3.213*BH102)/(1-0.009733*BH102-0.01205*T102)</f>
        <v>-15.5589117034817</v>
      </c>
      <c r="AO102" s="6" t="n">
        <f aca="false">-(4.039+3.213*BI102)/(1-0.009733*BI102-0.01205*U102)</f>
        <v>-8.05679722924029</v>
      </c>
      <c r="AP102" s="6" t="n">
        <f aca="false">-(4.039+3.213*BJ102)/(1-0.009733*BJ102-0.01205*V102)</f>
        <v>-10.1700137360298</v>
      </c>
      <c r="AQ102" s="6" t="n">
        <f aca="false">-(4.039+3.213*BK102)/(1-0.009733*BK102-0.01205*W102)</f>
        <v>-8.72090755713448</v>
      </c>
      <c r="AR102" s="6" t="n">
        <f aca="false">-(4.039+3.213*BL102)/(1-0.009733*BL102-0.01205*X102)</f>
        <v>-0.14262590195917</v>
      </c>
      <c r="AS102" s="0" t="n">
        <v>2.62</v>
      </c>
      <c r="AT102" s="0" t="n">
        <v>2.016</v>
      </c>
      <c r="AU102" s="0" t="n">
        <v>2.422</v>
      </c>
      <c r="AV102" s="0" t="n">
        <v>1.319</v>
      </c>
      <c r="AW102" s="0" t="n">
        <v>0.946</v>
      </c>
      <c r="AX102" s="0" t="n">
        <v>2.039</v>
      </c>
      <c r="AY102" s="0" t="n">
        <v>1.365</v>
      </c>
      <c r="AZ102" s="0" t="n">
        <v>0.94</v>
      </c>
      <c r="BA102" s="0" t="n">
        <v>1.251</v>
      </c>
      <c r="BB102" s="0" t="n">
        <v>1.2</v>
      </c>
      <c r="BC102" s="0" t="n">
        <v>3.15</v>
      </c>
      <c r="BD102" s="0" t="n">
        <v>1.137</v>
      </c>
      <c r="BE102" s="0" t="n">
        <v>3.3</v>
      </c>
      <c r="BF102" s="0" t="n">
        <v>1.395</v>
      </c>
      <c r="BG102" s="0" t="n">
        <v>0.919</v>
      </c>
      <c r="BH102" s="0" t="n">
        <v>2.942</v>
      </c>
      <c r="BI102" s="0" t="n">
        <v>0.98</v>
      </c>
      <c r="BJ102" s="0" t="n">
        <v>1.593</v>
      </c>
      <c r="BK102" s="0" t="n">
        <v>1.21</v>
      </c>
      <c r="BL102" s="0" t="n">
        <v>2.53</v>
      </c>
      <c r="BO102" s="5" t="n">
        <f aca="false">+(F102+G102+I102+J102)/4</f>
        <v>7.83</v>
      </c>
      <c r="BP102" s="5" t="n">
        <f aca="false">+(L102+R102+U102)/3</f>
        <v>8.63</v>
      </c>
      <c r="BQ102" s="5" t="n">
        <f aca="false">+(S102+W102)/2</f>
        <v>6.87</v>
      </c>
      <c r="BR102" s="5" t="n">
        <f aca="false">+(O102+P102)/2</f>
        <v>8.265</v>
      </c>
      <c r="BS102" s="5" t="n">
        <f aca="false">+(M102+V102)/2</f>
        <v>7.3585</v>
      </c>
      <c r="BT102" s="5" t="n">
        <f aca="false">+(K102+T102)/2</f>
        <v>8.525</v>
      </c>
      <c r="BU102" s="5"/>
      <c r="BV102" s="5" t="n">
        <f aca="false">+(Y102+Z102+AA102+AB102+AC102)/5</f>
        <v>-8.6576034187214</v>
      </c>
      <c r="BW102" s="5" t="n">
        <f aca="false">+(AE102+AL102+AO102)/3</f>
        <v>-9.10630523488307</v>
      </c>
      <c r="BX102" s="5" t="n">
        <f aca="false">+(AM102+AQ102)/2</f>
        <v>-8.22424790552315</v>
      </c>
      <c r="BY102" s="5" t="n">
        <f aca="false">+(AH102+AJ102)/2</f>
        <v>-8.76659992801761</v>
      </c>
      <c r="BZ102" s="5" t="n">
        <f aca="false">+(AF102+AI102+AP102)/3</f>
        <v>-11.3992214033187</v>
      </c>
      <c r="CA102" s="5" t="n">
        <f aca="false">+(AD102+AN102)/2</f>
        <v>-13.8039707890119</v>
      </c>
    </row>
    <row r="103" customFormat="false" ht="12.75" hidden="false" customHeight="false" outlineLevel="0" collapsed="false">
      <c r="A103" s="0" t="n">
        <v>52</v>
      </c>
      <c r="B103" s="0" t="n">
        <v>2100</v>
      </c>
      <c r="C103" s="5" t="n">
        <f aca="false">A103+B103/2400</f>
        <v>52.875</v>
      </c>
      <c r="D103" s="0" t="n">
        <v>6.291</v>
      </c>
      <c r="E103" s="0" t="n">
        <v>11.69</v>
      </c>
      <c r="F103" s="0" t="n">
        <v>6.849</v>
      </c>
      <c r="G103" s="0" t="n">
        <v>7.08</v>
      </c>
      <c r="H103" s="0" t="n">
        <v>-6999</v>
      </c>
      <c r="I103" s="0" t="n">
        <v>7.39</v>
      </c>
      <c r="J103" s="0" t="n">
        <v>7.11</v>
      </c>
      <c r="K103" s="0" t="n">
        <v>8.09</v>
      </c>
      <c r="L103" s="0" t="n">
        <v>8.42</v>
      </c>
      <c r="M103" s="0" t="n">
        <v>7.68</v>
      </c>
      <c r="N103" s="0" t="n">
        <v>7.24</v>
      </c>
      <c r="O103" s="0" t="n">
        <v>8.13</v>
      </c>
      <c r="P103" s="0" t="n">
        <v>7.97</v>
      </c>
      <c r="Q103" s="0" t="n">
        <v>-6999</v>
      </c>
      <c r="R103" s="0" t="n">
        <v>7.52</v>
      </c>
      <c r="S103" s="0" t="n">
        <v>7.21</v>
      </c>
      <c r="T103" s="0" t="n">
        <v>8.46</v>
      </c>
      <c r="U103" s="0" t="n">
        <v>7.8</v>
      </c>
      <c r="V103" s="0" t="n">
        <v>7.09</v>
      </c>
      <c r="W103" s="0" t="n">
        <v>6.688</v>
      </c>
      <c r="X103" s="0" t="n">
        <v>-6999</v>
      </c>
      <c r="Y103" s="6" t="n">
        <f aca="false">-(4.039+3.213*AS103)/(1-0.009733*AS103-0.01205*F103)</f>
        <v>-14.0409049405016</v>
      </c>
      <c r="Z103" s="6" t="n">
        <f aca="false">-(4.039+3.213*AT103)/(1-0.009733*AT103-0.01205*G103)</f>
        <v>-11.8236979534399</v>
      </c>
      <c r="AA103" s="6" t="n">
        <f aca="false">-(4.039+3.213*AU103)/(1-0.009733*AU103-0.01205*H103)</f>
        <v>-0.138745170667596</v>
      </c>
      <c r="AB103" s="6" t="n">
        <f aca="false">-(4.039+3.213*AV103)/(1-0.009733*AV103-0.01205*I103)</f>
        <v>-9.33733071587032</v>
      </c>
      <c r="AC103" s="6" t="n">
        <f aca="false">-(4.039+3.213*AW103)/(1-0.009733*AW103-0.01205*J103)</f>
        <v>-7.83870353527097</v>
      </c>
      <c r="AD103" s="6" t="n">
        <f aca="false">-(4.039+3.213*AX103)/(1-0.009733*AX103-0.01205*K103)</f>
        <v>-12.050859463488</v>
      </c>
      <c r="AE103" s="6" t="n">
        <f aca="false">-(4.039+3.213*AY103)/(1-0.009733*AY103-0.01205*L103)</f>
        <v>-9.64750425126634</v>
      </c>
      <c r="AF103" s="6" t="n">
        <f aca="false">-(4.039+3.213*AZ103)/(1-0.009733*AZ103-0.01205*M103)</f>
        <v>-7.88399545163738</v>
      </c>
      <c r="AG103" s="6" t="n">
        <f aca="false">-(4.039+3.213*BA103)/(1-0.009733*BA103-0.01205*N103)</f>
        <v>-9.0543620715838</v>
      </c>
      <c r="AH103" s="6" t="n">
        <f aca="false">-(4.039+3.213*BB103)/(1-0.009733*BB103-0.01205*O103)</f>
        <v>-8.87422264968806</v>
      </c>
      <c r="AI103" s="6" t="n">
        <f aca="false">-(4.039+3.213*BC103)/(1-0.009733*BC103-0.01205*M103)</f>
        <v>-16.3226873222336</v>
      </c>
      <c r="AJ103" s="6" t="n">
        <f aca="false">-(4.039+3.213*BD103)/(1-0.009733*BD103-0.01205*P103)</f>
        <v>-8.64441777144721</v>
      </c>
      <c r="AK103" s="6" t="n">
        <f aca="false">-(4.039+3.213*BE103)/(1-0.009733*BE103-0.01205*Q103)</f>
        <v>-0.17167776788637</v>
      </c>
      <c r="AL103" s="6" t="n">
        <f aca="false">-(4.039+3.213*BF103)/(1-0.009733*BF103-0.01205*R103)</f>
        <v>-9.52701084333674</v>
      </c>
      <c r="AM103" s="6" t="n">
        <f aca="false">-(4.039+3.213*BG103)/(1-0.009733*BG103-0.01205*S103)</f>
        <v>-7.76547152733073</v>
      </c>
      <c r="AN103" s="6" t="n">
        <f aca="false">-(4.039+3.213*BH103)/(1-0.009733*BH103-0.01205*T103)</f>
        <v>-15.6960179544724</v>
      </c>
      <c r="AO103" s="6" t="n">
        <f aca="false">-(4.039+3.213*BI103)/(1-0.009733*BI103-0.01205*U103)</f>
        <v>-8.05452561320001</v>
      </c>
      <c r="AP103" s="6" t="n">
        <f aca="false">-(4.039+3.213*BJ103)/(1-0.009733*BJ103-0.01205*V103)</f>
        <v>-10.2738553075826</v>
      </c>
      <c r="AQ103" s="6" t="n">
        <f aca="false">-(4.039+3.213*BK103)/(1-0.009733*BK103-0.01205*W103)</f>
        <v>-8.76611777936455</v>
      </c>
      <c r="AR103" s="6" t="n">
        <f aca="false">-(4.039+3.213*BL103)/(1-0.009733*BL103-0.01205*X103)</f>
        <v>-0.142362160050836</v>
      </c>
      <c r="AS103" s="0" t="n">
        <v>2.64</v>
      </c>
      <c r="AT103" s="0" t="n">
        <v>2.036</v>
      </c>
      <c r="AU103" s="0" t="n">
        <v>2.427</v>
      </c>
      <c r="AV103" s="0" t="n">
        <v>1.352</v>
      </c>
      <c r="AW103" s="0" t="n">
        <v>0.951</v>
      </c>
      <c r="AX103" s="0" t="n">
        <v>2.053</v>
      </c>
      <c r="AY103" s="0" t="n">
        <v>1.4</v>
      </c>
      <c r="AZ103" s="0" t="n">
        <v>0.947</v>
      </c>
      <c r="BA103" s="0" t="n">
        <v>1.28</v>
      </c>
      <c r="BB103" s="0" t="n">
        <v>1.202</v>
      </c>
      <c r="BC103" s="0" t="n">
        <v>3.195</v>
      </c>
      <c r="BD103" s="0" t="n">
        <v>1.145</v>
      </c>
      <c r="BE103" s="0" t="n">
        <v>3.301</v>
      </c>
      <c r="BF103" s="0" t="n">
        <v>1.399</v>
      </c>
      <c r="BG103" s="0" t="n">
        <v>0.928</v>
      </c>
      <c r="BH103" s="0" t="n">
        <v>2.988</v>
      </c>
      <c r="BI103" s="0" t="n">
        <v>0.99</v>
      </c>
      <c r="BJ103" s="0" t="n">
        <v>1.617</v>
      </c>
      <c r="BK103" s="0" t="n">
        <v>1.219</v>
      </c>
      <c r="BL103" s="0" t="n">
        <v>2.523</v>
      </c>
      <c r="BO103" s="5" t="n">
        <f aca="false">+(F103+G103+I103+J103)/4</f>
        <v>7.10725</v>
      </c>
      <c r="BP103" s="5" t="n">
        <f aca="false">+(L103+R103+U103)/3</f>
        <v>7.91333333333333</v>
      </c>
      <c r="BQ103" s="5" t="n">
        <f aca="false">+(S103+W103)/2</f>
        <v>6.949</v>
      </c>
      <c r="BR103" s="5" t="n">
        <f aca="false">+(O103+P103)/2</f>
        <v>8.05</v>
      </c>
      <c r="BS103" s="5" t="n">
        <f aca="false">+(M103+V103)/2</f>
        <v>7.385</v>
      </c>
      <c r="BT103" s="5" t="n">
        <f aca="false">+(K103+T103)/2</f>
        <v>8.275</v>
      </c>
      <c r="BU103" s="5"/>
      <c r="BV103" s="5" t="n">
        <f aca="false">+(Y103+Z103+AA103+AB103+AC103)/5</f>
        <v>-8.63587646315009</v>
      </c>
      <c r="BW103" s="5" t="n">
        <f aca="false">+(AE103+AL103+AO103)/3</f>
        <v>-9.07634690260103</v>
      </c>
      <c r="BX103" s="5" t="n">
        <f aca="false">+(AM103+AQ103)/2</f>
        <v>-8.26579465334764</v>
      </c>
      <c r="BY103" s="5" t="n">
        <f aca="false">+(AH103+AJ103)/2</f>
        <v>-8.75932021056763</v>
      </c>
      <c r="BZ103" s="5" t="n">
        <f aca="false">+(AF103+AI103+AP103)/3</f>
        <v>-11.4935126938179</v>
      </c>
      <c r="CA103" s="5" t="n">
        <f aca="false">+(AD103+AN103)/2</f>
        <v>-13.8734387089802</v>
      </c>
    </row>
    <row r="104" customFormat="false" ht="12.75" hidden="false" customHeight="false" outlineLevel="0" collapsed="false">
      <c r="A104" s="0" t="n">
        <v>52</v>
      </c>
      <c r="B104" s="0" t="n">
        <v>2200</v>
      </c>
      <c r="C104" s="5" t="n">
        <f aca="false">A104+B104/2400</f>
        <v>52.9166666666667</v>
      </c>
      <c r="D104" s="0" t="n">
        <v>3.803</v>
      </c>
      <c r="E104" s="0" t="n">
        <v>11.69</v>
      </c>
      <c r="F104" s="0" t="n">
        <v>6.272</v>
      </c>
      <c r="G104" s="0" t="n">
        <v>6.719</v>
      </c>
      <c r="H104" s="0" t="n">
        <v>-6999</v>
      </c>
      <c r="I104" s="0" t="n">
        <v>7.02</v>
      </c>
      <c r="J104" s="0" t="n">
        <v>6.088</v>
      </c>
      <c r="K104" s="0" t="n">
        <v>7.69</v>
      </c>
      <c r="L104" s="0" t="n">
        <v>7.62</v>
      </c>
      <c r="M104" s="0" t="n">
        <v>7.48</v>
      </c>
      <c r="N104" s="0" t="n">
        <v>7.02</v>
      </c>
      <c r="O104" s="0" t="n">
        <v>7.69</v>
      </c>
      <c r="P104" s="0" t="n">
        <v>7.76</v>
      </c>
      <c r="Q104" s="0" t="n">
        <v>-6999</v>
      </c>
      <c r="R104" s="0" t="n">
        <v>6.618</v>
      </c>
      <c r="S104" s="0" t="n">
        <v>7.08</v>
      </c>
      <c r="T104" s="0" t="n">
        <v>8.05</v>
      </c>
      <c r="U104" s="0" t="n">
        <v>7.33</v>
      </c>
      <c r="V104" s="0" t="n">
        <v>7.12</v>
      </c>
      <c r="W104" s="0" t="n">
        <v>6.722</v>
      </c>
      <c r="X104" s="0" t="n">
        <v>-6999</v>
      </c>
      <c r="Y104" s="6" t="n">
        <f aca="false">-(4.039+3.213*AS104)/(1-0.009733*AS104-0.01205*F104)</f>
        <v>-13.9993598545828</v>
      </c>
      <c r="Z104" s="6" t="n">
        <f aca="false">-(4.039+3.213*AT104)/(1-0.009733*AT104-0.01205*G104)</f>
        <v>-11.8664413656837</v>
      </c>
      <c r="AA104" s="6" t="n">
        <f aca="false">-(4.039+3.213*AU104)/(1-0.009733*AU104-0.01205*H104)</f>
        <v>-0.139234966675328</v>
      </c>
      <c r="AB104" s="6" t="n">
        <f aca="false">-(4.039+3.213*AV104)/(1-0.009733*AV104-0.01205*I104)</f>
        <v>-9.39373806525054</v>
      </c>
      <c r="AC104" s="6" t="n">
        <f aca="false">-(4.039+3.213*AW104)/(1-0.009733*AW104-0.01205*J104)</f>
        <v>-7.75856821832486</v>
      </c>
      <c r="AD104" s="6" t="n">
        <f aca="false">-(4.039+3.213*AX104)/(1-0.009733*AX104-0.01205*K104)</f>
        <v>-12.0304346464508</v>
      </c>
      <c r="AE104" s="6" t="n">
        <f aca="false">-(4.039+3.213*AY104)/(1-0.009733*AY104-0.01205*L104)</f>
        <v>-9.66183911979807</v>
      </c>
      <c r="AF104" s="6" t="n">
        <f aca="false">-(4.039+3.213*AZ104)/(1-0.009733*AZ104-0.01205*M104)</f>
        <v>-7.89942701767849</v>
      </c>
      <c r="AG104" s="6" t="n">
        <f aca="false">-(4.039+3.213*BA104)/(1-0.009733*BA104-0.01205*N104)</f>
        <v>-9.13016806134672</v>
      </c>
      <c r="AH104" s="6" t="n">
        <f aca="false">-(4.039+3.213*BB104)/(1-0.009733*BB104-0.01205*O104)</f>
        <v>-8.84378991179279</v>
      </c>
      <c r="AI104" s="6" t="n">
        <f aca="false">-(4.039+3.213*BC104)/(1-0.009733*BC104-0.01205*M104)</f>
        <v>-16.5082682997286</v>
      </c>
      <c r="AJ104" s="6" t="n">
        <f aca="false">-(4.039+3.213*BD104)/(1-0.009733*BD104-0.01205*P104)</f>
        <v>-8.66786233542065</v>
      </c>
      <c r="AK104" s="6" t="n">
        <f aca="false">-(4.039+3.213*BE104)/(1-0.009733*BE104-0.01205*Q104)</f>
        <v>-0.171941556619538</v>
      </c>
      <c r="AL104" s="6" t="n">
        <f aca="false">-(4.039+3.213*BF104)/(1-0.009733*BF104-0.01205*R104)</f>
        <v>-9.44195930004842</v>
      </c>
      <c r="AM104" s="6" t="n">
        <f aca="false">-(4.039+3.213*BG104)/(1-0.009733*BG104-0.01205*S104)</f>
        <v>-7.79561757930637</v>
      </c>
      <c r="AN104" s="6" t="n">
        <f aca="false">-(4.039+3.213*BH104)/(1-0.009733*BH104-0.01205*T104)</f>
        <v>-15.8191844335392</v>
      </c>
      <c r="AO104" s="6" t="n">
        <f aca="false">-(4.039+3.213*BI104)/(1-0.009733*BI104-0.01205*U104)</f>
        <v>-8.0513893017513</v>
      </c>
      <c r="AP104" s="6" t="n">
        <f aca="false">-(4.039+3.213*BJ104)/(1-0.009733*BJ104-0.01205*V104)</f>
        <v>-10.3775789433281</v>
      </c>
      <c r="AQ104" s="6" t="n">
        <f aca="false">-(4.039+3.213*BK104)/(1-0.009733*BK104-0.01205*W104)</f>
        <v>-8.81735173025501</v>
      </c>
      <c r="AR104" s="6" t="n">
        <f aca="false">-(4.039+3.213*BL104)/(1-0.009733*BL104-0.01205*X104)</f>
        <v>-0.14251286966116</v>
      </c>
      <c r="AS104" s="0" t="n">
        <v>2.658</v>
      </c>
      <c r="AT104" s="0" t="n">
        <v>2.063</v>
      </c>
      <c r="AU104" s="0" t="n">
        <v>2.44</v>
      </c>
      <c r="AV104" s="0" t="n">
        <v>1.38</v>
      </c>
      <c r="AW104" s="0" t="n">
        <v>0.958</v>
      </c>
      <c r="AX104" s="0" t="n">
        <v>2.065</v>
      </c>
      <c r="AY104" s="0" t="n">
        <v>1.432</v>
      </c>
      <c r="AZ104" s="0" t="n">
        <v>0.957</v>
      </c>
      <c r="BA104" s="0" t="n">
        <v>1.308</v>
      </c>
      <c r="BB104" s="0" t="n">
        <v>1.208</v>
      </c>
      <c r="BC104" s="0" t="n">
        <v>3.255</v>
      </c>
      <c r="BD104" s="0" t="n">
        <v>1.158</v>
      </c>
      <c r="BE104" s="0" t="n">
        <v>3.308</v>
      </c>
      <c r="BF104" s="0" t="n">
        <v>1.407</v>
      </c>
      <c r="BG104" s="0" t="n">
        <v>0.94</v>
      </c>
      <c r="BH104" s="0" t="n">
        <v>3.043</v>
      </c>
      <c r="BI104" s="0" t="n">
        <v>1.003</v>
      </c>
      <c r="BJ104" s="0" t="n">
        <v>1.644</v>
      </c>
      <c r="BK104" s="0" t="n">
        <v>1.232</v>
      </c>
      <c r="BL104" s="0" t="n">
        <v>2.527</v>
      </c>
      <c r="BO104" s="5" t="n">
        <f aca="false">+(F104+G104+I104+J104)/4</f>
        <v>6.52475</v>
      </c>
      <c r="BP104" s="5" t="n">
        <f aca="false">+(L104+R104+U104)/3</f>
        <v>7.18933333333333</v>
      </c>
      <c r="BQ104" s="5" t="n">
        <f aca="false">+(S104+W104)/2</f>
        <v>6.901</v>
      </c>
      <c r="BR104" s="5" t="n">
        <f aca="false">+(O104+P104)/2</f>
        <v>7.725</v>
      </c>
      <c r="BS104" s="5" t="n">
        <f aca="false">+(M104+V104)/2</f>
        <v>7.3</v>
      </c>
      <c r="BT104" s="5" t="n">
        <f aca="false">+(K104+T104)/2</f>
        <v>7.87</v>
      </c>
      <c r="BU104" s="5"/>
      <c r="BV104" s="5" t="n">
        <f aca="false">+(Y104+Z104+AA104+AB104+AC104)/5</f>
        <v>-8.63146849410344</v>
      </c>
      <c r="BW104" s="5" t="n">
        <f aca="false">+(AE104+AL104+AO104)/3</f>
        <v>-9.0517292405326</v>
      </c>
      <c r="BX104" s="5" t="n">
        <f aca="false">+(AM104+AQ104)/2</f>
        <v>-8.30648465478069</v>
      </c>
      <c r="BY104" s="5" t="n">
        <f aca="false">+(AH104+AJ104)/2</f>
        <v>-8.75582612360672</v>
      </c>
      <c r="BZ104" s="5" t="n">
        <f aca="false">+(AF104+AI104+AP104)/3</f>
        <v>-11.5950914202451</v>
      </c>
      <c r="CA104" s="5" t="n">
        <f aca="false">+(AD104+AN104)/2</f>
        <v>-13.924809539995</v>
      </c>
    </row>
    <row r="105" customFormat="false" ht="12.75" hidden="false" customHeight="false" outlineLevel="0" collapsed="false">
      <c r="A105" s="0" t="n">
        <v>52</v>
      </c>
      <c r="B105" s="0" t="n">
        <v>2300</v>
      </c>
      <c r="C105" s="5" t="n">
        <f aca="false">A105+B105/2400</f>
        <v>52.9583333333333</v>
      </c>
      <c r="D105" s="0" t="n">
        <v>1.817</v>
      </c>
      <c r="E105" s="0" t="n">
        <v>11.69</v>
      </c>
      <c r="F105" s="0" t="n">
        <v>5.768</v>
      </c>
      <c r="G105" s="0" t="n">
        <v>6.392</v>
      </c>
      <c r="H105" s="0" t="n">
        <v>-6999</v>
      </c>
      <c r="I105" s="0" t="n">
        <v>6.684</v>
      </c>
      <c r="J105" s="0" t="n">
        <v>5.369</v>
      </c>
      <c r="K105" s="0" t="n">
        <v>7.34</v>
      </c>
      <c r="L105" s="0" t="n">
        <v>6.91</v>
      </c>
      <c r="M105" s="0" t="n">
        <v>7.27</v>
      </c>
      <c r="N105" s="0" t="n">
        <v>6.791</v>
      </c>
      <c r="O105" s="0" t="n">
        <v>7.33</v>
      </c>
      <c r="P105" s="0" t="n">
        <v>7.5</v>
      </c>
      <c r="Q105" s="0" t="n">
        <v>-6999</v>
      </c>
      <c r="R105" s="0" t="n">
        <v>5.89</v>
      </c>
      <c r="S105" s="0" t="n">
        <v>6.938</v>
      </c>
      <c r="T105" s="0" t="n">
        <v>7.63</v>
      </c>
      <c r="U105" s="0" t="n">
        <v>6.909</v>
      </c>
      <c r="V105" s="0" t="n">
        <v>7.08</v>
      </c>
      <c r="W105" s="0" t="n">
        <v>6.696</v>
      </c>
      <c r="X105" s="0" t="n">
        <v>-6999</v>
      </c>
      <c r="Y105" s="6" t="n">
        <f aca="false">-(4.039+3.213*AS105)/(1-0.009733*AS105-0.01205*F105)</f>
        <v>-13.9757153406729</v>
      </c>
      <c r="Z105" s="6" t="n">
        <f aca="false">-(4.039+3.213*AT105)/(1-0.009733*AT105-0.01205*G105)</f>
        <v>-11.8920763154662</v>
      </c>
      <c r="AA105" s="6" t="n">
        <f aca="false">-(4.039+3.213*AU105)/(1-0.009733*AU105-0.01205*H105)</f>
        <v>-0.139762440923801</v>
      </c>
      <c r="AB105" s="6" t="n">
        <f aca="false">-(4.039+3.213*AV105)/(1-0.009733*AV105-0.01205*I105)</f>
        <v>-9.44295224550681</v>
      </c>
      <c r="AC105" s="6" t="n">
        <f aca="false">-(4.039+3.213*AW105)/(1-0.009733*AW105-0.01205*J105)</f>
        <v>-7.71793364061973</v>
      </c>
      <c r="AD105" s="6" t="n">
        <f aca="false">-(4.039+3.213*AX105)/(1-0.009733*AX105-0.01205*K105)</f>
        <v>-12.048233595933</v>
      </c>
      <c r="AE105" s="6" t="n">
        <f aca="false">-(4.039+3.213*AY105)/(1-0.009733*AY105-0.01205*L105)</f>
        <v>-9.68384071740594</v>
      </c>
      <c r="AF105" s="6" t="n">
        <f aca="false">-(4.039+3.213*AZ105)/(1-0.009733*AZ105-0.01205*M105)</f>
        <v>-7.9137233300309</v>
      </c>
      <c r="AG105" s="6" t="n">
        <f aca="false">-(4.039+3.213*BA105)/(1-0.009733*BA105-0.01205*N105)</f>
        <v>-9.18987889597415</v>
      </c>
      <c r="AH105" s="6" t="n">
        <f aca="false">-(4.039+3.213*BB105)/(1-0.009733*BB105-0.01205*O105)</f>
        <v>-8.83048557757783</v>
      </c>
      <c r="AI105" s="6" t="n">
        <f aca="false">-(4.039+3.213*BC105)/(1-0.009733*BC105-0.01205*M105)</f>
        <v>-16.6601150254156</v>
      </c>
      <c r="AJ105" s="6" t="n">
        <f aca="false">-(4.039+3.213*BD105)/(1-0.009733*BD105-0.01205*P105)</f>
        <v>-8.68535158008389</v>
      </c>
      <c r="AK105" s="6" t="n">
        <f aca="false">-(4.039+3.213*BE105)/(1-0.009733*BE105-0.01205*Q105)</f>
        <v>-0.172431451099028</v>
      </c>
      <c r="AL105" s="6" t="n">
        <f aca="false">-(4.039+3.213*BF105)/(1-0.009733*BF105-0.01205*R105)</f>
        <v>-9.39117965059369</v>
      </c>
      <c r="AM105" s="6" t="n">
        <f aca="false">-(4.039+3.213*BG105)/(1-0.009733*BG105-0.01205*S105)</f>
        <v>-7.82079397474759</v>
      </c>
      <c r="AN105" s="6" t="n">
        <f aca="false">-(4.039+3.213*BH105)/(1-0.009733*BH105-0.01205*T105)</f>
        <v>-15.9005653324673</v>
      </c>
      <c r="AO105" s="6" t="n">
        <f aca="false">-(4.039+3.213*BI105)/(1-0.009733*BI105-0.01205*U105)</f>
        <v>-8.04264349483947</v>
      </c>
      <c r="AP105" s="6" t="n">
        <f aca="false">-(4.039+3.213*BJ105)/(1-0.009733*BJ105-0.01205*V105)</f>
        <v>-10.4752959204402</v>
      </c>
      <c r="AQ105" s="6" t="n">
        <f aca="false">-(4.039+3.213*BK105)/(1-0.009733*BK105-0.01205*W105)</f>
        <v>-8.86885199624004</v>
      </c>
      <c r="AR105" s="6" t="n">
        <f aca="false">-(4.039+3.213*BL105)/(1-0.009733*BL105-0.01205*X105)</f>
        <v>-0.142663579409034</v>
      </c>
      <c r="AS105" s="0" t="n">
        <v>2.677</v>
      </c>
      <c r="AT105" s="0" t="n">
        <v>2.084</v>
      </c>
      <c r="AU105" s="0" t="n">
        <v>2.454</v>
      </c>
      <c r="AV105" s="0" t="n">
        <v>1.405</v>
      </c>
      <c r="AW105" s="0" t="n">
        <v>0.967</v>
      </c>
      <c r="AX105" s="0" t="n">
        <v>2.085</v>
      </c>
      <c r="AY105" s="0" t="n">
        <v>1.463</v>
      </c>
      <c r="AZ105" s="0" t="n">
        <v>0.967</v>
      </c>
      <c r="BA105" s="0" t="n">
        <v>1.332</v>
      </c>
      <c r="BB105" s="0" t="n">
        <v>1.216</v>
      </c>
      <c r="BC105" s="0" t="n">
        <v>3.307</v>
      </c>
      <c r="BD105" s="0" t="n">
        <v>1.171</v>
      </c>
      <c r="BE105" s="0" t="n">
        <v>3.321</v>
      </c>
      <c r="BF105" s="0" t="n">
        <v>1.418</v>
      </c>
      <c r="BG105" s="0" t="n">
        <v>0.951</v>
      </c>
      <c r="BH105" s="0" t="n">
        <v>3.088</v>
      </c>
      <c r="BI105" s="0" t="n">
        <v>1.013</v>
      </c>
      <c r="BJ105" s="0" t="n">
        <v>1.672</v>
      </c>
      <c r="BK105" s="0" t="n">
        <v>1.247</v>
      </c>
      <c r="BL105" s="0" t="n">
        <v>2.531</v>
      </c>
      <c r="BO105" s="5" t="n">
        <f aca="false">+(F105+G105+I105+J105)/4</f>
        <v>6.05325</v>
      </c>
      <c r="BP105" s="5" t="n">
        <f aca="false">+(L105+R105+U105)/3</f>
        <v>6.56966666666667</v>
      </c>
      <c r="BQ105" s="5" t="n">
        <f aca="false">+(S105+W105)/2</f>
        <v>6.817</v>
      </c>
      <c r="BR105" s="5" t="n">
        <f aca="false">+(O105+P105)/2</f>
        <v>7.415</v>
      </c>
      <c r="BS105" s="5" t="n">
        <f aca="false">+(M105+V105)/2</f>
        <v>7.175</v>
      </c>
      <c r="BT105" s="5" t="n">
        <f aca="false">+(K105+T105)/2</f>
        <v>7.485</v>
      </c>
      <c r="BU105" s="5"/>
      <c r="BV105" s="5" t="n">
        <f aca="false">+(Y105+Z105+AA105+AB105+AC105)/5</f>
        <v>-8.63368799663789</v>
      </c>
      <c r="BW105" s="5" t="n">
        <f aca="false">+(AE105+AL105+AO105)/3</f>
        <v>-9.03922128761303</v>
      </c>
      <c r="BX105" s="5" t="n">
        <f aca="false">+(AM105+AQ105)/2</f>
        <v>-8.34482298549381</v>
      </c>
      <c r="BY105" s="5" t="n">
        <f aca="false">+(AH105+AJ105)/2</f>
        <v>-8.75791857883086</v>
      </c>
      <c r="BZ105" s="5" t="n">
        <f aca="false">+(AF105+AI105+AP105)/3</f>
        <v>-11.6830447586289</v>
      </c>
      <c r="CA105" s="5" t="n">
        <f aca="false">+(AD105+AN105)/2</f>
        <v>-13.9743994642001</v>
      </c>
    </row>
    <row r="106" customFormat="false" ht="12.75" hidden="false" customHeight="false" outlineLevel="0" collapsed="false">
      <c r="A106" s="0" t="n">
        <v>53</v>
      </c>
      <c r="B106" s="0" t="n">
        <v>0</v>
      </c>
      <c r="C106" s="5" t="n">
        <f aca="false">A106+B106/2400</f>
        <v>53</v>
      </c>
      <c r="D106" s="0" t="n">
        <v>0.503</v>
      </c>
      <c r="E106" s="0" t="n">
        <v>11.69</v>
      </c>
      <c r="F106" s="0" t="n">
        <v>5.319</v>
      </c>
      <c r="G106" s="0" t="n">
        <v>6.021</v>
      </c>
      <c r="H106" s="0" t="n">
        <v>-6999</v>
      </c>
      <c r="I106" s="0" t="n">
        <v>6.323</v>
      </c>
      <c r="J106" s="0" t="n">
        <v>4.779</v>
      </c>
      <c r="K106" s="0" t="n">
        <v>6.92</v>
      </c>
      <c r="L106" s="0" t="n">
        <v>6.255</v>
      </c>
      <c r="M106" s="0" t="n">
        <v>7.02</v>
      </c>
      <c r="N106" s="0" t="n">
        <v>6.52</v>
      </c>
      <c r="O106" s="0" t="n">
        <v>6.898</v>
      </c>
      <c r="P106" s="0" t="n">
        <v>7.24</v>
      </c>
      <c r="Q106" s="0" t="n">
        <v>-6999</v>
      </c>
      <c r="R106" s="0" t="n">
        <v>5.248</v>
      </c>
      <c r="S106" s="0" t="n">
        <v>6.729</v>
      </c>
      <c r="T106" s="0" t="n">
        <v>7.16</v>
      </c>
      <c r="U106" s="0" t="n">
        <v>6.463</v>
      </c>
      <c r="V106" s="0" t="n">
        <v>6.998</v>
      </c>
      <c r="W106" s="0" t="n">
        <v>6.638</v>
      </c>
      <c r="X106" s="0" t="n">
        <v>-6999</v>
      </c>
      <c r="Y106" s="6" t="n">
        <f aca="false">-(4.039+3.213*AS106)/(1-0.009733*AS106-0.01205*F106)</f>
        <v>-13.9662234064665</v>
      </c>
      <c r="Z106" s="6" t="n">
        <f aca="false">-(4.039+3.213*AT106)/(1-0.009733*AT106-0.01205*G106)</f>
        <v>-11.9068627017409</v>
      </c>
      <c r="AA106" s="6" t="n">
        <f aca="false">-(4.039+3.213*AU106)/(1-0.009733*AU106-0.01205*H106)</f>
        <v>-0.140139209275738</v>
      </c>
      <c r="AB106" s="6" t="n">
        <f aca="false">-(4.039+3.213*AV106)/(1-0.009733*AV106-0.01205*I106)</f>
        <v>-9.47044954942413</v>
      </c>
      <c r="AC106" s="6" t="n">
        <f aca="false">-(4.039+3.213*AW106)/(1-0.009733*AW106-0.01205*J106)</f>
        <v>-7.69083833378009</v>
      </c>
      <c r="AD106" s="6" t="n">
        <f aca="false">-(4.039+3.213*AX106)/(1-0.009733*AX106-0.01205*K106)</f>
        <v>-12.0507989811651</v>
      </c>
      <c r="AE106" s="6" t="n">
        <f aca="false">-(4.039+3.213*AY106)/(1-0.009733*AY106-0.01205*L106)</f>
        <v>-9.70887703644052</v>
      </c>
      <c r="AF106" s="6" t="n">
        <f aca="false">-(4.039+3.213*AZ106)/(1-0.009733*AZ106-0.01205*M106)</f>
        <v>-7.92372460232384</v>
      </c>
      <c r="AG106" s="6" t="n">
        <f aca="false">-(4.039+3.213*BA106)/(1-0.009733*BA106-0.01205*N106)</f>
        <v>-9.24410342609919</v>
      </c>
      <c r="AH106" s="6" t="n">
        <f aca="false">-(4.039+3.213*BB106)/(1-0.009733*BB106-0.01205*O106)</f>
        <v>-8.81614383981411</v>
      </c>
      <c r="AI106" s="6" t="n">
        <f aca="false">-(4.039+3.213*BC106)/(1-0.009733*BC106-0.01205*M106)</f>
        <v>-16.8020852345562</v>
      </c>
      <c r="AJ106" s="6" t="n">
        <f aca="false">-(4.039+3.213*BD106)/(1-0.009733*BD106-0.01205*P106)</f>
        <v>-8.71004249151907</v>
      </c>
      <c r="AK106" s="6" t="n">
        <f aca="false">-(4.039+3.213*BE106)/(1-0.009733*BE106-0.01205*Q106)</f>
        <v>-0.1729590313945</v>
      </c>
      <c r="AL106" s="6" t="n">
        <f aca="false">-(4.039+3.213*BF106)/(1-0.009733*BF106-0.01205*R106)</f>
        <v>-9.34826204884636</v>
      </c>
      <c r="AM106" s="6" t="n">
        <f aca="false">-(4.039+3.213*BG106)/(1-0.009733*BG106-0.01205*S106)</f>
        <v>-7.84253364623066</v>
      </c>
      <c r="AN106" s="6" t="n">
        <f aca="false">-(4.039+3.213*BH106)/(1-0.009733*BH106-0.01205*T106)</f>
        <v>-15.966378376161</v>
      </c>
      <c r="AO106" s="6" t="n">
        <f aca="false">-(4.039+3.213*BI106)/(1-0.009733*BI106-0.01205*U106)</f>
        <v>-8.02773178763479</v>
      </c>
      <c r="AP106" s="6" t="n">
        <f aca="false">-(4.039+3.213*BJ106)/(1-0.009733*BJ106-0.01205*V106)</f>
        <v>-10.5743919009449</v>
      </c>
      <c r="AQ106" s="6" t="n">
        <f aca="false">-(4.039+3.213*BK106)/(1-0.009733*BK106-0.01205*W106)</f>
        <v>-8.91290877493373</v>
      </c>
      <c r="AR106" s="6" t="n">
        <f aca="false">-(4.039+3.213*BL106)/(1-0.009733*BL106-0.01205*X106)</f>
        <v>-0.142814289294458</v>
      </c>
      <c r="AS106" s="0" t="n">
        <v>2.697</v>
      </c>
      <c r="AT106" s="0" t="n">
        <v>2.104</v>
      </c>
      <c r="AU106" s="0" t="n">
        <v>2.464</v>
      </c>
      <c r="AV106" s="0" t="n">
        <v>1.425</v>
      </c>
      <c r="AW106" s="0" t="n">
        <v>0.976</v>
      </c>
      <c r="AX106" s="0" t="n">
        <v>2.104</v>
      </c>
      <c r="AY106" s="0" t="n">
        <v>1.493</v>
      </c>
      <c r="AZ106" s="0" t="n">
        <v>0.977</v>
      </c>
      <c r="BA106" s="0" t="n">
        <v>1.356</v>
      </c>
      <c r="BB106" s="0" t="n">
        <v>1.226</v>
      </c>
      <c r="BC106" s="0" t="n">
        <v>3.359</v>
      </c>
      <c r="BD106" s="0" t="n">
        <v>1.186</v>
      </c>
      <c r="BE106" s="0" t="n">
        <v>3.335</v>
      </c>
      <c r="BF106" s="0" t="n">
        <v>1.428</v>
      </c>
      <c r="BG106" s="0" t="n">
        <v>0.963</v>
      </c>
      <c r="BH106" s="0" t="n">
        <v>3.132</v>
      </c>
      <c r="BI106" s="0" t="n">
        <v>1.022</v>
      </c>
      <c r="BJ106" s="0" t="n">
        <v>1.702</v>
      </c>
      <c r="BK106" s="0" t="n">
        <v>1.261</v>
      </c>
      <c r="BL106" s="0" t="n">
        <v>2.535</v>
      </c>
      <c r="BO106" s="5" t="n">
        <f aca="false">+(F106+G106+I106+J106)/4</f>
        <v>5.6105</v>
      </c>
      <c r="BP106" s="5" t="n">
        <f aca="false">+(L106+R106+U106)/3</f>
        <v>5.98866666666667</v>
      </c>
      <c r="BQ106" s="5" t="n">
        <f aca="false">+(S106+W106)/2</f>
        <v>6.6835</v>
      </c>
      <c r="BR106" s="5" t="n">
        <f aca="false">+(O106+P106)/2</f>
        <v>7.069</v>
      </c>
      <c r="BS106" s="5" t="n">
        <f aca="false">+(M106+V106)/2</f>
        <v>7.009</v>
      </c>
      <c r="BT106" s="5" t="n">
        <f aca="false">+(K106+T106)/2</f>
        <v>7.04</v>
      </c>
      <c r="BU106" s="5"/>
      <c r="BV106" s="5" t="n">
        <f aca="false">+(Y106+Z106+AA106+AB106+AC106)/5</f>
        <v>-8.63490264013749</v>
      </c>
      <c r="BW106" s="5" t="n">
        <f aca="false">+(AE106+AL106+AO106)/3</f>
        <v>-9.02829029097389</v>
      </c>
      <c r="BX106" s="5" t="n">
        <f aca="false">+(AM106+AQ106)/2</f>
        <v>-8.37772121058219</v>
      </c>
      <c r="BY106" s="5" t="n">
        <f aca="false">+(AH106+AJ106)/2</f>
        <v>-8.76309316566659</v>
      </c>
      <c r="BZ106" s="5" t="n">
        <f aca="false">+(AF106+AI106+AP106)/3</f>
        <v>-11.7667339126083</v>
      </c>
      <c r="CA106" s="5" t="n">
        <f aca="false">+(AD106+AN106)/2</f>
        <v>-14.008588678663</v>
      </c>
    </row>
    <row r="107" customFormat="false" ht="12.75" hidden="false" customHeight="false" outlineLevel="0" collapsed="false">
      <c r="A107" s="0" t="n">
        <v>53</v>
      </c>
      <c r="B107" s="0" t="n">
        <v>100</v>
      </c>
      <c r="C107" s="5" t="n">
        <f aca="false">A107+B107/2400</f>
        <v>53.0416666666667</v>
      </c>
      <c r="D107" s="0" t="n">
        <v>0.659</v>
      </c>
      <c r="E107" s="0" t="n">
        <v>11.68</v>
      </c>
      <c r="F107" s="0" t="n">
        <v>4.972</v>
      </c>
      <c r="G107" s="0" t="n">
        <v>5.462</v>
      </c>
      <c r="H107" s="0" t="n">
        <v>-6999</v>
      </c>
      <c r="I107" s="0" t="n">
        <v>6.034</v>
      </c>
      <c r="J107" s="0" t="n">
        <v>4.382</v>
      </c>
      <c r="K107" s="0" t="n">
        <v>6.528</v>
      </c>
      <c r="L107" s="0" t="n">
        <v>5.693</v>
      </c>
      <c r="M107" s="0" t="n">
        <v>6.747</v>
      </c>
      <c r="N107" s="0" t="n">
        <v>6.255</v>
      </c>
      <c r="O107" s="0" t="n">
        <v>6.473</v>
      </c>
      <c r="P107" s="0" t="n">
        <v>6.999</v>
      </c>
      <c r="Q107" s="0" t="n">
        <v>-6999</v>
      </c>
      <c r="R107" s="0" t="n">
        <v>4.74</v>
      </c>
      <c r="S107" s="0" t="n">
        <v>6.531</v>
      </c>
      <c r="T107" s="0" t="n">
        <v>6.742</v>
      </c>
      <c r="U107" s="0" t="n">
        <v>6.09</v>
      </c>
      <c r="V107" s="0" t="n">
        <v>6.957</v>
      </c>
      <c r="W107" s="0" t="n">
        <v>6.647</v>
      </c>
      <c r="X107" s="0" t="n">
        <v>-6999</v>
      </c>
      <c r="Y107" s="6" t="n">
        <f aca="false">-(4.039+3.213*AS107)/(1-0.009733*AS107-0.01205*F107)</f>
        <v>-13.97561547571</v>
      </c>
      <c r="Z107" s="6" t="n">
        <f aca="false">-(4.039+3.213*AT107)/(1-0.009733*AT107-0.01205*G107)</f>
        <v>-11.8700843076222</v>
      </c>
      <c r="AA107" s="6" t="n">
        <f aca="false">-(4.039+3.213*AU107)/(1-0.009733*AU107-0.01205*H107)</f>
        <v>-0.140591332432826</v>
      </c>
      <c r="AB107" s="6" t="n">
        <f aca="false">-(4.039+3.213*AV107)/(1-0.009733*AV107-0.01205*I107)</f>
        <v>-9.48500371647055</v>
      </c>
      <c r="AC107" s="6" t="n">
        <f aca="false">-(4.039+3.213*AW107)/(1-0.009733*AW107-0.01205*J107)</f>
        <v>-7.68666462751742</v>
      </c>
      <c r="AD107" s="6" t="n">
        <f aca="false">-(4.039+3.213*AX107)/(1-0.009733*AX107-0.01205*K107)</f>
        <v>-12.0356675482551</v>
      </c>
      <c r="AE107" s="6" t="n">
        <f aca="false">-(4.039+3.213*AY107)/(1-0.009733*AY107-0.01205*L107)</f>
        <v>-9.72735562112132</v>
      </c>
      <c r="AF107" s="6" t="n">
        <f aca="false">-(4.039+3.213*AZ107)/(1-0.009733*AZ107-0.01205*M107)</f>
        <v>-7.93848159426605</v>
      </c>
      <c r="AG107" s="6" t="n">
        <f aca="false">-(4.039+3.213*BA107)/(1-0.009733*BA107-0.01205*N107)</f>
        <v>-9.29507946321607</v>
      </c>
      <c r="AH107" s="6" t="n">
        <f aca="false">-(4.039+3.213*BB107)/(1-0.009733*BB107-0.01205*O107)</f>
        <v>-8.78827947442919</v>
      </c>
      <c r="AI107" s="6" t="n">
        <f aca="false">-(4.039+3.213*BC107)/(1-0.009733*BC107-0.01205*M107)</f>
        <v>-16.9455779223705</v>
      </c>
      <c r="AJ107" s="6" t="n">
        <f aca="false">-(4.039+3.213*BD107)/(1-0.009733*BD107-0.01205*P107)</f>
        <v>-8.72948588317605</v>
      </c>
      <c r="AK107" s="6" t="n">
        <f aca="false">-(4.039+3.213*BE107)/(1-0.009733*BE107-0.01205*Q107)</f>
        <v>-0.173373559951912</v>
      </c>
      <c r="AL107" s="6" t="n">
        <f aca="false">-(4.039+3.213*BF107)/(1-0.009733*BF107-0.01205*R107)</f>
        <v>-9.32933942310048</v>
      </c>
      <c r="AM107" s="6" t="n">
        <f aca="false">-(4.039+3.213*BG107)/(1-0.009733*BG107-0.01205*S107)</f>
        <v>-7.86169435257498</v>
      </c>
      <c r="AN107" s="6" t="n">
        <f aca="false">-(4.039+3.213*BH107)/(1-0.009733*BH107-0.01205*T107)</f>
        <v>-16.0389353404892</v>
      </c>
      <c r="AO107" s="6" t="n">
        <f aca="false">-(4.039+3.213*BI107)/(1-0.009733*BI107-0.01205*U107)</f>
        <v>-8.03145417747565</v>
      </c>
      <c r="AP107" s="6" t="n">
        <f aca="false">-(4.039+3.213*BJ107)/(1-0.009733*BJ107-0.01205*V107)</f>
        <v>-10.6718216446585</v>
      </c>
      <c r="AQ107" s="6" t="n">
        <f aca="false">-(4.039+3.213*BK107)/(1-0.009733*BK107-0.01205*W107)</f>
        <v>-8.9612428381127</v>
      </c>
      <c r="AR107" s="6" t="n">
        <f aca="false">-(4.039+3.213*BL107)/(1-0.009733*BL107-0.01205*X107)</f>
        <v>-0.143191064609802</v>
      </c>
      <c r="AS107" s="0" t="n">
        <v>2.717</v>
      </c>
      <c r="AT107" s="0" t="n">
        <v>2.118</v>
      </c>
      <c r="AU107" s="0" t="n">
        <v>2.476</v>
      </c>
      <c r="AV107" s="0" t="n">
        <v>1.439</v>
      </c>
      <c r="AW107" s="0" t="n">
        <v>0.986</v>
      </c>
      <c r="AX107" s="0" t="n">
        <v>2.117</v>
      </c>
      <c r="AY107" s="0" t="n">
        <v>1.518</v>
      </c>
      <c r="AZ107" s="0" t="n">
        <v>0.989</v>
      </c>
      <c r="BA107" s="0" t="n">
        <v>1.379</v>
      </c>
      <c r="BB107" s="0" t="n">
        <v>1.232</v>
      </c>
      <c r="BC107" s="0" t="n">
        <v>3.413</v>
      </c>
      <c r="BD107" s="0" t="n">
        <v>1.199</v>
      </c>
      <c r="BE107" s="0" t="n">
        <v>3.346</v>
      </c>
      <c r="BF107" s="0" t="n">
        <v>1.44</v>
      </c>
      <c r="BG107" s="0" t="n">
        <v>0.974</v>
      </c>
      <c r="BH107" s="0" t="n">
        <v>3.175</v>
      </c>
      <c r="BI107" s="0" t="n">
        <v>1.034</v>
      </c>
      <c r="BJ107" s="0" t="n">
        <v>1.73</v>
      </c>
      <c r="BK107" s="0" t="n">
        <v>1.274</v>
      </c>
      <c r="BL107" s="0" t="n">
        <v>2.545</v>
      </c>
      <c r="BO107" s="5" t="n">
        <f aca="false">+(F107+G107+I107+J107)/4</f>
        <v>5.2125</v>
      </c>
      <c r="BP107" s="5" t="n">
        <f aca="false">+(L107+R107+U107)/3</f>
        <v>5.50766666666667</v>
      </c>
      <c r="BQ107" s="5" t="n">
        <f aca="false">+(S107+W107)/2</f>
        <v>6.589</v>
      </c>
      <c r="BR107" s="5" t="n">
        <f aca="false">+(O107+P107)/2</f>
        <v>6.736</v>
      </c>
      <c r="BS107" s="5" t="n">
        <f aca="false">+(M107+V107)/2</f>
        <v>6.852</v>
      </c>
      <c r="BT107" s="5" t="n">
        <f aca="false">+(K107+T107)/2</f>
        <v>6.635</v>
      </c>
      <c r="BU107" s="5"/>
      <c r="BV107" s="5" t="n">
        <f aca="false">+(Y107+Z107+AA107+AB107+AC107)/5</f>
        <v>-8.63159189195059</v>
      </c>
      <c r="BW107" s="5" t="n">
        <f aca="false">+(AE107+AL107+AO107)/3</f>
        <v>-9.02938307389915</v>
      </c>
      <c r="BX107" s="5" t="n">
        <f aca="false">+(AM107+AQ107)/2</f>
        <v>-8.41146859534384</v>
      </c>
      <c r="BY107" s="5" t="n">
        <f aca="false">+(AH107+AJ107)/2</f>
        <v>-8.75888267880262</v>
      </c>
      <c r="BZ107" s="5" t="n">
        <f aca="false">+(AF107+AI107+AP107)/3</f>
        <v>-11.8519603870984</v>
      </c>
      <c r="CA107" s="5" t="n">
        <f aca="false">+(AD107+AN107)/2</f>
        <v>-14.0373014443722</v>
      </c>
    </row>
    <row r="108" customFormat="false" ht="12.75" hidden="false" customHeight="false" outlineLevel="0" collapsed="false">
      <c r="A108" s="0" t="n">
        <v>53</v>
      </c>
      <c r="B108" s="0" t="n">
        <v>200</v>
      </c>
      <c r="C108" s="5" t="n">
        <f aca="false">A108+B108/2400</f>
        <v>53.0833333333333</v>
      </c>
      <c r="D108" s="0" t="n">
        <v>0.438</v>
      </c>
      <c r="E108" s="0" t="n">
        <v>11.68</v>
      </c>
      <c r="F108" s="0" t="n">
        <v>4.634</v>
      </c>
      <c r="G108" s="0" t="n">
        <v>5.055</v>
      </c>
      <c r="H108" s="0" t="n">
        <v>-6999</v>
      </c>
      <c r="I108" s="0" t="n">
        <v>5.699</v>
      </c>
      <c r="J108" s="0" t="n">
        <v>3.948</v>
      </c>
      <c r="K108" s="0" t="n">
        <v>6.099</v>
      </c>
      <c r="L108" s="0" t="n">
        <v>5.185</v>
      </c>
      <c r="M108" s="0" t="n">
        <v>6.509</v>
      </c>
      <c r="N108" s="0" t="n">
        <v>5.966</v>
      </c>
      <c r="O108" s="0" t="n">
        <v>6.046</v>
      </c>
      <c r="P108" s="0" t="n">
        <v>6.714</v>
      </c>
      <c r="Q108" s="0" t="n">
        <v>-6999</v>
      </c>
      <c r="R108" s="0" t="n">
        <v>4.308</v>
      </c>
      <c r="S108" s="0" t="n">
        <v>6.312</v>
      </c>
      <c r="T108" s="0" t="n">
        <v>6.326</v>
      </c>
      <c r="U108" s="0" t="n">
        <v>5.74</v>
      </c>
      <c r="V108" s="0" t="n">
        <v>6.78</v>
      </c>
      <c r="W108" s="0" t="n">
        <v>6.463</v>
      </c>
      <c r="X108" s="0" t="n">
        <v>-6999</v>
      </c>
      <c r="Y108" s="6" t="n">
        <f aca="false">-(4.039+3.213*AS108)/(1-0.009733*AS108-0.01205*F108)</f>
        <v>-13.9610294676416</v>
      </c>
      <c r="Z108" s="6" t="n">
        <f aca="false">-(4.039+3.213*AT108)/(1-0.009733*AT108-0.01205*G108)</f>
        <v>-11.8501871540094</v>
      </c>
      <c r="AA108" s="6" t="n">
        <f aca="false">-(4.039+3.213*AU108)/(1-0.009733*AU108-0.01205*H108)</f>
        <v>-0.14096810267604</v>
      </c>
      <c r="AB108" s="6" t="n">
        <f aca="false">-(4.039+3.213*AV108)/(1-0.009733*AV108-0.01205*I108)</f>
        <v>-9.49010681956227</v>
      </c>
      <c r="AC108" s="6" t="n">
        <f aca="false">-(4.039+3.213*AW108)/(1-0.009733*AW108-0.01205*J108)</f>
        <v>-7.67192433995775</v>
      </c>
      <c r="AD108" s="6" t="n">
        <f aca="false">-(4.039+3.213*AX108)/(1-0.009733*AX108-0.01205*K108)</f>
        <v>-12.0037441746883</v>
      </c>
      <c r="AE108" s="6" t="n">
        <f aca="false">-(4.039+3.213*AY108)/(1-0.009733*AY108-0.01205*L108)</f>
        <v>-9.73810437003537</v>
      </c>
      <c r="AF108" s="6" t="n">
        <f aca="false">-(4.039+3.213*AZ108)/(1-0.009733*AZ108-0.01205*M108)</f>
        <v>-7.95320593325394</v>
      </c>
      <c r="AG108" s="6" t="n">
        <f aca="false">-(4.039+3.213*BA108)/(1-0.009733*BA108-0.01205*N108)</f>
        <v>-9.33554295949571</v>
      </c>
      <c r="AH108" s="6" t="n">
        <f aca="false">-(4.039+3.213*BB108)/(1-0.009733*BB108-0.01205*O108)</f>
        <v>-8.76770143812413</v>
      </c>
      <c r="AI108" s="6" t="n">
        <f aca="false">-(4.039+3.213*BC108)/(1-0.009733*BC108-0.01205*M108)</f>
        <v>-17.0392086345737</v>
      </c>
      <c r="AJ108" s="6" t="n">
        <f aca="false">-(4.039+3.213*BD108)/(1-0.009733*BD108-0.01205*P108)</f>
        <v>-8.74369760762148</v>
      </c>
      <c r="AK108" s="6" t="n">
        <f aca="false">-(4.039+3.213*BE108)/(1-0.009733*BE108-0.01205*Q108)</f>
        <v>-0.173863458679433</v>
      </c>
      <c r="AL108" s="6" t="n">
        <f aca="false">-(4.039+3.213*BF108)/(1-0.009733*BF108-0.01205*R108)</f>
        <v>-9.3162522421841</v>
      </c>
      <c r="AM108" s="6" t="n">
        <f aca="false">-(4.039+3.213*BG108)/(1-0.009733*BG108-0.01205*S108)</f>
        <v>-7.87857850082134</v>
      </c>
      <c r="AN108" s="6" t="n">
        <f aca="false">-(4.039+3.213*BH108)/(1-0.009733*BH108-0.01205*T108)</f>
        <v>-16.0507724839518</v>
      </c>
      <c r="AO108" s="6" t="n">
        <f aca="false">-(4.039+3.213*BI108)/(1-0.009733*BI108-0.01205*U108)</f>
        <v>-8.0339851970541</v>
      </c>
      <c r="AP108" s="6" t="n">
        <f aca="false">-(4.039+3.213*BJ108)/(1-0.009733*BJ108-0.01205*V108)</f>
        <v>-10.7422571763008</v>
      </c>
      <c r="AQ108" s="6" t="n">
        <f aca="false">-(4.039+3.213*BK108)/(1-0.009733*BK108-0.01205*W108)</f>
        <v>-8.98293773512122</v>
      </c>
      <c r="AR108" s="6" t="n">
        <f aca="false">-(4.039+3.213*BL108)/(1-0.009733*BL108-0.01205*X108)</f>
        <v>-0.143530163128649</v>
      </c>
      <c r="AS108" s="0" t="n">
        <v>2.73</v>
      </c>
      <c r="AT108" s="0" t="n">
        <v>2.13</v>
      </c>
      <c r="AU108" s="0" t="n">
        <v>2.486</v>
      </c>
      <c r="AV108" s="0" t="n">
        <v>1.452</v>
      </c>
      <c r="AW108" s="0" t="n">
        <v>0.994</v>
      </c>
      <c r="AX108" s="0" t="n">
        <v>2.127</v>
      </c>
      <c r="AY108" s="0" t="n">
        <v>1.539</v>
      </c>
      <c r="AZ108" s="0" t="n">
        <v>1</v>
      </c>
      <c r="BA108" s="0" t="n">
        <v>1.4</v>
      </c>
      <c r="BB108" s="0" t="n">
        <v>1.24</v>
      </c>
      <c r="BC108" s="0" t="n">
        <v>3.452</v>
      </c>
      <c r="BD108" s="0" t="n">
        <v>1.212</v>
      </c>
      <c r="BE108" s="0" t="n">
        <v>3.359</v>
      </c>
      <c r="BF108" s="0" t="n">
        <v>1.451</v>
      </c>
      <c r="BG108" s="0" t="n">
        <v>0.985</v>
      </c>
      <c r="BH108" s="0" t="n">
        <v>3.202</v>
      </c>
      <c r="BI108" s="0" t="n">
        <v>1.045</v>
      </c>
      <c r="BJ108" s="0" t="n">
        <v>1.756</v>
      </c>
      <c r="BK108" s="0" t="n">
        <v>1.286</v>
      </c>
      <c r="BL108" s="0" t="n">
        <v>2.554</v>
      </c>
      <c r="BO108" s="5" t="n">
        <f aca="false">+(F108+G108+I108+J108)/4</f>
        <v>4.834</v>
      </c>
      <c r="BP108" s="5" t="n">
        <f aca="false">+(L108+R108+U108)/3</f>
        <v>5.07766666666667</v>
      </c>
      <c r="BQ108" s="5" t="n">
        <f aca="false">+(S108+W108)/2</f>
        <v>6.3875</v>
      </c>
      <c r="BR108" s="5" t="n">
        <f aca="false">+(O108+P108)/2</f>
        <v>6.38</v>
      </c>
      <c r="BS108" s="5" t="n">
        <f aca="false">+(M108+V108)/2</f>
        <v>6.6445</v>
      </c>
      <c r="BT108" s="5" t="n">
        <f aca="false">+(K108+T108)/2</f>
        <v>6.2125</v>
      </c>
      <c r="BU108" s="5"/>
      <c r="BV108" s="5" t="n">
        <f aca="false">+(Y108+Z108+AA108+AB108+AC108)/5</f>
        <v>-8.62284317676942</v>
      </c>
      <c r="BW108" s="5" t="n">
        <f aca="false">+(AE108+AL108+AO108)/3</f>
        <v>-9.02944726975786</v>
      </c>
      <c r="BX108" s="5" t="n">
        <f aca="false">+(AM108+AQ108)/2</f>
        <v>-8.43075811797128</v>
      </c>
      <c r="BY108" s="5" t="n">
        <f aca="false">+(AH108+AJ108)/2</f>
        <v>-8.75569952287281</v>
      </c>
      <c r="BZ108" s="5" t="n">
        <f aca="false">+(AF108+AI108+AP108)/3</f>
        <v>-11.9115572480428</v>
      </c>
      <c r="CA108" s="5" t="n">
        <f aca="false">+(AD108+AN108)/2</f>
        <v>-14.02725832932</v>
      </c>
    </row>
    <row r="109" customFormat="false" ht="12.75" hidden="false" customHeight="false" outlineLevel="0" collapsed="false">
      <c r="A109" s="0" t="n">
        <v>53</v>
      </c>
      <c r="B109" s="0" t="n">
        <v>300</v>
      </c>
      <c r="C109" s="5" t="n">
        <f aca="false">A109+B109/2400</f>
        <v>53.125</v>
      </c>
      <c r="D109" s="0" t="n">
        <v>-0.46</v>
      </c>
      <c r="E109" s="0" t="n">
        <v>11.68</v>
      </c>
      <c r="F109" s="0" t="n">
        <v>4.367</v>
      </c>
      <c r="G109" s="0" t="n">
        <v>4.804</v>
      </c>
      <c r="H109" s="0" t="n">
        <v>-6999</v>
      </c>
      <c r="I109" s="0" t="n">
        <v>5.445</v>
      </c>
      <c r="J109" s="0" t="n">
        <v>3.57</v>
      </c>
      <c r="K109" s="0" t="n">
        <v>5.764</v>
      </c>
      <c r="L109" s="0" t="n">
        <v>4.762</v>
      </c>
      <c r="M109" s="0" t="n">
        <v>6.257</v>
      </c>
      <c r="N109" s="0" t="n">
        <v>5.696</v>
      </c>
      <c r="O109" s="0" t="n">
        <v>5.709</v>
      </c>
      <c r="P109" s="0" t="n">
        <v>6.458</v>
      </c>
      <c r="Q109" s="0" t="n">
        <v>-6999</v>
      </c>
      <c r="R109" s="0" t="n">
        <v>3.898</v>
      </c>
      <c r="S109" s="0" t="n">
        <v>6.1</v>
      </c>
      <c r="T109" s="0" t="n">
        <v>5.965</v>
      </c>
      <c r="U109" s="0" t="n">
        <v>5.438</v>
      </c>
      <c r="V109" s="0" t="n">
        <v>6.634</v>
      </c>
      <c r="W109" s="0" t="n">
        <v>6.311</v>
      </c>
      <c r="X109" s="0" t="n">
        <v>-6999</v>
      </c>
      <c r="Y109" s="6" t="n">
        <f aca="false">-(4.039+3.213*AS109)/(1-0.009733*AS109-0.01205*F109)</f>
        <v>-13.9522537395282</v>
      </c>
      <c r="Z109" s="6" t="n">
        <f aca="false">-(4.039+3.213*AT109)/(1-0.009733*AT109-0.01205*G109)</f>
        <v>-11.8618618501269</v>
      </c>
      <c r="AA109" s="6" t="n">
        <f aca="false">-(4.039+3.213*AU109)/(1-0.009733*AU109-0.01205*H109)</f>
        <v>-0.141231842357796</v>
      </c>
      <c r="AB109" s="6" t="n">
        <f aca="false">-(4.039+3.213*AV109)/(1-0.009733*AV109-0.01205*I109)</f>
        <v>-9.50883131908048</v>
      </c>
      <c r="AC109" s="6" t="n">
        <f aca="false">-(4.039+3.213*AW109)/(1-0.009733*AW109-0.01205*J109)</f>
        <v>-7.66279932251317</v>
      </c>
      <c r="AD109" s="6" t="n">
        <f aca="false">-(4.039+3.213*AX109)/(1-0.009733*AX109-0.01205*K109)</f>
        <v>-11.9980629541655</v>
      </c>
      <c r="AE109" s="6" t="n">
        <f aca="false">-(4.039+3.213*AY109)/(1-0.009733*AY109-0.01205*L109)</f>
        <v>-9.76661629288328</v>
      </c>
      <c r="AF109" s="6" t="n">
        <f aca="false">-(4.039+3.213*AZ109)/(1-0.009733*AZ109-0.01205*M109)</f>
        <v>-7.96277484501562</v>
      </c>
      <c r="AG109" s="6" t="n">
        <f aca="false">-(4.039+3.213*BA109)/(1-0.009733*BA109-0.01205*N109)</f>
        <v>-9.3672534578014</v>
      </c>
      <c r="AH109" s="6" t="n">
        <f aca="false">-(4.039+3.213*BB109)/(1-0.009733*BB109-0.01205*O109)</f>
        <v>-8.75049475603862</v>
      </c>
      <c r="AI109" s="6" t="n">
        <f aca="false">-(4.039+3.213*BC109)/(1-0.009733*BC109-0.01205*M109)</f>
        <v>-17.1973901830965</v>
      </c>
      <c r="AJ109" s="6" t="n">
        <f aca="false">-(4.039+3.213*BD109)/(1-0.009733*BD109-0.01205*P109)</f>
        <v>-8.75392148624685</v>
      </c>
      <c r="AK109" s="6" t="n">
        <f aca="false">-(4.039+3.213*BE109)/(1-0.009733*BE109-0.01205*Q109)</f>
        <v>-0.174277989507062</v>
      </c>
      <c r="AL109" s="6" t="n">
        <f aca="false">-(4.039+3.213*BF109)/(1-0.009733*BF109-0.01205*R109)</f>
        <v>-9.29889653267746</v>
      </c>
      <c r="AM109" s="6" t="n">
        <f aca="false">-(4.039+3.213*BG109)/(1-0.009733*BG109-0.01205*S109)</f>
        <v>-7.8925074459076</v>
      </c>
      <c r="AN109" s="6" t="n">
        <f aca="false">-(4.039+3.213*BH109)/(1-0.009733*BH109-0.01205*T109)</f>
        <v>-16.0931453705344</v>
      </c>
      <c r="AO109" s="6" t="n">
        <f aca="false">-(4.039+3.213*BI109)/(1-0.009733*BI109-0.01205*U109)</f>
        <v>-8.03440098568219</v>
      </c>
      <c r="AP109" s="6" t="n">
        <f aca="false">-(4.039+3.213*BJ109)/(1-0.009733*BJ109-0.01205*V109)</f>
        <v>-10.8205496515827</v>
      </c>
      <c r="AQ109" s="6" t="n">
        <f aca="false">-(4.039+3.213*BK109)/(1-0.009733*BK109-0.01205*W109)</f>
        <v>-9.00472086390857</v>
      </c>
      <c r="AR109" s="6" t="n">
        <f aca="false">-(4.039+3.213*BL109)/(1-0.009733*BL109-0.01205*X109)</f>
        <v>-0.143756229194744</v>
      </c>
      <c r="AS109" s="0" t="n">
        <v>2.741</v>
      </c>
      <c r="AT109" s="0" t="n">
        <v>2.144</v>
      </c>
      <c r="AU109" s="0" t="n">
        <v>2.493</v>
      </c>
      <c r="AV109" s="0" t="n">
        <v>1.466</v>
      </c>
      <c r="AW109" s="0" t="n">
        <v>1.002</v>
      </c>
      <c r="AX109" s="0" t="n">
        <v>2.14</v>
      </c>
      <c r="AY109" s="0" t="n">
        <v>1.562</v>
      </c>
      <c r="AZ109" s="0" t="n">
        <v>1.01</v>
      </c>
      <c r="BA109" s="0" t="n">
        <v>1.418</v>
      </c>
      <c r="BB109" s="0" t="n">
        <v>1.246</v>
      </c>
      <c r="BC109" s="0" t="n">
        <v>3.509</v>
      </c>
      <c r="BD109" s="0" t="n">
        <v>1.223</v>
      </c>
      <c r="BE109" s="0" t="n">
        <v>3.37</v>
      </c>
      <c r="BF109" s="0" t="n">
        <v>1.46</v>
      </c>
      <c r="BG109" s="0" t="n">
        <v>0.995</v>
      </c>
      <c r="BH109" s="0" t="n">
        <v>3.234</v>
      </c>
      <c r="BI109" s="0" t="n">
        <v>1.054</v>
      </c>
      <c r="BJ109" s="0" t="n">
        <v>1.783</v>
      </c>
      <c r="BK109" s="0" t="n">
        <v>1.297</v>
      </c>
      <c r="BL109" s="0" t="n">
        <v>2.56</v>
      </c>
      <c r="BO109" s="5" t="n">
        <f aca="false">+(F109+G109+I109+J109)/4</f>
        <v>4.5465</v>
      </c>
      <c r="BP109" s="5" t="n">
        <f aca="false">+(L109+R109+U109)/3</f>
        <v>4.69933333333333</v>
      </c>
      <c r="BQ109" s="5" t="n">
        <f aca="false">+(S109+W109)/2</f>
        <v>6.2055</v>
      </c>
      <c r="BR109" s="5" t="n">
        <f aca="false">+(O109+P109)/2</f>
        <v>6.0835</v>
      </c>
      <c r="BS109" s="5" t="n">
        <f aca="false">+(M109+V109)/2</f>
        <v>6.4455</v>
      </c>
      <c r="BT109" s="5" t="n">
        <f aca="false">+(K109+T109)/2</f>
        <v>5.8645</v>
      </c>
      <c r="BU109" s="5"/>
      <c r="BV109" s="5" t="n">
        <f aca="false">+(Y109+Z109+AA109+AB109+AC109)/5</f>
        <v>-8.6253956147213</v>
      </c>
      <c r="BW109" s="5" t="n">
        <f aca="false">+(AE109+AL109+AO109)/3</f>
        <v>-9.03330460374764</v>
      </c>
      <c r="BX109" s="5" t="n">
        <f aca="false">+(AM109+AQ109)/2</f>
        <v>-8.44861415490809</v>
      </c>
      <c r="BY109" s="5" t="n">
        <f aca="false">+(AH109+AJ109)/2</f>
        <v>-8.75220812114274</v>
      </c>
      <c r="BZ109" s="5" t="n">
        <f aca="false">+(AF109+AI109+AP109)/3</f>
        <v>-11.9935715598983</v>
      </c>
      <c r="CA109" s="5" t="n">
        <f aca="false">+(AD109+AN109)/2</f>
        <v>-14.04560416235</v>
      </c>
    </row>
    <row r="110" customFormat="false" ht="12.75" hidden="false" customHeight="false" outlineLevel="0" collapsed="false">
      <c r="A110" s="0" t="n">
        <v>53</v>
      </c>
      <c r="B110" s="0" t="n">
        <v>400</v>
      </c>
      <c r="C110" s="5" t="n">
        <f aca="false">A110+B110/2400</f>
        <v>53.1666666666667</v>
      </c>
      <c r="D110" s="0" t="n">
        <v>-1.31</v>
      </c>
      <c r="E110" s="0" t="n">
        <v>11.67</v>
      </c>
      <c r="F110" s="0" t="n">
        <v>4.114</v>
      </c>
      <c r="G110" s="0" t="n">
        <v>4.649</v>
      </c>
      <c r="H110" s="0" t="n">
        <v>-6999</v>
      </c>
      <c r="I110" s="0" t="n">
        <v>5.203</v>
      </c>
      <c r="J110" s="0" t="n">
        <v>3.233</v>
      </c>
      <c r="K110" s="0" t="n">
        <v>5.491</v>
      </c>
      <c r="L110" s="0" t="n">
        <v>4.367</v>
      </c>
      <c r="M110" s="0" t="n">
        <v>6.048</v>
      </c>
      <c r="N110" s="0" t="n">
        <v>5.474</v>
      </c>
      <c r="O110" s="0" t="n">
        <v>5.43</v>
      </c>
      <c r="P110" s="0" t="n">
        <v>6.212</v>
      </c>
      <c r="Q110" s="0" t="n">
        <v>-6999</v>
      </c>
      <c r="R110" s="0" t="n">
        <v>3.481</v>
      </c>
      <c r="S110" s="0" t="n">
        <v>5.929</v>
      </c>
      <c r="T110" s="0" t="n">
        <v>5.647</v>
      </c>
      <c r="U110" s="0" t="n">
        <v>5.125</v>
      </c>
      <c r="V110" s="0" t="n">
        <v>6.511</v>
      </c>
      <c r="W110" s="0" t="n">
        <v>6.175</v>
      </c>
      <c r="X110" s="0" t="n">
        <v>-6999</v>
      </c>
      <c r="Y110" s="6" t="n">
        <f aca="false">-(4.039+3.213*AS110)/(1-0.009733*AS110-0.01205*F110)</f>
        <v>-13.9678387171498</v>
      </c>
      <c r="Z110" s="6" t="n">
        <f aca="false">-(4.039+3.213*AT110)/(1-0.009733*AT110-0.01205*G110)</f>
        <v>-11.884738566778</v>
      </c>
      <c r="AA110" s="6" t="n">
        <f aca="false">-(4.039+3.213*AU110)/(1-0.009733*AU110-0.01205*H110)</f>
        <v>-0.14164629128021</v>
      </c>
      <c r="AB110" s="6" t="n">
        <f aca="false">-(4.039+3.213*AV110)/(1-0.009733*AV110-0.01205*I110)</f>
        <v>-9.52534805491598</v>
      </c>
      <c r="AC110" s="6" t="n">
        <f aca="false">-(4.039+3.213*AW110)/(1-0.009733*AW110-0.01205*J110)</f>
        <v>-7.65773544367112</v>
      </c>
      <c r="AD110" s="6" t="n">
        <f aca="false">-(4.039+3.213*AX110)/(1-0.009733*AX110-0.01205*K110)</f>
        <v>-11.9657728301403</v>
      </c>
      <c r="AE110" s="6" t="n">
        <f aca="false">-(4.039+3.213*AY110)/(1-0.009733*AY110-0.01205*L110)</f>
        <v>-9.79127649485822</v>
      </c>
      <c r="AF110" s="6" t="n">
        <f aca="false">-(4.039+3.213*AZ110)/(1-0.009733*AZ110-0.01205*M110)</f>
        <v>-7.97319855477727</v>
      </c>
      <c r="AG110" s="6" t="n">
        <f aca="false">-(4.039+3.213*BA110)/(1-0.009733*BA110-0.01205*N110)</f>
        <v>-9.40825213963265</v>
      </c>
      <c r="AH110" s="6" t="n">
        <f aca="false">-(4.039+3.213*BB110)/(1-0.009733*BB110-0.01205*O110)</f>
        <v>-8.73647915771199</v>
      </c>
      <c r="AI110" s="6" t="n">
        <f aca="false">-(4.039+3.213*BC110)/(1-0.009733*BC110-0.01205*M110)</f>
        <v>-17.319297982817</v>
      </c>
      <c r="AJ110" s="6" t="n">
        <f aca="false">-(4.039+3.213*BD110)/(1-0.009733*BD110-0.01205*P110)</f>
        <v>-8.76523522738554</v>
      </c>
      <c r="AK110" s="6" t="n">
        <f aca="false">-(4.039+3.213*BE110)/(1-0.009733*BE110-0.01205*Q110)</f>
        <v>-0.174541782393677</v>
      </c>
      <c r="AL110" s="6" t="n">
        <f aca="false">-(4.039+3.213*BF110)/(1-0.009733*BF110-0.01205*R110)</f>
        <v>-9.29139066867448</v>
      </c>
      <c r="AM110" s="6" t="n">
        <f aca="false">-(4.039+3.213*BG110)/(1-0.009733*BG110-0.01205*S110)</f>
        <v>-7.9106133931963</v>
      </c>
      <c r="AN110" s="6" t="n">
        <f aca="false">-(4.039+3.213*BH110)/(1-0.009733*BH110-0.01205*T110)</f>
        <v>-16.1668907921746</v>
      </c>
      <c r="AO110" s="6" t="n">
        <f aca="false">-(4.039+3.213*BI110)/(1-0.009733*BI110-0.01205*U110)</f>
        <v>-8.02302535145096</v>
      </c>
      <c r="AP110" s="6" t="n">
        <f aca="false">-(4.039+3.213*BJ110)/(1-0.009733*BJ110-0.01205*V110)</f>
        <v>-10.8945809464159</v>
      </c>
      <c r="AQ110" s="6" t="n">
        <f aca="false">-(4.039+3.213*BK110)/(1-0.009733*BK110-0.01205*W110)</f>
        <v>-9.03194412986369</v>
      </c>
      <c r="AR110" s="6" t="n">
        <f aca="false">-(4.039+3.213*BL110)/(1-0.009733*BL110-0.01205*X110)</f>
        <v>-0.144170684453069</v>
      </c>
      <c r="AS110" s="0" t="n">
        <v>2.758</v>
      </c>
      <c r="AT110" s="0" t="n">
        <v>2.157</v>
      </c>
      <c r="AU110" s="0" t="n">
        <v>2.504</v>
      </c>
      <c r="AV110" s="0" t="n">
        <v>1.479</v>
      </c>
      <c r="AW110" s="0" t="n">
        <v>1.01</v>
      </c>
      <c r="AX110" s="0" t="n">
        <v>2.143</v>
      </c>
      <c r="AY110" s="0" t="n">
        <v>1.583</v>
      </c>
      <c r="AZ110" s="0" t="n">
        <v>1.019</v>
      </c>
      <c r="BA110" s="0" t="n">
        <v>1.437</v>
      </c>
      <c r="BB110" s="0" t="n">
        <v>1.251</v>
      </c>
      <c r="BC110" s="0" t="n">
        <v>3.554</v>
      </c>
      <c r="BD110" s="0" t="n">
        <v>1.234</v>
      </c>
      <c r="BE110" s="0" t="n">
        <v>3.377</v>
      </c>
      <c r="BF110" s="0" t="n">
        <v>1.472</v>
      </c>
      <c r="BG110" s="0" t="n">
        <v>1.005</v>
      </c>
      <c r="BH110" s="0" t="n">
        <v>3.272</v>
      </c>
      <c r="BI110" s="0" t="n">
        <v>1.06</v>
      </c>
      <c r="BJ110" s="0" t="n">
        <v>1.808</v>
      </c>
      <c r="BK110" s="0" t="n">
        <v>1.309</v>
      </c>
      <c r="BL110" s="0" t="n">
        <v>2.571</v>
      </c>
      <c r="BO110" s="5" t="n">
        <f aca="false">+(F110+G110+I110+J110)/4</f>
        <v>4.29975</v>
      </c>
      <c r="BP110" s="5" t="n">
        <f aca="false">+(L110+R110+U110)/3</f>
        <v>4.32433333333333</v>
      </c>
      <c r="BQ110" s="5" t="n">
        <f aca="false">+(S110+W110)/2</f>
        <v>6.052</v>
      </c>
      <c r="BR110" s="5" t="n">
        <f aca="false">+(O110+P110)/2</f>
        <v>5.821</v>
      </c>
      <c r="BS110" s="5" t="n">
        <f aca="false">+(M110+V110)/2</f>
        <v>6.2795</v>
      </c>
      <c r="BT110" s="5" t="n">
        <f aca="false">+(K110+T110)/2</f>
        <v>5.569</v>
      </c>
      <c r="BU110" s="5"/>
      <c r="BV110" s="5" t="n">
        <f aca="false">+(Y110+Z110+AA110+AB110+AC110)/5</f>
        <v>-8.63546141475903</v>
      </c>
      <c r="BW110" s="5" t="n">
        <f aca="false">+(AE110+AL110+AO110)/3</f>
        <v>-9.03523083832788</v>
      </c>
      <c r="BX110" s="5" t="n">
        <f aca="false">+(AM110+AQ110)/2</f>
        <v>-8.47127876153</v>
      </c>
      <c r="BY110" s="5" t="n">
        <f aca="false">+(AH110+AJ110)/2</f>
        <v>-8.75085719254876</v>
      </c>
      <c r="BZ110" s="5" t="n">
        <f aca="false">+(AF110+AI110+AP110)/3</f>
        <v>-12.0623591613367</v>
      </c>
      <c r="CA110" s="5" t="n">
        <f aca="false">+(AD110+AN110)/2</f>
        <v>-14.0663318111575</v>
      </c>
    </row>
    <row r="111" customFormat="false" ht="12.75" hidden="false" customHeight="false" outlineLevel="0" collapsed="false">
      <c r="A111" s="0" t="n">
        <v>53</v>
      </c>
      <c r="B111" s="0" t="n">
        <v>500</v>
      </c>
      <c r="C111" s="5" t="n">
        <f aca="false">A111+B111/2400</f>
        <v>53.2083333333333</v>
      </c>
      <c r="D111" s="0" t="n">
        <v>-2.207</v>
      </c>
      <c r="E111" s="0" t="n">
        <v>11.67</v>
      </c>
      <c r="F111" s="0" t="n">
        <v>3.857</v>
      </c>
      <c r="G111" s="0" t="n">
        <v>4.411</v>
      </c>
      <c r="H111" s="0" t="n">
        <v>-6999</v>
      </c>
      <c r="I111" s="0" t="n">
        <v>4.958</v>
      </c>
      <c r="J111" s="0" t="n">
        <v>2.894</v>
      </c>
      <c r="K111" s="0" t="n">
        <v>5.218</v>
      </c>
      <c r="L111" s="0" t="n">
        <v>3.984</v>
      </c>
      <c r="M111" s="0" t="n">
        <v>5.849</v>
      </c>
      <c r="N111" s="0" t="n">
        <v>5.255</v>
      </c>
      <c r="O111" s="0" t="n">
        <v>5.149</v>
      </c>
      <c r="P111" s="0" t="n">
        <v>5.985</v>
      </c>
      <c r="Q111" s="0" t="n">
        <v>-6999</v>
      </c>
      <c r="R111" s="0" t="n">
        <v>3.077</v>
      </c>
      <c r="S111" s="0" t="n">
        <v>5.751</v>
      </c>
      <c r="T111" s="0" t="n">
        <v>5.349</v>
      </c>
      <c r="U111" s="0" t="n">
        <v>4.821</v>
      </c>
      <c r="V111" s="0" t="n">
        <v>6.384</v>
      </c>
      <c r="W111" s="0" t="n">
        <v>6.056</v>
      </c>
      <c r="X111" s="0" t="n">
        <v>-6999</v>
      </c>
      <c r="Y111" s="6" t="n">
        <f aca="false">-(4.039+3.213*AS111)/(1-0.009733*AS111-0.01205*F111)</f>
        <v>-14.0006738082105</v>
      </c>
      <c r="Z111" s="6" t="n">
        <f aca="false">-(4.039+3.213*AT111)/(1-0.009733*AT111-0.01205*G111)</f>
        <v>-11.8838771085781</v>
      </c>
      <c r="AA111" s="6" t="n">
        <f aca="false">-(4.039+3.213*AU111)/(1-0.009733*AU111-0.01205*H111)</f>
        <v>-0.141985386626806</v>
      </c>
      <c r="AB111" s="6" t="n">
        <f aca="false">-(4.039+3.213*AV111)/(1-0.009733*AV111-0.01205*I111)</f>
        <v>-9.54139263848343</v>
      </c>
      <c r="AC111" s="6" t="n">
        <f aca="false">-(4.039+3.213*AW111)/(1-0.009733*AW111-0.01205*J111)</f>
        <v>-7.65252071915739</v>
      </c>
      <c r="AD111" s="6" t="n">
        <f aca="false">-(4.039+3.213*AX111)/(1-0.009733*AX111-0.01205*K111)</f>
        <v>-11.9700514535161</v>
      </c>
      <c r="AE111" s="6" t="n">
        <f aca="false">-(4.039+3.213*AY111)/(1-0.009733*AY111-0.01205*L111)</f>
        <v>-9.82074595438144</v>
      </c>
      <c r="AF111" s="6" t="n">
        <f aca="false">-(4.039+3.213*AZ111)/(1-0.009733*AZ111-0.01205*M111)</f>
        <v>-7.98103466949134</v>
      </c>
      <c r="AG111" s="6" t="n">
        <f aca="false">-(4.039+3.213*BA111)/(1-0.009733*BA111-0.01205*N111)</f>
        <v>-9.44223471562738</v>
      </c>
      <c r="AH111" s="6" t="n">
        <f aca="false">-(4.039+3.213*BB111)/(1-0.009733*BB111-0.01205*O111)</f>
        <v>-8.72589932735926</v>
      </c>
      <c r="AI111" s="6" t="n">
        <f aca="false">-(4.039+3.213*BC111)/(1-0.009733*BC111-0.01205*M111)</f>
        <v>-17.4202990255599</v>
      </c>
      <c r="AJ111" s="6" t="n">
        <f aca="false">-(4.039+3.213*BD111)/(1-0.009733*BD111-0.01205*P111)</f>
        <v>-8.77867259489521</v>
      </c>
      <c r="AK111" s="6" t="n">
        <f aca="false">-(4.039+3.213*BE111)/(1-0.009733*BE111-0.01205*Q111)</f>
        <v>-0.17499399975106</v>
      </c>
      <c r="AL111" s="6" t="n">
        <f aca="false">-(4.039+3.213*BF111)/(1-0.009733*BF111-0.01205*R111)</f>
        <v>-9.27156511250174</v>
      </c>
      <c r="AM111" s="6" t="n">
        <f aca="false">-(4.039+3.213*BG111)/(1-0.009733*BG111-0.01205*S111)</f>
        <v>-7.92076984597864</v>
      </c>
      <c r="AN111" s="6" t="n">
        <f aca="false">-(4.039+3.213*BH111)/(1-0.009733*BH111-0.01205*T111)</f>
        <v>-16.2033580657312</v>
      </c>
      <c r="AO111" s="6" t="n">
        <f aca="false">-(4.039+3.213*BI111)/(1-0.009733*BI111-0.01205*U111)</f>
        <v>-8.01620604839089</v>
      </c>
      <c r="AP111" s="6" t="n">
        <f aca="false">-(4.039+3.213*BJ111)/(1-0.009733*BJ111-0.01205*V111)</f>
        <v>-10.9714929107185</v>
      </c>
      <c r="AQ111" s="6" t="n">
        <f aca="false">-(4.039+3.213*BK111)/(1-0.009733*BK111-0.01205*W111)</f>
        <v>-9.05749565259549</v>
      </c>
      <c r="AR111" s="6" t="n">
        <f aca="false">-(4.039+3.213*BL111)/(1-0.009733*BL111-0.01205*X111)</f>
        <v>-0.144472107112495</v>
      </c>
      <c r="AS111" s="0" t="n">
        <v>2.78</v>
      </c>
      <c r="AT111" s="0" t="n">
        <v>2.167</v>
      </c>
      <c r="AU111" s="0" t="n">
        <v>2.513</v>
      </c>
      <c r="AV111" s="0" t="n">
        <v>1.492</v>
      </c>
      <c r="AW111" s="0" t="n">
        <v>1.018</v>
      </c>
      <c r="AX111" s="0" t="n">
        <v>2.156</v>
      </c>
      <c r="AY111" s="0" t="n">
        <v>1.605</v>
      </c>
      <c r="AZ111" s="0" t="n">
        <v>1.027</v>
      </c>
      <c r="BA111" s="0" t="n">
        <v>1.454</v>
      </c>
      <c r="BB111" s="0" t="n">
        <v>1.257</v>
      </c>
      <c r="BC111" s="0" t="n">
        <v>3.593</v>
      </c>
      <c r="BD111" s="0" t="n">
        <v>1.245</v>
      </c>
      <c r="BE111" s="0" t="n">
        <v>3.389</v>
      </c>
      <c r="BF111" s="0" t="n">
        <v>1.48</v>
      </c>
      <c r="BG111" s="0" t="n">
        <v>1.013</v>
      </c>
      <c r="BH111" s="0" t="n">
        <v>3.299</v>
      </c>
      <c r="BI111" s="0" t="n">
        <v>1.067</v>
      </c>
      <c r="BJ111" s="0" t="n">
        <v>1.834</v>
      </c>
      <c r="BK111" s="0" t="n">
        <v>1.32</v>
      </c>
      <c r="BL111" s="0" t="n">
        <v>2.579</v>
      </c>
      <c r="BO111" s="5" t="n">
        <f aca="false">+(F111+G111+I111+J111)/4</f>
        <v>4.03</v>
      </c>
      <c r="BP111" s="5" t="n">
        <f aca="false">+(L111+R111+U111)/3</f>
        <v>3.96066666666667</v>
      </c>
      <c r="BQ111" s="5" t="n">
        <f aca="false">+(S111+W111)/2</f>
        <v>5.9035</v>
      </c>
      <c r="BR111" s="5" t="n">
        <f aca="false">+(O111+P111)/2</f>
        <v>5.567</v>
      </c>
      <c r="BS111" s="5" t="n">
        <f aca="false">+(M111+V111)/2</f>
        <v>6.1165</v>
      </c>
      <c r="BT111" s="5" t="n">
        <f aca="false">+(K111+T111)/2</f>
        <v>5.2835</v>
      </c>
      <c r="BU111" s="5"/>
      <c r="BV111" s="5" t="n">
        <f aca="false">+(Y111+Z111+AA111+AB111+AC111)/5</f>
        <v>-8.64408993221124</v>
      </c>
      <c r="BW111" s="5" t="n">
        <f aca="false">+(AE111+AL111+AO111)/3</f>
        <v>-9.03617237175802</v>
      </c>
      <c r="BX111" s="5" t="n">
        <f aca="false">+(AM111+AQ111)/2</f>
        <v>-8.48913274928706</v>
      </c>
      <c r="BY111" s="5" t="n">
        <f aca="false">+(AH111+AJ111)/2</f>
        <v>-8.75228596112723</v>
      </c>
      <c r="BZ111" s="5" t="n">
        <f aca="false">+(AF111+AI111+AP111)/3</f>
        <v>-12.1242755352566</v>
      </c>
      <c r="CA111" s="5" t="n">
        <f aca="false">+(AD111+AN111)/2</f>
        <v>-14.0867047596236</v>
      </c>
    </row>
    <row r="112" customFormat="false" ht="12.75" hidden="false" customHeight="false" outlineLevel="0" collapsed="false">
      <c r="A112" s="0" t="n">
        <v>53</v>
      </c>
      <c r="B112" s="0" t="n">
        <v>600</v>
      </c>
      <c r="C112" s="5" t="n">
        <f aca="false">A112+B112/2400</f>
        <v>53.25</v>
      </c>
      <c r="D112" s="0" t="n">
        <v>-3.025</v>
      </c>
      <c r="E112" s="0" t="n">
        <v>11.67</v>
      </c>
      <c r="F112" s="0" t="n">
        <v>3.57</v>
      </c>
      <c r="G112" s="0" t="n">
        <v>4.176</v>
      </c>
      <c r="H112" s="0" t="n">
        <v>-6999</v>
      </c>
      <c r="I112" s="0" t="n">
        <v>4.731</v>
      </c>
      <c r="J112" s="0" t="n">
        <v>2.544</v>
      </c>
      <c r="K112" s="0" t="n">
        <v>4.948</v>
      </c>
      <c r="L112" s="0" t="n">
        <v>3.619</v>
      </c>
      <c r="M112" s="0" t="n">
        <v>5.684</v>
      </c>
      <c r="N112" s="0" t="n">
        <v>5.057</v>
      </c>
      <c r="O112" s="0" t="n">
        <v>4.889</v>
      </c>
      <c r="P112" s="0" t="n">
        <v>5.752</v>
      </c>
      <c r="Q112" s="0" t="n">
        <v>-6999</v>
      </c>
      <c r="R112" s="0" t="n">
        <v>2.707</v>
      </c>
      <c r="S112" s="0" t="n">
        <v>5.585</v>
      </c>
      <c r="T112" s="0" t="n">
        <v>5.064</v>
      </c>
      <c r="U112" s="0" t="n">
        <v>4.525</v>
      </c>
      <c r="V112" s="0" t="n">
        <v>6.257</v>
      </c>
      <c r="W112" s="0" t="n">
        <v>5.919</v>
      </c>
      <c r="X112" s="0" t="n">
        <v>-6999</v>
      </c>
      <c r="Y112" s="6" t="n">
        <f aca="false">-(4.039+3.213*AS112)/(1-0.009733*AS112-0.01205*F112)</f>
        <v>-13.9882226700861</v>
      </c>
      <c r="Z112" s="6" t="n">
        <f aca="false">-(4.039+3.213*AT112)/(1-0.009733*AT112-0.01205*G112)</f>
        <v>-11.8727287085612</v>
      </c>
      <c r="AA112" s="6" t="n">
        <f aca="false">-(4.039+3.213*AU112)/(1-0.009733*AU112-0.01205*H112)</f>
        <v>-0.142399837440521</v>
      </c>
      <c r="AB112" s="6" t="n">
        <f aca="false">-(4.039+3.213*AV112)/(1-0.009733*AV112-0.01205*I112)</f>
        <v>-9.5560113749746</v>
      </c>
      <c r="AC112" s="6" t="n">
        <f aca="false">-(4.039+3.213*AW112)/(1-0.009733*AW112-0.01205*J112)</f>
        <v>-7.64629296513983</v>
      </c>
      <c r="AD112" s="6" t="n">
        <f aca="false">-(4.039+3.213*AX112)/(1-0.009733*AX112-0.01205*K112)</f>
        <v>-11.9421769206207</v>
      </c>
      <c r="AE112" s="6" t="n">
        <f aca="false">-(4.039+3.213*AY112)/(1-0.009733*AY112-0.01205*L112)</f>
        <v>-9.85221117088854</v>
      </c>
      <c r="AF112" s="6" t="n">
        <f aca="false">-(4.039+3.213*AZ112)/(1-0.009733*AZ112-0.01205*M112)</f>
        <v>-7.99595485429791</v>
      </c>
      <c r="AG112" s="6" t="n">
        <f aca="false">-(4.039+3.213*BA112)/(1-0.009733*BA112-0.01205*N112)</f>
        <v>-9.48220286665243</v>
      </c>
      <c r="AH112" s="6" t="n">
        <f aca="false">-(4.039+3.213*BB112)/(1-0.009733*BB112-0.01205*O112)</f>
        <v>-8.7177697945933</v>
      </c>
      <c r="AI112" s="6" t="n">
        <f aca="false">-(4.039+3.213*BC112)/(1-0.009733*BC112-0.01205*M112)</f>
        <v>-17.4948775538187</v>
      </c>
      <c r="AJ112" s="6" t="n">
        <f aca="false">-(4.039+3.213*BD112)/(1-0.009733*BD112-0.01205*P112)</f>
        <v>-8.79134095648012</v>
      </c>
      <c r="AK112" s="6" t="n">
        <f aca="false">-(4.039+3.213*BE112)/(1-0.009733*BE112-0.01205*Q112)</f>
        <v>-0.175333163581742</v>
      </c>
      <c r="AL112" s="6" t="n">
        <f aca="false">-(4.039+3.213*BF112)/(1-0.009733*BF112-0.01205*R112)</f>
        <v>-9.25591668764076</v>
      </c>
      <c r="AM112" s="6" t="n">
        <f aca="false">-(4.039+3.213*BG112)/(1-0.009733*BG112-0.01205*S112)</f>
        <v>-7.93568923442126</v>
      </c>
      <c r="AN112" s="6" t="n">
        <f aca="false">-(4.039+3.213*BH112)/(1-0.009733*BH112-0.01205*T112)</f>
        <v>-16.2572376955191</v>
      </c>
      <c r="AO112" s="6" t="n">
        <f aca="false">-(4.039+3.213*BI112)/(1-0.009733*BI112-0.01205*U112)</f>
        <v>-8.006745313385</v>
      </c>
      <c r="AP112" s="6" t="n">
        <f aca="false">-(4.039+3.213*BJ112)/(1-0.009733*BJ112-0.01205*V112)</f>
        <v>-11.048188131366</v>
      </c>
      <c r="AQ112" s="6" t="n">
        <f aca="false">-(4.039+3.213*BK112)/(1-0.009733*BK112-0.01205*W112)</f>
        <v>-9.07721650533329</v>
      </c>
      <c r="AR112" s="6" t="n">
        <f aca="false">-(4.039+3.213*BL112)/(1-0.009733*BL112-0.01205*X112)</f>
        <v>-0.14496192010756</v>
      </c>
      <c r="AS112" s="0" t="n">
        <v>2.791</v>
      </c>
      <c r="AT112" s="0" t="n">
        <v>2.174</v>
      </c>
      <c r="AU112" s="0" t="n">
        <v>2.524</v>
      </c>
      <c r="AV112" s="0" t="n">
        <v>1.504</v>
      </c>
      <c r="AW112" s="0" t="n">
        <v>1.026</v>
      </c>
      <c r="AX112" s="0" t="n">
        <v>2.16</v>
      </c>
      <c r="AY112" s="0" t="n">
        <v>1.627</v>
      </c>
      <c r="AZ112" s="0" t="n">
        <v>1.036</v>
      </c>
      <c r="BA112" s="0" t="n">
        <v>1.472</v>
      </c>
      <c r="BB112" s="0" t="n">
        <v>1.263</v>
      </c>
      <c r="BC112" s="0" t="n">
        <v>3.623</v>
      </c>
      <c r="BD112" s="0" t="n">
        <v>1.256</v>
      </c>
      <c r="BE112" s="0" t="n">
        <v>3.398</v>
      </c>
      <c r="BF112" s="0" t="n">
        <v>1.488</v>
      </c>
      <c r="BG112" s="0" t="n">
        <v>1.022</v>
      </c>
      <c r="BH112" s="0" t="n">
        <v>3.33</v>
      </c>
      <c r="BI112" s="0" t="n">
        <v>1.073</v>
      </c>
      <c r="BJ112" s="0" t="n">
        <v>1.86</v>
      </c>
      <c r="BK112" s="0" t="n">
        <v>1.33</v>
      </c>
      <c r="BL112" s="0" t="n">
        <v>2.592</v>
      </c>
      <c r="BO112" s="5" t="n">
        <f aca="false">+(F112+G112+I112+J112)/4</f>
        <v>3.75525</v>
      </c>
      <c r="BP112" s="5" t="n">
        <f aca="false">+(L112+R112+U112)/3</f>
        <v>3.617</v>
      </c>
      <c r="BQ112" s="5" t="n">
        <f aca="false">+(S112+W112)/2</f>
        <v>5.752</v>
      </c>
      <c r="BR112" s="5" t="n">
        <f aca="false">+(O112+P112)/2</f>
        <v>5.3205</v>
      </c>
      <c r="BS112" s="5" t="n">
        <f aca="false">+(M112+V112)/2</f>
        <v>5.9705</v>
      </c>
      <c r="BT112" s="5" t="n">
        <f aca="false">+(K112+T112)/2</f>
        <v>5.006</v>
      </c>
      <c r="BU112" s="5"/>
      <c r="BV112" s="5" t="n">
        <f aca="false">+(Y112+Z112+AA112+AB112+AC112)/5</f>
        <v>-8.64113111124045</v>
      </c>
      <c r="BW112" s="5" t="n">
        <f aca="false">+(AE112+AL112+AO112)/3</f>
        <v>-9.03829105730477</v>
      </c>
      <c r="BX112" s="5" t="n">
        <f aca="false">+(AM112+AQ112)/2</f>
        <v>-8.50645286987728</v>
      </c>
      <c r="BY112" s="5" t="n">
        <f aca="false">+(AH112+AJ112)/2</f>
        <v>-8.75455537553671</v>
      </c>
      <c r="BZ112" s="5" t="n">
        <f aca="false">+(AF112+AI112+AP112)/3</f>
        <v>-12.1796735131609</v>
      </c>
      <c r="CA112" s="5" t="n">
        <f aca="false">+(AD112+AN112)/2</f>
        <v>-14.0997073080699</v>
      </c>
    </row>
    <row r="113" customFormat="false" ht="12.75" hidden="false" customHeight="false" outlineLevel="0" collapsed="false">
      <c r="A113" s="0" t="n">
        <v>53</v>
      </c>
      <c r="B113" s="0" t="n">
        <v>700</v>
      </c>
      <c r="C113" s="5" t="n">
        <f aca="false">A113+B113/2400</f>
        <v>53.2916666666667</v>
      </c>
      <c r="D113" s="0" t="n">
        <v>-3.939</v>
      </c>
      <c r="E113" s="0" t="n">
        <v>11.67</v>
      </c>
      <c r="F113" s="0" t="n">
        <v>3.334</v>
      </c>
      <c r="G113" s="0" t="n">
        <v>4.086</v>
      </c>
      <c r="H113" s="0" t="n">
        <v>-6999</v>
      </c>
      <c r="I113" s="0" t="n">
        <v>4.512</v>
      </c>
      <c r="J113" s="0" t="n">
        <v>2.276</v>
      </c>
      <c r="K113" s="0" t="n">
        <v>4.694</v>
      </c>
      <c r="L113" s="0" t="n">
        <v>3.294</v>
      </c>
      <c r="M113" s="0" t="n">
        <v>5.533</v>
      </c>
      <c r="N113" s="0" t="n">
        <v>4.884</v>
      </c>
      <c r="O113" s="0" t="n">
        <v>4.627</v>
      </c>
      <c r="P113" s="0" t="n">
        <v>5.52</v>
      </c>
      <c r="Q113" s="0" t="n">
        <v>-6999</v>
      </c>
      <c r="R113" s="0" t="n">
        <v>2.395</v>
      </c>
      <c r="S113" s="0" t="n">
        <v>5.441</v>
      </c>
      <c r="T113" s="0" t="n">
        <v>4.828</v>
      </c>
      <c r="U113" s="0" t="n">
        <v>4.244</v>
      </c>
      <c r="V113" s="0" t="n">
        <v>6.146</v>
      </c>
      <c r="W113" s="0" t="n">
        <v>5.808</v>
      </c>
      <c r="X113" s="0" t="n">
        <v>-6999</v>
      </c>
      <c r="Y113" s="6" t="n">
        <f aca="false">-(4.039+3.213*AS113)/(1-0.009733*AS113-0.01205*F113)</f>
        <v>-13.9958453733913</v>
      </c>
      <c r="Z113" s="6" t="n">
        <f aca="false">-(4.039+3.213*AT113)/(1-0.009733*AT113-0.01205*G113)</f>
        <v>-11.9412483909345</v>
      </c>
      <c r="AA113" s="6" t="n">
        <f aca="false">-(4.039+3.213*AU113)/(1-0.009733*AU113-0.01205*H113)</f>
        <v>-0.142889644288751</v>
      </c>
      <c r="AB113" s="6" t="n">
        <f aca="false">-(4.039+3.213*AV113)/(1-0.009733*AV113-0.01205*I113)</f>
        <v>-9.56088431558133</v>
      </c>
      <c r="AC113" s="6" t="n">
        <f aca="false">-(4.039+3.213*AW113)/(1-0.009733*AW113-0.01205*J113)</f>
        <v>-7.64796196804872</v>
      </c>
      <c r="AD113" s="6" t="n">
        <f aca="false">-(4.039+3.213*AX113)/(1-0.009733*AX113-0.01205*K113)</f>
        <v>-11.9458626929576</v>
      </c>
      <c r="AE113" s="6" t="n">
        <f aca="false">-(4.039+3.213*AY113)/(1-0.009733*AY113-0.01205*L113)</f>
        <v>-9.87792922425975</v>
      </c>
      <c r="AF113" s="6" t="n">
        <f aca="false">-(4.039+3.213*AZ113)/(1-0.009733*AZ113-0.01205*M113)</f>
        <v>-8.01227753003686</v>
      </c>
      <c r="AG113" s="6" t="n">
        <f aca="false">-(4.039+3.213*BA113)/(1-0.009733*BA113-0.01205*N113)</f>
        <v>-9.52507594515932</v>
      </c>
      <c r="AH113" s="6" t="n">
        <f aca="false">-(4.039+3.213*BB113)/(1-0.009733*BB113-0.01205*O113)</f>
        <v>-8.71300748310084</v>
      </c>
      <c r="AI113" s="6" t="n">
        <f aca="false">-(4.039+3.213*BC113)/(1-0.009733*BC113-0.01205*M113)</f>
        <v>-17.6290254002314</v>
      </c>
      <c r="AJ113" s="6" t="n">
        <f aca="false">-(4.039+3.213*BD113)/(1-0.009733*BD113-0.01205*P113)</f>
        <v>-8.79688826325336</v>
      </c>
      <c r="AK113" s="6" t="n">
        <f aca="false">-(4.039+3.213*BE113)/(1-0.009733*BE113-0.01205*Q113)</f>
        <v>-0.175747698098514</v>
      </c>
      <c r="AL113" s="6" t="n">
        <f aca="false">-(4.039+3.213*BF113)/(1-0.009733*BF113-0.01205*R113)</f>
        <v>-9.25061571216053</v>
      </c>
      <c r="AM113" s="6" t="n">
        <f aca="false">-(4.039+3.213*BG113)/(1-0.009733*BG113-0.01205*S113)</f>
        <v>-7.94926749894874</v>
      </c>
      <c r="AN113" s="6" t="n">
        <f aca="false">-(4.039+3.213*BH113)/(1-0.009733*BH113-0.01205*T113)</f>
        <v>-16.3547236718779</v>
      </c>
      <c r="AO113" s="6" t="n">
        <f aca="false">-(4.039+3.213*BI113)/(1-0.009733*BI113-0.01205*U113)</f>
        <v>-7.99538879232392</v>
      </c>
      <c r="AP113" s="6" t="n">
        <f aca="false">-(4.039+3.213*BJ113)/(1-0.009733*BJ113-0.01205*V113)</f>
        <v>-11.130690292874</v>
      </c>
      <c r="AQ113" s="6" t="n">
        <f aca="false">-(4.039+3.213*BK113)/(1-0.009733*BK113-0.01205*W113)</f>
        <v>-9.09637819334235</v>
      </c>
      <c r="AR113" s="6" t="n">
        <f aca="false">-(4.039+3.213*BL113)/(1-0.009733*BL113-0.01205*X113)</f>
        <v>-0.145338700323195</v>
      </c>
      <c r="AS113" s="0" t="n">
        <v>2.805</v>
      </c>
      <c r="AT113" s="0" t="n">
        <v>2.197</v>
      </c>
      <c r="AU113" s="0" t="n">
        <v>2.537</v>
      </c>
      <c r="AV113" s="0" t="n">
        <v>1.513</v>
      </c>
      <c r="AW113" s="0" t="n">
        <v>1.034</v>
      </c>
      <c r="AX113" s="0" t="n">
        <v>2.172</v>
      </c>
      <c r="AY113" s="0" t="n">
        <v>1.646</v>
      </c>
      <c r="AZ113" s="0" t="n">
        <v>1.045</v>
      </c>
      <c r="BA113" s="0" t="n">
        <v>1.49</v>
      </c>
      <c r="BB113" s="0" t="n">
        <v>1.27</v>
      </c>
      <c r="BC113" s="0" t="n">
        <v>3.668</v>
      </c>
      <c r="BD113" s="0" t="n">
        <v>1.265</v>
      </c>
      <c r="BE113" s="0" t="n">
        <v>3.409</v>
      </c>
      <c r="BF113" s="0" t="n">
        <v>1.497</v>
      </c>
      <c r="BG113" s="0" t="n">
        <v>1.03</v>
      </c>
      <c r="BH113" s="0" t="n">
        <v>3.37</v>
      </c>
      <c r="BI113" s="0" t="n">
        <v>1.078</v>
      </c>
      <c r="BJ113" s="0" t="n">
        <v>1.887</v>
      </c>
      <c r="BK113" s="0" t="n">
        <v>1.339</v>
      </c>
      <c r="BL113" s="0" t="n">
        <v>2.602</v>
      </c>
      <c r="BO113" s="5" t="n">
        <f aca="false">+(F113+G113+I113+J113)/4</f>
        <v>3.552</v>
      </c>
      <c r="BP113" s="5" t="n">
        <f aca="false">+(L113+R113+U113)/3</f>
        <v>3.311</v>
      </c>
      <c r="BQ113" s="5" t="n">
        <f aca="false">+(S113+W113)/2</f>
        <v>5.6245</v>
      </c>
      <c r="BR113" s="5" t="n">
        <f aca="false">+(O113+P113)/2</f>
        <v>5.0735</v>
      </c>
      <c r="BS113" s="5" t="n">
        <f aca="false">+(M113+V113)/2</f>
        <v>5.8395</v>
      </c>
      <c r="BT113" s="5" t="n">
        <f aca="false">+(K113+T113)/2</f>
        <v>4.761</v>
      </c>
      <c r="BU113" s="5"/>
      <c r="BV113" s="5" t="n">
        <f aca="false">+(Y113+Z113+AA113+AB113+AC113)/5</f>
        <v>-8.65776593844892</v>
      </c>
      <c r="BW113" s="5" t="n">
        <f aca="false">+(AE113+AL113+AO113)/3</f>
        <v>-9.04131124291473</v>
      </c>
      <c r="BX113" s="5" t="n">
        <f aca="false">+(AM113+AQ113)/2</f>
        <v>-8.52282284614554</v>
      </c>
      <c r="BY113" s="5" t="n">
        <f aca="false">+(AH113+AJ113)/2</f>
        <v>-8.7549478731771</v>
      </c>
      <c r="BZ113" s="5" t="n">
        <f aca="false">+(AF113+AI113+AP113)/3</f>
        <v>-12.2573310743807</v>
      </c>
      <c r="CA113" s="5" t="n">
        <f aca="false">+(AD113+AN113)/2</f>
        <v>-14.1502931824178</v>
      </c>
    </row>
    <row r="114" customFormat="false" ht="12.75" hidden="false" customHeight="false" outlineLevel="0" collapsed="false">
      <c r="A114" s="0" t="n">
        <v>53</v>
      </c>
      <c r="B114" s="0" t="n">
        <v>800</v>
      </c>
      <c r="C114" s="5" t="n">
        <f aca="false">A114+B114/2400</f>
        <v>53.3333333333333</v>
      </c>
      <c r="D114" s="0" t="n">
        <v>-4.508</v>
      </c>
      <c r="E114" s="0" t="n">
        <v>11.66</v>
      </c>
      <c r="F114" s="0" t="n">
        <v>3.13</v>
      </c>
      <c r="G114" s="0" t="n">
        <v>3.972</v>
      </c>
      <c r="H114" s="0" t="n">
        <v>-6999</v>
      </c>
      <c r="I114" s="0" t="n">
        <v>4.302</v>
      </c>
      <c r="J114" s="0" t="n">
        <v>2.055</v>
      </c>
      <c r="K114" s="0" t="n">
        <v>4.453</v>
      </c>
      <c r="L114" s="0" t="n">
        <v>3.007</v>
      </c>
      <c r="M114" s="0" t="n">
        <v>5.367</v>
      </c>
      <c r="N114" s="0" t="n">
        <v>4.704</v>
      </c>
      <c r="O114" s="0" t="n">
        <v>4.378</v>
      </c>
      <c r="P114" s="0" t="n">
        <v>5.3</v>
      </c>
      <c r="Q114" s="0" t="n">
        <v>-6999</v>
      </c>
      <c r="R114" s="0" t="n">
        <v>2.141</v>
      </c>
      <c r="S114" s="0" t="n">
        <v>5.287</v>
      </c>
      <c r="T114" s="0" t="n">
        <v>4.6</v>
      </c>
      <c r="U114" s="0" t="n">
        <v>3.977</v>
      </c>
      <c r="V114" s="0" t="n">
        <v>6.047</v>
      </c>
      <c r="W114" s="0" t="n">
        <v>5.712</v>
      </c>
      <c r="X114" s="0" t="n">
        <v>-6999</v>
      </c>
      <c r="Y114" s="6" t="n">
        <f aca="false">-(4.039+3.213*AS114)/(1-0.009733*AS114-0.01205*F114)</f>
        <v>-14.0091999927351</v>
      </c>
      <c r="Z114" s="6" t="n">
        <f aca="false">-(4.039+3.213*AT114)/(1-0.009733*AT114-0.01205*G114)</f>
        <v>-11.9772836168299</v>
      </c>
      <c r="AA114" s="6" t="n">
        <f aca="false">-(4.039+3.213*AU114)/(1-0.009733*AU114-0.01205*H114)</f>
        <v>-0.143191064609802</v>
      </c>
      <c r="AB114" s="6" t="n">
        <f aca="false">-(4.039+3.213*AV114)/(1-0.009733*AV114-0.01205*I114)</f>
        <v>-9.55621580146685</v>
      </c>
      <c r="AC114" s="6" t="n">
        <f aca="false">-(4.039+3.213*AW114)/(1-0.009733*AW114-0.01205*J114)</f>
        <v>-7.65410912759196</v>
      </c>
      <c r="AD114" s="6" t="n">
        <f aca="false">-(4.039+3.213*AX114)/(1-0.009733*AX114-0.01205*K114)</f>
        <v>-11.9227593896164</v>
      </c>
      <c r="AE114" s="6" t="n">
        <f aca="false">-(4.039+3.213*AY114)/(1-0.009733*AY114-0.01205*L114)</f>
        <v>-9.90473802895169</v>
      </c>
      <c r="AF114" s="6" t="n">
        <f aca="false">-(4.039+3.213*AZ114)/(1-0.009733*AZ114-0.01205*M114)</f>
        <v>-8.02341269951985</v>
      </c>
      <c r="AG114" s="6" t="n">
        <f aca="false">-(4.039+3.213*BA114)/(1-0.009733*BA114-0.01205*N114)</f>
        <v>-9.55978344780891</v>
      </c>
      <c r="AH114" s="6" t="n">
        <f aca="false">-(4.039+3.213*BB114)/(1-0.009733*BB114-0.01205*O114)</f>
        <v>-8.70268061325547</v>
      </c>
      <c r="AI114" s="6" t="n">
        <f aca="false">-(4.039+3.213*BC114)/(1-0.009733*BC114-0.01205*M114)</f>
        <v>-17.7403641421674</v>
      </c>
      <c r="AJ114" s="6" t="n">
        <f aca="false">-(4.039+3.213*BD114)/(1-0.009733*BD114-0.01205*P114)</f>
        <v>-8.80735203320835</v>
      </c>
      <c r="AK114" s="6" t="n">
        <f aca="false">-(4.039+3.213*BE114)/(1-0.009733*BE114-0.01205*Q114)</f>
        <v>-0.176011493332773</v>
      </c>
      <c r="AL114" s="6" t="n">
        <f aca="false">-(4.039+3.213*BF114)/(1-0.009733*BF114-0.01205*R114)</f>
        <v>-9.25208929552022</v>
      </c>
      <c r="AM114" s="6" t="n">
        <f aca="false">-(4.039+3.213*BG114)/(1-0.009733*BG114-0.01205*S114)</f>
        <v>-7.96176117854917</v>
      </c>
      <c r="AN114" s="6" t="n">
        <f aca="false">-(4.039+3.213*BH114)/(1-0.009733*BH114-0.01205*T114)</f>
        <v>-16.4127170788193</v>
      </c>
      <c r="AO114" s="6" t="n">
        <f aca="false">-(4.039+3.213*BI114)/(1-0.009733*BI114-0.01205*U114)</f>
        <v>-7.98903841459056</v>
      </c>
      <c r="AP114" s="6" t="n">
        <f aca="false">-(4.039+3.213*BJ114)/(1-0.009733*BJ114-0.01205*V114)</f>
        <v>-11.207468678923</v>
      </c>
      <c r="AQ114" s="6" t="n">
        <f aca="false">-(4.039+3.213*BK114)/(1-0.009733*BK114-0.01205*W114)</f>
        <v>-9.11728241265591</v>
      </c>
      <c r="AR114" s="6" t="n">
        <f aca="false">-(4.039+3.213*BL114)/(1-0.009733*BL114-0.01205*X114)</f>
        <v>-0.14571548139854</v>
      </c>
      <c r="AS114" s="0" t="n">
        <v>2.819</v>
      </c>
      <c r="AT114" s="0" t="n">
        <v>2.212</v>
      </c>
      <c r="AU114" s="0" t="n">
        <v>2.545</v>
      </c>
      <c r="AV114" s="0" t="n">
        <v>1.519</v>
      </c>
      <c r="AW114" s="0" t="n">
        <v>1.042</v>
      </c>
      <c r="AX114" s="0" t="n">
        <v>2.176</v>
      </c>
      <c r="AY114" s="0" t="n">
        <v>1.664</v>
      </c>
      <c r="AZ114" s="0" t="n">
        <v>1.053</v>
      </c>
      <c r="BA114" s="0" t="n">
        <v>1.506</v>
      </c>
      <c r="BB114" s="0" t="n">
        <v>1.275</v>
      </c>
      <c r="BC114" s="0" t="n">
        <v>3.708</v>
      </c>
      <c r="BD114" s="0" t="n">
        <v>1.275</v>
      </c>
      <c r="BE114" s="0" t="n">
        <v>3.416</v>
      </c>
      <c r="BF114" s="0" t="n">
        <v>1.506</v>
      </c>
      <c r="BG114" s="0" t="n">
        <v>1.038</v>
      </c>
      <c r="BH114" s="0" t="n">
        <v>3.399</v>
      </c>
      <c r="BI114" s="0" t="n">
        <v>1.084</v>
      </c>
      <c r="BJ114" s="0" t="n">
        <v>1.912</v>
      </c>
      <c r="BK114" s="0" t="n">
        <v>1.348</v>
      </c>
      <c r="BL114" s="0" t="n">
        <v>2.612</v>
      </c>
      <c r="BO114" s="5" t="n">
        <f aca="false">+(F114+G114+I114+J114)/4</f>
        <v>3.36475</v>
      </c>
      <c r="BP114" s="5" t="n">
        <f aca="false">+(L114+R114+U114)/3</f>
        <v>3.04166666666667</v>
      </c>
      <c r="BQ114" s="5" t="n">
        <f aca="false">+(S114+W114)/2</f>
        <v>5.4995</v>
      </c>
      <c r="BR114" s="5" t="n">
        <f aca="false">+(O114+P114)/2</f>
        <v>4.839</v>
      </c>
      <c r="BS114" s="5" t="n">
        <f aca="false">+(M114+V114)/2</f>
        <v>5.707</v>
      </c>
      <c r="BT114" s="5" t="n">
        <f aca="false">+(K114+T114)/2</f>
        <v>4.5265</v>
      </c>
      <c r="BU114" s="5"/>
      <c r="BV114" s="5" t="n">
        <f aca="false">+(Y114+Z114+AA114+AB114+AC114)/5</f>
        <v>-8.66799992064672</v>
      </c>
      <c r="BW114" s="5" t="n">
        <f aca="false">+(AE114+AL114+AO114)/3</f>
        <v>-9.04862191302083</v>
      </c>
      <c r="BX114" s="5" t="n">
        <f aca="false">+(AM114+AQ114)/2</f>
        <v>-8.53952179560254</v>
      </c>
      <c r="BY114" s="5" t="n">
        <f aca="false">+(AH114+AJ114)/2</f>
        <v>-8.75501632323191</v>
      </c>
      <c r="BZ114" s="5" t="n">
        <f aca="false">+(AF114+AI114+AP114)/3</f>
        <v>-12.3237485068701</v>
      </c>
      <c r="CA114" s="5" t="n">
        <f aca="false">+(AD114+AN114)/2</f>
        <v>-14.1677382342179</v>
      </c>
    </row>
    <row r="115" customFormat="false" ht="12.75" hidden="false" customHeight="false" outlineLevel="0" collapsed="false">
      <c r="A115" s="0" t="n">
        <v>53</v>
      </c>
      <c r="B115" s="0" t="n">
        <v>900</v>
      </c>
      <c r="C115" s="5" t="n">
        <f aca="false">A115+B115/2400</f>
        <v>53.375</v>
      </c>
      <c r="D115" s="0" t="n">
        <v>-4.636</v>
      </c>
      <c r="E115" s="0" t="n">
        <v>11.66</v>
      </c>
      <c r="F115" s="0" t="n">
        <v>2.985</v>
      </c>
      <c r="G115" s="0" t="n">
        <v>3.836</v>
      </c>
      <c r="H115" s="0" t="n">
        <v>-6999</v>
      </c>
      <c r="I115" s="0" t="n">
        <v>4.119</v>
      </c>
      <c r="J115" s="0" t="n">
        <v>1.915</v>
      </c>
      <c r="K115" s="0" t="n">
        <v>4.26</v>
      </c>
      <c r="L115" s="0" t="n">
        <v>2.786</v>
      </c>
      <c r="M115" s="0" t="n">
        <v>5.22</v>
      </c>
      <c r="N115" s="0" t="n">
        <v>4.553</v>
      </c>
      <c r="O115" s="0" t="n">
        <v>4.191</v>
      </c>
      <c r="P115" s="0" t="n">
        <v>5.127</v>
      </c>
      <c r="Q115" s="0" t="n">
        <v>-6999</v>
      </c>
      <c r="R115" s="0" t="n">
        <v>1.987</v>
      </c>
      <c r="S115" s="0" t="n">
        <v>5.175</v>
      </c>
      <c r="T115" s="0" t="n">
        <v>4.429</v>
      </c>
      <c r="U115" s="0" t="n">
        <v>3.782</v>
      </c>
      <c r="V115" s="0" t="n">
        <v>5.967</v>
      </c>
      <c r="W115" s="0" t="n">
        <v>5.637</v>
      </c>
      <c r="X115" s="0" t="n">
        <v>-6999</v>
      </c>
      <c r="Y115" s="6" t="n">
        <f aca="false">-(4.039+3.213*AS115)/(1-0.009733*AS115-0.01205*F115)</f>
        <v>-14.0259805971644</v>
      </c>
      <c r="Z115" s="6" t="n">
        <f aca="false">-(4.039+3.213*AT115)/(1-0.009733*AT115-0.01205*G115)</f>
        <v>-12.0098071924321</v>
      </c>
      <c r="AA115" s="6" t="n">
        <f aca="false">-(4.039+3.213*AU115)/(1-0.009733*AU115-0.01205*H115)</f>
        <v>-0.143605518449626</v>
      </c>
      <c r="AB115" s="6" t="n">
        <f aca="false">-(4.039+3.213*AV115)/(1-0.009733*AV115-0.01205*I115)</f>
        <v>-9.55489373339716</v>
      </c>
      <c r="AC115" s="6" t="n">
        <f aca="false">-(4.039+3.213*AW115)/(1-0.009733*AW115-0.01205*J115)</f>
        <v>-7.66795771945225</v>
      </c>
      <c r="AD115" s="6" t="n">
        <f aca="false">-(4.039+3.213*AX115)/(1-0.009733*AX115-0.01205*K115)</f>
        <v>-11.9215778070519</v>
      </c>
      <c r="AE115" s="6" t="n">
        <f aca="false">-(4.039+3.213*AY115)/(1-0.009733*AY115-0.01205*L115)</f>
        <v>-9.92922444944997</v>
      </c>
      <c r="AF115" s="6" t="n">
        <f aca="false">-(4.039+3.213*AZ115)/(1-0.009733*AZ115-0.01205*M115)</f>
        <v>-8.03293529583148</v>
      </c>
      <c r="AG115" s="6" t="n">
        <f aca="false">-(4.039+3.213*BA115)/(1-0.009733*BA115-0.01205*N115)</f>
        <v>-9.59439062115835</v>
      </c>
      <c r="AH115" s="6" t="n">
        <f aca="false">-(4.039+3.213*BB115)/(1-0.009733*BB115-0.01205*O115)</f>
        <v>-8.69934919868594</v>
      </c>
      <c r="AI115" s="6" t="n">
        <f aca="false">-(4.039+3.213*BC115)/(1-0.009733*BC115-0.01205*M115)</f>
        <v>-17.8408013243215</v>
      </c>
      <c r="AJ115" s="6" t="n">
        <f aca="false">-(4.039+3.213*BD115)/(1-0.009733*BD115-0.01205*P115)</f>
        <v>-8.819589233308</v>
      </c>
      <c r="AK115" s="6" t="n">
        <f aca="false">-(4.039+3.213*BE115)/(1-0.009733*BE115-0.01205*Q115)</f>
        <v>-0.176312974116466</v>
      </c>
      <c r="AL115" s="6" t="n">
        <f aca="false">-(4.039+3.213*BF115)/(1-0.009733*BF115-0.01205*R115)</f>
        <v>-9.27202544450585</v>
      </c>
      <c r="AM115" s="6" t="n">
        <f aca="false">-(4.039+3.213*BG115)/(1-0.009733*BG115-0.01205*S115)</f>
        <v>-7.97501039022529</v>
      </c>
      <c r="AN115" s="6" t="n">
        <f aca="false">-(4.039+3.213*BH115)/(1-0.009733*BH115-0.01205*T115)</f>
        <v>-16.4680101228598</v>
      </c>
      <c r="AO115" s="6" t="n">
        <f aca="false">-(4.039+3.213*BI115)/(1-0.009733*BI115-0.01205*U115)</f>
        <v>-7.99006859299653</v>
      </c>
      <c r="AP115" s="6" t="n">
        <f aca="false">-(4.039+3.213*BJ115)/(1-0.009733*BJ115-0.01205*V115)</f>
        <v>-11.2832736053954</v>
      </c>
      <c r="AQ115" s="6" t="n">
        <f aca="false">-(4.039+3.213*BK115)/(1-0.009733*BK115-0.01205*W115)</f>
        <v>-9.13706109890089</v>
      </c>
      <c r="AR115" s="6" t="n">
        <f aca="false">-(4.039+3.213*BL115)/(1-0.009733*BL115-0.01205*X115)</f>
        <v>-0.146092263333598</v>
      </c>
      <c r="AS115" s="0" t="n">
        <v>2.831</v>
      </c>
      <c r="AT115" s="0" t="n">
        <v>2.227</v>
      </c>
      <c r="AU115" s="0" t="n">
        <v>2.556</v>
      </c>
      <c r="AV115" s="0" t="n">
        <v>1.525</v>
      </c>
      <c r="AW115" s="0" t="n">
        <v>1.05</v>
      </c>
      <c r="AX115" s="0" t="n">
        <v>2.184</v>
      </c>
      <c r="AY115" s="0" t="n">
        <v>1.679</v>
      </c>
      <c r="AZ115" s="0" t="n">
        <v>1.06</v>
      </c>
      <c r="BA115" s="0" t="n">
        <v>1.521</v>
      </c>
      <c r="BB115" s="0" t="n">
        <v>1.28</v>
      </c>
      <c r="BC115" s="0" t="n">
        <v>3.744</v>
      </c>
      <c r="BD115" s="0" t="n">
        <v>1.284</v>
      </c>
      <c r="BE115" s="0" t="n">
        <v>3.424</v>
      </c>
      <c r="BF115" s="0" t="n">
        <v>1.517</v>
      </c>
      <c r="BG115" s="0" t="n">
        <v>1.045</v>
      </c>
      <c r="BH115" s="0" t="n">
        <v>3.424</v>
      </c>
      <c r="BI115" s="0" t="n">
        <v>1.09</v>
      </c>
      <c r="BJ115" s="0" t="n">
        <v>1.936</v>
      </c>
      <c r="BK115" s="0" t="n">
        <v>1.356</v>
      </c>
      <c r="BL115" s="0" t="n">
        <v>2.622</v>
      </c>
      <c r="BO115" s="5" t="n">
        <f aca="false">+(F115+G115+I115+J115)/4</f>
        <v>3.21375</v>
      </c>
      <c r="BP115" s="5" t="n">
        <f aca="false">+(L115+R115+U115)/3</f>
        <v>2.85166666666667</v>
      </c>
      <c r="BQ115" s="5" t="n">
        <f aca="false">+(S115+W115)/2</f>
        <v>5.406</v>
      </c>
      <c r="BR115" s="5" t="n">
        <f aca="false">+(O115+P115)/2</f>
        <v>4.659</v>
      </c>
      <c r="BS115" s="5" t="n">
        <f aca="false">+(M115+V115)/2</f>
        <v>5.5935</v>
      </c>
      <c r="BT115" s="5" t="n">
        <f aca="false">+(K115+T115)/2</f>
        <v>4.3445</v>
      </c>
      <c r="BU115" s="5"/>
      <c r="BV115" s="5" t="n">
        <f aca="false">+(Y115+Z115+AA115+AB115+AC115)/5</f>
        <v>-8.68044895217912</v>
      </c>
      <c r="BW115" s="5" t="n">
        <f aca="false">+(AE115+AL115+AO115)/3</f>
        <v>-9.06377282898412</v>
      </c>
      <c r="BX115" s="5" t="n">
        <f aca="false">+(AM115+AQ115)/2</f>
        <v>-8.55603574456309</v>
      </c>
      <c r="BY115" s="5" t="n">
        <f aca="false">+(AH115+AJ115)/2</f>
        <v>-8.75946921599697</v>
      </c>
      <c r="BZ115" s="5" t="n">
        <f aca="false">+(AF115+AI115+AP115)/3</f>
        <v>-12.3856700751828</v>
      </c>
      <c r="CA115" s="5" t="n">
        <f aca="false">+(AD115+AN115)/2</f>
        <v>-14.1947939649559</v>
      </c>
    </row>
    <row r="116" customFormat="false" ht="12.75" hidden="false" customHeight="false" outlineLevel="0" collapsed="false">
      <c r="A116" s="0" t="n">
        <v>53</v>
      </c>
      <c r="B116" s="0" t="n">
        <v>1000</v>
      </c>
      <c r="C116" s="5" t="n">
        <f aca="false">A116+B116/2400</f>
        <v>53.4166666666667</v>
      </c>
      <c r="D116" s="0" t="n">
        <v>1.282</v>
      </c>
      <c r="E116" s="0" t="n">
        <v>11.66</v>
      </c>
      <c r="F116" s="0" t="n">
        <v>3.126</v>
      </c>
      <c r="G116" s="0" t="n">
        <v>3.787</v>
      </c>
      <c r="H116" s="0" t="n">
        <v>-6999</v>
      </c>
      <c r="I116" s="0" t="n">
        <v>4.08</v>
      </c>
      <c r="J116" s="0" t="n">
        <v>2.339</v>
      </c>
      <c r="K116" s="0" t="n">
        <v>4.223</v>
      </c>
      <c r="L116" s="0" t="n">
        <v>2.969</v>
      </c>
      <c r="M116" s="0" t="n">
        <v>5.412</v>
      </c>
      <c r="N116" s="0" t="n">
        <v>4.685</v>
      </c>
      <c r="O116" s="0" t="n">
        <v>4.311</v>
      </c>
      <c r="P116" s="0" t="n">
        <v>5.68</v>
      </c>
      <c r="Q116" s="0" t="n">
        <v>-6999</v>
      </c>
      <c r="R116" s="0" t="n">
        <v>2.865</v>
      </c>
      <c r="S116" s="0" t="n">
        <v>5.804</v>
      </c>
      <c r="T116" s="0" t="n">
        <v>4.995</v>
      </c>
      <c r="U116" s="0" t="n">
        <v>4.312</v>
      </c>
      <c r="V116" s="0" t="n">
        <v>6.235</v>
      </c>
      <c r="W116" s="0" t="n">
        <v>6.007</v>
      </c>
      <c r="X116" s="0" t="n">
        <v>-6999</v>
      </c>
      <c r="Y116" s="6" t="n">
        <f aca="false">-(4.039+3.213*AS116)/(1-0.009733*AS116-0.01205*F116)</f>
        <v>-14.0586413162453</v>
      </c>
      <c r="Z116" s="6" t="n">
        <f aca="false">-(4.039+3.213*AT116)/(1-0.009733*AT116-0.01205*G116)</f>
        <v>-12.0307675829597</v>
      </c>
      <c r="AA116" s="6" t="n">
        <f aca="false">-(4.039+3.213*AU116)/(1-0.009733*AU116-0.01205*H116)</f>
        <v>-0.143793906902516</v>
      </c>
      <c r="AB116" s="6" t="n">
        <f aca="false">-(4.039+3.213*AV116)/(1-0.009733*AV116-0.01205*I116)</f>
        <v>-9.53950060172386</v>
      </c>
      <c r="AC116" s="6" t="n">
        <f aca="false">-(4.039+3.213*AW116)/(1-0.009733*AW116-0.01205*J116)</f>
        <v>-7.72921685233284</v>
      </c>
      <c r="AD116" s="6" t="n">
        <f aca="false">-(4.039+3.213*AX116)/(1-0.009733*AX116-0.01205*K116)</f>
        <v>-11.9409658531559</v>
      </c>
      <c r="AE116" s="6" t="n">
        <f aca="false">-(4.039+3.213*AY116)/(1-0.009733*AY116-0.01205*L116)</f>
        <v>-9.99423119683797</v>
      </c>
      <c r="AF116" s="6" t="n">
        <f aca="false">-(4.039+3.213*AZ116)/(1-0.009733*AZ116-0.01205*M116)</f>
        <v>-8.07440185887556</v>
      </c>
      <c r="AG116" s="6" t="n">
        <f aca="false">-(4.039+3.213*BA116)/(1-0.009733*BA116-0.01205*N116)</f>
        <v>-9.64642846594841</v>
      </c>
      <c r="AH116" s="6" t="n">
        <f aca="false">-(4.039+3.213*BB116)/(1-0.009733*BB116-0.01205*O116)</f>
        <v>-8.73746994710983</v>
      </c>
      <c r="AI116" s="6" t="n">
        <f aca="false">-(4.039+3.213*BC116)/(1-0.009733*BC116-0.01205*M116)</f>
        <v>-18.0414023674108</v>
      </c>
      <c r="AJ116" s="6" t="n">
        <f aca="false">-(4.039+3.213*BD116)/(1-0.009733*BD116-0.01205*P116)</f>
        <v>-8.91225860038598</v>
      </c>
      <c r="AK116" s="6" t="n">
        <f aca="false">-(4.039+3.213*BE116)/(1-0.009733*BE116-0.01205*Q116)</f>
        <v>-0.176614455450529</v>
      </c>
      <c r="AL116" s="6" t="n">
        <f aca="false">-(4.039+3.213*BF116)/(1-0.009733*BF116-0.01205*R116)</f>
        <v>-9.40301494079332</v>
      </c>
      <c r="AM116" s="6" t="n">
        <f aca="false">-(4.039+3.213*BG116)/(1-0.009733*BG116-0.01205*S116)</f>
        <v>-8.05861092579852</v>
      </c>
      <c r="AN116" s="6" t="n">
        <f aca="false">-(4.039+3.213*BH116)/(1-0.009733*BH116-0.01205*T116)</f>
        <v>-16.6887287286669</v>
      </c>
      <c r="AO116" s="6" t="n">
        <f aca="false">-(4.039+3.213*BI116)/(1-0.009733*BI116-0.01205*U116)</f>
        <v>-8.05854753064175</v>
      </c>
      <c r="AP116" s="6" t="n">
        <f aca="false">-(4.039+3.213*BJ116)/(1-0.009733*BJ116-0.01205*V116)</f>
        <v>-11.4005345797056</v>
      </c>
      <c r="AQ116" s="6" t="n">
        <f aca="false">-(4.039+3.213*BK116)/(1-0.009733*BK116-0.01205*W116)</f>
        <v>-9.20328142688205</v>
      </c>
      <c r="AR116" s="6" t="n">
        <f aca="false">-(4.039+3.213*BL116)/(1-0.009733*BL116-0.01205*X116)</f>
        <v>-0.146431367810208</v>
      </c>
      <c r="AS116" s="0" t="n">
        <v>2.833</v>
      </c>
      <c r="AT116" s="0" t="n">
        <v>2.235</v>
      </c>
      <c r="AU116" s="0" t="n">
        <v>2.561</v>
      </c>
      <c r="AV116" s="0" t="n">
        <v>1.522</v>
      </c>
      <c r="AW116" s="0" t="n">
        <v>1.056</v>
      </c>
      <c r="AX116" s="0" t="n">
        <v>2.191</v>
      </c>
      <c r="AY116" s="0" t="n">
        <v>1.691</v>
      </c>
      <c r="AZ116" s="0" t="n">
        <v>1.066</v>
      </c>
      <c r="BA116" s="0" t="n">
        <v>1.531</v>
      </c>
      <c r="BB116" s="0" t="n">
        <v>1.287</v>
      </c>
      <c r="BC116" s="0" t="n">
        <v>3.785</v>
      </c>
      <c r="BD116" s="0" t="n">
        <v>1.292</v>
      </c>
      <c r="BE116" s="0" t="n">
        <v>3.432</v>
      </c>
      <c r="BF116" s="0" t="n">
        <v>1.525</v>
      </c>
      <c r="BG116" s="0" t="n">
        <v>1.05</v>
      </c>
      <c r="BH116" s="0" t="n">
        <v>3.45</v>
      </c>
      <c r="BI116" s="0" t="n">
        <v>1.094</v>
      </c>
      <c r="BJ116" s="0" t="n">
        <v>1.957</v>
      </c>
      <c r="BK116" s="0" t="n">
        <v>1.362</v>
      </c>
      <c r="BL116" s="0" t="n">
        <v>2.631</v>
      </c>
      <c r="BO116" s="5" t="n">
        <f aca="false">+(F116+G116+I116+J116)/4</f>
        <v>3.333</v>
      </c>
      <c r="BP116" s="5" t="n">
        <f aca="false">+(L116+R116+U116)/3</f>
        <v>3.382</v>
      </c>
      <c r="BQ116" s="5" t="n">
        <f aca="false">+(S116+W116)/2</f>
        <v>5.9055</v>
      </c>
      <c r="BR116" s="5" t="n">
        <f aca="false">+(O116+P116)/2</f>
        <v>4.9955</v>
      </c>
      <c r="BS116" s="5" t="n">
        <f aca="false">+(M116+V116)/2</f>
        <v>5.8235</v>
      </c>
      <c r="BT116" s="5" t="n">
        <f aca="false">+(K116+T116)/2</f>
        <v>4.609</v>
      </c>
      <c r="BU116" s="5"/>
      <c r="BV116" s="5" t="n">
        <f aca="false">+(Y116+Z116+AA116+AB116+AC116)/5</f>
        <v>-8.70038405203285</v>
      </c>
      <c r="BW116" s="5" t="n">
        <f aca="false">+(AE116+AL116+AO116)/3</f>
        <v>-9.15193122275768</v>
      </c>
      <c r="BX116" s="5" t="n">
        <f aca="false">+(AM116+AQ116)/2</f>
        <v>-8.63094617634028</v>
      </c>
      <c r="BY116" s="5" t="n">
        <f aca="false">+(AH116+AJ116)/2</f>
        <v>-8.82486427374791</v>
      </c>
      <c r="BZ116" s="5" t="n">
        <f aca="false">+(AF116+AI116+AP116)/3</f>
        <v>-12.505446268664</v>
      </c>
      <c r="CA116" s="5" t="n">
        <f aca="false">+(AD116+AN116)/2</f>
        <v>-14.3148472909114</v>
      </c>
    </row>
    <row r="117" customFormat="false" ht="12.75" hidden="false" customHeight="false" outlineLevel="0" collapsed="false">
      <c r="A117" s="0" t="n">
        <v>53</v>
      </c>
      <c r="B117" s="0" t="n">
        <v>1100</v>
      </c>
      <c r="C117" s="5" t="n">
        <f aca="false">A117+B117/2400</f>
        <v>53.4583333333333</v>
      </c>
      <c r="D117" s="0" t="n">
        <v>13.5</v>
      </c>
      <c r="E117" s="0" t="n">
        <v>11.66</v>
      </c>
      <c r="F117" s="0" t="n">
        <v>3.776</v>
      </c>
      <c r="G117" s="0" t="n">
        <v>3.96</v>
      </c>
      <c r="H117" s="0" t="n">
        <v>-6999</v>
      </c>
      <c r="I117" s="0" t="n">
        <v>4.071</v>
      </c>
      <c r="J117" s="0" t="n">
        <v>3.773</v>
      </c>
      <c r="K117" s="0" t="n">
        <v>4.523</v>
      </c>
      <c r="L117" s="0" t="n">
        <v>3.326</v>
      </c>
      <c r="M117" s="0" t="n">
        <v>5.474</v>
      </c>
      <c r="N117" s="0" t="n">
        <v>4.713</v>
      </c>
      <c r="O117" s="0" t="n">
        <v>4.578</v>
      </c>
      <c r="P117" s="0" t="n">
        <v>5.912</v>
      </c>
      <c r="Q117" s="0" t="n">
        <v>-6999</v>
      </c>
      <c r="R117" s="0" t="n">
        <v>4.373</v>
      </c>
      <c r="S117" s="0" t="n">
        <v>5.961</v>
      </c>
      <c r="T117" s="0" t="n">
        <v>5.158</v>
      </c>
      <c r="U117" s="0" t="n">
        <v>4.704</v>
      </c>
      <c r="V117" s="0" t="n">
        <v>6.292</v>
      </c>
      <c r="W117" s="0" t="n">
        <v>6.032</v>
      </c>
      <c r="X117" s="0" t="n">
        <v>-6999</v>
      </c>
      <c r="Y117" s="6" t="n">
        <f aca="false">-(4.039+3.213*AS117)/(1-0.009733*AS117-0.01205*F117)</f>
        <v>-14.173821383598</v>
      </c>
      <c r="Z117" s="6" t="n">
        <f aca="false">-(4.039+3.213*AT117)/(1-0.009733*AT117-0.01205*G117)</f>
        <v>-12.0756158476816</v>
      </c>
      <c r="AA117" s="6" t="n">
        <f aca="false">-(4.039+3.213*AU117)/(1-0.009733*AU117-0.01205*H117)</f>
        <v>-0.144208362255407</v>
      </c>
      <c r="AB117" s="6" t="n">
        <f aca="false">-(4.039+3.213*AV117)/(1-0.009733*AV117-0.01205*I117)</f>
        <v>-9.48896328071924</v>
      </c>
      <c r="AC117" s="6" t="n">
        <f aca="false">-(4.039+3.213*AW117)/(1-0.009733*AW117-0.01205*J117)</f>
        <v>-7.88459559413147</v>
      </c>
      <c r="AD117" s="6" t="n">
        <f aca="false">-(4.039+3.213*AX117)/(1-0.009733*AX117-0.01205*K117)</f>
        <v>-11.9948801009689</v>
      </c>
      <c r="AE117" s="6" t="n">
        <f aca="false">-(4.039+3.213*AY117)/(1-0.009733*AY117-0.01205*L117)</f>
        <v>-10.0082221964618</v>
      </c>
      <c r="AF117" s="6" t="n">
        <f aca="false">-(4.039+3.213*AZ117)/(1-0.009733*AZ117-0.01205*M117)</f>
        <v>-8.08093279725696</v>
      </c>
      <c r="AG117" s="6" t="n">
        <f aca="false">-(4.039+3.213*BA117)/(1-0.009733*BA117-0.01205*N117)</f>
        <v>-9.6250001526861</v>
      </c>
      <c r="AH117" s="6" t="n">
        <f aca="false">-(4.039+3.213*BB117)/(1-0.009733*BB117-0.01205*O117)</f>
        <v>-8.77116036280704</v>
      </c>
      <c r="AI117" s="6" t="n">
        <f aca="false">-(4.039+3.213*BC117)/(1-0.009733*BC117-0.01205*M117)</f>
        <v>-18.1357611041411</v>
      </c>
      <c r="AJ117" s="6" t="n">
        <f aca="false">-(4.039+3.213*BD117)/(1-0.009733*BD117-0.01205*P117)</f>
        <v>-8.95746345382459</v>
      </c>
      <c r="AK117" s="6" t="n">
        <f aca="false">-(4.039+3.213*BE117)/(1-0.009733*BE117-0.01205*Q117)</f>
        <v>-0.176802881563804</v>
      </c>
      <c r="AL117" s="6" t="n">
        <f aca="false">-(4.039+3.213*BF117)/(1-0.009733*BF117-0.01205*R117)</f>
        <v>-9.60753255009992</v>
      </c>
      <c r="AM117" s="6" t="n">
        <f aca="false">-(4.039+3.213*BG117)/(1-0.009733*BG117-0.01205*S117)</f>
        <v>-8.07521932287619</v>
      </c>
      <c r="AN117" s="6" t="n">
        <f aca="false">-(4.039+3.213*BH117)/(1-0.009733*BH117-0.01205*T117)</f>
        <v>-16.7100461113513</v>
      </c>
      <c r="AO117" s="6" t="n">
        <f aca="false">-(4.039+3.213*BI117)/(1-0.009733*BI117-0.01205*U117)</f>
        <v>-8.10289040584295</v>
      </c>
      <c r="AP117" s="6" t="n">
        <f aca="false">-(4.039+3.213*BJ117)/(1-0.009733*BJ117-0.01205*V117)</f>
        <v>-11.4459140391726</v>
      </c>
      <c r="AQ117" s="6" t="n">
        <f aca="false">-(4.039+3.213*BK117)/(1-0.009733*BK117-0.01205*W117)</f>
        <v>-9.21354099330432</v>
      </c>
      <c r="AR117" s="6" t="n">
        <f aca="false">-(4.039+3.213*BL117)/(1-0.009733*BL117-0.01205*X117)</f>
        <v>-0.146845829782866</v>
      </c>
      <c r="AS117" s="0" t="n">
        <v>2.832</v>
      </c>
      <c r="AT117" s="0" t="n">
        <v>2.24</v>
      </c>
      <c r="AU117" s="0" t="n">
        <v>2.572</v>
      </c>
      <c r="AV117" s="0" t="n">
        <v>1.508</v>
      </c>
      <c r="AW117" s="0" t="n">
        <v>1.06</v>
      </c>
      <c r="AX117" s="0" t="n">
        <v>2.193</v>
      </c>
      <c r="AY117" s="0" t="n">
        <v>1.682</v>
      </c>
      <c r="AZ117" s="0" t="n">
        <v>1.066</v>
      </c>
      <c r="BA117" s="0" t="n">
        <v>1.524</v>
      </c>
      <c r="BB117" s="0" t="n">
        <v>1.288</v>
      </c>
      <c r="BC117" s="0" t="n">
        <v>3.806</v>
      </c>
      <c r="BD117" s="0" t="n">
        <v>1.297</v>
      </c>
      <c r="BE117" s="0" t="n">
        <v>3.437</v>
      </c>
      <c r="BF117" s="0" t="n">
        <v>1.531</v>
      </c>
      <c r="BG117" s="0" t="n">
        <v>1.05</v>
      </c>
      <c r="BH117" s="0" t="n">
        <v>3.446</v>
      </c>
      <c r="BI117" s="0" t="n">
        <v>1.095</v>
      </c>
      <c r="BJ117" s="0" t="n">
        <v>1.967</v>
      </c>
      <c r="BK117" s="0" t="n">
        <v>1.364</v>
      </c>
      <c r="BL117" s="0" t="n">
        <v>2.642</v>
      </c>
      <c r="BO117" s="5" t="n">
        <f aca="false">+(F117+G117+I117+J117)/4</f>
        <v>3.895</v>
      </c>
      <c r="BP117" s="5" t="n">
        <f aca="false">+(L117+R117+U117)/3</f>
        <v>4.13433333333333</v>
      </c>
      <c r="BQ117" s="5" t="n">
        <f aca="false">+(S117+W117)/2</f>
        <v>5.9965</v>
      </c>
      <c r="BR117" s="5" t="n">
        <f aca="false">+(O117+P117)/2</f>
        <v>5.245</v>
      </c>
      <c r="BS117" s="5" t="n">
        <f aca="false">+(M117+V117)/2</f>
        <v>5.883</v>
      </c>
      <c r="BT117" s="5" t="n">
        <f aca="false">+(K117+T117)/2</f>
        <v>4.8405</v>
      </c>
      <c r="BU117" s="5"/>
      <c r="BV117" s="5" t="n">
        <f aca="false">+(Y117+Z117+AA117+AB117+AC117)/5</f>
        <v>-8.75344089367714</v>
      </c>
      <c r="BW117" s="5" t="n">
        <f aca="false">+(AE117+AL117+AO117)/3</f>
        <v>-9.23954838413491</v>
      </c>
      <c r="BX117" s="5" t="n">
        <f aca="false">+(AM117+AQ117)/2</f>
        <v>-8.64438015809026</v>
      </c>
      <c r="BY117" s="5" t="n">
        <f aca="false">+(AH117+AJ117)/2</f>
        <v>-8.86431190831582</v>
      </c>
      <c r="BZ117" s="5" t="n">
        <f aca="false">+(AF117+AI117+AP117)/3</f>
        <v>-12.5542026468569</v>
      </c>
      <c r="CA117" s="5" t="n">
        <f aca="false">+(AD117+AN117)/2</f>
        <v>-14.3524631061601</v>
      </c>
    </row>
    <row r="118" customFormat="false" ht="12.75" hidden="false" customHeight="false" outlineLevel="0" collapsed="false">
      <c r="A118" s="0" t="n">
        <v>53</v>
      </c>
      <c r="B118" s="0" t="n">
        <v>1200</v>
      </c>
      <c r="C118" s="5" t="n">
        <f aca="false">A118+B118/2400</f>
        <v>53.5</v>
      </c>
      <c r="D118" s="0" t="n">
        <v>13.68</v>
      </c>
      <c r="E118" s="0" t="n">
        <v>11.67</v>
      </c>
      <c r="F118" s="0" t="n">
        <v>4.318</v>
      </c>
      <c r="G118" s="0" t="n">
        <v>4.267</v>
      </c>
      <c r="H118" s="0" t="n">
        <v>-6999</v>
      </c>
      <c r="I118" s="0" t="n">
        <v>4.317</v>
      </c>
      <c r="J118" s="0" t="n">
        <v>5.018</v>
      </c>
      <c r="K118" s="0" t="n">
        <v>4.965</v>
      </c>
      <c r="L118" s="0" t="n">
        <v>4.056</v>
      </c>
      <c r="M118" s="0" t="n">
        <v>5.435</v>
      </c>
      <c r="N118" s="0" t="n">
        <v>4.69</v>
      </c>
      <c r="O118" s="0" t="n">
        <v>4.985</v>
      </c>
      <c r="P118" s="0" t="n">
        <v>5.597</v>
      </c>
      <c r="Q118" s="0" t="n">
        <v>-6999</v>
      </c>
      <c r="R118" s="0" t="n">
        <v>5.531</v>
      </c>
      <c r="S118" s="0" t="n">
        <v>5.594</v>
      </c>
      <c r="T118" s="0" t="n">
        <v>4.981</v>
      </c>
      <c r="U118" s="0" t="n">
        <v>4.966</v>
      </c>
      <c r="V118" s="0" t="n">
        <v>6.067</v>
      </c>
      <c r="W118" s="0" t="n">
        <v>5.818</v>
      </c>
      <c r="X118" s="0" t="n">
        <v>-6999</v>
      </c>
      <c r="Y118" s="6" t="n">
        <f aca="false">-(4.039+3.213*AS118)/(1-0.009733*AS118-0.01205*F118)</f>
        <v>-14.1906563110859</v>
      </c>
      <c r="Z118" s="6" t="n">
        <f aca="false">-(4.039+3.213*AT118)/(1-0.009733*AT118-0.01205*G118)</f>
        <v>-12.0735061462764</v>
      </c>
      <c r="AA118" s="6" t="n">
        <f aca="false">-(4.039+3.213*AU118)/(1-0.009733*AU118-0.01205*H118)</f>
        <v>-0.144396751396057</v>
      </c>
      <c r="AB118" s="6" t="n">
        <f aca="false">-(4.039+3.213*AV118)/(1-0.009733*AV118-0.01205*I118)</f>
        <v>-9.39872020987485</v>
      </c>
      <c r="AC118" s="6" t="n">
        <f aca="false">-(4.039+3.213*AW118)/(1-0.009733*AW118-0.01205*J118)</f>
        <v>-8.0048096651348</v>
      </c>
      <c r="AD118" s="6" t="n">
        <f aca="false">-(4.039+3.213*AX118)/(1-0.009733*AX118-0.01205*K118)</f>
        <v>-12.0462876933335</v>
      </c>
      <c r="AE118" s="6" t="n">
        <f aca="false">-(4.039+3.213*AY118)/(1-0.009733*AY118-0.01205*L118)</f>
        <v>-9.9784636950274</v>
      </c>
      <c r="AF118" s="6" t="n">
        <f aca="false">-(4.039+3.213*AZ118)/(1-0.009733*AZ118-0.01205*M118)</f>
        <v>-8.04476988920703</v>
      </c>
      <c r="AG118" s="6" t="n">
        <f aca="false">-(4.039+3.213*BA118)/(1-0.009733*BA118-0.01205*N118)</f>
        <v>-9.52957467041108</v>
      </c>
      <c r="AH118" s="6" t="n">
        <f aca="false">-(4.039+3.213*BB118)/(1-0.009733*BB118-0.01205*O118)</f>
        <v>-8.81398792705075</v>
      </c>
      <c r="AI118" s="6" t="n">
        <f aca="false">-(4.039+3.213*BC118)/(1-0.009733*BC118-0.01205*M118)</f>
        <v>-18.1451488104922</v>
      </c>
      <c r="AJ118" s="6" t="n">
        <f aca="false">-(4.039+3.213*BD118)/(1-0.009733*BD118-0.01205*P118)</f>
        <v>-8.90974315920613</v>
      </c>
      <c r="AK118" s="6" t="n">
        <f aca="false">-(4.039+3.213*BE118)/(1-0.009733*BE118-0.01205*Q118)</f>
        <v>-0.176915937334963</v>
      </c>
      <c r="AL118" s="6" t="n">
        <f aca="false">-(4.039+3.213*BF118)/(1-0.009733*BF118-0.01205*R118)</f>
        <v>-9.76790578343225</v>
      </c>
      <c r="AM118" s="6" t="n">
        <f aca="false">-(4.039+3.213*BG118)/(1-0.009733*BG118-0.01205*S118)</f>
        <v>-7.99368928498289</v>
      </c>
      <c r="AN118" s="6" t="n">
        <f aca="false">-(4.039+3.213*BH118)/(1-0.009733*BH118-0.01205*T118)</f>
        <v>-16.5664966996406</v>
      </c>
      <c r="AO118" s="6" t="n">
        <f aca="false">-(4.039+3.213*BI118)/(1-0.009733*BI118-0.01205*U118)</f>
        <v>-8.10562132093142</v>
      </c>
      <c r="AP118" s="6" t="n">
        <f aca="false">-(4.039+3.213*BJ118)/(1-0.009733*BJ118-0.01205*V118)</f>
        <v>-11.389757614102</v>
      </c>
      <c r="AQ118" s="6" t="n">
        <f aca="false">-(4.039+3.213*BK118)/(1-0.009733*BK118-0.01205*W118)</f>
        <v>-9.16960750259261</v>
      </c>
      <c r="AR118" s="6" t="n">
        <f aca="false">-(4.039+3.213*BL118)/(1-0.009733*BL118-0.01205*X118)</f>
        <v>-0.146996543485385</v>
      </c>
      <c r="AS118" s="0" t="n">
        <v>2.809</v>
      </c>
      <c r="AT118" s="0" t="n">
        <v>2.226</v>
      </c>
      <c r="AU118" s="0" t="n">
        <v>2.577</v>
      </c>
      <c r="AV118" s="0" t="n">
        <v>1.474</v>
      </c>
      <c r="AW118" s="0" t="n">
        <v>1.058</v>
      </c>
      <c r="AX118" s="0" t="n">
        <v>2.188</v>
      </c>
      <c r="AY118" s="0" t="n">
        <v>1.647</v>
      </c>
      <c r="AZ118" s="0" t="n">
        <v>1.057</v>
      </c>
      <c r="BA118" s="0" t="n">
        <v>1.498</v>
      </c>
      <c r="BB118" s="0" t="n">
        <v>1.287</v>
      </c>
      <c r="BC118" s="0" t="n">
        <v>3.811</v>
      </c>
      <c r="BD118" s="0" t="n">
        <v>1.294</v>
      </c>
      <c r="BE118" s="0" t="n">
        <v>3.44</v>
      </c>
      <c r="BF118" s="0" t="n">
        <v>1.535</v>
      </c>
      <c r="BG118" s="0" t="n">
        <v>1.038</v>
      </c>
      <c r="BH118" s="0" t="n">
        <v>3.418</v>
      </c>
      <c r="BI118" s="0" t="n">
        <v>1.088</v>
      </c>
      <c r="BJ118" s="0" t="n">
        <v>1.961</v>
      </c>
      <c r="BK118" s="0" t="n">
        <v>1.359</v>
      </c>
      <c r="BL118" s="0" t="n">
        <v>2.646</v>
      </c>
      <c r="BO118" s="5" t="n">
        <f aca="false">+(F118+G118+I118+J118)/4</f>
        <v>4.48</v>
      </c>
      <c r="BP118" s="5" t="n">
        <f aca="false">+(L118+R118+U118)/3</f>
        <v>4.851</v>
      </c>
      <c r="BQ118" s="5" t="n">
        <f aca="false">+(S118+W118)/2</f>
        <v>5.706</v>
      </c>
      <c r="BR118" s="5" t="n">
        <f aca="false">+(O118+P118)/2</f>
        <v>5.291</v>
      </c>
      <c r="BS118" s="5" t="n">
        <f aca="false">+(M118+V118)/2</f>
        <v>5.751</v>
      </c>
      <c r="BT118" s="5" t="n">
        <f aca="false">+(K118+T118)/2</f>
        <v>4.973</v>
      </c>
      <c r="BU118" s="5"/>
      <c r="BV118" s="5" t="n">
        <f aca="false">+(Y118+Z118+AA118+AB118+AC118)/5</f>
        <v>-8.7624178167536</v>
      </c>
      <c r="BW118" s="5" t="n">
        <f aca="false">+(AE118+AL118+AO118)/3</f>
        <v>-9.28399693313036</v>
      </c>
      <c r="BX118" s="5" t="n">
        <f aca="false">+(AM118+AQ118)/2</f>
        <v>-8.58164839378775</v>
      </c>
      <c r="BY118" s="5" t="n">
        <f aca="false">+(AH118+AJ118)/2</f>
        <v>-8.86186554312844</v>
      </c>
      <c r="BZ118" s="5" t="n">
        <f aca="false">+(AF118+AI118+AP118)/3</f>
        <v>-12.5265587712671</v>
      </c>
      <c r="CA118" s="5" t="n">
        <f aca="false">+(AD118+AN118)/2</f>
        <v>-14.3063921964871</v>
      </c>
    </row>
    <row r="119" customFormat="false" ht="12.75" hidden="false" customHeight="false" outlineLevel="0" collapsed="false">
      <c r="A119" s="0" t="n">
        <v>53</v>
      </c>
      <c r="B119" s="0" t="n">
        <v>1300</v>
      </c>
      <c r="C119" s="5" t="n">
        <f aca="false">A119+B119/2400</f>
        <v>53.5416666666667</v>
      </c>
      <c r="D119" s="0" t="n">
        <v>16.24</v>
      </c>
      <c r="E119" s="0" t="n">
        <v>11.68</v>
      </c>
      <c r="F119" s="0" t="n">
        <v>4.948</v>
      </c>
      <c r="G119" s="0" t="n">
        <v>4.899</v>
      </c>
      <c r="H119" s="0" t="n">
        <v>-6999</v>
      </c>
      <c r="I119" s="0" t="n">
        <v>4.743</v>
      </c>
      <c r="J119" s="0" t="n">
        <v>7.2</v>
      </c>
      <c r="K119" s="0" t="n">
        <v>5.691</v>
      </c>
      <c r="L119" s="0" t="n">
        <v>5.164</v>
      </c>
      <c r="M119" s="0" t="n">
        <v>5.638</v>
      </c>
      <c r="N119" s="0" t="n">
        <v>-6999</v>
      </c>
      <c r="O119" s="0" t="n">
        <v>5.778</v>
      </c>
      <c r="P119" s="0" t="n">
        <v>5.798</v>
      </c>
      <c r="Q119" s="0" t="n">
        <v>-6999</v>
      </c>
      <c r="R119" s="0" t="n">
        <v>7.11</v>
      </c>
      <c r="S119" s="0" t="n">
        <v>5.678</v>
      </c>
      <c r="T119" s="0" t="n">
        <v>5.666</v>
      </c>
      <c r="U119" s="0" t="n">
        <v>5.897</v>
      </c>
      <c r="V119" s="0" t="n">
        <v>6.094</v>
      </c>
      <c r="W119" s="0" t="n">
        <v>5.892</v>
      </c>
      <c r="X119" s="0" t="n">
        <v>-6999</v>
      </c>
      <c r="Y119" s="6" t="n">
        <f aca="false">-(4.039+3.213*AS119)/(1-0.009733*AS119-0.01205*F119)</f>
        <v>-14.2388999523478</v>
      </c>
      <c r="Z119" s="6" t="n">
        <f aca="false">-(4.039+3.213*AT119)/(1-0.009733*AT119-0.01205*G119)</f>
        <v>-12.1264198588548</v>
      </c>
      <c r="AA119" s="6" t="n">
        <f aca="false">-(4.039+3.213*AU119)/(1-0.009733*AU119-0.01205*H119)</f>
        <v>-0.144396751396057</v>
      </c>
      <c r="AB119" s="6" t="n">
        <f aca="false">-(4.039+3.213*AV119)/(1-0.009733*AV119-0.01205*I119)</f>
        <v>-9.21591829482277</v>
      </c>
      <c r="AC119" s="6" t="n">
        <f aca="false">-(4.039+3.213*AW119)/(1-0.009733*AW119-0.01205*J119)</f>
        <v>-8.2050832408426</v>
      </c>
      <c r="AD119" s="6" t="n">
        <f aca="false">-(4.039+3.213*AX119)/(1-0.009733*AX119-0.01205*K119)</f>
        <v>-12.1291387777825</v>
      </c>
      <c r="AE119" s="6" t="n">
        <f aca="false">-(4.039+3.213*AY119)/(1-0.009733*AY119-0.01205*L119)</f>
        <v>-9.95781821907016</v>
      </c>
      <c r="AF119" s="6" t="n">
        <f aca="false">-(4.039+3.213*AZ119)/(1-0.009733*AZ119-0.01205*M119)</f>
        <v>-8.00899485164518</v>
      </c>
      <c r="AG119" s="6" t="n">
        <f aca="false">-(4.039+3.213*BA119)/(1-0.009733*BA119-0.01205*N119)</f>
        <v>-0.102202951185362</v>
      </c>
      <c r="AH119" s="6" t="n">
        <f aca="false">-(4.039+3.213*BB119)/(1-0.009733*BB119-0.01205*O119)</f>
        <v>-8.89855977633041</v>
      </c>
      <c r="AI119" s="6" t="n">
        <f aca="false">-(4.039+3.213*BC119)/(1-0.009733*BC119-0.01205*M119)</f>
        <v>-18.0962849696298</v>
      </c>
      <c r="AJ119" s="6" t="n">
        <f aca="false">-(4.039+3.213*BD119)/(1-0.009733*BD119-0.01205*P119)</f>
        <v>-8.88291863752415</v>
      </c>
      <c r="AK119" s="6" t="n">
        <f aca="false">-(4.039+3.213*BE119)/(1-0.009733*BE119-0.01205*Q119)</f>
        <v>-0.17687825206931</v>
      </c>
      <c r="AL119" s="6" t="n">
        <f aca="false">-(4.039+3.213*BF119)/(1-0.009733*BF119-0.01205*R119)</f>
        <v>-9.96719036584113</v>
      </c>
      <c r="AM119" s="6" t="n">
        <f aca="false">-(4.039+3.213*BG119)/(1-0.009733*BG119-0.01205*S119)</f>
        <v>-7.93462855939516</v>
      </c>
      <c r="AN119" s="6" t="n">
        <f aca="false">-(4.039+3.213*BH119)/(1-0.009733*BH119-0.01205*T119)</f>
        <v>-16.6060146766446</v>
      </c>
      <c r="AO119" s="6" t="n">
        <f aca="false">-(4.039+3.213*BI119)/(1-0.009733*BI119-0.01205*U119)</f>
        <v>-8.1508636122888</v>
      </c>
      <c r="AP119" s="6" t="n">
        <f aca="false">-(4.039+3.213*BJ119)/(1-0.009733*BJ119-0.01205*V119)</f>
        <v>-11.3206013249578</v>
      </c>
      <c r="AQ119" s="6" t="n">
        <f aca="false">-(4.039+3.213*BK119)/(1-0.009733*BK119-0.01205*W119)</f>
        <v>-9.11363943429511</v>
      </c>
      <c r="AR119" s="6" t="n">
        <f aca="false">-(4.039+3.213*BL119)/(1-0.009733*BL119-0.01205*X119)</f>
        <v>-0.14714725732546</v>
      </c>
      <c r="AS119" s="0" t="n">
        <v>2.79</v>
      </c>
      <c r="AT119" s="0" t="n">
        <v>2.213</v>
      </c>
      <c r="AU119" s="0" t="n">
        <v>2.577</v>
      </c>
      <c r="AV119" s="0" t="n">
        <v>1.408</v>
      </c>
      <c r="AW119" s="0" t="n">
        <v>1.049</v>
      </c>
      <c r="AX119" s="0" t="n">
        <v>2.179</v>
      </c>
      <c r="AY119" s="0" t="n">
        <v>1.601</v>
      </c>
      <c r="AZ119" s="0" t="n">
        <v>1.041</v>
      </c>
      <c r="BA119" s="0" t="n">
        <v>1.457</v>
      </c>
      <c r="BB119" s="0" t="n">
        <v>1.285</v>
      </c>
      <c r="BC119" s="0" t="n">
        <v>3.785</v>
      </c>
      <c r="BD119" s="0" t="n">
        <v>1.28</v>
      </c>
      <c r="BE119" s="0" t="n">
        <v>3.439</v>
      </c>
      <c r="BF119" s="0" t="n">
        <v>1.533</v>
      </c>
      <c r="BG119" s="0" t="n">
        <v>1.019</v>
      </c>
      <c r="BH119" s="0" t="n">
        <v>3.388</v>
      </c>
      <c r="BI119" s="0" t="n">
        <v>1.073</v>
      </c>
      <c r="BJ119" s="0" t="n">
        <v>1.941</v>
      </c>
      <c r="BK119" s="0" t="n">
        <v>1.341</v>
      </c>
      <c r="BL119" s="0" t="n">
        <v>2.65</v>
      </c>
      <c r="BO119" s="5" t="n">
        <f aca="false">+(F119+G119+I119+J119)/4</f>
        <v>5.4475</v>
      </c>
      <c r="BP119" s="5" t="n">
        <f aca="false">+(L119+R119+U119)/3</f>
        <v>6.057</v>
      </c>
      <c r="BQ119" s="5" t="n">
        <f aca="false">+(S119+W119)/2</f>
        <v>5.785</v>
      </c>
      <c r="BR119" s="5" t="n">
        <f aca="false">+(O119+P119)/2</f>
        <v>5.788</v>
      </c>
      <c r="BS119" s="5" t="n">
        <f aca="false">+(M119+V119)/2</f>
        <v>5.866</v>
      </c>
      <c r="BT119" s="5" t="n">
        <f aca="false">+(K119+T119)/2</f>
        <v>5.6785</v>
      </c>
      <c r="BU119" s="5"/>
      <c r="BV119" s="5" t="n">
        <f aca="false">+(Y119+Z119+AA119+AB119+AC119)/5</f>
        <v>-8.78614361965281</v>
      </c>
      <c r="BW119" s="5" t="n">
        <f aca="false">+(AE119+AL119+AO119)/3</f>
        <v>-9.35862406573336</v>
      </c>
      <c r="BX119" s="5" t="n">
        <f aca="false">+(AM119+AQ119)/2</f>
        <v>-8.52413399684513</v>
      </c>
      <c r="BY119" s="5" t="n">
        <f aca="false">+(AH119+AJ119)/2</f>
        <v>-8.89073920692728</v>
      </c>
      <c r="BZ119" s="5" t="n">
        <f aca="false">+(AF119+AI119+AP119)/3</f>
        <v>-12.4752937154109</v>
      </c>
      <c r="CA119" s="5" t="n">
        <f aca="false">+(AD119+AN119)/2</f>
        <v>-14.3675767272135</v>
      </c>
    </row>
    <row r="120" customFormat="false" ht="12.75" hidden="false" customHeight="false" outlineLevel="0" collapsed="false">
      <c r="A120" s="0" t="n">
        <v>53</v>
      </c>
      <c r="B120" s="0" t="n">
        <v>1400</v>
      </c>
      <c r="C120" s="5" t="n">
        <f aca="false">A120+B120/2400</f>
        <v>53.5833333333333</v>
      </c>
      <c r="D120" s="0" t="n">
        <v>18.09</v>
      </c>
      <c r="E120" s="0" t="n">
        <v>11.69</v>
      </c>
      <c r="F120" s="0" t="n">
        <v>6.192</v>
      </c>
      <c r="G120" s="0" t="n">
        <v>5.558</v>
      </c>
      <c r="H120" s="0" t="n">
        <v>-6999</v>
      </c>
      <c r="I120" s="0" t="n">
        <v>5.323</v>
      </c>
      <c r="J120" s="0" t="n">
        <v>9.51</v>
      </c>
      <c r="K120" s="0" t="n">
        <v>6.602</v>
      </c>
      <c r="L120" s="0" t="n">
        <v>6.237</v>
      </c>
      <c r="M120" s="0" t="n">
        <v>5.875</v>
      </c>
      <c r="N120" s="0" t="n">
        <v>-6999</v>
      </c>
      <c r="O120" s="0" t="n">
        <v>6.729</v>
      </c>
      <c r="P120" s="0" t="n">
        <v>6.053</v>
      </c>
      <c r="Q120" s="0" t="n">
        <v>-6999</v>
      </c>
      <c r="R120" s="0" t="n">
        <v>8.91</v>
      </c>
      <c r="S120" s="0" t="n">
        <v>5.706</v>
      </c>
      <c r="T120" s="0" t="n">
        <v>6.506</v>
      </c>
      <c r="U120" s="0" t="n">
        <v>6.909</v>
      </c>
      <c r="V120" s="0" t="n">
        <v>6.033</v>
      </c>
      <c r="W120" s="0" t="n">
        <v>5.822</v>
      </c>
      <c r="X120" s="0" t="n">
        <v>-6999</v>
      </c>
      <c r="Y120" s="6" t="n">
        <f aca="false">-(4.039+3.213*AS120)/(1-0.009733*AS120-0.01205*F120)</f>
        <v>-14.3272358586463</v>
      </c>
      <c r="Z120" s="6" t="n">
        <f aca="false">-(4.039+3.213*AT120)/(1-0.009733*AT120-0.01205*G120)</f>
        <v>-12.1224325991001</v>
      </c>
      <c r="AA120" s="6" t="n">
        <f aca="false">-(4.039+3.213*AU120)/(1-0.009733*AU120-0.01205*H120)</f>
        <v>-0.143944617819573</v>
      </c>
      <c r="AB120" s="6" t="n">
        <f aca="false">-(4.039+3.213*AV120)/(1-0.009733*AV120-0.01205*I120)</f>
        <v>-9.05307958521553</v>
      </c>
      <c r="AC120" s="6" t="n">
        <f aca="false">-(4.039+3.213*AW120)/(1-0.009733*AW120-0.01205*J120)</f>
        <v>-8.41333884446857</v>
      </c>
      <c r="AD120" s="6" t="n">
        <f aca="false">-(4.039+3.213*AX120)/(1-0.009733*AX120-0.01205*K120)</f>
        <v>-12.1882879229435</v>
      </c>
      <c r="AE120" s="6" t="n">
        <f aca="false">-(4.039+3.213*AY120)/(1-0.009733*AY120-0.01205*L120)</f>
        <v>-9.9174280702422</v>
      </c>
      <c r="AF120" s="6" t="n">
        <f aca="false">-(4.039+3.213*AZ120)/(1-0.009733*AZ120-0.01205*M120)</f>
        <v>-7.96227669877432</v>
      </c>
      <c r="AG120" s="6" t="n">
        <f aca="false">-(4.039+3.213*BA120)/(1-0.009733*BA120-0.01205*N120)</f>
        <v>-0.100206547446923</v>
      </c>
      <c r="AH120" s="6" t="n">
        <f aca="false">-(4.039+3.213*BB120)/(1-0.009733*BB120-0.01205*O120)</f>
        <v>-8.97829204679704</v>
      </c>
      <c r="AI120" s="6" t="n">
        <f aca="false">-(4.039+3.213*BC120)/(1-0.009733*BC120-0.01205*M120)</f>
        <v>-17.9378161908243</v>
      </c>
      <c r="AJ120" s="6" t="n">
        <f aca="false">-(4.039+3.213*BD120)/(1-0.009733*BD120-0.01205*P120)</f>
        <v>-8.82619595644513</v>
      </c>
      <c r="AK120" s="6" t="n">
        <f aca="false">-(4.039+3.213*BE120)/(1-0.009733*BE120-0.01205*Q120)</f>
        <v>-0.176388344398385</v>
      </c>
      <c r="AL120" s="6" t="n">
        <f aca="false">-(4.039+3.213*BF120)/(1-0.009733*BF120-0.01205*R120)</f>
        <v>-10.1719909658927</v>
      </c>
      <c r="AM120" s="6" t="n">
        <f aca="false">-(4.039+3.213*BG120)/(1-0.009733*BG120-0.01205*S120)</f>
        <v>-7.84827731742945</v>
      </c>
      <c r="AN120" s="6" t="n">
        <f aca="false">-(4.039+3.213*BH120)/(1-0.009733*BH120-0.01205*T120)</f>
        <v>-16.6242674366676</v>
      </c>
      <c r="AO120" s="6" t="n">
        <f aca="false">-(4.039+3.213*BI120)/(1-0.009733*BI120-0.01205*U120)</f>
        <v>-8.17334537875206</v>
      </c>
      <c r="AP120" s="6" t="n">
        <f aca="false">-(4.039+3.213*BJ120)/(1-0.009733*BJ120-0.01205*V120)</f>
        <v>-11.1797988334633</v>
      </c>
      <c r="AQ120" s="6" t="n">
        <f aca="false">-(4.039+3.213*BK120)/(1-0.009733*BK120-0.01205*W120)</f>
        <v>-9.00444871290983</v>
      </c>
      <c r="AR120" s="6" t="n">
        <f aca="false">-(4.039+3.213*BL120)/(1-0.009733*BL120-0.01205*X120)</f>
        <v>-0.147373328343489</v>
      </c>
      <c r="AS120" s="0" t="n">
        <v>2.75</v>
      </c>
      <c r="AT120" s="0" t="n">
        <v>2.183</v>
      </c>
      <c r="AU120" s="0" t="n">
        <v>2.565</v>
      </c>
      <c r="AV120" s="0" t="n">
        <v>1.343</v>
      </c>
      <c r="AW120" s="0" t="n">
        <v>1.035</v>
      </c>
      <c r="AX120" s="0" t="n">
        <v>2.155</v>
      </c>
      <c r="AY120" s="0" t="n">
        <v>1.551</v>
      </c>
      <c r="AZ120" s="0" t="n">
        <v>1.021</v>
      </c>
      <c r="BA120" s="0" t="n">
        <v>1.404</v>
      </c>
      <c r="BB120" s="0" t="n">
        <v>1.276</v>
      </c>
      <c r="BC120" s="0" t="n">
        <v>3.728</v>
      </c>
      <c r="BD120" s="0" t="n">
        <v>1.256</v>
      </c>
      <c r="BE120" s="0" t="n">
        <v>3.426</v>
      </c>
      <c r="BF120" s="0" t="n">
        <v>1.522</v>
      </c>
      <c r="BG120" s="0" t="n">
        <v>0.994</v>
      </c>
      <c r="BH120" s="0" t="n">
        <v>3.343</v>
      </c>
      <c r="BI120" s="0" t="n">
        <v>1.049</v>
      </c>
      <c r="BJ120" s="0" t="n">
        <v>1.905</v>
      </c>
      <c r="BK120" s="0" t="n">
        <v>1.313</v>
      </c>
      <c r="BL120" s="0" t="n">
        <v>2.656</v>
      </c>
      <c r="BO120" s="5" t="n">
        <f aca="false">+(F120+G120+I120+J120)/4</f>
        <v>6.64575</v>
      </c>
      <c r="BP120" s="5" t="n">
        <f aca="false">+(L120+R120+U120)/3</f>
        <v>7.352</v>
      </c>
      <c r="BQ120" s="5" t="n">
        <f aca="false">+(S120+W120)/2</f>
        <v>5.764</v>
      </c>
      <c r="BR120" s="5" t="n">
        <f aca="false">+(O120+P120)/2</f>
        <v>6.391</v>
      </c>
      <c r="BS120" s="5" t="n">
        <f aca="false">+(M120+V120)/2</f>
        <v>5.954</v>
      </c>
      <c r="BT120" s="5" t="n">
        <f aca="false">+(K120+T120)/2</f>
        <v>6.554</v>
      </c>
      <c r="BU120" s="5"/>
      <c r="BV120" s="5" t="n">
        <f aca="false">+(Y120+Z120+AA120+AB120+AC120)/5</f>
        <v>-8.81200630105</v>
      </c>
      <c r="BW120" s="5" t="n">
        <f aca="false">+(AE120+AL120+AO120)/3</f>
        <v>-9.42092147162897</v>
      </c>
      <c r="BX120" s="5" t="n">
        <f aca="false">+(AM120+AQ120)/2</f>
        <v>-8.42636301516964</v>
      </c>
      <c r="BY120" s="5" t="n">
        <f aca="false">+(AH120+AJ120)/2</f>
        <v>-8.90224400162109</v>
      </c>
      <c r="BZ120" s="5" t="n">
        <f aca="false">+(AF120+AI120+AP120)/3</f>
        <v>-12.3599639076873</v>
      </c>
      <c r="CA120" s="5" t="n">
        <f aca="false">+(AD120+AN120)/2</f>
        <v>-14.4062776798055</v>
      </c>
    </row>
    <row r="121" customFormat="false" ht="12.75" hidden="false" customHeight="false" outlineLevel="0" collapsed="false">
      <c r="A121" s="0" t="n">
        <v>53</v>
      </c>
      <c r="B121" s="0" t="n">
        <v>1500</v>
      </c>
      <c r="C121" s="5" t="n">
        <f aca="false">A121+B121/2400</f>
        <v>53.625</v>
      </c>
      <c r="D121" s="0" t="n">
        <v>18.93</v>
      </c>
      <c r="E121" s="0" t="n">
        <v>11.7</v>
      </c>
      <c r="F121" s="0" t="n">
        <v>7.35</v>
      </c>
      <c r="G121" s="0" t="n">
        <v>6.239</v>
      </c>
      <c r="H121" s="0" t="n">
        <v>-6999</v>
      </c>
      <c r="I121" s="0" t="n">
        <v>5.931</v>
      </c>
      <c r="J121" s="0" t="n">
        <v>11.09</v>
      </c>
      <c r="K121" s="0" t="n">
        <v>7.48</v>
      </c>
      <c r="L121" s="0" t="n">
        <v>7.27</v>
      </c>
      <c r="M121" s="0" t="n">
        <v>6.266</v>
      </c>
      <c r="N121" s="0" t="n">
        <v>-6999</v>
      </c>
      <c r="O121" s="0" t="n">
        <v>7.58</v>
      </c>
      <c r="P121" s="0" t="n">
        <v>6.305</v>
      </c>
      <c r="Q121" s="0" t="n">
        <v>-6999</v>
      </c>
      <c r="R121" s="0" t="n">
        <v>10.37</v>
      </c>
      <c r="S121" s="0" t="n">
        <v>5.791</v>
      </c>
      <c r="T121" s="0" t="n">
        <v>7.27</v>
      </c>
      <c r="U121" s="0" t="n">
        <v>7.7</v>
      </c>
      <c r="V121" s="0" t="n">
        <v>6.013</v>
      </c>
      <c r="W121" s="0" t="n">
        <v>5.739</v>
      </c>
      <c r="X121" s="0" t="n">
        <v>-6999</v>
      </c>
      <c r="Y121" s="6" t="n">
        <f aca="false">-(4.039+3.213*AS121)/(1-0.009733*AS121-0.01205*F121)</f>
        <v>-14.3561495026667</v>
      </c>
      <c r="Z121" s="6" t="n">
        <f aca="false">-(4.039+3.213*AT121)/(1-0.009733*AT121-0.01205*G121)</f>
        <v>-12.0813990200254</v>
      </c>
      <c r="AA121" s="6" t="n">
        <f aca="false">-(4.039+3.213*AU121)/(1-0.009733*AU121-0.01205*H121)</f>
        <v>-0.143115709477958</v>
      </c>
      <c r="AB121" s="6" t="n">
        <f aca="false">-(4.039+3.213*AV121)/(1-0.009733*AV121-0.01205*I121)</f>
        <v>-8.93448198657807</v>
      </c>
      <c r="AC121" s="6" t="n">
        <f aca="false">-(4.039+3.213*AW121)/(1-0.009733*AW121-0.01205*J121)</f>
        <v>-8.52342092652119</v>
      </c>
      <c r="AD121" s="6" t="n">
        <f aca="false">-(4.039+3.213*AX121)/(1-0.009733*AX121-0.01205*K121)</f>
        <v>-12.2171572207013</v>
      </c>
      <c r="AE121" s="6" t="n">
        <f aca="false">-(4.039+3.213*AY121)/(1-0.009733*AY121-0.01205*L121)</f>
        <v>-9.87061559651191</v>
      </c>
      <c r="AF121" s="6" t="n">
        <f aca="false">-(4.039+3.213*AZ121)/(1-0.009733*AZ121-0.01205*M121)</f>
        <v>-7.92055441158919</v>
      </c>
      <c r="AG121" s="6" t="n">
        <f aca="false">-(4.039+3.213*BA121)/(1-0.009733*BA121-0.01205*N121)</f>
        <v>-0.0984361718737909</v>
      </c>
      <c r="AH121" s="6" t="n">
        <f aca="false">-(4.039+3.213*BB121)/(1-0.009733*BB121-0.01205*O121)</f>
        <v>-9.02577435783095</v>
      </c>
      <c r="AI121" s="6" t="n">
        <f aca="false">-(4.039+3.213*BC121)/(1-0.009733*BC121-0.01205*M121)</f>
        <v>-17.7775511559701</v>
      </c>
      <c r="AJ121" s="6" t="n">
        <f aca="false">-(4.039+3.213*BD121)/(1-0.009733*BD121-0.01205*P121)</f>
        <v>-8.75069112042765</v>
      </c>
      <c r="AK121" s="6" t="n">
        <f aca="false">-(4.039+3.213*BE121)/(1-0.009733*BE121-0.01205*Q121)</f>
        <v>-0.175295478677268</v>
      </c>
      <c r="AL121" s="6" t="n">
        <f aca="false">-(4.039+3.213*BF121)/(1-0.009733*BF121-0.01205*R121)</f>
        <v>-10.2991407224852</v>
      </c>
      <c r="AM121" s="6" t="n">
        <f aca="false">-(4.039+3.213*BG121)/(1-0.009733*BG121-0.01205*S121)</f>
        <v>-7.76769834520707</v>
      </c>
      <c r="AN121" s="6" t="n">
        <f aca="false">-(4.039+3.213*BH121)/(1-0.009733*BH121-0.01205*T121)</f>
        <v>-16.5911079711756</v>
      </c>
      <c r="AO121" s="6" t="n">
        <f aca="false">-(4.039+3.213*BI121)/(1-0.009733*BI121-0.01205*U121)</f>
        <v>-8.16476180626819</v>
      </c>
      <c r="AP121" s="6" t="n">
        <f aca="false">-(4.039+3.213*BJ121)/(1-0.009733*BJ121-0.01205*V121)</f>
        <v>-11.0161204151825</v>
      </c>
      <c r="AQ121" s="6" t="n">
        <f aca="false">-(4.039+3.213*BK121)/(1-0.009733*BK121-0.01205*W121)</f>
        <v>-8.87604211127553</v>
      </c>
      <c r="AR121" s="6" t="n">
        <f aca="false">-(4.039+3.213*BL121)/(1-0.009733*BL121-0.01205*X121)</f>
        <v>-0.147335649818991</v>
      </c>
      <c r="AS121" s="0" t="n">
        <v>2.698</v>
      </c>
      <c r="AT121" s="0" t="n">
        <v>2.142</v>
      </c>
      <c r="AU121" s="0" t="n">
        <v>2.543</v>
      </c>
      <c r="AV121" s="0" t="n">
        <v>1.29</v>
      </c>
      <c r="AW121" s="0" t="n">
        <v>1.015</v>
      </c>
      <c r="AX121" s="0" t="n">
        <v>2.124</v>
      </c>
      <c r="AY121" s="0" t="n">
        <v>1.501</v>
      </c>
      <c r="AZ121" s="0" t="n">
        <v>0.998</v>
      </c>
      <c r="BA121" s="0" t="n">
        <v>1.357</v>
      </c>
      <c r="BB121" s="0" t="n">
        <v>1.261</v>
      </c>
      <c r="BC121" s="0" t="n">
        <v>3.661</v>
      </c>
      <c r="BD121" s="0" t="n">
        <v>1.227</v>
      </c>
      <c r="BE121" s="0" t="n">
        <v>3.397</v>
      </c>
      <c r="BF121" s="0" t="n">
        <v>1.501</v>
      </c>
      <c r="BG121" s="0" t="n">
        <v>0.969</v>
      </c>
      <c r="BH121" s="0" t="n">
        <v>3.289</v>
      </c>
      <c r="BI121" s="0" t="n">
        <v>1.023</v>
      </c>
      <c r="BJ121" s="0" t="n">
        <v>1.861</v>
      </c>
      <c r="BK121" s="0" t="n">
        <v>1.28</v>
      </c>
      <c r="BL121" s="0" t="n">
        <v>2.655</v>
      </c>
      <c r="BO121" s="5" t="n">
        <f aca="false">+(F121+G121+I121+J121)/4</f>
        <v>7.6525</v>
      </c>
      <c r="BP121" s="5" t="n">
        <f aca="false">+(L121+R121+U121)/3</f>
        <v>8.44666666666667</v>
      </c>
      <c r="BQ121" s="5" t="n">
        <f aca="false">+(S121+W121)/2</f>
        <v>5.765</v>
      </c>
      <c r="BR121" s="5" t="n">
        <f aca="false">+(O121+P121)/2</f>
        <v>6.9425</v>
      </c>
      <c r="BS121" s="5" t="n">
        <f aca="false">+(M121+V121)/2</f>
        <v>6.1395</v>
      </c>
      <c r="BT121" s="5" t="n">
        <f aca="false">+(K121+T121)/2</f>
        <v>7.375</v>
      </c>
      <c r="BU121" s="5"/>
      <c r="BV121" s="5" t="n">
        <f aca="false">+(Y121+Z121+AA121+AB121+AC121)/5</f>
        <v>-8.80771342905387</v>
      </c>
      <c r="BW121" s="5" t="n">
        <f aca="false">+(AE121+AL121+AO121)/3</f>
        <v>-9.44483937508845</v>
      </c>
      <c r="BX121" s="5" t="n">
        <f aca="false">+(AM121+AQ121)/2</f>
        <v>-8.3218702282413</v>
      </c>
      <c r="BY121" s="5" t="n">
        <f aca="false">+(AH121+AJ121)/2</f>
        <v>-8.8882327391293</v>
      </c>
      <c r="BZ121" s="5" t="n">
        <f aca="false">+(AF121+AI121+AP121)/3</f>
        <v>-12.2380753275806</v>
      </c>
      <c r="CA121" s="5" t="n">
        <f aca="false">+(AD121+AN121)/2</f>
        <v>-14.4041325959384</v>
      </c>
    </row>
    <row r="122" customFormat="false" ht="12.75" hidden="false" customHeight="false" outlineLevel="0" collapsed="false">
      <c r="A122" s="0" t="n">
        <v>53</v>
      </c>
      <c r="B122" s="0" t="n">
        <v>1600</v>
      </c>
      <c r="C122" s="5" t="n">
        <f aca="false">A122+B122/2400</f>
        <v>53.6666666666667</v>
      </c>
      <c r="D122" s="0" t="n">
        <v>17.58</v>
      </c>
      <c r="E122" s="0" t="n">
        <v>11.7</v>
      </c>
      <c r="F122" s="0" t="n">
        <v>8.12</v>
      </c>
      <c r="G122" s="0" t="n">
        <v>6.904</v>
      </c>
      <c r="H122" s="0" t="n">
        <v>-6999</v>
      </c>
      <c r="I122" s="0" t="n">
        <v>6.657</v>
      </c>
      <c r="J122" s="0" t="n">
        <v>11.53</v>
      </c>
      <c r="K122" s="0" t="n">
        <v>8.32</v>
      </c>
      <c r="L122" s="0" t="n">
        <v>8.18</v>
      </c>
      <c r="M122" s="0" t="n">
        <v>6.695</v>
      </c>
      <c r="N122" s="0" t="n">
        <v>-6999</v>
      </c>
      <c r="O122" s="0" t="n">
        <v>8.42</v>
      </c>
      <c r="P122" s="0" t="n">
        <v>6.777</v>
      </c>
      <c r="Q122" s="0" t="n">
        <v>-6999</v>
      </c>
      <c r="R122" s="0" t="n">
        <v>11.03</v>
      </c>
      <c r="S122" s="0" t="n">
        <v>5.989</v>
      </c>
      <c r="T122" s="0" t="n">
        <v>8.03</v>
      </c>
      <c r="U122" s="0" t="n">
        <v>8.25</v>
      </c>
      <c r="V122" s="0" t="n">
        <v>6.184</v>
      </c>
      <c r="W122" s="0" t="n">
        <v>5.816</v>
      </c>
      <c r="X122" s="0" t="n">
        <v>-6999</v>
      </c>
      <c r="Y122" s="6" t="n">
        <f aca="false">-(4.039+3.213*AS122)/(1-0.009733*AS122-0.01205*F122)</f>
        <v>-14.3665946215006</v>
      </c>
      <c r="Z122" s="6" t="n">
        <f aca="false">-(4.039+3.213*AT122)/(1-0.009733*AT122-0.01205*G122)</f>
        <v>-12.0779330511968</v>
      </c>
      <c r="AA122" s="6" t="n">
        <f aca="false">-(4.039+3.213*AU122)/(1-0.009733*AU122-0.01205*H122)</f>
        <v>-0.142211450578062</v>
      </c>
      <c r="AB122" s="6" t="n">
        <f aca="false">-(4.039+3.213*AV122)/(1-0.009733*AV122-0.01205*I122)</f>
        <v>-8.88970676291252</v>
      </c>
      <c r="AC122" s="6" t="n">
        <f aca="false">-(4.039+3.213*AW122)/(1-0.009733*AW122-0.01205*J122)</f>
        <v>-8.50294564017187</v>
      </c>
      <c r="AD122" s="6" t="n">
        <f aca="false">-(4.039+3.213*AX122)/(1-0.009733*AX122-0.01205*K122)</f>
        <v>-12.2706411442476</v>
      </c>
      <c r="AE122" s="6" t="n">
        <f aca="false">-(4.039+3.213*AY122)/(1-0.009733*AY122-0.01205*L122)</f>
        <v>-9.85461055760417</v>
      </c>
      <c r="AF122" s="6" t="n">
        <f aca="false">-(4.039+3.213*AZ122)/(1-0.009733*AZ122-0.01205*M122)</f>
        <v>-7.87877009088231</v>
      </c>
      <c r="AG122" s="6" t="n">
        <f aca="false">-(4.039+3.213*BA122)/(1-0.009733*BA122-0.01205*N122)</f>
        <v>-0.0972684877363172</v>
      </c>
      <c r="AH122" s="6" t="n">
        <f aca="false">-(4.039+3.213*BB122)/(1-0.009733*BB122-0.01205*O122)</f>
        <v>-9.06553432619225</v>
      </c>
      <c r="AI122" s="6" t="n">
        <f aca="false">-(4.039+3.213*BC122)/(1-0.009733*BC122-0.01205*M122)</f>
        <v>-17.5675385708883</v>
      </c>
      <c r="AJ122" s="6" t="n">
        <f aca="false">-(4.039+3.213*BD122)/(1-0.009733*BD122-0.01205*P122)</f>
        <v>-8.70372974514842</v>
      </c>
      <c r="AK122" s="6" t="n">
        <f aca="false">-(4.039+3.213*BE122)/(1-0.009733*BE122-0.01205*Q122)</f>
        <v>-0.173712720454639</v>
      </c>
      <c r="AL122" s="6" t="n">
        <f aca="false">-(4.039+3.213*BF122)/(1-0.009733*BF122-0.01205*R122)</f>
        <v>-10.3058306367696</v>
      </c>
      <c r="AM122" s="6" t="n">
        <f aca="false">-(4.039+3.213*BG122)/(1-0.009733*BG122-0.01205*S122)</f>
        <v>-7.70911418174474</v>
      </c>
      <c r="AN122" s="6" t="n">
        <f aca="false">-(4.039+3.213*BH122)/(1-0.009733*BH122-0.01205*T122)</f>
        <v>-16.5912108896264</v>
      </c>
      <c r="AO122" s="6" t="n">
        <f aca="false">-(4.039+3.213*BI122)/(1-0.009733*BI122-0.01205*U122)</f>
        <v>-8.13310779810126</v>
      </c>
      <c r="AP122" s="6" t="n">
        <f aca="false">-(4.039+3.213*BJ122)/(1-0.009733*BJ122-0.01205*V122)</f>
        <v>-10.8582631394905</v>
      </c>
      <c r="AQ122" s="6" t="n">
        <f aca="false">-(4.039+3.213*BK122)/(1-0.009733*BK122-0.01205*W122)</f>
        <v>-8.77716334698428</v>
      </c>
      <c r="AR122" s="6" t="n">
        <f aca="false">-(4.039+3.213*BL122)/(1-0.009733*BL122-0.01205*X122)</f>
        <v>-0.146958865046859</v>
      </c>
      <c r="AS122" s="0" t="n">
        <v>2.661</v>
      </c>
      <c r="AT122" s="0" t="n">
        <v>2.112</v>
      </c>
      <c r="AU122" s="0" t="n">
        <v>2.519</v>
      </c>
      <c r="AV122" s="0" t="n">
        <v>1.254</v>
      </c>
      <c r="AW122" s="0" t="n">
        <v>0.996</v>
      </c>
      <c r="AX122" s="0" t="n">
        <v>2.101</v>
      </c>
      <c r="AY122" s="0" t="n">
        <v>1.464</v>
      </c>
      <c r="AZ122" s="0" t="n">
        <v>0.974</v>
      </c>
      <c r="BA122" s="0" t="n">
        <v>1.326</v>
      </c>
      <c r="BB122" s="0" t="n">
        <v>1.244</v>
      </c>
      <c r="BC122" s="0" t="n">
        <v>3.579</v>
      </c>
      <c r="BD122" s="0" t="n">
        <v>1.199</v>
      </c>
      <c r="BE122" s="0" t="n">
        <v>3.355</v>
      </c>
      <c r="BF122" s="0" t="n">
        <v>1.478</v>
      </c>
      <c r="BG122" s="0" t="n">
        <v>0.947</v>
      </c>
      <c r="BH122" s="0" t="n">
        <v>3.244</v>
      </c>
      <c r="BI122" s="0" t="n">
        <v>0.998</v>
      </c>
      <c r="BJ122" s="0" t="n">
        <v>1.811</v>
      </c>
      <c r="BK122" s="0" t="n">
        <v>1.25</v>
      </c>
      <c r="BL122" s="0" t="n">
        <v>2.645</v>
      </c>
      <c r="BO122" s="5" t="n">
        <f aca="false">+(F122+G122+I122+J122)/4</f>
        <v>8.30275</v>
      </c>
      <c r="BP122" s="5" t="n">
        <f aca="false">+(L122+R122+U122)/3</f>
        <v>9.15333333333333</v>
      </c>
      <c r="BQ122" s="5" t="n">
        <f aca="false">+(S122+W122)/2</f>
        <v>5.9025</v>
      </c>
      <c r="BR122" s="5" t="n">
        <f aca="false">+(O122+P122)/2</f>
        <v>7.5985</v>
      </c>
      <c r="BS122" s="5" t="n">
        <f aca="false">+(M122+V122)/2</f>
        <v>6.4395</v>
      </c>
      <c r="BT122" s="5" t="n">
        <f aca="false">+(K122+T122)/2</f>
        <v>8.175</v>
      </c>
      <c r="BU122" s="5"/>
      <c r="BV122" s="5" t="n">
        <f aca="false">+(Y122+Z122+AA122+AB122+AC122)/5</f>
        <v>-8.79587830527198</v>
      </c>
      <c r="BW122" s="5" t="n">
        <f aca="false">+(AE122+AL122+AO122)/3</f>
        <v>-9.43118299749168</v>
      </c>
      <c r="BX122" s="5" t="n">
        <f aca="false">+(AM122+AQ122)/2</f>
        <v>-8.24313876436451</v>
      </c>
      <c r="BY122" s="5" t="n">
        <f aca="false">+(AH122+AJ122)/2</f>
        <v>-8.88463203567033</v>
      </c>
      <c r="BZ122" s="5" t="n">
        <f aca="false">+(AF122+AI122+AP122)/3</f>
        <v>-12.1015239337537</v>
      </c>
      <c r="CA122" s="5" t="n">
        <f aca="false">+(AD122+AN122)/2</f>
        <v>-14.430926016937</v>
      </c>
    </row>
    <row r="123" customFormat="false" ht="12.75" hidden="false" customHeight="false" outlineLevel="0" collapsed="false">
      <c r="A123" s="0" t="n">
        <v>53</v>
      </c>
      <c r="B123" s="0" t="n">
        <v>1700</v>
      </c>
      <c r="C123" s="5" t="n">
        <f aca="false">A123+B123/2400</f>
        <v>53.7083333333333</v>
      </c>
      <c r="D123" s="0" t="n">
        <v>17.23</v>
      </c>
      <c r="E123" s="0" t="n">
        <v>11.7</v>
      </c>
      <c r="F123" s="0" t="n">
        <v>8.51</v>
      </c>
      <c r="G123" s="0" t="n">
        <v>7.35</v>
      </c>
      <c r="H123" s="0" t="n">
        <v>-6999</v>
      </c>
      <c r="I123" s="0" t="n">
        <v>7.19</v>
      </c>
      <c r="J123" s="0" t="n">
        <v>11.68</v>
      </c>
      <c r="K123" s="0" t="n">
        <v>8.9</v>
      </c>
      <c r="L123" s="0" t="n">
        <v>8.88</v>
      </c>
      <c r="M123" s="0" t="n">
        <v>7.12</v>
      </c>
      <c r="N123" s="0" t="n">
        <v>-6999</v>
      </c>
      <c r="O123" s="0" t="n">
        <v>8.99</v>
      </c>
      <c r="P123" s="0" t="n">
        <v>7.26</v>
      </c>
      <c r="Q123" s="0" t="n">
        <v>-6999</v>
      </c>
      <c r="R123" s="0" t="n">
        <v>11.19</v>
      </c>
      <c r="S123" s="0" t="n">
        <v>6.304</v>
      </c>
      <c r="T123" s="0" t="n">
        <v>8.63</v>
      </c>
      <c r="U123" s="0" t="n">
        <v>8.55</v>
      </c>
      <c r="V123" s="0" t="n">
        <v>6.396</v>
      </c>
      <c r="W123" s="0" t="n">
        <v>5.969</v>
      </c>
      <c r="X123" s="0" t="n">
        <v>-6999</v>
      </c>
      <c r="Y123" s="6" t="n">
        <f aca="false">-(4.039+3.213*AS123)/(1-0.009733*AS123-0.01205*F123)</f>
        <v>-14.3209743880463</v>
      </c>
      <c r="Z123" s="6" t="n">
        <f aca="false">-(4.039+3.213*AT123)/(1-0.009733*AT123-0.01205*G123)</f>
        <v>-12.0909758616876</v>
      </c>
      <c r="AA123" s="6" t="n">
        <f aca="false">-(4.039+3.213*AU123)/(1-0.009733*AU123-0.01205*H123)</f>
        <v>-0.141420228102669</v>
      </c>
      <c r="AB123" s="6" t="n">
        <f aca="false">-(4.039+3.213*AV123)/(1-0.009733*AV123-0.01205*I123)</f>
        <v>-8.88715947519149</v>
      </c>
      <c r="AC123" s="6" t="n">
        <f aca="false">-(4.039+3.213*AW123)/(1-0.009733*AW123-0.01205*J123)</f>
        <v>-8.45121835950004</v>
      </c>
      <c r="AD123" s="6" t="n">
        <f aca="false">-(4.039+3.213*AX123)/(1-0.009733*AX123-0.01205*K123)</f>
        <v>-12.2810861940667</v>
      </c>
      <c r="AE123" s="6" t="n">
        <f aca="false">-(4.039+3.213*AY123)/(1-0.009733*AY123-0.01205*L123)</f>
        <v>-9.88894997213207</v>
      </c>
      <c r="AF123" s="6" t="n">
        <f aca="false">-(4.039+3.213*AZ123)/(1-0.009733*AZ123-0.01205*M123)</f>
        <v>-7.85065206265299</v>
      </c>
      <c r="AG123" s="6" t="n">
        <f aca="false">-(4.039+3.213*BA123)/(1-0.009733*BA123-0.01205*N123)</f>
        <v>-0.0968164831905125</v>
      </c>
      <c r="AH123" s="6" t="n">
        <f aca="false">-(4.039+3.213*BB123)/(1-0.009733*BB123-0.01205*O123)</f>
        <v>-9.07627283666063</v>
      </c>
      <c r="AI123" s="6" t="n">
        <f aca="false">-(4.039+3.213*BC123)/(1-0.009733*BC123-0.01205*M123)</f>
        <v>-17.4313533712707</v>
      </c>
      <c r="AJ123" s="6" t="n">
        <f aca="false">-(4.039+3.213*BD123)/(1-0.009733*BD123-0.01205*P123)</f>
        <v>-8.6721142548022</v>
      </c>
      <c r="AK123" s="6" t="n">
        <f aca="false">-(4.039+3.213*BE123)/(1-0.009733*BE123-0.01205*Q123)</f>
        <v>-0.172356082622977</v>
      </c>
      <c r="AL123" s="6" t="n">
        <f aca="false">-(4.039+3.213*BF123)/(1-0.009733*BF123-0.01205*R123)</f>
        <v>-10.2357376790116</v>
      </c>
      <c r="AM123" s="6" t="n">
        <f aca="false">-(4.039+3.213*BG123)/(1-0.009733*BG123-0.01205*S123)</f>
        <v>-7.68719136737335</v>
      </c>
      <c r="AN123" s="6" t="n">
        <f aca="false">-(4.039+3.213*BH123)/(1-0.009733*BH123-0.01205*T123)</f>
        <v>-16.5972495875385</v>
      </c>
      <c r="AO123" s="6" t="n">
        <f aca="false">-(4.039+3.213*BI123)/(1-0.009733*BI123-0.01205*U123)</f>
        <v>-8.10317226032364</v>
      </c>
      <c r="AP123" s="6" t="n">
        <f aca="false">-(4.039+3.213*BJ123)/(1-0.009733*BJ123-0.01205*V123)</f>
        <v>-10.756972496476</v>
      </c>
      <c r="AQ123" s="6" t="n">
        <f aca="false">-(4.039+3.213*BK123)/(1-0.009733*BK123-0.01205*W123)</f>
        <v>-8.71201783892169</v>
      </c>
      <c r="AR123" s="6" t="n">
        <f aca="false">-(4.039+3.213*BL123)/(1-0.009733*BL123-0.01205*X123)</f>
        <v>-0.146318332907297</v>
      </c>
      <c r="AS123" s="0" t="n">
        <v>2.629</v>
      </c>
      <c r="AT123" s="0" t="n">
        <v>2.096</v>
      </c>
      <c r="AU123" s="0" t="n">
        <v>2.498</v>
      </c>
      <c r="AV123" s="0" t="n">
        <v>1.236</v>
      </c>
      <c r="AW123" s="0" t="n">
        <v>0.978</v>
      </c>
      <c r="AX123" s="0" t="n">
        <v>2.078</v>
      </c>
      <c r="AY123" s="0" t="n">
        <v>1.448</v>
      </c>
      <c r="AZ123" s="0" t="n">
        <v>0.954</v>
      </c>
      <c r="BA123" s="0" t="n">
        <v>1.314</v>
      </c>
      <c r="BB123" s="0" t="n">
        <v>1.228</v>
      </c>
      <c r="BC123" s="0" t="n">
        <v>3.517</v>
      </c>
      <c r="BD123" s="0" t="n">
        <v>1.175</v>
      </c>
      <c r="BE123" s="0" t="n">
        <v>3.319</v>
      </c>
      <c r="BF123" s="0" t="n">
        <v>1.454</v>
      </c>
      <c r="BG123" s="0" t="n">
        <v>0.932</v>
      </c>
      <c r="BH123" s="0" t="n">
        <v>3.21</v>
      </c>
      <c r="BI123" s="0" t="n">
        <v>0.981</v>
      </c>
      <c r="BJ123" s="0" t="n">
        <v>1.775</v>
      </c>
      <c r="BK123" s="0" t="n">
        <v>1.227</v>
      </c>
      <c r="BL123" s="0" t="n">
        <v>2.628</v>
      </c>
      <c r="BO123" s="5" t="n">
        <f aca="false">+(F123+G123+I123+J123)/4</f>
        <v>8.6825</v>
      </c>
      <c r="BP123" s="5" t="n">
        <f aca="false">+(L123+R123+U123)/3</f>
        <v>9.54</v>
      </c>
      <c r="BQ123" s="5" t="n">
        <f aca="false">+(S123+W123)/2</f>
        <v>6.1365</v>
      </c>
      <c r="BR123" s="5" t="n">
        <f aca="false">+(O123+P123)/2</f>
        <v>8.125</v>
      </c>
      <c r="BS123" s="5" t="n">
        <f aca="false">+(M123+V123)/2</f>
        <v>6.758</v>
      </c>
      <c r="BT123" s="5" t="n">
        <f aca="false">+(K123+T123)/2</f>
        <v>8.765</v>
      </c>
      <c r="BU123" s="5"/>
      <c r="BV123" s="5" t="n">
        <f aca="false">+(Y123+Z123+AA123+AB123+AC123)/5</f>
        <v>-8.77834966250561</v>
      </c>
      <c r="BW123" s="5" t="n">
        <f aca="false">+(AE123+AL123+AO123)/3</f>
        <v>-9.40928663715579</v>
      </c>
      <c r="BX123" s="5" t="n">
        <f aca="false">+(AM123+AQ123)/2</f>
        <v>-8.19960460314752</v>
      </c>
      <c r="BY123" s="5" t="n">
        <f aca="false">+(AH123+AJ123)/2</f>
        <v>-8.87419354573141</v>
      </c>
      <c r="BZ123" s="5" t="n">
        <f aca="false">+(AF123+AI123+AP123)/3</f>
        <v>-12.0129926434666</v>
      </c>
      <c r="CA123" s="5" t="n">
        <f aca="false">+(AD123+AN123)/2</f>
        <v>-14.4391678908026</v>
      </c>
    </row>
    <row r="124" customFormat="false" ht="12.75" hidden="false" customHeight="false" outlineLevel="0" collapsed="false">
      <c r="A124" s="0" t="n">
        <v>53</v>
      </c>
      <c r="B124" s="0" t="n">
        <v>1800</v>
      </c>
      <c r="C124" s="5" t="n">
        <f aca="false">A124+B124/2400</f>
        <v>53.75</v>
      </c>
      <c r="D124" s="0" t="n">
        <v>16.28</v>
      </c>
      <c r="E124" s="0" t="n">
        <v>11.7</v>
      </c>
      <c r="F124" s="0" t="n">
        <v>8.51</v>
      </c>
      <c r="G124" s="0" t="n">
        <v>7.58</v>
      </c>
      <c r="H124" s="0" t="n">
        <v>-6999</v>
      </c>
      <c r="I124" s="0" t="n">
        <v>7.54</v>
      </c>
      <c r="J124" s="0" t="n">
        <v>11.08</v>
      </c>
      <c r="K124" s="0" t="n">
        <v>9.22</v>
      </c>
      <c r="L124" s="0" t="n">
        <v>9.31</v>
      </c>
      <c r="M124" s="0" t="n">
        <v>7.49</v>
      </c>
      <c r="N124" s="0" t="n">
        <v>-6999</v>
      </c>
      <c r="O124" s="0" t="n">
        <v>9.31</v>
      </c>
      <c r="P124" s="0" t="n">
        <v>7.67</v>
      </c>
      <c r="Q124" s="0" t="n">
        <v>-6999</v>
      </c>
      <c r="R124" s="0" t="n">
        <v>10.86</v>
      </c>
      <c r="S124" s="0" t="n">
        <v>6.646</v>
      </c>
      <c r="T124" s="0" t="n">
        <v>8.97</v>
      </c>
      <c r="U124" s="0" t="n">
        <v>8.59</v>
      </c>
      <c r="V124" s="0" t="n">
        <v>6.617</v>
      </c>
      <c r="W124" s="0" t="n">
        <v>6.153</v>
      </c>
      <c r="X124" s="0" t="n">
        <v>-6999</v>
      </c>
      <c r="Y124" s="6" t="n">
        <f aca="false">-(4.039+3.213*AS124)/(1-0.009733*AS124-0.01205*F124)</f>
        <v>-14.2517770627964</v>
      </c>
      <c r="Z124" s="6" t="n">
        <f aca="false">-(4.039+3.213*AT124)/(1-0.009733*AT124-0.01205*G124)</f>
        <v>-12.0912047389293</v>
      </c>
      <c r="AA124" s="6" t="n">
        <f aca="false">-(4.039+3.213*AU124)/(1-0.009733*AU124-0.01205*H124)</f>
        <v>-0.140779717446974</v>
      </c>
      <c r="AB124" s="6" t="n">
        <f aca="false">-(4.039+3.213*AV124)/(1-0.009733*AV124-0.01205*I124)</f>
        <v>-8.91422690825714</v>
      </c>
      <c r="AC124" s="6" t="n">
        <f aca="false">-(4.039+3.213*AW124)/(1-0.009733*AW124-0.01205*J124)</f>
        <v>-8.32610406155576</v>
      </c>
      <c r="AD124" s="6" t="n">
        <f aca="false">-(4.039+3.213*AX124)/(1-0.009733*AX124-0.01205*K124)</f>
        <v>-12.2703855126201</v>
      </c>
      <c r="AE124" s="6" t="n">
        <f aca="false">-(4.039+3.213*AY124)/(1-0.009733*AY124-0.01205*L124)</f>
        <v>-9.92486761368498</v>
      </c>
      <c r="AF124" s="6" t="n">
        <f aca="false">-(4.039+3.213*AZ124)/(1-0.009733*AZ124-0.01205*M124)</f>
        <v>-7.83838284600002</v>
      </c>
      <c r="AG124" s="6" t="n">
        <f aca="false">-(4.039+3.213*BA124)/(1-0.009733*BA124-0.01205*N124)</f>
        <v>-0.0969294842109537</v>
      </c>
      <c r="AH124" s="6" t="n">
        <f aca="false">-(4.039+3.213*BB124)/(1-0.009733*BB124-0.01205*O124)</f>
        <v>-9.07100106256864</v>
      </c>
      <c r="AI124" s="6" t="n">
        <f aca="false">-(4.039+3.213*BC124)/(1-0.009733*BC124-0.01205*M124)</f>
        <v>-17.4003597115213</v>
      </c>
      <c r="AJ124" s="6" t="n">
        <f aca="false">-(4.039+3.213*BD124)/(1-0.009733*BD124-0.01205*P124)</f>
        <v>-8.66473212095127</v>
      </c>
      <c r="AK124" s="6" t="n">
        <f aca="false">-(4.039+3.213*BE124)/(1-0.009733*BE124-0.01205*Q124)</f>
        <v>-0.171225559609816</v>
      </c>
      <c r="AL124" s="6" t="n">
        <f aca="false">-(4.039+3.213*BF124)/(1-0.009733*BF124-0.01205*R124)</f>
        <v>-10.1222874664875</v>
      </c>
      <c r="AM124" s="6" t="n">
        <f aca="false">-(4.039+3.213*BG124)/(1-0.009733*BG124-0.01205*S124)</f>
        <v>-7.68587568519218</v>
      </c>
      <c r="AN124" s="6" t="n">
        <f aca="false">-(4.039+3.213*BH124)/(1-0.009733*BH124-0.01205*T124)</f>
        <v>-16.6762566919343</v>
      </c>
      <c r="AO124" s="6" t="n">
        <f aca="false">-(4.039+3.213*BI124)/(1-0.009733*BI124-0.01205*U124)</f>
        <v>-8.06304338487217</v>
      </c>
      <c r="AP124" s="6" t="n">
        <f aca="false">-(4.039+3.213*BJ124)/(1-0.009733*BJ124-0.01205*V124)</f>
        <v>-10.7115500086854</v>
      </c>
      <c r="AQ124" s="6" t="n">
        <f aca="false">-(4.039+3.213*BK124)/(1-0.009733*BK124-0.01205*W124)</f>
        <v>-8.68263998811505</v>
      </c>
      <c r="AR124" s="6" t="n">
        <f aca="false">-(4.039+3.213*BL124)/(1-0.009733*BL124-0.01205*X124)</f>
        <v>-0.145640125114694</v>
      </c>
      <c r="AS124" s="0" t="n">
        <v>2.611</v>
      </c>
      <c r="AT124" s="0" t="n">
        <v>2.086</v>
      </c>
      <c r="AU124" s="0" t="n">
        <v>2.481</v>
      </c>
      <c r="AV124" s="0" t="n">
        <v>1.232</v>
      </c>
      <c r="AW124" s="0" t="n">
        <v>0.964</v>
      </c>
      <c r="AX124" s="0" t="n">
        <v>2.061</v>
      </c>
      <c r="AY124" s="0" t="n">
        <v>1.442</v>
      </c>
      <c r="AZ124" s="0" t="n">
        <v>0.94</v>
      </c>
      <c r="BA124" s="0" t="n">
        <v>1.317</v>
      </c>
      <c r="BB124" s="0" t="n">
        <v>1.216</v>
      </c>
      <c r="BC124" s="0" t="n">
        <v>3.486</v>
      </c>
      <c r="BD124" s="0" t="n">
        <v>1.16</v>
      </c>
      <c r="BE124" s="0" t="n">
        <v>3.289</v>
      </c>
      <c r="BF124" s="0" t="n">
        <v>1.437</v>
      </c>
      <c r="BG124" s="0" t="n">
        <v>0.922</v>
      </c>
      <c r="BH124" s="0" t="n">
        <v>3.21</v>
      </c>
      <c r="BI124" s="0" t="n">
        <v>0.969</v>
      </c>
      <c r="BJ124" s="0" t="n">
        <v>1.754</v>
      </c>
      <c r="BK124" s="0" t="n">
        <v>1.213</v>
      </c>
      <c r="BL124" s="0" t="n">
        <v>2.61</v>
      </c>
      <c r="BO124" s="5" t="n">
        <f aca="false">+(F124+G124+I124+J124)/4</f>
        <v>8.6775</v>
      </c>
      <c r="BP124" s="5" t="n">
        <f aca="false">+(L124+R124+U124)/3</f>
        <v>9.58666666666667</v>
      </c>
      <c r="BQ124" s="5" t="n">
        <f aca="false">+(S124+W124)/2</f>
        <v>6.3995</v>
      </c>
      <c r="BR124" s="5" t="n">
        <f aca="false">+(O124+P124)/2</f>
        <v>8.49</v>
      </c>
      <c r="BS124" s="5" t="n">
        <f aca="false">+(M124+V124)/2</f>
        <v>7.0535</v>
      </c>
      <c r="BT124" s="5" t="n">
        <f aca="false">+(K124+T124)/2</f>
        <v>9.095</v>
      </c>
      <c r="BU124" s="5"/>
      <c r="BV124" s="5" t="n">
        <f aca="false">+(Y124+Z124+AA124+AB124+AC124)/5</f>
        <v>-8.74481849779711</v>
      </c>
      <c r="BW124" s="5" t="n">
        <f aca="false">+(AE124+AL124+AO124)/3</f>
        <v>-9.37006615501489</v>
      </c>
      <c r="BX124" s="5" t="n">
        <f aca="false">+(AM124+AQ124)/2</f>
        <v>-8.18425783665362</v>
      </c>
      <c r="BY124" s="5" t="n">
        <f aca="false">+(AH124+AJ124)/2</f>
        <v>-8.86786659175996</v>
      </c>
      <c r="BZ124" s="5" t="n">
        <f aca="false">+(AF124+AI124+AP124)/3</f>
        <v>-11.9834308554022</v>
      </c>
      <c r="CA124" s="5" t="n">
        <f aca="false">+(AD124+AN124)/2</f>
        <v>-14.4733211022772</v>
      </c>
    </row>
    <row r="125" customFormat="false" ht="12.75" hidden="false" customHeight="false" outlineLevel="0" collapsed="false">
      <c r="A125" s="0" t="n">
        <v>53</v>
      </c>
      <c r="B125" s="0" t="n">
        <v>1900</v>
      </c>
      <c r="C125" s="5" t="n">
        <f aca="false">A125+B125/2400</f>
        <v>53.7916666666667</v>
      </c>
      <c r="D125" s="0" t="n">
        <v>14.74</v>
      </c>
      <c r="E125" s="0" t="n">
        <v>11.7</v>
      </c>
      <c r="F125" s="0" t="n">
        <v>8.09</v>
      </c>
      <c r="G125" s="0" t="n">
        <v>7.51</v>
      </c>
      <c r="H125" s="0" t="n">
        <v>-6999</v>
      </c>
      <c r="I125" s="0" t="n">
        <v>7.61</v>
      </c>
      <c r="J125" s="0" t="n">
        <v>9.85</v>
      </c>
      <c r="K125" s="0" t="n">
        <v>9.23</v>
      </c>
      <c r="L125" s="0" t="n">
        <v>9.28</v>
      </c>
      <c r="M125" s="0" t="n">
        <v>7.75</v>
      </c>
      <c r="N125" s="0" t="n">
        <v>-6999</v>
      </c>
      <c r="O125" s="0" t="n">
        <v>9.33</v>
      </c>
      <c r="P125" s="0" t="n">
        <v>7.94</v>
      </c>
      <c r="Q125" s="0" t="n">
        <v>-6999</v>
      </c>
      <c r="R125" s="0" t="n">
        <v>10.01</v>
      </c>
      <c r="S125" s="0" t="n">
        <v>6.891</v>
      </c>
      <c r="T125" s="0" t="n">
        <v>9.1</v>
      </c>
      <c r="U125" s="0" t="n">
        <v>8.39</v>
      </c>
      <c r="V125" s="0" t="n">
        <v>6.75</v>
      </c>
      <c r="W125" s="0" t="n">
        <v>6.259</v>
      </c>
      <c r="X125" s="0" t="n">
        <v>-6999</v>
      </c>
      <c r="Y125" s="6" t="n">
        <f aca="false">-(4.039+3.213*AS125)/(1-0.009733*AS125-0.01205*F125)</f>
        <v>-14.1886456219139</v>
      </c>
      <c r="Z125" s="6" t="n">
        <f aca="false">-(4.039+3.213*AT125)/(1-0.009733*AT125-0.01205*G125)</f>
        <v>-12.0797349746148</v>
      </c>
      <c r="AA125" s="6" t="n">
        <f aca="false">-(4.039+3.213*AU125)/(1-0.009733*AU125-0.01205*H125)</f>
        <v>-0.14028991685722</v>
      </c>
      <c r="AB125" s="6" t="n">
        <f aca="false">-(4.039+3.213*AV125)/(1-0.009733*AV125-0.01205*I125)</f>
        <v>-8.9631183016443</v>
      </c>
      <c r="AC125" s="6" t="n">
        <f aca="false">-(4.039+3.213*AW125)/(1-0.009733*AW125-0.01205*J125)</f>
        <v>-8.15813985318155</v>
      </c>
      <c r="AD125" s="6" t="n">
        <f aca="false">-(4.039+3.213*AX125)/(1-0.009733*AX125-0.01205*K125)</f>
        <v>-12.256744046265</v>
      </c>
      <c r="AE125" s="6" t="n">
        <f aca="false">-(4.039+3.213*AY125)/(1-0.009733*AY125-0.01205*L125)</f>
        <v>-9.94726774975354</v>
      </c>
      <c r="AF125" s="6" t="n">
        <f aca="false">-(4.039+3.213*AZ125)/(1-0.009733*AZ125-0.01205*M125)</f>
        <v>-7.83642563879486</v>
      </c>
      <c r="AG125" s="6" t="n">
        <f aca="false">-(4.039+3.213*BA125)/(1-0.009733*BA125-0.01205*N125)</f>
        <v>-0.0977204935195639</v>
      </c>
      <c r="AH125" s="6" t="n">
        <f aca="false">-(4.039+3.213*BB125)/(1-0.009733*BB125-0.01205*O125)</f>
        <v>-9.03957302950743</v>
      </c>
      <c r="AI125" s="6" t="n">
        <f aca="false">-(4.039+3.213*BC125)/(1-0.009733*BC125-0.01205*M125)</f>
        <v>-17.4822119733124</v>
      </c>
      <c r="AJ125" s="6" t="n">
        <f aca="false">-(4.039+3.213*BD125)/(1-0.009733*BD125-0.01205*P125)</f>
        <v>-8.6667610245228</v>
      </c>
      <c r="AK125" s="6" t="n">
        <f aca="false">-(4.039+3.213*BE125)/(1-0.009733*BE125-0.01205*Q125)</f>
        <v>-0.170396514318867</v>
      </c>
      <c r="AL125" s="6" t="n">
        <f aca="false">-(4.039+3.213*BF125)/(1-0.009733*BF125-0.01205*R125)</f>
        <v>-9.95276239278886</v>
      </c>
      <c r="AM125" s="6" t="n">
        <f aca="false">-(4.039+3.213*BG125)/(1-0.009733*BG125-0.01205*S125)</f>
        <v>-7.69638130191139</v>
      </c>
      <c r="AN125" s="6" t="n">
        <f aca="false">-(4.039+3.213*BH125)/(1-0.009733*BH125-0.01205*T125)</f>
        <v>-16.7774049254456</v>
      </c>
      <c r="AO125" s="6" t="n">
        <f aca="false">-(4.039+3.213*BI125)/(1-0.009733*BI125-0.01205*U125)</f>
        <v>-8.02269644744907</v>
      </c>
      <c r="AP125" s="6" t="n">
        <f aca="false">-(4.039+3.213*BJ125)/(1-0.009733*BJ125-0.01205*V125)</f>
        <v>-10.6974779916407</v>
      </c>
      <c r="AQ125" s="6" t="n">
        <f aca="false">-(4.039+3.213*BK125)/(1-0.009733*BK125-0.01205*W125)</f>
        <v>-8.66950273835844</v>
      </c>
      <c r="AR125" s="6" t="n">
        <f aca="false">-(4.039+3.213*BL125)/(1-0.009733*BL125-0.01205*X125)</f>
        <v>-0.14503727608191</v>
      </c>
      <c r="AS125" s="0" t="n">
        <v>2.616</v>
      </c>
      <c r="AT125" s="0" t="n">
        <v>2.086</v>
      </c>
      <c r="AU125" s="0" t="n">
        <v>2.468</v>
      </c>
      <c r="AV125" s="0" t="n">
        <v>1.243</v>
      </c>
      <c r="AW125" s="0" t="n">
        <v>0.957</v>
      </c>
      <c r="AX125" s="0" t="n">
        <v>2.057</v>
      </c>
      <c r="AY125" s="0" t="n">
        <v>1.449</v>
      </c>
      <c r="AZ125" s="0" t="n">
        <v>0.932</v>
      </c>
      <c r="BA125" s="0" t="n">
        <v>1.338</v>
      </c>
      <c r="BB125" s="0" t="n">
        <v>1.207</v>
      </c>
      <c r="BC125" s="0" t="n">
        <v>3.491</v>
      </c>
      <c r="BD125" s="0" t="n">
        <v>1.152</v>
      </c>
      <c r="BE125" s="0" t="n">
        <v>3.267</v>
      </c>
      <c r="BF125" s="0" t="n">
        <v>1.424</v>
      </c>
      <c r="BG125" s="0" t="n">
        <v>0.918</v>
      </c>
      <c r="BH125" s="0" t="n">
        <v>3.228</v>
      </c>
      <c r="BI125" s="0" t="n">
        <v>0.964</v>
      </c>
      <c r="BJ125" s="0" t="n">
        <v>1.745</v>
      </c>
      <c r="BK125" s="0" t="n">
        <v>1.206</v>
      </c>
      <c r="BL125" s="0" t="n">
        <v>2.594</v>
      </c>
      <c r="BO125" s="5" t="n">
        <f aca="false">+(F125+G125+I125+J125)/4</f>
        <v>8.265</v>
      </c>
      <c r="BP125" s="5" t="n">
        <f aca="false">+(L125+R125+U125)/3</f>
        <v>9.22666666666667</v>
      </c>
      <c r="BQ125" s="5" t="n">
        <f aca="false">+(S125+W125)/2</f>
        <v>6.575</v>
      </c>
      <c r="BR125" s="5" t="n">
        <f aca="false">+(O125+P125)/2</f>
        <v>8.635</v>
      </c>
      <c r="BS125" s="5" t="n">
        <f aca="false">+(M125+V125)/2</f>
        <v>7.25</v>
      </c>
      <c r="BT125" s="5" t="n">
        <f aca="false">+(K125+T125)/2</f>
        <v>9.165</v>
      </c>
      <c r="BU125" s="5"/>
      <c r="BV125" s="5" t="n">
        <f aca="false">+(Y125+Z125+AA125+AB125+AC125)/5</f>
        <v>-8.70598573364235</v>
      </c>
      <c r="BW125" s="5" t="n">
        <f aca="false">+(AE125+AL125+AO125)/3</f>
        <v>-9.30757552999716</v>
      </c>
      <c r="BX125" s="5" t="n">
        <f aca="false">+(AM125+AQ125)/2</f>
        <v>-8.18294202013492</v>
      </c>
      <c r="BY125" s="5" t="n">
        <f aca="false">+(AH125+AJ125)/2</f>
        <v>-8.85316702701512</v>
      </c>
      <c r="BZ125" s="5" t="n">
        <f aca="false">+(AF125+AI125+AP125)/3</f>
        <v>-12.005371867916</v>
      </c>
      <c r="CA125" s="5" t="n">
        <f aca="false">+(AD125+AN125)/2</f>
        <v>-14.5170744858553</v>
      </c>
    </row>
    <row r="126" customFormat="false" ht="12.75" hidden="false" customHeight="false" outlineLevel="0" collapsed="false">
      <c r="A126" s="0" t="n">
        <v>53</v>
      </c>
      <c r="B126" s="0" t="n">
        <v>2000</v>
      </c>
      <c r="C126" s="5" t="n">
        <f aca="false">A126+B126/2400</f>
        <v>53.8333333333333</v>
      </c>
      <c r="D126" s="0" t="n">
        <v>11.3</v>
      </c>
      <c r="E126" s="0" t="n">
        <v>11.7</v>
      </c>
      <c r="F126" s="0" t="n">
        <v>7.4</v>
      </c>
      <c r="G126" s="0" t="n">
        <v>7.24</v>
      </c>
      <c r="H126" s="0" t="n">
        <v>-6999</v>
      </c>
      <c r="I126" s="0" t="n">
        <v>7.43</v>
      </c>
      <c r="J126" s="0" t="n">
        <v>8.22</v>
      </c>
      <c r="K126" s="0" t="n">
        <v>8.92</v>
      </c>
      <c r="L126" s="0" t="n">
        <v>8.87</v>
      </c>
      <c r="M126" s="0" t="n">
        <v>7.81</v>
      </c>
      <c r="N126" s="0" t="n">
        <v>-6999</v>
      </c>
      <c r="O126" s="0" t="n">
        <v>9.02</v>
      </c>
      <c r="P126" s="0" t="n">
        <v>8.07</v>
      </c>
      <c r="Q126" s="0" t="n">
        <v>-6999</v>
      </c>
      <c r="R126" s="0" t="n">
        <v>8.78</v>
      </c>
      <c r="S126" s="0" t="n">
        <v>6.974</v>
      </c>
      <c r="T126" s="0" t="n">
        <v>8.98</v>
      </c>
      <c r="U126" s="0" t="n">
        <v>8.05</v>
      </c>
      <c r="V126" s="0" t="n">
        <v>6.813</v>
      </c>
      <c r="W126" s="0" t="n">
        <v>6.258</v>
      </c>
      <c r="X126" s="0" t="n">
        <v>-6999</v>
      </c>
      <c r="Y126" s="6" t="n">
        <f aca="false">-(4.039+3.213*AS126)/(1-0.009733*AS126-0.01205*F126)</f>
        <v>-14.0894549427604</v>
      </c>
      <c r="Z126" s="6" t="n">
        <f aca="false">-(4.039+3.213*AT126)/(1-0.009733*AT126-0.01205*G126)</f>
        <v>-12.087945708187</v>
      </c>
      <c r="AA126" s="6" t="n">
        <f aca="false">-(4.039+3.213*AU126)/(1-0.009733*AU126-0.01205*H126)</f>
        <v>-0.140176886158213</v>
      </c>
      <c r="AB126" s="6" t="n">
        <f aca="false">-(4.039+3.213*AV126)/(1-0.009733*AV126-0.01205*I126)</f>
        <v>-9.08847564213829</v>
      </c>
      <c r="AC126" s="6" t="n">
        <f aca="false">-(4.039+3.213*AW126)/(1-0.009733*AW126-0.01205*J126)</f>
        <v>-7.96735569316952</v>
      </c>
      <c r="AD126" s="6" t="n">
        <f aca="false">-(4.039+3.213*AX126)/(1-0.009733*AX126-0.01205*K126)</f>
        <v>-12.196630699988</v>
      </c>
      <c r="AE126" s="6" t="n">
        <f aca="false">-(4.039+3.213*AY126)/(1-0.009733*AY126-0.01205*L126)</f>
        <v>-9.98927096532266</v>
      </c>
      <c r="AF126" s="6" t="n">
        <f aca="false">-(4.039+3.213*AZ126)/(1-0.009733*AZ126-0.01205*M126)</f>
        <v>-7.84274323452064</v>
      </c>
      <c r="AG126" s="6" t="n">
        <f aca="false">-(4.039+3.213*BA126)/(1-0.009733*BA126-0.01205*N126)</f>
        <v>-0.099151853330249</v>
      </c>
      <c r="AH126" s="6" t="n">
        <f aca="false">-(4.039+3.213*BB126)/(1-0.009733*BB126-0.01205*O126)</f>
        <v>-8.98242015534127</v>
      </c>
      <c r="AI126" s="6" t="n">
        <f aca="false">-(4.039+3.213*BC126)/(1-0.009733*BC126-0.01205*M126)</f>
        <v>-17.5898610634325</v>
      </c>
      <c r="AJ126" s="6" t="n">
        <f aca="false">-(4.039+3.213*BD126)/(1-0.009733*BD126-0.01205*P126)</f>
        <v>-8.67829047721973</v>
      </c>
      <c r="AK126" s="6" t="n">
        <f aca="false">-(4.039+3.213*BE126)/(1-0.009733*BE126-0.01205*Q126)</f>
        <v>-0.16994430955074</v>
      </c>
      <c r="AL126" s="6" t="n">
        <f aca="false">-(4.039+3.213*BF126)/(1-0.009733*BF126-0.01205*R126)</f>
        <v>-9.75889352759353</v>
      </c>
      <c r="AM126" s="6" t="n">
        <f aca="false">-(4.039+3.213*BG126)/(1-0.009733*BG126-0.01205*S126)</f>
        <v>-7.71574323989459</v>
      </c>
      <c r="AN126" s="6" t="n">
        <f aca="false">-(4.039+3.213*BH126)/(1-0.009733*BH126-0.01205*T126)</f>
        <v>-16.8630382422529</v>
      </c>
      <c r="AO126" s="6" t="n">
        <f aca="false">-(4.039+3.213*BI126)/(1-0.009733*BI126-0.01205*U126)</f>
        <v>-8.00432784487647</v>
      </c>
      <c r="AP126" s="6" t="n">
        <f aca="false">-(4.039+3.213*BJ126)/(1-0.009733*BJ126-0.01205*V126)</f>
        <v>-10.7543651417722</v>
      </c>
      <c r="AQ126" s="6" t="n">
        <f aca="false">-(4.039+3.213*BK126)/(1-0.009733*BK126-0.01205*W126)</f>
        <v>-8.67300050464627</v>
      </c>
      <c r="AR126" s="6" t="n">
        <f aca="false">-(4.039+3.213*BL126)/(1-0.009733*BL126-0.01205*X126)</f>
        <v>-0.14450978498361</v>
      </c>
      <c r="AS126" s="0" t="n">
        <v>2.625</v>
      </c>
      <c r="AT126" s="0" t="n">
        <v>2.1</v>
      </c>
      <c r="AU126" s="0" t="n">
        <v>2.465</v>
      </c>
      <c r="AV126" s="0" t="n">
        <v>1.283</v>
      </c>
      <c r="AW126" s="0" t="n">
        <v>0.954</v>
      </c>
      <c r="AX126" s="0" t="n">
        <v>2.055</v>
      </c>
      <c r="AY126" s="0" t="n">
        <v>1.475</v>
      </c>
      <c r="AZ126" s="0" t="n">
        <v>0.932</v>
      </c>
      <c r="BA126" s="0" t="n">
        <v>1.376</v>
      </c>
      <c r="BB126" s="0" t="n">
        <v>1.202</v>
      </c>
      <c r="BC126" s="0" t="n">
        <v>3.515</v>
      </c>
      <c r="BD126" s="0" t="n">
        <v>1.151</v>
      </c>
      <c r="BE126" s="0" t="n">
        <v>3.255</v>
      </c>
      <c r="BF126" s="0" t="n">
        <v>1.417</v>
      </c>
      <c r="BG126" s="0" t="n">
        <v>0.921</v>
      </c>
      <c r="BH126" s="0" t="n">
        <v>3.257</v>
      </c>
      <c r="BI126" s="0" t="n">
        <v>0.969</v>
      </c>
      <c r="BJ126" s="0" t="n">
        <v>1.758</v>
      </c>
      <c r="BK126" s="0" t="n">
        <v>1.207</v>
      </c>
      <c r="BL126" s="0" t="n">
        <v>2.58</v>
      </c>
      <c r="BO126" s="5" t="n">
        <f aca="false">+(F126+G126+I126+J126)/4</f>
        <v>7.5725</v>
      </c>
      <c r="BP126" s="5" t="n">
        <f aca="false">+(L126+R126+U126)/3</f>
        <v>8.56666666666667</v>
      </c>
      <c r="BQ126" s="5" t="n">
        <f aca="false">+(S126+W126)/2</f>
        <v>6.616</v>
      </c>
      <c r="BR126" s="5" t="n">
        <f aca="false">+(O126+P126)/2</f>
        <v>8.545</v>
      </c>
      <c r="BS126" s="5" t="n">
        <f aca="false">+(M126+V126)/2</f>
        <v>7.3115</v>
      </c>
      <c r="BT126" s="5" t="n">
        <f aca="false">+(K126+T126)/2</f>
        <v>8.95</v>
      </c>
      <c r="BU126" s="5"/>
      <c r="BV126" s="5" t="n">
        <f aca="false">+(Y126+Z126+AA126+AB126+AC126)/5</f>
        <v>-8.67468177448268</v>
      </c>
      <c r="BW126" s="5" t="n">
        <f aca="false">+(AE126+AL126+AO126)/3</f>
        <v>-9.25083077926422</v>
      </c>
      <c r="BX126" s="5" t="n">
        <f aca="false">+(AM126+AQ126)/2</f>
        <v>-8.19437187227043</v>
      </c>
      <c r="BY126" s="5" t="n">
        <f aca="false">+(AH126+AJ126)/2</f>
        <v>-8.8303553162805</v>
      </c>
      <c r="BZ126" s="5" t="n">
        <f aca="false">+(AF126+AI126+AP126)/3</f>
        <v>-12.0623231465751</v>
      </c>
      <c r="CA126" s="5" t="n">
        <f aca="false">+(AD126+AN126)/2</f>
        <v>-14.5298344711205</v>
      </c>
    </row>
    <row r="127" customFormat="false" ht="12.75" hidden="false" customHeight="false" outlineLevel="0" collapsed="false">
      <c r="A127" s="0" t="n">
        <v>53</v>
      </c>
      <c r="B127" s="0" t="n">
        <v>2100</v>
      </c>
      <c r="C127" s="5" t="n">
        <f aca="false">A127+B127/2400</f>
        <v>53.875</v>
      </c>
      <c r="D127" s="0" t="n">
        <v>7.51</v>
      </c>
      <c r="E127" s="0" t="n">
        <v>11.69</v>
      </c>
      <c r="F127" s="0" t="n">
        <v>6.8</v>
      </c>
      <c r="G127" s="0" t="n">
        <v>6.948</v>
      </c>
      <c r="H127" s="0" t="n">
        <v>-6999</v>
      </c>
      <c r="I127" s="0" t="n">
        <v>7.25</v>
      </c>
      <c r="J127" s="0" t="n">
        <v>7.07</v>
      </c>
      <c r="K127" s="0" t="n">
        <v>8.58</v>
      </c>
      <c r="L127" s="0" t="n">
        <v>8.27</v>
      </c>
      <c r="M127" s="0" t="n">
        <v>7.77</v>
      </c>
      <c r="N127" s="0" t="n">
        <v>7.21</v>
      </c>
      <c r="O127" s="0" t="n">
        <v>8.62</v>
      </c>
      <c r="P127" s="0" t="n">
        <v>8.02</v>
      </c>
      <c r="Q127" s="0" t="n">
        <v>-6999</v>
      </c>
      <c r="R127" s="0" t="n">
        <v>7.73</v>
      </c>
      <c r="S127" s="0" t="n">
        <v>7.05</v>
      </c>
      <c r="T127" s="0" t="n">
        <v>8.73</v>
      </c>
      <c r="U127" s="0" t="n">
        <v>7.63</v>
      </c>
      <c r="V127" s="0" t="n">
        <v>7</v>
      </c>
      <c r="W127" s="0" t="n">
        <v>6.459</v>
      </c>
      <c r="X127" s="0" t="n">
        <v>-6999</v>
      </c>
      <c r="Y127" s="6" t="n">
        <f aca="false">-(4.039+3.213*AS127)/(1-0.009733*AS127-0.01205*F127)</f>
        <v>-14.0428756428939</v>
      </c>
      <c r="Z127" s="6" t="n">
        <f aca="false">-(4.039+3.213*AT127)/(1-0.009733*AT127-0.01205*G127)</f>
        <v>-12.1148318708899</v>
      </c>
      <c r="AA127" s="6" t="n">
        <f aca="false">-(4.039+3.213*AU127)/(1-0.009733*AU127-0.01205*H127)</f>
        <v>-0.140252239948954</v>
      </c>
      <c r="AB127" s="6" t="n">
        <f aca="false">-(4.039+3.213*AV127)/(1-0.009733*AV127-0.01205*I127)</f>
        <v>-9.37859510807264</v>
      </c>
      <c r="AC127" s="6" t="n">
        <f aca="false">-(4.039+3.213*AW127)/(1-0.009733*AW127-0.01205*J127)</f>
        <v>-7.85995939405931</v>
      </c>
      <c r="AD127" s="6" t="n">
        <f aca="false">-(4.039+3.213*AX127)/(1-0.009733*AX127-0.01205*K127)</f>
        <v>-12.1700305048024</v>
      </c>
      <c r="AE127" s="6" t="n">
        <f aca="false">-(4.039+3.213*AY127)/(1-0.009733*AY127-0.01205*L127)</f>
        <v>-10.0348022839204</v>
      </c>
      <c r="AF127" s="6" t="n">
        <f aca="false">-(4.039+3.213*AZ127)/(1-0.009733*AZ127-0.01205*M127)</f>
        <v>-7.8641926780665</v>
      </c>
      <c r="AG127" s="6" t="n">
        <f aca="false">-(4.039+3.213*BA127)/(1-0.009733*BA127-0.01205*N127)</f>
        <v>-9.56095512745771</v>
      </c>
      <c r="AH127" s="6" t="n">
        <f aca="false">-(4.039+3.213*BB127)/(1-0.009733*BB127-0.01205*O127)</f>
        <v>-8.93346741925178</v>
      </c>
      <c r="AI127" s="6" t="n">
        <f aca="false">-(4.039+3.213*BC127)/(1-0.009733*BC127-0.01205*M127)</f>
        <v>-17.77814010919</v>
      </c>
      <c r="AJ127" s="6" t="n">
        <f aca="false">-(4.039+3.213*BD127)/(1-0.009733*BD127-0.01205*P127)</f>
        <v>-8.70200033852852</v>
      </c>
      <c r="AK127" s="6" t="n">
        <f aca="false">-(4.039+3.213*BE127)/(1-0.009733*BE127-0.01205*Q127)</f>
        <v>-0.170057360626685</v>
      </c>
      <c r="AL127" s="6" t="n">
        <f aca="false">-(4.039+3.213*BF127)/(1-0.009733*BF127-0.01205*R127)</f>
        <v>-9.6354448833864</v>
      </c>
      <c r="AM127" s="6" t="n">
        <f aca="false">-(4.039+3.213*BG127)/(1-0.009733*BG127-0.01205*S127)</f>
        <v>-7.74894660826889</v>
      </c>
      <c r="AN127" s="6" t="n">
        <f aca="false">-(4.039+3.213*BH127)/(1-0.009733*BH127-0.01205*T127)</f>
        <v>-16.9803153305602</v>
      </c>
      <c r="AO127" s="6" t="n">
        <f aca="false">-(4.039+3.213*BI127)/(1-0.009733*BI127-0.01205*U127)</f>
        <v>-7.99953114018054</v>
      </c>
      <c r="AP127" s="6" t="n">
        <f aca="false">-(4.039+3.213*BJ127)/(1-0.009733*BJ127-0.01205*V127)</f>
        <v>-10.8884535220872</v>
      </c>
      <c r="AQ127" s="6" t="n">
        <f aca="false">-(4.039+3.213*BK127)/(1-0.009733*BK127-0.01205*W127)</f>
        <v>-8.73229871568286</v>
      </c>
      <c r="AR127" s="6" t="n">
        <f aca="false">-(4.039+3.213*BL127)/(1-0.009733*BL127-0.01205*X127)</f>
        <v>-0.144208362255407</v>
      </c>
      <c r="AS127" s="0" t="n">
        <v>2.643</v>
      </c>
      <c r="AT127" s="0" t="n">
        <v>2.12</v>
      </c>
      <c r="AU127" s="0" t="n">
        <v>2.467</v>
      </c>
      <c r="AV127" s="0" t="n">
        <v>1.368</v>
      </c>
      <c r="AW127" s="0" t="n">
        <v>0.958</v>
      </c>
      <c r="AX127" s="0" t="n">
        <v>2.063</v>
      </c>
      <c r="AY127" s="0" t="n">
        <v>1.509</v>
      </c>
      <c r="AZ127" s="0" t="n">
        <v>0.939</v>
      </c>
      <c r="BA127" s="0" t="n">
        <v>1.419</v>
      </c>
      <c r="BB127" s="0" t="n">
        <v>1.202</v>
      </c>
      <c r="BC127" s="0" t="n">
        <v>3.566</v>
      </c>
      <c r="BD127" s="0" t="n">
        <v>1.159</v>
      </c>
      <c r="BE127" s="0" t="n">
        <v>3.258</v>
      </c>
      <c r="BF127" s="0" t="n">
        <v>1.421</v>
      </c>
      <c r="BG127" s="0" t="n">
        <v>0.928</v>
      </c>
      <c r="BH127" s="0" t="n">
        <v>3.302</v>
      </c>
      <c r="BI127" s="0" t="n">
        <v>0.98</v>
      </c>
      <c r="BJ127" s="0" t="n">
        <v>1.787</v>
      </c>
      <c r="BK127" s="0" t="n">
        <v>1.217</v>
      </c>
      <c r="BL127" s="0" t="n">
        <v>2.572</v>
      </c>
      <c r="BO127" s="5" t="n">
        <f aca="false">+(F127+G127+I127+J127)/4</f>
        <v>7.017</v>
      </c>
      <c r="BP127" s="5" t="n">
        <f aca="false">+(L127+R127+U127)/3</f>
        <v>7.87666666666667</v>
      </c>
      <c r="BQ127" s="5" t="n">
        <f aca="false">+(S127+W127)/2</f>
        <v>6.7545</v>
      </c>
      <c r="BR127" s="5" t="n">
        <f aca="false">+(O127+P127)/2</f>
        <v>8.32</v>
      </c>
      <c r="BS127" s="5" t="n">
        <f aca="false">+(M127+V127)/2</f>
        <v>7.385</v>
      </c>
      <c r="BT127" s="5" t="n">
        <f aca="false">+(K127+T127)/2</f>
        <v>8.655</v>
      </c>
      <c r="BU127" s="5"/>
      <c r="BV127" s="5" t="n">
        <f aca="false">+(Y127+Z127+AA127+AB127+AC127)/5</f>
        <v>-8.70730285117294</v>
      </c>
      <c r="BW127" s="5" t="n">
        <f aca="false">+(AE127+AL127+AO127)/3</f>
        <v>-9.22325943582912</v>
      </c>
      <c r="BX127" s="5" t="n">
        <f aca="false">+(AM127+AQ127)/2</f>
        <v>-8.24062266197588</v>
      </c>
      <c r="BY127" s="5" t="n">
        <f aca="false">+(AH127+AJ127)/2</f>
        <v>-8.81773387889015</v>
      </c>
      <c r="BZ127" s="5" t="n">
        <f aca="false">+(AF127+AI127+AP127)/3</f>
        <v>-12.1769287697812</v>
      </c>
      <c r="CA127" s="5" t="n">
        <f aca="false">+(AD127+AN127)/2</f>
        <v>-14.5751729176813</v>
      </c>
    </row>
    <row r="128" customFormat="false" ht="12.75" hidden="false" customHeight="false" outlineLevel="0" collapsed="false">
      <c r="A128" s="0" t="n">
        <v>53</v>
      </c>
      <c r="B128" s="0" t="n">
        <v>2200</v>
      </c>
      <c r="C128" s="5" t="n">
        <f aca="false">A128+B128/2400</f>
        <v>53.9166666666667</v>
      </c>
      <c r="D128" s="0" t="n">
        <v>6.058</v>
      </c>
      <c r="E128" s="0" t="n">
        <v>11.69</v>
      </c>
      <c r="F128" s="0" t="n">
        <v>6.307</v>
      </c>
      <c r="G128" s="0" t="n">
        <v>6.593</v>
      </c>
      <c r="H128" s="0" t="n">
        <v>-6999</v>
      </c>
      <c r="I128" s="0" t="n">
        <v>6.945</v>
      </c>
      <c r="J128" s="0" t="n">
        <v>6.284</v>
      </c>
      <c r="K128" s="0" t="n">
        <v>8.22</v>
      </c>
      <c r="L128" s="0" t="n">
        <v>7.63</v>
      </c>
      <c r="M128" s="0" t="n">
        <v>7.62</v>
      </c>
      <c r="N128" s="0" t="n">
        <v>7.05</v>
      </c>
      <c r="O128" s="0" t="n">
        <v>8.24</v>
      </c>
      <c r="P128" s="0" t="n">
        <v>7.87</v>
      </c>
      <c r="Q128" s="0" t="n">
        <v>-6999</v>
      </c>
      <c r="R128" s="0" t="n">
        <v>6.951</v>
      </c>
      <c r="S128" s="0" t="n">
        <v>6.989</v>
      </c>
      <c r="T128" s="0" t="n">
        <v>8.34</v>
      </c>
      <c r="U128" s="0" t="n">
        <v>7.24</v>
      </c>
      <c r="V128" s="0" t="n">
        <v>7.08</v>
      </c>
      <c r="W128" s="0" t="n">
        <v>6.563</v>
      </c>
      <c r="X128" s="0" t="n">
        <v>-6999</v>
      </c>
      <c r="Y128" s="6" t="n">
        <f aca="false">-(4.039+3.213*AS128)/(1-0.009733*AS128-0.01205*F128)</f>
        <v>-14.0171217709972</v>
      </c>
      <c r="Z128" s="6" t="n">
        <f aca="false">-(4.039+3.213*AT128)/(1-0.009733*AT128-0.01205*G128)</f>
        <v>-12.1312747163516</v>
      </c>
      <c r="AA128" s="6" t="n">
        <f aca="false">-(4.039+3.213*AU128)/(1-0.009733*AU128-0.01205*H128)</f>
        <v>-0.140629009418462</v>
      </c>
      <c r="AB128" s="6" t="n">
        <f aca="false">-(4.039+3.213*AV128)/(1-0.009733*AV128-0.01205*I128)</f>
        <v>-9.49782609008042</v>
      </c>
      <c r="AC128" s="6" t="n">
        <f aca="false">-(4.039+3.213*AW128)/(1-0.009733*AW128-0.01205*J128)</f>
        <v>-7.80735331394005</v>
      </c>
      <c r="AD128" s="6" t="n">
        <f aca="false">-(4.039+3.213*AX128)/(1-0.009733*AX128-0.01205*K128)</f>
        <v>-12.1441324637814</v>
      </c>
      <c r="AE128" s="6" t="n">
        <f aca="false">-(4.039+3.213*AY128)/(1-0.009733*AY128-0.01205*L128)</f>
        <v>-10.0630669714372</v>
      </c>
      <c r="AF128" s="6" t="n">
        <f aca="false">-(4.039+3.213*AZ128)/(1-0.009733*AZ128-0.01205*M128)</f>
        <v>-7.8776546611824</v>
      </c>
      <c r="AG128" s="6" t="n">
        <f aca="false">-(4.039+3.213*BA128)/(1-0.009733*BA128-0.01205*N128)</f>
        <v>-9.72400743108527</v>
      </c>
      <c r="AH128" s="6" t="n">
        <f aca="false">-(4.039+3.213*BB128)/(1-0.009733*BB128-0.01205*O128)</f>
        <v>-8.90601219884215</v>
      </c>
      <c r="AI128" s="6" t="n">
        <f aca="false">-(4.039+3.213*BC128)/(1-0.009733*BC128-0.01205*M128)</f>
        <v>-17.9857182098187</v>
      </c>
      <c r="AJ128" s="6" t="n">
        <f aca="false">-(4.039+3.213*BD128)/(1-0.009733*BD128-0.01205*P128)</f>
        <v>-8.72498789941212</v>
      </c>
      <c r="AK128" s="6" t="n">
        <f aca="false">-(4.039+3.213*BE128)/(1-0.009733*BE128-0.01205*Q128)</f>
        <v>-0.170434198105438</v>
      </c>
      <c r="AL128" s="6" t="n">
        <f aca="false">-(4.039+3.213*BF128)/(1-0.009733*BF128-0.01205*R128)</f>
        <v>-9.56086120304272</v>
      </c>
      <c r="AM128" s="6" t="n">
        <f aca="false">-(4.039+3.213*BG128)/(1-0.009733*BG128-0.01205*S128)</f>
        <v>-7.77530693003705</v>
      </c>
      <c r="AN128" s="6" t="n">
        <f aca="false">-(4.039+3.213*BH128)/(1-0.009733*BH128-0.01205*T128)</f>
        <v>-17.0831146635742</v>
      </c>
      <c r="AO128" s="6" t="n">
        <f aca="false">-(4.039+3.213*BI128)/(1-0.009733*BI128-0.01205*U128)</f>
        <v>-7.99798721000456</v>
      </c>
      <c r="AP128" s="6" t="n">
        <f aca="false">-(4.039+3.213*BJ128)/(1-0.009733*BJ128-0.01205*V128)</f>
        <v>-11.0185606880287</v>
      </c>
      <c r="AQ128" s="6" t="n">
        <f aca="false">-(4.039+3.213*BK128)/(1-0.009733*BK128-0.01205*W128)</f>
        <v>-8.79876536847998</v>
      </c>
      <c r="AR128" s="6" t="n">
        <f aca="false">-(4.039+3.213*BL128)/(1-0.009733*BL128-0.01205*X128)</f>
        <v>-0.144057651097634</v>
      </c>
      <c r="AS128" s="0" t="n">
        <v>2.661</v>
      </c>
      <c r="AT128" s="0" t="n">
        <v>2.14</v>
      </c>
      <c r="AU128" s="0" t="n">
        <v>2.477</v>
      </c>
      <c r="AV128" s="0" t="n">
        <v>1.411</v>
      </c>
      <c r="AW128" s="0" t="n">
        <v>0.966</v>
      </c>
      <c r="AX128" s="0" t="n">
        <v>2.072</v>
      </c>
      <c r="AY128" s="0" t="n">
        <v>1.54</v>
      </c>
      <c r="AZ128" s="0" t="n">
        <v>0.947</v>
      </c>
      <c r="BA128" s="0" t="n">
        <v>1.469</v>
      </c>
      <c r="BB128" s="0" t="n">
        <v>1.207</v>
      </c>
      <c r="BC128" s="0" t="n">
        <v>3.629</v>
      </c>
      <c r="BD128" s="0" t="n">
        <v>1.17</v>
      </c>
      <c r="BE128" s="0" t="n">
        <v>3.268</v>
      </c>
      <c r="BF128" s="0" t="n">
        <v>1.428</v>
      </c>
      <c r="BG128" s="0" t="n">
        <v>0.937</v>
      </c>
      <c r="BH128" s="0" t="n">
        <v>3.352</v>
      </c>
      <c r="BI128" s="0" t="n">
        <v>0.991</v>
      </c>
      <c r="BJ128" s="0" t="n">
        <v>1.819</v>
      </c>
      <c r="BK128" s="0" t="n">
        <v>1.232</v>
      </c>
      <c r="BL128" s="0" t="n">
        <v>2.568</v>
      </c>
      <c r="BO128" s="5" t="n">
        <f aca="false">+(F128+G128+I128+J128)/4</f>
        <v>6.53225</v>
      </c>
      <c r="BP128" s="5" t="n">
        <f aca="false">+(L128+R128+U128)/3</f>
        <v>7.27366666666667</v>
      </c>
      <c r="BQ128" s="5" t="n">
        <f aca="false">+(S128+W128)/2</f>
        <v>6.776</v>
      </c>
      <c r="BR128" s="5" t="n">
        <f aca="false">+(O128+P128)/2</f>
        <v>8.055</v>
      </c>
      <c r="BS128" s="5" t="n">
        <f aca="false">+(M128+V128)/2</f>
        <v>7.35</v>
      </c>
      <c r="BT128" s="5" t="n">
        <f aca="false">+(K128+T128)/2</f>
        <v>8.28</v>
      </c>
      <c r="BU128" s="5"/>
      <c r="BV128" s="5" t="n">
        <f aca="false">+(Y128+Z128+AA128+AB128+AC128)/5</f>
        <v>-8.71884098015754</v>
      </c>
      <c r="BW128" s="5" t="n">
        <f aca="false">+(AE128+AL128+AO128)/3</f>
        <v>-9.2073051281615</v>
      </c>
      <c r="BX128" s="5" t="n">
        <f aca="false">+(AM128+AQ128)/2</f>
        <v>-8.28703614925851</v>
      </c>
      <c r="BY128" s="5" t="n">
        <f aca="false">+(AH128+AJ128)/2</f>
        <v>-8.81550004912714</v>
      </c>
      <c r="BZ128" s="5" t="n">
        <f aca="false">+(AF128+AI128+AP128)/3</f>
        <v>-12.2939778530099</v>
      </c>
      <c r="CA128" s="5" t="n">
        <f aca="false">+(AD128+AN128)/2</f>
        <v>-14.6136235636778</v>
      </c>
    </row>
    <row r="129" customFormat="false" ht="12.75" hidden="false" customHeight="false" outlineLevel="0" collapsed="false">
      <c r="A129" s="0" t="n">
        <v>53</v>
      </c>
      <c r="B129" s="0" t="n">
        <v>2300</v>
      </c>
      <c r="C129" s="5" t="n">
        <f aca="false">A129+B129/2400</f>
        <v>53.9583333333333</v>
      </c>
      <c r="D129" s="0" t="n">
        <v>4.353</v>
      </c>
      <c r="E129" s="0" t="n">
        <v>11.69</v>
      </c>
      <c r="F129" s="0" t="n">
        <v>5.911</v>
      </c>
      <c r="G129" s="0" t="n">
        <v>6.328</v>
      </c>
      <c r="H129" s="0" t="n">
        <v>-6999</v>
      </c>
      <c r="I129" s="0" t="n">
        <v>6.642</v>
      </c>
      <c r="J129" s="0" t="n">
        <v>5.694</v>
      </c>
      <c r="K129" s="0" t="n">
        <v>7.84</v>
      </c>
      <c r="L129" s="0" t="n">
        <v>7.05</v>
      </c>
      <c r="M129" s="0" t="n">
        <v>7.42</v>
      </c>
      <c r="N129" s="0" t="n">
        <v>6.857</v>
      </c>
      <c r="O129" s="0" t="n">
        <v>7.85</v>
      </c>
      <c r="P129" s="0" t="n">
        <v>7.66</v>
      </c>
      <c r="Q129" s="0" t="n">
        <v>-6999</v>
      </c>
      <c r="R129" s="0" t="n">
        <v>6.336</v>
      </c>
      <c r="S129" s="0" t="n">
        <v>6.852</v>
      </c>
      <c r="T129" s="0" t="n">
        <v>7.93</v>
      </c>
      <c r="U129" s="0" t="n">
        <v>6.899</v>
      </c>
      <c r="V129" s="0" t="n">
        <v>7.04</v>
      </c>
      <c r="W129" s="0" t="n">
        <v>6.54</v>
      </c>
      <c r="X129" s="0" t="n">
        <v>-6999</v>
      </c>
      <c r="Y129" s="6" t="n">
        <f aca="false">-(4.039+3.213*AS129)/(1-0.009733*AS129-0.01205*F129)</f>
        <v>-14.0172344038805</v>
      </c>
      <c r="Z129" s="6" t="n">
        <f aca="false">-(4.039+3.213*AT129)/(1-0.009733*AT129-0.01205*G129)</f>
        <v>-12.1437118546475</v>
      </c>
      <c r="AA129" s="6" t="n">
        <f aca="false">-(4.039+3.213*AU129)/(1-0.009733*AU129-0.01205*H129)</f>
        <v>-0.141043456827844</v>
      </c>
      <c r="AB129" s="6" t="n">
        <f aca="false">-(4.039+3.213*AV129)/(1-0.009733*AV129-0.01205*I129)</f>
        <v>-9.58360495786225</v>
      </c>
      <c r="AC129" s="6" t="n">
        <f aca="false">-(4.039+3.213*AW129)/(1-0.009733*AW129-0.01205*J129)</f>
        <v>-7.77211863186947</v>
      </c>
      <c r="AD129" s="6" t="n">
        <f aca="false">-(4.039+3.213*AX129)/(1-0.009733*AX129-0.01205*K129)</f>
        <v>-12.1641047282742</v>
      </c>
      <c r="AE129" s="6" t="n">
        <f aca="false">-(4.039+3.213*AY129)/(1-0.009733*AY129-0.01205*L129)</f>
        <v>-10.0842547859207</v>
      </c>
      <c r="AF129" s="6" t="n">
        <f aca="false">-(4.039+3.213*AZ129)/(1-0.009733*AZ129-0.01205*M129)</f>
        <v>-7.89309011852803</v>
      </c>
      <c r="AG129" s="6" t="n">
        <f aca="false">-(4.039+3.213*BA129)/(1-0.009733*BA129-0.01205*N129)</f>
        <v>-9.84918935283469</v>
      </c>
      <c r="AH129" s="6" t="n">
        <f aca="false">-(4.039+3.213*BB129)/(1-0.009733*BB129-0.01205*O129)</f>
        <v>-8.8850227132497</v>
      </c>
      <c r="AI129" s="6" t="n">
        <f aca="false">-(4.039+3.213*BC129)/(1-0.009733*BC129-0.01205*M129)</f>
        <v>-18.2887520679743</v>
      </c>
      <c r="AJ129" s="6" t="n">
        <f aca="false">-(4.039+3.213*BD129)/(1-0.009733*BD129-0.01205*P129)</f>
        <v>-8.74083090837589</v>
      </c>
      <c r="AK129" s="6" t="n">
        <f aca="false">-(4.039+3.213*BE129)/(1-0.009733*BE129-0.01205*Q129)</f>
        <v>-0.170924088113376</v>
      </c>
      <c r="AL129" s="6" t="n">
        <f aca="false">-(4.039+3.213*BF129)/(1-0.009733*BF129-0.01205*R129)</f>
        <v>-9.51204736930704</v>
      </c>
      <c r="AM129" s="6" t="n">
        <f aca="false">-(4.039+3.213*BG129)/(1-0.009733*BG129-0.01205*S129)</f>
        <v>-7.79738416681862</v>
      </c>
      <c r="AN129" s="6" t="n">
        <f aca="false">-(4.039+3.213*BH129)/(1-0.009733*BH129-0.01205*T129)</f>
        <v>-17.1685288111799</v>
      </c>
      <c r="AO129" s="6" t="n">
        <f aca="false">-(4.039+3.213*BI129)/(1-0.009733*BI129-0.01205*U129)</f>
        <v>-8.00166387800022</v>
      </c>
      <c r="AP129" s="6" t="n">
        <f aca="false">-(4.039+3.213*BJ129)/(1-0.009733*BJ129-0.01205*V129)</f>
        <v>-11.1310687425967</v>
      </c>
      <c r="AQ129" s="6" t="n">
        <f aca="false">-(4.039+3.213*BK129)/(1-0.009733*BK129-0.01205*W129)</f>
        <v>-8.84688329924218</v>
      </c>
      <c r="AR129" s="6" t="n">
        <f aca="false">-(4.039+3.213*BL129)/(1-0.009733*BL129-0.01205*X129)</f>
        <v>-0.144057651097634</v>
      </c>
      <c r="AS129" s="0" t="n">
        <v>2.681</v>
      </c>
      <c r="AT129" s="0" t="n">
        <v>2.155</v>
      </c>
      <c r="AU129" s="0" t="n">
        <v>2.488</v>
      </c>
      <c r="AV129" s="0" t="n">
        <v>1.445</v>
      </c>
      <c r="AW129" s="0" t="n">
        <v>0.973</v>
      </c>
      <c r="AX129" s="0" t="n">
        <v>2.094</v>
      </c>
      <c r="AY129" s="0" t="n">
        <v>1.567</v>
      </c>
      <c r="AZ129" s="0" t="n">
        <v>0.957</v>
      </c>
      <c r="BA129" s="0" t="n">
        <v>1.51</v>
      </c>
      <c r="BB129" s="0" t="n">
        <v>1.214</v>
      </c>
      <c r="BC129" s="0" t="n">
        <v>3.72</v>
      </c>
      <c r="BD129" s="0" t="n">
        <v>1.181</v>
      </c>
      <c r="BE129" s="0" t="n">
        <v>3.281</v>
      </c>
      <c r="BF129" s="0" t="n">
        <v>1.436</v>
      </c>
      <c r="BG129" s="0" t="n">
        <v>0.947</v>
      </c>
      <c r="BH129" s="0" t="n">
        <v>3.399</v>
      </c>
      <c r="BI129" s="0" t="n">
        <v>1.002</v>
      </c>
      <c r="BJ129" s="0" t="n">
        <v>1.851</v>
      </c>
      <c r="BK129" s="0" t="n">
        <v>1.246</v>
      </c>
      <c r="BL129" s="0" t="n">
        <v>2.568</v>
      </c>
      <c r="BO129" s="5" t="n">
        <f aca="false">+(F129+G129+I129+J129)/4</f>
        <v>6.14375</v>
      </c>
      <c r="BP129" s="5" t="n">
        <f aca="false">+(L129+R129+U129)/3</f>
        <v>6.76166666666667</v>
      </c>
      <c r="BQ129" s="5" t="n">
        <f aca="false">+(S129+W129)/2</f>
        <v>6.696</v>
      </c>
      <c r="BR129" s="5" t="n">
        <f aca="false">+(O129+P129)/2</f>
        <v>7.755</v>
      </c>
      <c r="BS129" s="5" t="n">
        <f aca="false">+(M129+V129)/2</f>
        <v>7.23</v>
      </c>
      <c r="BT129" s="5" t="n">
        <f aca="false">+(K129+T129)/2</f>
        <v>7.885</v>
      </c>
      <c r="BU129" s="5"/>
      <c r="BV129" s="5" t="n">
        <f aca="false">+(Y129+Z129+AA129+AB129+AC129)/5</f>
        <v>-8.73154266101752</v>
      </c>
      <c r="BW129" s="5" t="n">
        <f aca="false">+(AE129+AL129+AO129)/3</f>
        <v>-9.19932201107598</v>
      </c>
      <c r="BX129" s="5" t="n">
        <f aca="false">+(AM129+AQ129)/2</f>
        <v>-8.3221337330304</v>
      </c>
      <c r="BY129" s="5" t="n">
        <f aca="false">+(AH129+AJ129)/2</f>
        <v>-8.81292681081279</v>
      </c>
      <c r="BZ129" s="5" t="n">
        <f aca="false">+(AF129+AI129+AP129)/3</f>
        <v>-12.4376369763663</v>
      </c>
      <c r="CA129" s="5" t="n">
        <f aca="false">+(AD129+AN129)/2</f>
        <v>-14.6663167697271</v>
      </c>
    </row>
    <row r="130" customFormat="false" ht="12.75" hidden="false" customHeight="false" outlineLevel="0" collapsed="false">
      <c r="A130" s="0" t="n">
        <v>54</v>
      </c>
      <c r="B130" s="0" t="n">
        <v>0</v>
      </c>
      <c r="C130" s="5" t="n">
        <f aca="false">A130+B130/2400</f>
        <v>54</v>
      </c>
      <c r="D130" s="0" t="n">
        <v>2.815</v>
      </c>
      <c r="E130" s="0" t="n">
        <v>11.69</v>
      </c>
      <c r="F130" s="0" t="n">
        <v>5.53</v>
      </c>
      <c r="G130" s="0" t="n">
        <v>6.059</v>
      </c>
      <c r="H130" s="0" t="n">
        <v>-6999</v>
      </c>
      <c r="I130" s="0" t="n">
        <v>6.344</v>
      </c>
      <c r="J130" s="0" t="n">
        <v>5.139</v>
      </c>
      <c r="K130" s="0" t="n">
        <v>7.44</v>
      </c>
      <c r="L130" s="0" t="n">
        <v>6.501</v>
      </c>
      <c r="M130" s="0" t="n">
        <v>7.2</v>
      </c>
      <c r="N130" s="0" t="n">
        <v>6.632</v>
      </c>
      <c r="O130" s="0" t="n">
        <v>7.44</v>
      </c>
      <c r="P130" s="0" t="n">
        <v>7.42</v>
      </c>
      <c r="Q130" s="0" t="n">
        <v>-6999</v>
      </c>
      <c r="R130" s="0" t="n">
        <v>5.724</v>
      </c>
      <c r="S130" s="0" t="n">
        <v>6.688</v>
      </c>
      <c r="T130" s="0" t="n">
        <v>7.52</v>
      </c>
      <c r="U130" s="0" t="n">
        <v>6.538</v>
      </c>
      <c r="V130" s="0" t="n">
        <v>6.978</v>
      </c>
      <c r="W130" s="0" t="n">
        <v>6.488</v>
      </c>
      <c r="X130" s="0" t="n">
        <v>-6999</v>
      </c>
      <c r="Y130" s="6" t="n">
        <f aca="false">-(4.039+3.213*AS130)/(1-0.009733*AS130-0.01205*F130)</f>
        <v>-14.0201390940179</v>
      </c>
      <c r="Z130" s="6" t="n">
        <f aca="false">-(4.039+3.213*AT130)/(1-0.009733*AT130-0.01205*G130)</f>
        <v>-12.1554185064666</v>
      </c>
      <c r="AA130" s="6" t="n">
        <f aca="false">-(4.039+3.213*AU130)/(1-0.009733*AU130-0.01205*H130)</f>
        <v>-0.141457905277434</v>
      </c>
      <c r="AB130" s="6" t="n">
        <f aca="false">-(4.039+3.213*AV130)/(1-0.009733*AV130-0.01205*I130)</f>
        <v>-9.65848579681064</v>
      </c>
      <c r="AC130" s="6" t="n">
        <f aca="false">-(4.039+3.213*AW130)/(1-0.009733*AW130-0.01205*J130)</f>
        <v>-7.74447396588672</v>
      </c>
      <c r="AD130" s="6" t="n">
        <f aca="false">-(4.039+3.213*AX130)/(1-0.009733*AX130-0.01205*K130)</f>
        <v>-12.1281678524049</v>
      </c>
      <c r="AE130" s="6" t="n">
        <f aca="false">-(4.039+3.213*AY130)/(1-0.009733*AY130-0.01205*L130)</f>
        <v>-10.1129483124503</v>
      </c>
      <c r="AF130" s="6" t="n">
        <f aca="false">-(4.039+3.213*AZ130)/(1-0.009733*AZ130-0.01205*M130)</f>
        <v>-7.90633782722172</v>
      </c>
      <c r="AG130" s="6" t="n">
        <f aca="false">-(4.039+3.213*BA130)/(1-0.009733*BA130-0.01205*N130)</f>
        <v>-9.97324595843785</v>
      </c>
      <c r="AH130" s="6" t="n">
        <f aca="false">-(4.039+3.213*BB130)/(1-0.009733*BB130-0.01205*O130)</f>
        <v>-8.85819990687763</v>
      </c>
      <c r="AI130" s="6" t="n">
        <f aca="false">-(4.039+3.213*BC130)/(1-0.009733*BC130-0.01205*M130)</f>
        <v>-18.477188873932</v>
      </c>
      <c r="AJ130" s="6" t="n">
        <f aca="false">-(4.039+3.213*BD130)/(1-0.009733*BD130-0.01205*P130)</f>
        <v>-8.75673610133867</v>
      </c>
      <c r="AK130" s="6" t="n">
        <f aca="false">-(4.039+3.213*BE130)/(1-0.009733*BE130-0.01205*Q130)</f>
        <v>-0.171338611562866</v>
      </c>
      <c r="AL130" s="6" t="n">
        <f aca="false">-(4.039+3.213*BF130)/(1-0.009733*BF130-0.01205*R130)</f>
        <v>-9.47520081771265</v>
      </c>
      <c r="AM130" s="6" t="n">
        <f aca="false">-(4.039+3.213*BG130)/(1-0.009733*BG130-0.01205*S130)</f>
        <v>-7.81659065243267</v>
      </c>
      <c r="AN130" s="6" t="n">
        <f aca="false">-(4.039+3.213*BH130)/(1-0.009733*BH130-0.01205*T130)</f>
        <v>-17.2569287985301</v>
      </c>
      <c r="AO130" s="6" t="n">
        <f aca="false">-(4.039+3.213*BI130)/(1-0.009733*BI130-0.01205*U130)</f>
        <v>-8.00319131819666</v>
      </c>
      <c r="AP130" s="6" t="n">
        <f aca="false">-(4.039+3.213*BJ130)/(1-0.009733*BJ130-0.01205*V130)</f>
        <v>-11.2439148027012</v>
      </c>
      <c r="AQ130" s="6" t="n">
        <f aca="false">-(4.039+3.213*BK130)/(1-0.009733*BK130-0.01205*W130)</f>
        <v>-8.89156887774763</v>
      </c>
      <c r="AR130" s="6" t="n">
        <f aca="false">-(4.039+3.213*BL130)/(1-0.009733*BL130-0.01205*X130)</f>
        <v>-0.144321395714006</v>
      </c>
      <c r="AS130" s="0" t="n">
        <v>2.701</v>
      </c>
      <c r="AT130" s="0" t="n">
        <v>2.17</v>
      </c>
      <c r="AU130" s="0" t="n">
        <v>2.499</v>
      </c>
      <c r="AV130" s="0" t="n">
        <v>1.476</v>
      </c>
      <c r="AW130" s="0" t="n">
        <v>0.981</v>
      </c>
      <c r="AX130" s="0" t="n">
        <v>2.102</v>
      </c>
      <c r="AY130" s="0" t="n">
        <v>1.595</v>
      </c>
      <c r="AZ130" s="0" t="n">
        <v>0.967</v>
      </c>
      <c r="BA130" s="0" t="n">
        <v>1.552</v>
      </c>
      <c r="BB130" s="0" t="n">
        <v>1.22</v>
      </c>
      <c r="BC130" s="0" t="n">
        <v>3.783</v>
      </c>
      <c r="BD130" s="0" t="n">
        <v>1.193</v>
      </c>
      <c r="BE130" s="0" t="n">
        <v>3.292</v>
      </c>
      <c r="BF130" s="0" t="n">
        <v>1.447</v>
      </c>
      <c r="BG130" s="0" t="n">
        <v>0.957</v>
      </c>
      <c r="BH130" s="0" t="n">
        <v>3.447</v>
      </c>
      <c r="BI130" s="0" t="n">
        <v>1.013</v>
      </c>
      <c r="BJ130" s="0" t="n">
        <v>1.884</v>
      </c>
      <c r="BK130" s="0" t="n">
        <v>1.26</v>
      </c>
      <c r="BL130" s="0" t="n">
        <v>2.575</v>
      </c>
      <c r="BO130" s="5" t="n">
        <f aca="false">+(F130+G130+I130+J130)/4</f>
        <v>5.768</v>
      </c>
      <c r="BP130" s="5" t="n">
        <f aca="false">+(L130+R130+U130)/3</f>
        <v>6.25433333333333</v>
      </c>
      <c r="BQ130" s="5" t="n">
        <f aca="false">+(S130+W130)/2</f>
        <v>6.588</v>
      </c>
      <c r="BR130" s="5" t="n">
        <f aca="false">+(O130+P130)/2</f>
        <v>7.43</v>
      </c>
      <c r="BS130" s="5" t="n">
        <f aca="false">+(M130+V130)/2</f>
        <v>7.089</v>
      </c>
      <c r="BT130" s="5" t="n">
        <f aca="false">+(K130+T130)/2</f>
        <v>7.48</v>
      </c>
      <c r="BU130" s="5"/>
      <c r="BV130" s="5" t="n">
        <f aca="false">+(Y130+Z130+AA130+AB130+AC130)/5</f>
        <v>-8.74399505369186</v>
      </c>
      <c r="BW130" s="5" t="n">
        <f aca="false">+(AE130+AL130+AO130)/3</f>
        <v>-9.19711348278655</v>
      </c>
      <c r="BX130" s="5" t="n">
        <f aca="false">+(AM130+AQ130)/2</f>
        <v>-8.35407976509015</v>
      </c>
      <c r="BY130" s="5" t="n">
        <f aca="false">+(AH130+AJ130)/2</f>
        <v>-8.80746800410815</v>
      </c>
      <c r="BZ130" s="5" t="n">
        <f aca="false">+(AF130+AI130+AP130)/3</f>
        <v>-12.542480501285</v>
      </c>
      <c r="CA130" s="5" t="n">
        <f aca="false">+(AD130+AN130)/2</f>
        <v>-14.6925483254675</v>
      </c>
    </row>
    <row r="131" customFormat="false" ht="12.75" hidden="false" customHeight="false" outlineLevel="0" collapsed="false">
      <c r="A131" s="0" t="n">
        <v>54</v>
      </c>
      <c r="B131" s="0" t="n">
        <v>100</v>
      </c>
      <c r="C131" s="5" t="n">
        <f aca="false">A131+B131/2400</f>
        <v>54.0416666666667</v>
      </c>
      <c r="D131" s="0" t="n">
        <v>1.8</v>
      </c>
      <c r="E131" s="0" t="n">
        <v>11.68</v>
      </c>
      <c r="F131" s="0" t="n">
        <v>5.255</v>
      </c>
      <c r="G131" s="0" t="n">
        <v>5.767</v>
      </c>
      <c r="H131" s="0" t="n">
        <v>-6999</v>
      </c>
      <c r="I131" s="0" t="n">
        <v>6.101</v>
      </c>
      <c r="J131" s="0" t="n">
        <v>4.795</v>
      </c>
      <c r="K131" s="0" t="n">
        <v>7.1</v>
      </c>
      <c r="L131" s="0" t="n">
        <v>6.025</v>
      </c>
      <c r="M131" s="0" t="n">
        <v>6.998</v>
      </c>
      <c r="N131" s="0" t="n">
        <v>6.438</v>
      </c>
      <c r="O131" s="0" t="n">
        <v>7.07</v>
      </c>
      <c r="P131" s="0" t="n">
        <v>7.19</v>
      </c>
      <c r="Q131" s="0" t="n">
        <v>-6999</v>
      </c>
      <c r="R131" s="0" t="n">
        <v>5.293</v>
      </c>
      <c r="S131" s="0" t="n">
        <v>6.545</v>
      </c>
      <c r="T131" s="0" t="n">
        <v>7.14</v>
      </c>
      <c r="U131" s="0" t="n">
        <v>6.25</v>
      </c>
      <c r="V131" s="0" t="n">
        <v>6.919</v>
      </c>
      <c r="W131" s="0" t="n">
        <v>6.456</v>
      </c>
      <c r="X131" s="0" t="n">
        <v>-6999</v>
      </c>
      <c r="Y131" s="6" t="n">
        <f aca="false">-(4.039+3.213*AS131)/(1-0.009733*AS131-0.01205*F131)</f>
        <v>-14.0095762084565</v>
      </c>
      <c r="Z131" s="6" t="n">
        <f aca="false">-(4.039+3.213*AT131)/(1-0.009733*AT131-0.01205*G131)</f>
        <v>-12.1523453262812</v>
      </c>
      <c r="AA131" s="6" t="n">
        <f aca="false">-(4.039+3.213*AU131)/(1-0.009733*AU131-0.01205*H131)</f>
        <v>-0.141797000237173</v>
      </c>
      <c r="AB131" s="6" t="n">
        <f aca="false">-(4.039+3.213*AV131)/(1-0.009733*AV131-0.01205*I131)</f>
        <v>-9.71813622302264</v>
      </c>
      <c r="AC131" s="6" t="n">
        <f aca="false">-(4.039+3.213*AW131)/(1-0.009733*AW131-0.01205*J131)</f>
        <v>-7.73825971207697</v>
      </c>
      <c r="AD131" s="6" t="n">
        <f aca="false">-(4.039+3.213*AX131)/(1-0.009733*AX131-0.01205*K131)</f>
        <v>-12.1061186940819</v>
      </c>
      <c r="AE131" s="6" t="n">
        <f aca="false">-(4.039+3.213*AY131)/(1-0.009733*AY131-0.01205*L131)</f>
        <v>-10.14013022743</v>
      </c>
      <c r="AF131" s="6" t="n">
        <f aca="false">-(4.039+3.213*AZ131)/(1-0.009733*AZ131-0.01205*M131)</f>
        <v>-7.92140650408884</v>
      </c>
      <c r="AG131" s="6" t="n">
        <f aca="false">-(4.039+3.213*BA131)/(1-0.009733*BA131-0.01205*N131)</f>
        <v>-10.0898783920575</v>
      </c>
      <c r="AH131" s="6" t="n">
        <f aca="false">-(4.039+3.213*BB131)/(1-0.009733*BB131-0.01205*O131)</f>
        <v>-8.84003574894569</v>
      </c>
      <c r="AI131" s="6" t="n">
        <f aca="false">-(4.039+3.213*BC131)/(1-0.009733*BC131-0.01205*M131)</f>
        <v>-18.715751441562</v>
      </c>
      <c r="AJ131" s="6" t="n">
        <f aca="false">-(4.039+3.213*BD131)/(1-0.009733*BD131-0.01205*P131)</f>
        <v>-8.77371581551762</v>
      </c>
      <c r="AK131" s="6" t="n">
        <f aca="false">-(4.039+3.213*BE131)/(1-0.009733*BE131-0.01205*Q131)</f>
        <v>-0.171866188367065</v>
      </c>
      <c r="AL131" s="6" t="n">
        <f aca="false">-(4.039+3.213*BF131)/(1-0.009733*BF131-0.01205*R131)</f>
        <v>-9.45409245037413</v>
      </c>
      <c r="AM131" s="6" t="n">
        <f aca="false">-(4.039+3.213*BG131)/(1-0.009733*BG131-0.01205*S131)</f>
        <v>-7.83428507931123</v>
      </c>
      <c r="AN131" s="6" t="n">
        <f aca="false">-(4.039+3.213*BH131)/(1-0.009733*BH131-0.01205*T131)</f>
        <v>-17.3477125782047</v>
      </c>
      <c r="AO131" s="6" t="n">
        <f aca="false">-(4.039+3.213*BI131)/(1-0.009733*BI131-0.01205*U131)</f>
        <v>-8.00880463782343</v>
      </c>
      <c r="AP131" s="6" t="n">
        <f aca="false">-(4.039+3.213*BJ131)/(1-0.009733*BJ131-0.01205*V131)</f>
        <v>-11.3534098737262</v>
      </c>
      <c r="AQ131" s="6" t="n">
        <f aca="false">-(4.039+3.213*BK131)/(1-0.009733*BK131-0.01205*W131)</f>
        <v>-8.9349463208673</v>
      </c>
      <c r="AR131" s="6" t="n">
        <f aca="false">-(4.039+3.213*BL131)/(1-0.009733*BL131-0.01205*X131)</f>
        <v>-0.144585140751631</v>
      </c>
      <c r="AS131" s="0" t="n">
        <v>2.712</v>
      </c>
      <c r="AT131" s="0" t="n">
        <v>2.182</v>
      </c>
      <c r="AU131" s="0" t="n">
        <v>2.508</v>
      </c>
      <c r="AV131" s="0" t="n">
        <v>1.501</v>
      </c>
      <c r="AW131" s="0" t="n">
        <v>0.989</v>
      </c>
      <c r="AX131" s="0" t="n">
        <v>2.111</v>
      </c>
      <c r="AY131" s="0" t="n">
        <v>1.62</v>
      </c>
      <c r="AZ131" s="0" t="n">
        <v>0.977</v>
      </c>
      <c r="BA131" s="0" t="n">
        <v>1.591</v>
      </c>
      <c r="BB131" s="0" t="n">
        <v>1.227</v>
      </c>
      <c r="BC131" s="0" t="n">
        <v>3.858</v>
      </c>
      <c r="BD131" s="0" t="n">
        <v>1.205</v>
      </c>
      <c r="BE131" s="0" t="n">
        <v>3.306</v>
      </c>
      <c r="BF131" s="0" t="n">
        <v>1.456</v>
      </c>
      <c r="BG131" s="0" t="n">
        <v>0.966</v>
      </c>
      <c r="BH131" s="0" t="n">
        <v>3.494</v>
      </c>
      <c r="BI131" s="0" t="n">
        <v>1.023</v>
      </c>
      <c r="BJ131" s="0" t="n">
        <v>1.916</v>
      </c>
      <c r="BK131" s="0" t="n">
        <v>1.273</v>
      </c>
      <c r="BL131" s="0" t="n">
        <v>2.582</v>
      </c>
      <c r="BO131" s="5" t="n">
        <f aca="false">+(F131+G131+I131+J131)/4</f>
        <v>5.4795</v>
      </c>
      <c r="BP131" s="5" t="n">
        <f aca="false">+(L131+R131+U131)/3</f>
        <v>5.856</v>
      </c>
      <c r="BQ131" s="5" t="n">
        <f aca="false">+(S131+W131)/2</f>
        <v>6.5005</v>
      </c>
      <c r="BR131" s="5" t="n">
        <f aca="false">+(O131+P131)/2</f>
        <v>7.13</v>
      </c>
      <c r="BS131" s="5" t="n">
        <f aca="false">+(M131+V131)/2</f>
        <v>6.9585</v>
      </c>
      <c r="BT131" s="5" t="n">
        <f aca="false">+(K131+T131)/2</f>
        <v>7.12</v>
      </c>
      <c r="BU131" s="5"/>
      <c r="BV131" s="5" t="n">
        <f aca="false">+(Y131+Z131+AA131+AB131+AC131)/5</f>
        <v>-8.75202289401491</v>
      </c>
      <c r="BW131" s="5" t="n">
        <f aca="false">+(AE131+AL131+AO131)/3</f>
        <v>-9.20100910520919</v>
      </c>
      <c r="BX131" s="5" t="n">
        <f aca="false">+(AM131+AQ131)/2</f>
        <v>-8.38461570008927</v>
      </c>
      <c r="BY131" s="5" t="n">
        <f aca="false">+(AH131+AJ131)/2</f>
        <v>-8.80687578223166</v>
      </c>
      <c r="BZ131" s="5" t="n">
        <f aca="false">+(AF131+AI131+AP131)/3</f>
        <v>-12.663522606459</v>
      </c>
      <c r="CA131" s="5" t="n">
        <f aca="false">+(AD131+AN131)/2</f>
        <v>-14.7269156361433</v>
      </c>
    </row>
    <row r="132" customFormat="false" ht="12.75" hidden="false" customHeight="false" outlineLevel="0" collapsed="false">
      <c r="A132" s="0" t="n">
        <v>54</v>
      </c>
      <c r="B132" s="0" t="n">
        <v>200</v>
      </c>
      <c r="C132" s="5" t="n">
        <f aca="false">A132+B132/2400</f>
        <v>54.0833333333333</v>
      </c>
      <c r="D132" s="0" t="n">
        <v>1.633</v>
      </c>
      <c r="E132" s="0" t="n">
        <v>11.68</v>
      </c>
      <c r="F132" s="0" t="n">
        <v>5.063</v>
      </c>
      <c r="G132" s="0" t="n">
        <v>5.558</v>
      </c>
      <c r="H132" s="0" t="n">
        <v>-6999</v>
      </c>
      <c r="I132" s="0" t="n">
        <v>5.864</v>
      </c>
      <c r="J132" s="0" t="n">
        <v>4.621</v>
      </c>
      <c r="K132" s="0" t="n">
        <v>6.775</v>
      </c>
      <c r="L132" s="0" t="n">
        <v>5.641</v>
      </c>
      <c r="M132" s="0" t="n">
        <v>6.786</v>
      </c>
      <c r="N132" s="0" t="n">
        <v>6.228</v>
      </c>
      <c r="O132" s="0" t="n">
        <v>6.744</v>
      </c>
      <c r="P132" s="0" t="n">
        <v>6.97</v>
      </c>
      <c r="Q132" s="0" t="n">
        <v>-6999</v>
      </c>
      <c r="R132" s="0" t="n">
        <v>4.978</v>
      </c>
      <c r="S132" s="0" t="n">
        <v>6.373</v>
      </c>
      <c r="T132" s="0" t="n">
        <v>6.788</v>
      </c>
      <c r="U132" s="0" t="n">
        <v>5.988</v>
      </c>
      <c r="V132" s="0" t="n">
        <v>6.842</v>
      </c>
      <c r="W132" s="0" t="n">
        <v>6.391</v>
      </c>
      <c r="X132" s="0" t="n">
        <v>-6999</v>
      </c>
      <c r="Y132" s="6" t="n">
        <f aca="false">-(4.039+3.213*AS132)/(1-0.009733*AS132-0.01205*F132)</f>
        <v>-14.0291145863426</v>
      </c>
      <c r="Z132" s="6" t="n">
        <f aca="false">-(4.039+3.213*AT132)/(1-0.009733*AT132-0.01205*G132)</f>
        <v>-12.1589693409102</v>
      </c>
      <c r="AA132" s="6" t="n">
        <f aca="false">-(4.039+3.213*AU132)/(1-0.009733*AU132-0.01205*H132)</f>
        <v>-0.142098418563748</v>
      </c>
      <c r="AB132" s="6" t="n">
        <f aca="false">-(4.039+3.213*AV132)/(1-0.009733*AV132-0.01205*I132)</f>
        <v>-9.75650570758361</v>
      </c>
      <c r="AC132" s="6" t="n">
        <f aca="false">-(4.039+3.213*AW132)/(1-0.009733*AW132-0.01205*J132)</f>
        <v>-7.74552831887546</v>
      </c>
      <c r="AD132" s="6" t="n">
        <f aca="false">-(4.039+3.213*AX132)/(1-0.009733*AX132-0.01205*K132)</f>
        <v>-12.0904096342632</v>
      </c>
      <c r="AE132" s="6" t="n">
        <f aca="false">-(4.039+3.213*AY132)/(1-0.009733*AY132-0.01205*L132)</f>
        <v>-10.1684441999362</v>
      </c>
      <c r="AF132" s="6" t="n">
        <f aca="false">-(4.039+3.213*AZ132)/(1-0.009733*AZ132-0.01205*M132)</f>
        <v>-7.93172406585451</v>
      </c>
      <c r="AG132" s="6" t="n">
        <f aca="false">-(4.039+3.213*BA132)/(1-0.009733*BA132-0.01205*N132)</f>
        <v>-10.1929134624738</v>
      </c>
      <c r="AH132" s="6" t="n">
        <f aca="false">-(4.039+3.213*BB132)/(1-0.009733*BB132-0.01205*O132)</f>
        <v>-8.82356777504842</v>
      </c>
      <c r="AI132" s="6" t="n">
        <f aca="false">-(4.039+3.213*BC132)/(1-0.009733*BC132-0.01205*M132)</f>
        <v>-18.9006091228508</v>
      </c>
      <c r="AJ132" s="6" t="n">
        <f aca="false">-(4.039+3.213*BD132)/(1-0.009733*BD132-0.01205*P132)</f>
        <v>-8.78447115363958</v>
      </c>
      <c r="AK132" s="6" t="n">
        <f aca="false">-(4.039+3.213*BE132)/(1-0.009733*BE132-0.01205*Q132)</f>
        <v>-0.172280714181322</v>
      </c>
      <c r="AL132" s="6" t="n">
        <f aca="false">-(4.039+3.213*BF132)/(1-0.009733*BF132-0.01205*R132)</f>
        <v>-9.44745979599133</v>
      </c>
      <c r="AM132" s="6" t="n">
        <f aca="false">-(4.039+3.213*BG132)/(1-0.009733*BG132-0.01205*S132)</f>
        <v>-7.84891317531572</v>
      </c>
      <c r="AN132" s="6" t="n">
        <f aca="false">-(4.039+3.213*BH132)/(1-0.009733*BH132-0.01205*T132)</f>
        <v>-17.4098605134827</v>
      </c>
      <c r="AO132" s="6" t="n">
        <f aca="false">-(4.039+3.213*BI132)/(1-0.009733*BI132-0.01205*U132)</f>
        <v>-8.00994103923769</v>
      </c>
      <c r="AP132" s="6" t="n">
        <f aca="false">-(4.039+3.213*BJ132)/(1-0.009733*BJ132-0.01205*V132)</f>
        <v>-11.4563410306894</v>
      </c>
      <c r="AQ132" s="6" t="n">
        <f aca="false">-(4.039+3.213*BK132)/(1-0.009733*BK132-0.01205*W132)</f>
        <v>-8.96712818373643</v>
      </c>
      <c r="AR132" s="6" t="n">
        <f aca="false">-(4.039+3.213*BL132)/(1-0.009733*BL132-0.01205*X132)</f>
        <v>-0.144848886210512</v>
      </c>
      <c r="AS132" s="0" t="n">
        <v>2.727</v>
      </c>
      <c r="AT132" s="0" t="n">
        <v>2.193</v>
      </c>
      <c r="AU132" s="0" t="n">
        <v>2.516</v>
      </c>
      <c r="AV132" s="0" t="n">
        <v>1.52</v>
      </c>
      <c r="AW132" s="0" t="n">
        <v>0.996</v>
      </c>
      <c r="AX132" s="0" t="n">
        <v>2.121</v>
      </c>
      <c r="AY132" s="0" t="n">
        <v>1.642</v>
      </c>
      <c r="AZ132" s="0" t="n">
        <v>0.986</v>
      </c>
      <c r="BA132" s="0" t="n">
        <v>1.627</v>
      </c>
      <c r="BB132" s="0" t="n">
        <v>1.233</v>
      </c>
      <c r="BC132" s="0" t="n">
        <v>3.92</v>
      </c>
      <c r="BD132" s="0" t="n">
        <v>1.215</v>
      </c>
      <c r="BE132" s="0" t="n">
        <v>3.317</v>
      </c>
      <c r="BF132" s="0" t="n">
        <v>1.465</v>
      </c>
      <c r="BG132" s="0" t="n">
        <v>0.975</v>
      </c>
      <c r="BH132" s="0" t="n">
        <v>3.532</v>
      </c>
      <c r="BI132" s="0" t="n">
        <v>1.031</v>
      </c>
      <c r="BJ132" s="0" t="n">
        <v>1.947</v>
      </c>
      <c r="BK132" s="0" t="n">
        <v>1.284</v>
      </c>
      <c r="BL132" s="0" t="n">
        <v>2.589</v>
      </c>
      <c r="BO132" s="5" t="n">
        <f aca="false">+(F132+G132+I132+J132)/4</f>
        <v>5.2765</v>
      </c>
      <c r="BP132" s="5" t="n">
        <f aca="false">+(L132+R132+U132)/3</f>
        <v>5.53566666666667</v>
      </c>
      <c r="BQ132" s="5" t="n">
        <f aca="false">+(S132+W132)/2</f>
        <v>6.382</v>
      </c>
      <c r="BR132" s="5" t="n">
        <f aca="false">+(O132+P132)/2</f>
        <v>6.857</v>
      </c>
      <c r="BS132" s="5" t="n">
        <f aca="false">+(M132+V132)/2</f>
        <v>6.814</v>
      </c>
      <c r="BT132" s="5" t="n">
        <f aca="false">+(K132+T132)/2</f>
        <v>6.7815</v>
      </c>
      <c r="BU132" s="5"/>
      <c r="BV132" s="5" t="n">
        <f aca="false">+(Y132+Z132+AA132+AB132+AC132)/5</f>
        <v>-8.76644327445512</v>
      </c>
      <c r="BW132" s="5" t="n">
        <f aca="false">+(AE132+AL132+AO132)/3</f>
        <v>-9.20861501172172</v>
      </c>
      <c r="BX132" s="5" t="n">
        <f aca="false">+(AM132+AQ132)/2</f>
        <v>-8.40802067952608</v>
      </c>
      <c r="BY132" s="5" t="n">
        <f aca="false">+(AH132+AJ132)/2</f>
        <v>-8.804019464344</v>
      </c>
      <c r="BZ132" s="5" t="n">
        <f aca="false">+(AF132+AI132+AP132)/3</f>
        <v>-12.7628914064649</v>
      </c>
      <c r="CA132" s="5" t="n">
        <f aca="false">+(AD132+AN132)/2</f>
        <v>-14.7501350738729</v>
      </c>
    </row>
    <row r="133" customFormat="false" ht="12.75" hidden="false" customHeight="false" outlineLevel="0" collapsed="false">
      <c r="A133" s="0" t="n">
        <v>54</v>
      </c>
      <c r="B133" s="0" t="n">
        <v>300</v>
      </c>
      <c r="C133" s="5" t="n">
        <f aca="false">A133+B133/2400</f>
        <v>54.125</v>
      </c>
      <c r="D133" s="0" t="n">
        <v>1.268</v>
      </c>
      <c r="E133" s="0" t="n">
        <v>11.68</v>
      </c>
      <c r="F133" s="0" t="n">
        <v>4.93</v>
      </c>
      <c r="G133" s="0" t="n">
        <v>5.407</v>
      </c>
      <c r="H133" s="0" t="n">
        <v>-6999</v>
      </c>
      <c r="I133" s="0" t="n">
        <v>5.68</v>
      </c>
      <c r="J133" s="0" t="n">
        <v>4.457</v>
      </c>
      <c r="K133" s="0" t="n">
        <v>6.51</v>
      </c>
      <c r="L133" s="0" t="n">
        <v>5.336</v>
      </c>
      <c r="M133" s="0" t="n">
        <v>6.581</v>
      </c>
      <c r="N133" s="0" t="n">
        <v>6.028</v>
      </c>
      <c r="O133" s="0" t="n">
        <v>6.47</v>
      </c>
      <c r="P133" s="0" t="n">
        <v>6.764</v>
      </c>
      <c r="Q133" s="0" t="n">
        <v>-6999</v>
      </c>
      <c r="R133" s="0" t="n">
        <v>4.735</v>
      </c>
      <c r="S133" s="0" t="n">
        <v>6.201</v>
      </c>
      <c r="T133" s="0" t="n">
        <v>6.483</v>
      </c>
      <c r="U133" s="0" t="n">
        <v>5.766</v>
      </c>
      <c r="V133" s="0" t="n">
        <v>6.742</v>
      </c>
      <c r="W133" s="0" t="n">
        <v>6.301</v>
      </c>
      <c r="X133" s="0" t="n">
        <v>-6999</v>
      </c>
      <c r="Y133" s="6" t="n">
        <f aca="false">-(4.039+3.213*AS133)/(1-0.009733*AS133-0.01205*F133)</f>
        <v>-14.0411629934499</v>
      </c>
      <c r="Z133" s="6" t="n">
        <f aca="false">-(4.039+3.213*AT133)/(1-0.009733*AT133-0.01205*G133)</f>
        <v>-12.1675724936449</v>
      </c>
      <c r="AA133" s="6" t="n">
        <f aca="false">-(4.039+3.213*AU133)/(1-0.009733*AU133-0.01205*H133)</f>
        <v>-0.142399837440521</v>
      </c>
      <c r="AB133" s="6" t="n">
        <f aca="false">-(4.039+3.213*AV133)/(1-0.009733*AV133-0.01205*I133)</f>
        <v>-9.78703897487175</v>
      </c>
      <c r="AC133" s="6" t="n">
        <f aca="false">-(4.039+3.213*AW133)/(1-0.009733*AW133-0.01205*J133)</f>
        <v>-7.75376296132684</v>
      </c>
      <c r="AD133" s="6" t="n">
        <f aca="false">-(4.039+3.213*AX133)/(1-0.009733*AX133-0.01205*K133)</f>
        <v>-12.0734333416504</v>
      </c>
      <c r="AE133" s="6" t="n">
        <f aca="false">-(4.039+3.213*AY133)/(1-0.009733*AY133-0.01205*L133)</f>
        <v>-10.1890323364131</v>
      </c>
      <c r="AF133" s="6" t="n">
        <f aca="false">-(4.039+3.213*AZ133)/(1-0.009733*AZ133-0.01205*M133)</f>
        <v>-7.93910943859867</v>
      </c>
      <c r="AG133" s="6" t="n">
        <f aca="false">-(4.039+3.213*BA133)/(1-0.009733*BA133-0.01205*N133)</f>
        <v>-10.2750012946989</v>
      </c>
      <c r="AH133" s="6" t="n">
        <f aca="false">-(4.039+3.213*BB133)/(1-0.009733*BB133-0.01205*O133)</f>
        <v>-8.81330433784122</v>
      </c>
      <c r="AI133" s="6" t="n">
        <f aca="false">-(4.039+3.213*BC133)/(1-0.009733*BC133-0.01205*M133)</f>
        <v>-19.0517940823041</v>
      </c>
      <c r="AJ133" s="6" t="n">
        <f aca="false">-(4.039+3.213*BD133)/(1-0.009733*BD133-0.01205*P133)</f>
        <v>-8.7968025665947</v>
      </c>
      <c r="AK133" s="6" t="n">
        <f aca="false">-(4.039+3.213*BE133)/(1-0.009733*BE133-0.01205*Q133)</f>
        <v>-0.172695241036083</v>
      </c>
      <c r="AL133" s="6" t="n">
        <f aca="false">-(4.039+3.213*BF133)/(1-0.009733*BF133-0.01205*R133)</f>
        <v>-9.45325994333919</v>
      </c>
      <c r="AM133" s="6" t="n">
        <f aca="false">-(4.039+3.213*BG133)/(1-0.009733*BG133-0.01205*S133)</f>
        <v>-7.85629326507423</v>
      </c>
      <c r="AN133" s="6" t="n">
        <f aca="false">-(4.039+3.213*BH133)/(1-0.009733*BH133-0.01205*T133)</f>
        <v>-17.4559271405651</v>
      </c>
      <c r="AO133" s="6" t="n">
        <f aca="false">-(4.039+3.213*BI133)/(1-0.009733*BI133-0.01205*U133)</f>
        <v>-8.0116895209456</v>
      </c>
      <c r="AP133" s="6" t="n">
        <f aca="false">-(4.039+3.213*BJ133)/(1-0.009733*BJ133-0.01205*V133)</f>
        <v>-11.5407799987024</v>
      </c>
      <c r="AQ133" s="6" t="n">
        <f aca="false">-(4.039+3.213*BK133)/(1-0.009733*BK133-0.01205*W133)</f>
        <v>-8.98904579433049</v>
      </c>
      <c r="AR133" s="6" t="n">
        <f aca="false">-(4.039+3.213*BL133)/(1-0.009733*BL133-0.01205*X133)</f>
        <v>-0.145150310107914</v>
      </c>
      <c r="AS133" s="0" t="n">
        <v>2.737</v>
      </c>
      <c r="AT133" s="0" t="n">
        <v>2.202</v>
      </c>
      <c r="AU133" s="0" t="n">
        <v>2.524</v>
      </c>
      <c r="AV133" s="0" t="n">
        <v>1.535</v>
      </c>
      <c r="AW133" s="0" t="n">
        <v>1.003</v>
      </c>
      <c r="AX133" s="0" t="n">
        <v>2.128</v>
      </c>
      <c r="AY133" s="0" t="n">
        <v>1.659</v>
      </c>
      <c r="AZ133" s="0" t="n">
        <v>0.994</v>
      </c>
      <c r="BA133" s="0" t="n">
        <v>1.657</v>
      </c>
      <c r="BB133" s="0" t="n">
        <v>1.239</v>
      </c>
      <c r="BC133" s="0" t="n">
        <v>3.973</v>
      </c>
      <c r="BD133" s="0" t="n">
        <v>1.225</v>
      </c>
      <c r="BE133" s="0" t="n">
        <v>3.328</v>
      </c>
      <c r="BF133" s="0" t="n">
        <v>1.475</v>
      </c>
      <c r="BG133" s="0" t="n">
        <v>0.982</v>
      </c>
      <c r="BH133" s="0" t="n">
        <v>3.563</v>
      </c>
      <c r="BI133" s="0" t="n">
        <v>1.038</v>
      </c>
      <c r="BJ133" s="0" t="n">
        <v>1.974</v>
      </c>
      <c r="BK133" s="0" t="n">
        <v>1.293</v>
      </c>
      <c r="BL133" s="0" t="n">
        <v>2.597</v>
      </c>
      <c r="BO133" s="5" t="n">
        <f aca="false">+(F133+G133+I133+J133)/4</f>
        <v>5.1185</v>
      </c>
      <c r="BP133" s="5" t="n">
        <f aca="false">+(L133+R133+U133)/3</f>
        <v>5.279</v>
      </c>
      <c r="BQ133" s="5" t="n">
        <f aca="false">+(S133+W133)/2</f>
        <v>6.251</v>
      </c>
      <c r="BR133" s="5" t="n">
        <f aca="false">+(O133+P133)/2</f>
        <v>6.617</v>
      </c>
      <c r="BS133" s="5" t="n">
        <f aca="false">+(M133+V133)/2</f>
        <v>6.6615</v>
      </c>
      <c r="BT133" s="5" t="n">
        <f aca="false">+(K133+T133)/2</f>
        <v>6.4965</v>
      </c>
      <c r="BU133" s="5"/>
      <c r="BV133" s="5" t="n">
        <f aca="false">+(Y133+Z133+AA133+AB133+AC133)/5</f>
        <v>-8.77838745214678</v>
      </c>
      <c r="BW133" s="5" t="n">
        <f aca="false">+(AE133+AL133+AO133)/3</f>
        <v>-9.21799393356598</v>
      </c>
      <c r="BX133" s="5" t="n">
        <f aca="false">+(AM133+AQ133)/2</f>
        <v>-8.42266952970236</v>
      </c>
      <c r="BY133" s="5" t="n">
        <f aca="false">+(AH133+AJ133)/2</f>
        <v>-8.80505345221796</v>
      </c>
      <c r="BZ133" s="5" t="n">
        <f aca="false">+(AF133+AI133+AP133)/3</f>
        <v>-12.8438945065351</v>
      </c>
      <c r="CA133" s="5" t="n">
        <f aca="false">+(AD133+AN133)/2</f>
        <v>-14.7646802411077</v>
      </c>
    </row>
    <row r="134" customFormat="false" ht="12.75" hidden="false" customHeight="false" outlineLevel="0" collapsed="false">
      <c r="A134" s="0" t="n">
        <v>54</v>
      </c>
      <c r="B134" s="0" t="n">
        <v>400</v>
      </c>
      <c r="C134" s="5" t="n">
        <f aca="false">A134+B134/2400</f>
        <v>54.1666666666667</v>
      </c>
      <c r="D134" s="0" t="n">
        <v>1.33</v>
      </c>
      <c r="E134" s="0" t="n">
        <v>11.68</v>
      </c>
      <c r="F134" s="0" t="n">
        <v>4.877</v>
      </c>
      <c r="G134" s="0" t="n">
        <v>5.304</v>
      </c>
      <c r="H134" s="0" t="n">
        <v>-6999</v>
      </c>
      <c r="I134" s="0" t="n">
        <v>5.549</v>
      </c>
      <c r="J134" s="0" t="n">
        <v>4.42</v>
      </c>
      <c r="K134" s="0" t="n">
        <v>6.309</v>
      </c>
      <c r="L134" s="0" t="n">
        <v>5.125</v>
      </c>
      <c r="M134" s="0" t="n">
        <v>6.42</v>
      </c>
      <c r="N134" s="0" t="n">
        <v>5.87</v>
      </c>
      <c r="O134" s="0" t="n">
        <v>6.274</v>
      </c>
      <c r="P134" s="0" t="n">
        <v>6.584</v>
      </c>
      <c r="Q134" s="0" t="n">
        <v>-6999</v>
      </c>
      <c r="R134" s="0" t="n">
        <v>4.608</v>
      </c>
      <c r="S134" s="0" t="n">
        <v>6.067</v>
      </c>
      <c r="T134" s="0" t="n">
        <v>6.257</v>
      </c>
      <c r="U134" s="0" t="n">
        <v>5.619</v>
      </c>
      <c r="V134" s="0" t="n">
        <v>6.655</v>
      </c>
      <c r="W134" s="0" t="n">
        <v>6.228</v>
      </c>
      <c r="X134" s="0" t="n">
        <v>-6999</v>
      </c>
      <c r="Y134" s="6" t="n">
        <f aca="false">-(4.039+3.213*AS134)/(1-0.009733*AS134-0.01205*F134)</f>
        <v>-14.0716488667962</v>
      </c>
      <c r="Z134" s="6" t="n">
        <f aca="false">-(4.039+3.213*AT134)/(1-0.009733*AT134-0.01205*G134)</f>
        <v>-12.1802008834971</v>
      </c>
      <c r="AA134" s="6" t="n">
        <f aca="false">-(4.039+3.213*AU134)/(1-0.009733*AU134-0.01205*H134)</f>
        <v>-0.14262590195917</v>
      </c>
      <c r="AB134" s="6" t="n">
        <f aca="false">-(4.039+3.213*AV134)/(1-0.009733*AV134-0.01205*I134)</f>
        <v>-9.80624526884856</v>
      </c>
      <c r="AC134" s="6" t="n">
        <f aca="false">-(4.039+3.213*AW134)/(1-0.009733*AW134-0.01205*J134)</f>
        <v>-7.77113244513781</v>
      </c>
      <c r="AD134" s="6" t="n">
        <f aca="false">-(4.039+3.213*AX134)/(1-0.009733*AX134-0.01205*K134)</f>
        <v>-12.0631816476822</v>
      </c>
      <c r="AE134" s="6" t="n">
        <f aca="false">-(4.039+3.213*AY134)/(1-0.009733*AY134-0.01205*L134)</f>
        <v>-10.2148215932603</v>
      </c>
      <c r="AF134" s="6" t="n">
        <f aca="false">-(4.039+3.213*AZ134)/(1-0.009733*AZ134-0.01205*M134)</f>
        <v>-7.94746704775385</v>
      </c>
      <c r="AG134" s="6" t="n">
        <f aca="false">-(4.039+3.213*BA134)/(1-0.009733*BA134-0.01205*N134)</f>
        <v>-10.3443001171939</v>
      </c>
      <c r="AH134" s="6" t="n">
        <f aca="false">-(4.039+3.213*BB134)/(1-0.009733*BB134-0.01205*O134)</f>
        <v>-8.80856751006999</v>
      </c>
      <c r="AI134" s="6" t="n">
        <f aca="false">-(4.039+3.213*BC134)/(1-0.009733*BC134-0.01205*M134)</f>
        <v>-19.1984412089327</v>
      </c>
      <c r="AJ134" s="6" t="n">
        <f aca="false">-(4.039+3.213*BD134)/(1-0.009733*BD134-0.01205*P134)</f>
        <v>-8.80121567860704</v>
      </c>
      <c r="AK134" s="6" t="n">
        <f aca="false">-(4.039+3.213*BE134)/(1-0.009733*BE134-0.01205*Q134)</f>
        <v>-0.173034400145727</v>
      </c>
      <c r="AL134" s="6" t="n">
        <f aca="false">-(4.039+3.213*BF134)/(1-0.009733*BF134-0.01205*R134)</f>
        <v>-9.4625801629822</v>
      </c>
      <c r="AM134" s="6" t="n">
        <f aca="false">-(4.039+3.213*BG134)/(1-0.009733*BG134-0.01205*S134)</f>
        <v>-7.86756664961416</v>
      </c>
      <c r="AN134" s="6" t="n">
        <f aca="false">-(4.039+3.213*BH134)/(1-0.009733*BH134-0.01205*T134)</f>
        <v>-17.5051599390006</v>
      </c>
      <c r="AO134" s="6" t="n">
        <f aca="false">-(4.039+3.213*BI134)/(1-0.009733*BI134-0.01205*U134)</f>
        <v>-8.01771292505179</v>
      </c>
      <c r="AP134" s="6" t="n">
        <f aca="false">-(4.039+3.213*BJ134)/(1-0.009733*BJ134-0.01205*V134)</f>
        <v>-11.6196763234944</v>
      </c>
      <c r="AQ134" s="6" t="n">
        <f aca="false">-(4.039+3.213*BK134)/(1-0.009733*BK134-0.01205*W134)</f>
        <v>-9.01293889044186</v>
      </c>
      <c r="AR134" s="6" t="n">
        <f aca="false">-(4.039+3.213*BL134)/(1-0.009733*BL134-0.01205*X134)</f>
        <v>-0.145376378392042</v>
      </c>
      <c r="AS134" s="0" t="n">
        <v>2.748</v>
      </c>
      <c r="AT134" s="0" t="n">
        <v>2.21</v>
      </c>
      <c r="AU134" s="0" t="n">
        <v>2.53</v>
      </c>
      <c r="AV134" s="0" t="n">
        <v>1.545</v>
      </c>
      <c r="AW134" s="0" t="n">
        <v>1.009</v>
      </c>
      <c r="AX134" s="0" t="n">
        <v>2.134</v>
      </c>
      <c r="AY134" s="0" t="n">
        <v>1.674</v>
      </c>
      <c r="AZ134" s="0" t="n">
        <v>1.001</v>
      </c>
      <c r="BA134" s="0" t="n">
        <v>1.682</v>
      </c>
      <c r="BB134" s="0" t="n">
        <v>1.244</v>
      </c>
      <c r="BC134" s="0" t="n">
        <v>4.022</v>
      </c>
      <c r="BD134" s="0" t="n">
        <v>1.232</v>
      </c>
      <c r="BE134" s="0" t="n">
        <v>3.337</v>
      </c>
      <c r="BF134" s="0" t="n">
        <v>1.482</v>
      </c>
      <c r="BG134" s="0" t="n">
        <v>0.989</v>
      </c>
      <c r="BH134" s="0" t="n">
        <v>3.59</v>
      </c>
      <c r="BI134" s="0" t="n">
        <v>1.044</v>
      </c>
      <c r="BJ134" s="0" t="n">
        <v>1.999</v>
      </c>
      <c r="BK134" s="0" t="n">
        <v>1.302</v>
      </c>
      <c r="BL134" s="0" t="n">
        <v>2.603</v>
      </c>
      <c r="BO134" s="5" t="n">
        <f aca="false">+(F134+G134+I134+J134)/4</f>
        <v>5.0375</v>
      </c>
      <c r="BP134" s="5" t="n">
        <f aca="false">+(L134+R134+U134)/3</f>
        <v>5.11733333333333</v>
      </c>
      <c r="BQ134" s="5" t="n">
        <f aca="false">+(S134+W134)/2</f>
        <v>6.1475</v>
      </c>
      <c r="BR134" s="5" t="n">
        <f aca="false">+(O134+P134)/2</f>
        <v>6.429</v>
      </c>
      <c r="BS134" s="5" t="n">
        <f aca="false">+(M134+V134)/2</f>
        <v>6.5375</v>
      </c>
      <c r="BT134" s="5" t="n">
        <f aca="false">+(K134+T134)/2</f>
        <v>6.283</v>
      </c>
      <c r="BU134" s="5"/>
      <c r="BV134" s="5" t="n">
        <f aca="false">+(Y134+Z134+AA134+AB134+AC134)/5</f>
        <v>-8.79437067324776</v>
      </c>
      <c r="BW134" s="5" t="n">
        <f aca="false">+(AE134+AL134+AO134)/3</f>
        <v>-9.23170489376476</v>
      </c>
      <c r="BX134" s="5" t="n">
        <f aca="false">+(AM134+AQ134)/2</f>
        <v>-8.44025277002801</v>
      </c>
      <c r="BY134" s="5" t="n">
        <f aca="false">+(AH134+AJ134)/2</f>
        <v>-8.80489159433851</v>
      </c>
      <c r="BZ134" s="5" t="n">
        <f aca="false">+(AF134+AI134+AP134)/3</f>
        <v>-12.921861526727</v>
      </c>
      <c r="CA134" s="5" t="n">
        <f aca="false">+(AD134+AN134)/2</f>
        <v>-14.7841707933414</v>
      </c>
    </row>
    <row r="135" customFormat="false" ht="12.75" hidden="false" customHeight="false" outlineLevel="0" collapsed="false">
      <c r="A135" s="0" t="n">
        <v>54</v>
      </c>
      <c r="B135" s="0" t="n">
        <v>500</v>
      </c>
      <c r="C135" s="5" t="n">
        <f aca="false">A135+B135/2400</f>
        <v>54.2083333333333</v>
      </c>
      <c r="D135" s="0" t="n">
        <v>1.318</v>
      </c>
      <c r="E135" s="0" t="n">
        <v>11.68</v>
      </c>
      <c r="F135" s="0" t="n">
        <v>4.793</v>
      </c>
      <c r="G135" s="0" t="n">
        <v>5.183</v>
      </c>
      <c r="H135" s="0" t="n">
        <v>-6999</v>
      </c>
      <c r="I135" s="0" t="n">
        <v>5.43</v>
      </c>
      <c r="J135" s="0" t="n">
        <v>4.318</v>
      </c>
      <c r="K135" s="0" t="n">
        <v>6.126</v>
      </c>
      <c r="L135" s="0" t="n">
        <v>4.946</v>
      </c>
      <c r="M135" s="0" t="n">
        <v>6.268</v>
      </c>
      <c r="N135" s="0" t="n">
        <v>5.732</v>
      </c>
      <c r="O135" s="0" t="n">
        <v>6.093</v>
      </c>
      <c r="P135" s="0" t="n">
        <v>6.425</v>
      </c>
      <c r="Q135" s="0" t="n">
        <v>-6999</v>
      </c>
      <c r="R135" s="0" t="n">
        <v>4.458</v>
      </c>
      <c r="S135" s="0" t="n">
        <v>5.936</v>
      </c>
      <c r="T135" s="0" t="n">
        <v>6.052</v>
      </c>
      <c r="U135" s="0" t="n">
        <v>5.486</v>
      </c>
      <c r="V135" s="0" t="n">
        <v>6.558</v>
      </c>
      <c r="W135" s="0" t="n">
        <v>6.136</v>
      </c>
      <c r="X135" s="0" t="n">
        <v>-6999</v>
      </c>
      <c r="Y135" s="6" t="n">
        <f aca="false">-(4.039+3.213*AS135)/(1-0.009733*AS135-0.01205*F135)</f>
        <v>-14.0780462661795</v>
      </c>
      <c r="Z135" s="6" t="n">
        <f aca="false">-(4.039+3.213*AT135)/(1-0.009733*AT135-0.01205*G135)</f>
        <v>-12.1971847448689</v>
      </c>
      <c r="AA135" s="6" t="n">
        <f aca="false">-(4.039+3.213*AU135)/(1-0.009733*AU135-0.01205*H135)</f>
        <v>-0.142889644288751</v>
      </c>
      <c r="AB135" s="6" t="n">
        <f aca="false">-(4.039+3.213*AV135)/(1-0.009733*AV135-0.01205*I135)</f>
        <v>-9.83053354259363</v>
      </c>
      <c r="AC135" s="6" t="n">
        <f aca="false">-(4.039+3.213*AW135)/(1-0.009733*AW135-0.01205*J135)</f>
        <v>-7.7784788813479</v>
      </c>
      <c r="AD135" s="6" t="n">
        <f aca="false">-(4.039+3.213*AX135)/(1-0.009733*AX135-0.01205*K135)</f>
        <v>-12.0595496020141</v>
      </c>
      <c r="AE135" s="6" t="n">
        <f aca="false">-(4.039+3.213*AY135)/(1-0.009733*AY135-0.01205*L135)</f>
        <v>-10.241165517639</v>
      </c>
      <c r="AF135" s="6" t="n">
        <f aca="false">-(4.039+3.213*AZ135)/(1-0.009733*AZ135-0.01205*M135)</f>
        <v>-7.95313634766134</v>
      </c>
      <c r="AG135" s="6" t="n">
        <f aca="false">-(4.039+3.213*BA135)/(1-0.009733*BA135-0.01205*N135)</f>
        <v>-10.4269673962076</v>
      </c>
      <c r="AH135" s="6" t="n">
        <f aca="false">-(4.039+3.213*BB135)/(1-0.009733*BB135-0.01205*O135)</f>
        <v>-8.80198748302234</v>
      </c>
      <c r="AI135" s="6" t="n">
        <f aca="false">-(4.039+3.213*BC135)/(1-0.009733*BC135-0.01205*M135)</f>
        <v>-19.3315992645922</v>
      </c>
      <c r="AJ135" s="6" t="n">
        <f aca="false">-(4.039+3.213*BD135)/(1-0.009733*BD135-0.01205*P135)</f>
        <v>-8.80805567051831</v>
      </c>
      <c r="AK135" s="6" t="n">
        <f aca="false">-(4.039+3.213*BE135)/(1-0.009733*BE135-0.01205*Q135)</f>
        <v>-0.173298191045898</v>
      </c>
      <c r="AL135" s="6" t="n">
        <f aca="false">-(4.039+3.213*BF135)/(1-0.009733*BF135-0.01205*R135)</f>
        <v>-9.46905382127406</v>
      </c>
      <c r="AM135" s="6" t="n">
        <f aca="false">-(4.039+3.213*BG135)/(1-0.009733*BG135-0.01205*S135)</f>
        <v>-7.87195121939274</v>
      </c>
      <c r="AN135" s="6" t="n">
        <f aca="false">-(4.039+3.213*BH135)/(1-0.009733*BH135-0.01205*T135)</f>
        <v>-17.5742791362975</v>
      </c>
      <c r="AO135" s="6" t="n">
        <f aca="false">-(4.039+3.213*BI135)/(1-0.009733*BI135-0.01205*U135)</f>
        <v>-8.02161641934987</v>
      </c>
      <c r="AP135" s="6" t="n">
        <f aca="false">-(4.039+3.213*BJ135)/(1-0.009733*BJ135-0.01205*V135)</f>
        <v>-11.6931763967758</v>
      </c>
      <c r="AQ135" s="6" t="n">
        <f aca="false">-(4.039+3.213*BK135)/(1-0.009733*BK135-0.01205*W135)</f>
        <v>-9.02368264009106</v>
      </c>
      <c r="AR135" s="6" t="n">
        <f aca="false">-(4.039+3.213*BL135)/(1-0.009733*BL135-0.01205*X135)</f>
        <v>-0.14571548139854</v>
      </c>
      <c r="AS135" s="0" t="n">
        <v>2.754</v>
      </c>
      <c r="AT135" s="0" t="n">
        <v>2.22</v>
      </c>
      <c r="AU135" s="0" t="n">
        <v>2.537</v>
      </c>
      <c r="AV135" s="0" t="n">
        <v>1.556</v>
      </c>
      <c r="AW135" s="0" t="n">
        <v>1.014</v>
      </c>
      <c r="AX135" s="0" t="n">
        <v>2.141</v>
      </c>
      <c r="AY135" s="0" t="n">
        <v>1.688</v>
      </c>
      <c r="AZ135" s="0" t="n">
        <v>1.007</v>
      </c>
      <c r="BA135" s="0" t="n">
        <v>1.71</v>
      </c>
      <c r="BB135" s="0" t="n">
        <v>1.248</v>
      </c>
      <c r="BC135" s="0" t="n">
        <v>4.067</v>
      </c>
      <c r="BD135" s="0" t="n">
        <v>1.239</v>
      </c>
      <c r="BE135" s="0" t="n">
        <v>3.344</v>
      </c>
      <c r="BF135" s="0" t="n">
        <v>1.489</v>
      </c>
      <c r="BG135" s="0" t="n">
        <v>0.994</v>
      </c>
      <c r="BH135" s="0" t="n">
        <v>3.621</v>
      </c>
      <c r="BI135" s="0" t="n">
        <v>1.049</v>
      </c>
      <c r="BJ135" s="0" t="n">
        <v>2.023</v>
      </c>
      <c r="BK135" s="0" t="n">
        <v>1.308</v>
      </c>
      <c r="BL135" s="0" t="n">
        <v>2.612</v>
      </c>
      <c r="BO135" s="5" t="n">
        <f aca="false">+(F135+G135+I135+J135)/4</f>
        <v>4.931</v>
      </c>
      <c r="BP135" s="5" t="n">
        <f aca="false">+(L135+R135+U135)/3</f>
        <v>4.96333333333333</v>
      </c>
      <c r="BQ135" s="5" t="n">
        <f aca="false">+(S135+W135)/2</f>
        <v>6.036</v>
      </c>
      <c r="BR135" s="5" t="n">
        <f aca="false">+(O135+P135)/2</f>
        <v>6.259</v>
      </c>
      <c r="BS135" s="5" t="n">
        <f aca="false">+(M135+V135)/2</f>
        <v>6.413</v>
      </c>
      <c r="BT135" s="5" t="n">
        <f aca="false">+(K135+T135)/2</f>
        <v>6.089</v>
      </c>
      <c r="BU135" s="5"/>
      <c r="BV135" s="5" t="n">
        <f aca="false">+(Y135+Z135+AA135+AB135+AC135)/5</f>
        <v>-8.80542661585574</v>
      </c>
      <c r="BW135" s="5" t="n">
        <f aca="false">+(AE135+AL135+AO135)/3</f>
        <v>-9.24394525275432</v>
      </c>
      <c r="BX135" s="5" t="n">
        <f aca="false">+(AM135+AQ135)/2</f>
        <v>-8.4478169297419</v>
      </c>
      <c r="BY135" s="5" t="n">
        <f aca="false">+(AH135+AJ135)/2</f>
        <v>-8.80502157677032</v>
      </c>
      <c r="BZ135" s="5" t="n">
        <f aca="false">+(AF135+AI135+AP135)/3</f>
        <v>-12.9926373363431</v>
      </c>
      <c r="CA135" s="5" t="n">
        <f aca="false">+(AD135+AN135)/2</f>
        <v>-14.8169143691558</v>
      </c>
    </row>
    <row r="136" customFormat="false" ht="12.75" hidden="false" customHeight="false" outlineLevel="0" collapsed="false">
      <c r="A136" s="0" t="n">
        <v>54</v>
      </c>
      <c r="B136" s="0" t="n">
        <v>600</v>
      </c>
      <c r="C136" s="5" t="n">
        <f aca="false">A136+B136/2400</f>
        <v>54.25</v>
      </c>
      <c r="D136" s="0" t="n">
        <v>1.765</v>
      </c>
      <c r="E136" s="0" t="n">
        <v>11.67</v>
      </c>
      <c r="F136" s="0" t="n">
        <v>4.82</v>
      </c>
      <c r="G136" s="0" t="n">
        <v>5.118</v>
      </c>
      <c r="H136" s="0" t="n">
        <v>-6999</v>
      </c>
      <c r="I136" s="0" t="n">
        <v>5.353</v>
      </c>
      <c r="J136" s="0" t="n">
        <v>4.373</v>
      </c>
      <c r="K136" s="0" t="n">
        <v>6.006</v>
      </c>
      <c r="L136" s="0" t="n">
        <v>4.841</v>
      </c>
      <c r="M136" s="0" t="n">
        <v>6.147</v>
      </c>
      <c r="N136" s="0" t="n">
        <v>5.626</v>
      </c>
      <c r="O136" s="0" t="n">
        <v>5.965</v>
      </c>
      <c r="P136" s="0" t="n">
        <v>6.292</v>
      </c>
      <c r="Q136" s="0" t="n">
        <v>-6999</v>
      </c>
      <c r="R136" s="0" t="n">
        <v>4.475</v>
      </c>
      <c r="S136" s="0" t="n">
        <v>5.846</v>
      </c>
      <c r="T136" s="0" t="n">
        <v>5.909</v>
      </c>
      <c r="U136" s="0" t="n">
        <v>5.417</v>
      </c>
      <c r="V136" s="0" t="n">
        <v>6.501</v>
      </c>
      <c r="W136" s="0" t="n">
        <v>6.089</v>
      </c>
      <c r="X136" s="0" t="n">
        <v>-6999</v>
      </c>
      <c r="Y136" s="6" t="n">
        <f aca="false">-(4.039+3.213*AS136)/(1-0.009733*AS136-0.01205*F136)</f>
        <v>-14.0757299372088</v>
      </c>
      <c r="Z136" s="6" t="n">
        <f aca="false">-(4.039+3.213*AT136)/(1-0.009733*AT136-0.01205*G136)</f>
        <v>-12.1940321210864</v>
      </c>
      <c r="AA136" s="6" t="n">
        <f aca="false">-(4.039+3.213*AU136)/(1-0.009733*AU136-0.01205*H136)</f>
        <v>-0.143002676844668</v>
      </c>
      <c r="AB136" s="6" t="n">
        <f aca="false">-(4.039+3.213*AV136)/(1-0.009733*AV136-0.01205*I136)</f>
        <v>-9.83859843129058</v>
      </c>
      <c r="AC136" s="6" t="n">
        <f aca="false">-(4.039+3.213*AW136)/(1-0.009733*AW136-0.01205*J136)</f>
        <v>-7.79801171063079</v>
      </c>
      <c r="AD136" s="6" t="n">
        <f aca="false">-(4.039+3.213*AX136)/(1-0.009733*AX136-0.01205*K136)</f>
        <v>-12.047664163649</v>
      </c>
      <c r="AE136" s="6" t="n">
        <f aca="false">-(4.039+3.213*AY136)/(1-0.009733*AY136-0.01205*L136)</f>
        <v>-10.2629667076002</v>
      </c>
      <c r="AF136" s="6" t="n">
        <f aca="false">-(4.039+3.213*AZ136)/(1-0.009733*AZ136-0.01205*M136)</f>
        <v>-7.95484531017304</v>
      </c>
      <c r="AG136" s="6" t="n">
        <f aca="false">-(4.039+3.213*BA136)/(1-0.009733*BA136-0.01205*N136)</f>
        <v>-10.4920795119026</v>
      </c>
      <c r="AH136" s="6" t="n">
        <f aca="false">-(4.039+3.213*BB136)/(1-0.009733*BB136-0.01205*O136)</f>
        <v>-8.80157096210498</v>
      </c>
      <c r="AI136" s="6" t="n">
        <f aca="false">-(4.039+3.213*BC136)/(1-0.009733*BC136-0.01205*M136)</f>
        <v>-19.4648645718748</v>
      </c>
      <c r="AJ136" s="6" t="n">
        <f aca="false">-(4.039+3.213*BD136)/(1-0.009733*BD136-0.01205*P136)</f>
        <v>-8.81427907541755</v>
      </c>
      <c r="AK136" s="6" t="n">
        <f aca="false">-(4.039+3.213*BE136)/(1-0.009733*BE136-0.01205*Q136)</f>
        <v>-0.173486613375427</v>
      </c>
      <c r="AL136" s="6" t="n">
        <f aca="false">-(4.039+3.213*BF136)/(1-0.009733*BF136-0.01205*R136)</f>
        <v>-9.49242485241264</v>
      </c>
      <c r="AM136" s="6" t="n">
        <f aca="false">-(4.039+3.213*BG136)/(1-0.009733*BG136-0.01205*S136)</f>
        <v>-7.88055165260736</v>
      </c>
      <c r="AN136" s="6" t="n">
        <f aca="false">-(4.039+3.213*BH136)/(1-0.009733*BH136-0.01205*T136)</f>
        <v>-17.6085644931977</v>
      </c>
      <c r="AO136" s="6" t="n">
        <f aca="false">-(4.039+3.213*BI136)/(1-0.009733*BI136-0.01205*U136)</f>
        <v>-8.02508175045076</v>
      </c>
      <c r="AP136" s="6" t="n">
        <f aca="false">-(4.039+3.213*BJ136)/(1-0.009733*BJ136-0.01205*V136)</f>
        <v>-11.7580534591429</v>
      </c>
      <c r="AQ136" s="6" t="n">
        <f aca="false">-(4.039+3.213*BK136)/(1-0.009733*BK136-0.01205*W136)</f>
        <v>-9.03976250995488</v>
      </c>
      <c r="AR136" s="6" t="n">
        <f aca="false">-(4.039+3.213*BL136)/(1-0.009733*BL136-0.01205*X136)</f>
        <v>-0.145979228662811</v>
      </c>
      <c r="AS136" s="0" t="n">
        <v>2.752</v>
      </c>
      <c r="AT136" s="0" t="n">
        <v>2.222</v>
      </c>
      <c r="AU136" s="0" t="n">
        <v>2.54</v>
      </c>
      <c r="AV136" s="0" t="n">
        <v>1.561</v>
      </c>
      <c r="AW136" s="0" t="n">
        <v>1.018</v>
      </c>
      <c r="AX136" s="0" t="n">
        <v>2.143</v>
      </c>
      <c r="AY136" s="0" t="n">
        <v>1.698</v>
      </c>
      <c r="AZ136" s="0" t="n">
        <v>1.011</v>
      </c>
      <c r="BA136" s="0" t="n">
        <v>1.732</v>
      </c>
      <c r="BB136" s="0" t="n">
        <v>1.252</v>
      </c>
      <c r="BC136" s="0" t="n">
        <v>4.11</v>
      </c>
      <c r="BD136" s="0" t="n">
        <v>1.245</v>
      </c>
      <c r="BE136" s="0" t="n">
        <v>3.349</v>
      </c>
      <c r="BF136" s="0" t="n">
        <v>1.495</v>
      </c>
      <c r="BG136" s="0" t="n">
        <v>0.999</v>
      </c>
      <c r="BH136" s="0" t="n">
        <v>3.639</v>
      </c>
      <c r="BI136" s="0" t="n">
        <v>1.052</v>
      </c>
      <c r="BJ136" s="0" t="n">
        <v>2.043</v>
      </c>
      <c r="BK136" s="0" t="n">
        <v>1.314</v>
      </c>
      <c r="BL136" s="0" t="n">
        <v>2.619</v>
      </c>
      <c r="BO136" s="5" t="n">
        <f aca="false">+(F136+G136+I136+J136)/4</f>
        <v>4.916</v>
      </c>
      <c r="BP136" s="5" t="n">
        <f aca="false">+(L136+R136+U136)/3</f>
        <v>4.911</v>
      </c>
      <c r="BQ136" s="5" t="n">
        <f aca="false">+(S136+W136)/2</f>
        <v>5.9675</v>
      </c>
      <c r="BR136" s="5" t="n">
        <f aca="false">+(O136+P136)/2</f>
        <v>6.1285</v>
      </c>
      <c r="BS136" s="5" t="n">
        <f aca="false">+(M136+V136)/2</f>
        <v>6.324</v>
      </c>
      <c r="BT136" s="5" t="n">
        <f aca="false">+(K136+T136)/2</f>
        <v>5.9575</v>
      </c>
      <c r="BU136" s="5"/>
      <c r="BV136" s="5" t="n">
        <f aca="false">+(Y136+Z136+AA136+AB136+AC136)/5</f>
        <v>-8.80987497541225</v>
      </c>
      <c r="BW136" s="5" t="n">
        <f aca="false">+(AE136+AL136+AO136)/3</f>
        <v>-9.26015777015453</v>
      </c>
      <c r="BX136" s="5" t="n">
        <f aca="false">+(AM136+AQ136)/2</f>
        <v>-8.46015708128112</v>
      </c>
      <c r="BY136" s="5" t="n">
        <f aca="false">+(AH136+AJ136)/2</f>
        <v>-8.80792501876126</v>
      </c>
      <c r="BZ136" s="5" t="n">
        <f aca="false">+(AF136+AI136+AP136)/3</f>
        <v>-13.0592544470636</v>
      </c>
      <c r="CA136" s="5" t="n">
        <f aca="false">+(AD136+AN136)/2</f>
        <v>-14.8281143284234</v>
      </c>
    </row>
    <row r="137" customFormat="false" ht="12.75" hidden="false" customHeight="false" outlineLevel="0" collapsed="false">
      <c r="A137" s="0" t="n">
        <v>54</v>
      </c>
      <c r="B137" s="0" t="n">
        <v>700</v>
      </c>
      <c r="C137" s="5" t="n">
        <f aca="false">A137+B137/2400</f>
        <v>54.2916666666667</v>
      </c>
      <c r="D137" s="0" t="n">
        <v>2.006</v>
      </c>
      <c r="E137" s="0" t="n">
        <v>11.67</v>
      </c>
      <c r="F137" s="0" t="n">
        <v>4.808</v>
      </c>
      <c r="G137" s="0" t="n">
        <v>5.055</v>
      </c>
      <c r="H137" s="0" t="n">
        <v>-6999</v>
      </c>
      <c r="I137" s="0" t="n">
        <v>5.283</v>
      </c>
      <c r="J137" s="0" t="n">
        <v>4.343</v>
      </c>
      <c r="K137" s="0" t="n">
        <v>5.898</v>
      </c>
      <c r="L137" s="0" t="n">
        <v>4.765</v>
      </c>
      <c r="M137" s="0" t="n">
        <v>6.029</v>
      </c>
      <c r="N137" s="0" t="n">
        <v>5.521</v>
      </c>
      <c r="O137" s="0" t="n">
        <v>5.866</v>
      </c>
      <c r="P137" s="0" t="n">
        <v>6.163</v>
      </c>
      <c r="Q137" s="0" t="n">
        <v>-6999</v>
      </c>
      <c r="R137" s="0" t="n">
        <v>4.417</v>
      </c>
      <c r="S137" s="0" t="n">
        <v>5.727</v>
      </c>
      <c r="T137" s="0" t="n">
        <v>5.764</v>
      </c>
      <c r="U137" s="0" t="n">
        <v>5.339</v>
      </c>
      <c r="V137" s="0" t="n">
        <v>6.402</v>
      </c>
      <c r="W137" s="0" t="n">
        <v>5.993</v>
      </c>
      <c r="X137" s="0" t="n">
        <v>-6999</v>
      </c>
      <c r="Y137" s="6" t="n">
        <f aca="false">-(4.039+3.213*AS137)/(1-0.009733*AS137-0.01205*F137)</f>
        <v>-14.095467972003</v>
      </c>
      <c r="Z137" s="6" t="n">
        <f aca="false">-(4.039+3.213*AT137)/(1-0.009733*AT137-0.01205*G137)</f>
        <v>-12.2020997332671</v>
      </c>
      <c r="AA137" s="6" t="n">
        <f aca="false">-(4.039+3.213*AU137)/(1-0.009733*AU137-0.01205*H137)</f>
        <v>-0.143078031924931</v>
      </c>
      <c r="AB137" s="6" t="n">
        <f aca="false">-(4.039+3.213*AV137)/(1-0.009733*AV137-0.01205*I137)</f>
        <v>-9.85114195991813</v>
      </c>
      <c r="AC137" s="6" t="n">
        <f aca="false">-(4.039+3.213*AW137)/(1-0.009733*AW137-0.01205*J137)</f>
        <v>-7.80552743156494</v>
      </c>
      <c r="AD137" s="6" t="n">
        <f aca="false">-(4.039+3.213*AX137)/(1-0.009733*AX137-0.01205*K137)</f>
        <v>-12.0450675706048</v>
      </c>
      <c r="AE137" s="6" t="n">
        <f aca="false">-(4.039+3.213*AY137)/(1-0.009733*AY137-0.01205*L137)</f>
        <v>-10.2850162717209</v>
      </c>
      <c r="AF137" s="6" t="n">
        <f aca="false">-(4.039+3.213*AZ137)/(1-0.009733*AZ137-0.01205*M137)</f>
        <v>-7.95686248823267</v>
      </c>
      <c r="AG137" s="6" t="n">
        <f aca="false">-(4.039+3.213*BA137)/(1-0.009733*BA137-0.01205*N137)</f>
        <v>-10.5499430460759</v>
      </c>
      <c r="AH137" s="6" t="n">
        <f aca="false">-(4.039+3.213*BB137)/(1-0.009733*BB137-0.01205*O137)</f>
        <v>-8.80450941801297</v>
      </c>
      <c r="AI137" s="6" t="n">
        <f aca="false">-(4.039+3.213*BC137)/(1-0.009733*BC137-0.01205*M137)</f>
        <v>-19.5794289235558</v>
      </c>
      <c r="AJ137" s="6" t="n">
        <f aca="false">-(4.039+3.213*BD137)/(1-0.009733*BD137-0.01205*P137)</f>
        <v>-8.81372499261649</v>
      </c>
      <c r="AK137" s="6" t="n">
        <f aca="false">-(4.039+3.213*BE137)/(1-0.009733*BE137-0.01205*Q137)</f>
        <v>-0.173637351393838</v>
      </c>
      <c r="AL137" s="6" t="n">
        <f aca="false">-(4.039+3.213*BF137)/(1-0.009733*BF137-0.01205*R137)</f>
        <v>-9.50303732992811</v>
      </c>
      <c r="AM137" s="6" t="n">
        <f aca="false">-(4.039+3.213*BG137)/(1-0.009733*BG137-0.01205*S137)</f>
        <v>-7.88256905731308</v>
      </c>
      <c r="AN137" s="6" t="n">
        <f aca="false">-(4.039+3.213*BH137)/(1-0.009733*BH137-0.01205*T137)</f>
        <v>-17.6422561443052</v>
      </c>
      <c r="AO137" s="6" t="n">
        <f aca="false">-(4.039+3.213*BI137)/(1-0.009733*BI137-0.01205*U137)</f>
        <v>-8.02760018382818</v>
      </c>
      <c r="AP137" s="6" t="n">
        <f aca="false">-(4.039+3.213*BJ137)/(1-0.009733*BJ137-0.01205*V137)</f>
        <v>-11.8125454283788</v>
      </c>
      <c r="AQ137" s="6" t="n">
        <f aca="false">-(4.039+3.213*BK137)/(1-0.009733*BK137-0.01205*W137)</f>
        <v>-9.04276455376245</v>
      </c>
      <c r="AR137" s="6" t="n">
        <f aca="false">-(4.039+3.213*BL137)/(1-0.009733*BL137-0.01205*X137)</f>
        <v>-0.146167619823776</v>
      </c>
      <c r="AS137" s="0" t="n">
        <v>2.758</v>
      </c>
      <c r="AT137" s="0" t="n">
        <v>2.227</v>
      </c>
      <c r="AU137" s="0" t="n">
        <v>2.542</v>
      </c>
      <c r="AV137" s="0" t="n">
        <v>1.567</v>
      </c>
      <c r="AW137" s="0" t="n">
        <v>1.021</v>
      </c>
      <c r="AX137" s="0" t="n">
        <v>2.147</v>
      </c>
      <c r="AY137" s="0" t="n">
        <v>1.707</v>
      </c>
      <c r="AZ137" s="0" t="n">
        <v>1.015</v>
      </c>
      <c r="BA137" s="0" t="n">
        <v>1.752</v>
      </c>
      <c r="BB137" s="0" t="n">
        <v>1.256</v>
      </c>
      <c r="BC137" s="0" t="n">
        <v>4.148</v>
      </c>
      <c r="BD137" s="0" t="n">
        <v>1.249</v>
      </c>
      <c r="BE137" s="0" t="n">
        <v>3.353</v>
      </c>
      <c r="BF137" s="0" t="n">
        <v>1.5</v>
      </c>
      <c r="BG137" s="0" t="n">
        <v>1.003</v>
      </c>
      <c r="BH137" s="0" t="n">
        <v>3.657</v>
      </c>
      <c r="BI137" s="0" t="n">
        <v>1.055</v>
      </c>
      <c r="BJ137" s="0" t="n">
        <v>2.062</v>
      </c>
      <c r="BK137" s="0" t="n">
        <v>1.318</v>
      </c>
      <c r="BL137" s="0" t="n">
        <v>2.624</v>
      </c>
      <c r="BO137" s="5" t="n">
        <f aca="false">+(F137+G137+I137+J137)/4</f>
        <v>4.87225</v>
      </c>
      <c r="BP137" s="5" t="n">
        <f aca="false">+(L137+R137+U137)/3</f>
        <v>4.84033333333333</v>
      </c>
      <c r="BQ137" s="5" t="n">
        <f aca="false">+(S137+W137)/2</f>
        <v>5.86</v>
      </c>
      <c r="BR137" s="5" t="n">
        <f aca="false">+(O137+P137)/2</f>
        <v>6.0145</v>
      </c>
      <c r="BS137" s="5" t="n">
        <f aca="false">+(M137+V137)/2</f>
        <v>6.2155</v>
      </c>
      <c r="BT137" s="5" t="n">
        <f aca="false">+(K137+T137)/2</f>
        <v>5.831</v>
      </c>
      <c r="BU137" s="5"/>
      <c r="BV137" s="5" t="n">
        <f aca="false">+(Y137+Z137+AA137+AB137+AC137)/5</f>
        <v>-8.81946302573562</v>
      </c>
      <c r="BW137" s="5" t="n">
        <f aca="false">+(AE137+AL137+AO137)/3</f>
        <v>-9.27188459515905</v>
      </c>
      <c r="BX137" s="5" t="n">
        <f aca="false">+(AM137+AQ137)/2</f>
        <v>-8.46266680553776</v>
      </c>
      <c r="BY137" s="5" t="n">
        <f aca="false">+(AH137+AJ137)/2</f>
        <v>-8.80911720531473</v>
      </c>
      <c r="BZ137" s="5" t="n">
        <f aca="false">+(AF137+AI137+AP137)/3</f>
        <v>-13.1162789467224</v>
      </c>
      <c r="CA137" s="5" t="n">
        <f aca="false">+(AD137+AN137)/2</f>
        <v>-14.843661857455</v>
      </c>
    </row>
    <row r="138" customFormat="false" ht="12.75" hidden="false" customHeight="false" outlineLevel="0" collapsed="false">
      <c r="A138" s="0" t="n">
        <v>54</v>
      </c>
      <c r="B138" s="0" t="n">
        <v>800</v>
      </c>
      <c r="C138" s="5" t="n">
        <f aca="false">A138+B138/2400</f>
        <v>54.3333333333333</v>
      </c>
      <c r="D138" s="0" t="n">
        <v>2.209</v>
      </c>
      <c r="E138" s="0" t="n">
        <v>11.67</v>
      </c>
      <c r="F138" s="0" t="n">
        <v>4.796</v>
      </c>
      <c r="G138" s="0" t="n">
        <v>5.019</v>
      </c>
      <c r="H138" s="0" t="n">
        <v>-6999</v>
      </c>
      <c r="I138" s="0" t="n">
        <v>5.225</v>
      </c>
      <c r="J138" s="0" t="n">
        <v>4.323</v>
      </c>
      <c r="K138" s="0" t="n">
        <v>5.814</v>
      </c>
      <c r="L138" s="0" t="n">
        <v>4.71</v>
      </c>
      <c r="M138" s="0" t="n">
        <v>5.951</v>
      </c>
      <c r="N138" s="0" t="n">
        <v>5.449</v>
      </c>
      <c r="O138" s="0" t="n">
        <v>5.781</v>
      </c>
      <c r="P138" s="0" t="n">
        <v>6.075</v>
      </c>
      <c r="Q138" s="0" t="n">
        <v>-6999</v>
      </c>
      <c r="R138" s="0" t="n">
        <v>4.367</v>
      </c>
      <c r="S138" s="0" t="n">
        <v>5.649</v>
      </c>
      <c r="T138" s="0" t="n">
        <v>5.679</v>
      </c>
      <c r="U138" s="0" t="n">
        <v>5.29</v>
      </c>
      <c r="V138" s="0" t="n">
        <v>6.338</v>
      </c>
      <c r="W138" s="0" t="n">
        <v>5.925</v>
      </c>
      <c r="X138" s="0" t="n">
        <v>-6999</v>
      </c>
      <c r="Y138" s="6" t="n">
        <f aca="false">-(4.039+3.213*AS138)/(1-0.009733*AS138-0.01205*F138)</f>
        <v>-14.1261838278336</v>
      </c>
      <c r="Z138" s="6" t="n">
        <f aca="false">-(4.039+3.213*AT138)/(1-0.009733*AT138-0.01205*G138)</f>
        <v>-12.2108529718806</v>
      </c>
      <c r="AA138" s="6" t="n">
        <f aca="false">-(4.039+3.213*AU138)/(1-0.009733*AU138-0.01205*H138)</f>
        <v>-0.143228742188619</v>
      </c>
      <c r="AB138" s="6" t="n">
        <f aca="false">-(4.039+3.213*AV138)/(1-0.009733*AV138-0.01205*I138)</f>
        <v>-9.85803165223841</v>
      </c>
      <c r="AC138" s="6" t="n">
        <f aca="false">-(4.039+3.213*AW138)/(1-0.009733*AW138-0.01205*J138)</f>
        <v>-7.81404159107798</v>
      </c>
      <c r="AD138" s="6" t="n">
        <f aca="false">-(4.039+3.213*AX138)/(1-0.009733*AX138-0.01205*K138)</f>
        <v>-12.0463095004175</v>
      </c>
      <c r="AE138" s="6" t="n">
        <f aca="false">-(4.039+3.213*AY138)/(1-0.009733*AY138-0.01205*L138)</f>
        <v>-10.3098414014546</v>
      </c>
      <c r="AF138" s="6" t="n">
        <f aca="false">-(4.039+3.213*AZ138)/(1-0.009733*AZ138-0.01205*M138)</f>
        <v>-7.95946780574559</v>
      </c>
      <c r="AG138" s="6" t="n">
        <f aca="false">-(4.039+3.213*BA138)/(1-0.009733*BA138-0.01205*N138)</f>
        <v>-10.6050389868354</v>
      </c>
      <c r="AH138" s="6" t="n">
        <f aca="false">-(4.039+3.213*BB138)/(1-0.009733*BB138-0.01205*O138)</f>
        <v>-8.80546582618932</v>
      </c>
      <c r="AI138" s="6" t="n">
        <f aca="false">-(4.039+3.213*BC138)/(1-0.009733*BC138-0.01205*M138)</f>
        <v>-19.6545538130338</v>
      </c>
      <c r="AJ138" s="6" t="n">
        <f aca="false">-(4.039+3.213*BD138)/(1-0.009733*BD138-0.01205*P138)</f>
        <v>-8.81793345378887</v>
      </c>
      <c r="AK138" s="6" t="n">
        <f aca="false">-(4.039+3.213*BE138)/(1-0.009733*BE138-0.01205*Q138)</f>
        <v>-0.173825774110336</v>
      </c>
      <c r="AL138" s="6" t="n">
        <f aca="false">-(4.039+3.213*BF138)/(1-0.009733*BF138-0.01205*R138)</f>
        <v>-9.51107429472318</v>
      </c>
      <c r="AM138" s="6" t="n">
        <f aca="false">-(4.039+3.213*BG138)/(1-0.009733*BG138-0.01205*S138)</f>
        <v>-7.88523713527038</v>
      </c>
      <c r="AN138" s="6" t="n">
        <f aca="false">-(4.039+3.213*BH138)/(1-0.009733*BH138-0.01205*T138)</f>
        <v>-17.705212252291</v>
      </c>
      <c r="AO138" s="6" t="n">
        <f aca="false">-(4.039+3.213*BI138)/(1-0.009733*BI138-0.01205*U138)</f>
        <v>-8.02958985225704</v>
      </c>
      <c r="AP138" s="6" t="n">
        <f aca="false">-(4.039+3.213*BJ138)/(1-0.009733*BJ138-0.01205*V138)</f>
        <v>-11.8614026510278</v>
      </c>
      <c r="AQ138" s="6" t="n">
        <f aca="false">-(4.039+3.213*BK138)/(1-0.009733*BK138-0.01205*W138)</f>
        <v>-9.04909214932828</v>
      </c>
      <c r="AR138" s="6" t="n">
        <f aca="false">-(4.039+3.213*BL138)/(1-0.009733*BL138-0.01205*X138)</f>
        <v>-0.14635601119967</v>
      </c>
      <c r="AS138" s="0" t="n">
        <v>2.767</v>
      </c>
      <c r="AT138" s="0" t="n">
        <v>2.231</v>
      </c>
      <c r="AU138" s="0" t="n">
        <v>2.546</v>
      </c>
      <c r="AV138" s="0" t="n">
        <v>1.571</v>
      </c>
      <c r="AW138" s="0" t="n">
        <v>1.024</v>
      </c>
      <c r="AX138" s="0" t="n">
        <v>2.151</v>
      </c>
      <c r="AY138" s="0" t="n">
        <v>1.716</v>
      </c>
      <c r="AZ138" s="0" t="n">
        <v>1.018</v>
      </c>
      <c r="BA138" s="0" t="n">
        <v>1.77</v>
      </c>
      <c r="BB138" s="0" t="n">
        <v>1.259</v>
      </c>
      <c r="BC138" s="0" t="n">
        <v>4.173</v>
      </c>
      <c r="BD138" s="0" t="n">
        <v>1.253</v>
      </c>
      <c r="BE138" s="0" t="n">
        <v>3.358</v>
      </c>
      <c r="BF138" s="0" t="n">
        <v>1.504</v>
      </c>
      <c r="BG138" s="0" t="n">
        <v>1.006</v>
      </c>
      <c r="BH138" s="0" t="n">
        <v>3.679</v>
      </c>
      <c r="BI138" s="0" t="n">
        <v>1.057</v>
      </c>
      <c r="BJ138" s="0" t="n">
        <v>2.078</v>
      </c>
      <c r="BK138" s="0" t="n">
        <v>1.322</v>
      </c>
      <c r="BL138" s="0" t="n">
        <v>2.629</v>
      </c>
      <c r="BO138" s="5" t="n">
        <f aca="false">+(F138+G138+I138+J138)/4</f>
        <v>4.84075</v>
      </c>
      <c r="BP138" s="5" t="n">
        <f aca="false">+(L138+R138+U138)/3</f>
        <v>4.789</v>
      </c>
      <c r="BQ138" s="5" t="n">
        <f aca="false">+(S138+W138)/2</f>
        <v>5.787</v>
      </c>
      <c r="BR138" s="5" t="n">
        <f aca="false">+(O138+P138)/2</f>
        <v>5.928</v>
      </c>
      <c r="BS138" s="5" t="n">
        <f aca="false">+(M138+V138)/2</f>
        <v>6.1445</v>
      </c>
      <c r="BT138" s="5" t="n">
        <f aca="false">+(K138+T138)/2</f>
        <v>5.7465</v>
      </c>
      <c r="BU138" s="5"/>
      <c r="BV138" s="5" t="n">
        <f aca="false">+(Y138+Z138+AA138+AB138+AC138)/5</f>
        <v>-8.83046775704385</v>
      </c>
      <c r="BW138" s="5" t="n">
        <f aca="false">+(AE138+AL138+AO138)/3</f>
        <v>-9.28350184947828</v>
      </c>
      <c r="BX138" s="5" t="n">
        <f aca="false">+(AM138+AQ138)/2</f>
        <v>-8.46716464229933</v>
      </c>
      <c r="BY138" s="5" t="n">
        <f aca="false">+(AH138+AJ138)/2</f>
        <v>-8.8116996399891</v>
      </c>
      <c r="BZ138" s="5" t="n">
        <f aca="false">+(AF138+AI138+AP138)/3</f>
        <v>-13.1584747566024</v>
      </c>
      <c r="CA138" s="5" t="n">
        <f aca="false">+(AD138+AN138)/2</f>
        <v>-14.8757608763543</v>
      </c>
    </row>
    <row r="139" customFormat="false" ht="12.75" hidden="false" customHeight="false" outlineLevel="0" collapsed="false">
      <c r="A139" s="0" t="n">
        <v>54</v>
      </c>
      <c r="B139" s="0" t="n">
        <v>900</v>
      </c>
      <c r="C139" s="5" t="n">
        <f aca="false">A139+B139/2400</f>
        <v>54.375</v>
      </c>
      <c r="D139" s="0" t="n">
        <v>2.757</v>
      </c>
      <c r="E139" s="0" t="n">
        <v>11.67</v>
      </c>
      <c r="F139" s="0" t="n">
        <v>4.812</v>
      </c>
      <c r="G139" s="0" t="n">
        <v>5.013</v>
      </c>
      <c r="H139" s="0" t="n">
        <v>-6999</v>
      </c>
      <c r="I139" s="0" t="n">
        <v>5.187</v>
      </c>
      <c r="J139" s="0" t="n">
        <v>4.376</v>
      </c>
      <c r="K139" s="0" t="n">
        <v>5.751</v>
      </c>
      <c r="L139" s="0" t="n">
        <v>4.681</v>
      </c>
      <c r="M139" s="0" t="n">
        <v>5.889</v>
      </c>
      <c r="N139" s="0" t="n">
        <v>5.399</v>
      </c>
      <c r="O139" s="0" t="n">
        <v>5.718</v>
      </c>
      <c r="P139" s="0" t="n">
        <v>6.007</v>
      </c>
      <c r="Q139" s="0" t="n">
        <v>-6999</v>
      </c>
      <c r="R139" s="0" t="n">
        <v>4.421</v>
      </c>
      <c r="S139" s="0" t="n">
        <v>5.619</v>
      </c>
      <c r="T139" s="0" t="n">
        <v>5.636</v>
      </c>
      <c r="U139" s="0" t="n">
        <v>5.279</v>
      </c>
      <c r="V139" s="0" t="n">
        <v>6.307</v>
      </c>
      <c r="W139" s="0" t="n">
        <v>5.91</v>
      </c>
      <c r="X139" s="0" t="n">
        <v>-6999</v>
      </c>
      <c r="Y139" s="6" t="n">
        <f aca="false">-(4.039+3.213*AS139)/(1-0.009733*AS139-0.01205*F139)</f>
        <v>-14.136483108638</v>
      </c>
      <c r="Z139" s="6" t="n">
        <f aca="false">-(4.039+3.213*AT139)/(1-0.009733*AT139-0.01205*G139)</f>
        <v>-12.2244114864038</v>
      </c>
      <c r="AA139" s="6" t="n">
        <f aca="false">-(4.039+3.213*AU139)/(1-0.009733*AU139-0.01205*H139)</f>
        <v>-0.143417130211661</v>
      </c>
      <c r="AB139" s="6" t="n">
        <f aca="false">-(4.039+3.213*AV139)/(1-0.009733*AV139-0.01205*I139)</f>
        <v>-9.86390129820947</v>
      </c>
      <c r="AC139" s="6" t="n">
        <f aca="false">-(4.039+3.213*AW139)/(1-0.009733*AW139-0.01205*J139)</f>
        <v>-7.82638422829971</v>
      </c>
      <c r="AD139" s="6" t="n">
        <f aca="false">-(4.039+3.213*AX139)/(1-0.009733*AX139-0.01205*K139)</f>
        <v>-12.028936755601</v>
      </c>
      <c r="AE139" s="6" t="n">
        <f aca="false">-(4.039+3.213*AY139)/(1-0.009733*AY139-0.01205*L139)</f>
        <v>-10.3309787974619</v>
      </c>
      <c r="AF139" s="6" t="n">
        <f aca="false">-(4.039+3.213*AZ139)/(1-0.009733*AZ139-0.01205*M139)</f>
        <v>-7.96373816743892</v>
      </c>
      <c r="AG139" s="6" t="n">
        <f aca="false">-(4.039+3.213*BA139)/(1-0.009733*BA139-0.01205*N139)</f>
        <v>-10.670361641607</v>
      </c>
      <c r="AH139" s="6" t="n">
        <f aca="false">-(4.039+3.213*BB139)/(1-0.009733*BB139-0.01205*O139)</f>
        <v>-8.80178076026138</v>
      </c>
      <c r="AI139" s="6" t="n">
        <f aca="false">-(4.039+3.213*BC139)/(1-0.009733*BC139-0.01205*M139)</f>
        <v>-19.7645164846154</v>
      </c>
      <c r="AJ139" s="6" t="n">
        <f aca="false">-(4.039+3.213*BD139)/(1-0.009733*BD139-0.01205*P139)</f>
        <v>-8.82085139831864</v>
      </c>
      <c r="AK139" s="6" t="n">
        <f aca="false">-(4.039+3.213*BE139)/(1-0.009733*BE139-0.01205*Q139)</f>
        <v>-0.174014197041817</v>
      </c>
      <c r="AL139" s="6" t="n">
        <f aca="false">-(4.039+3.213*BF139)/(1-0.009733*BF139-0.01205*R139)</f>
        <v>-9.53190059139193</v>
      </c>
      <c r="AM139" s="6" t="n">
        <f aca="false">-(4.039+3.213*BG139)/(1-0.009733*BG139-0.01205*S139)</f>
        <v>-7.89284575600385</v>
      </c>
      <c r="AN139" s="6" t="n">
        <f aca="false">-(4.039+3.213*BH139)/(1-0.009733*BH139-0.01205*T139)</f>
        <v>-17.7554188125106</v>
      </c>
      <c r="AO139" s="6" t="n">
        <f aca="false">-(4.039+3.213*BI139)/(1-0.009733*BI139-0.01205*U139)</f>
        <v>-8.03554827601798</v>
      </c>
      <c r="AP139" s="6" t="n">
        <f aca="false">-(4.039+3.213*BJ139)/(1-0.009733*BJ139-0.01205*V139)</f>
        <v>-11.9228028306437</v>
      </c>
      <c r="AQ139" s="6" t="n">
        <f aca="false">-(4.039+3.213*BK139)/(1-0.009733*BK139-0.01205*W139)</f>
        <v>-9.05811901566269</v>
      </c>
      <c r="AR139" s="6" t="n">
        <f aca="false">-(4.039+3.213*BL139)/(1-0.009733*BL139-0.01205*X139)</f>
        <v>-0.14658208113445</v>
      </c>
      <c r="AS139" s="0" t="n">
        <v>2.769</v>
      </c>
      <c r="AT139" s="0" t="n">
        <v>2.235</v>
      </c>
      <c r="AU139" s="0" t="n">
        <v>2.551</v>
      </c>
      <c r="AV139" s="0" t="n">
        <v>1.574</v>
      </c>
      <c r="AW139" s="0" t="n">
        <v>1.026</v>
      </c>
      <c r="AX139" s="0" t="n">
        <v>2.149</v>
      </c>
      <c r="AY139" s="0" t="n">
        <v>1.723</v>
      </c>
      <c r="AZ139" s="0" t="n">
        <v>1.021</v>
      </c>
      <c r="BA139" s="0" t="n">
        <v>1.79</v>
      </c>
      <c r="BB139" s="0" t="n">
        <v>1.26</v>
      </c>
      <c r="BC139" s="0" t="n">
        <v>4.206</v>
      </c>
      <c r="BD139" s="0" t="n">
        <v>1.256</v>
      </c>
      <c r="BE139" s="0" t="n">
        <v>3.363</v>
      </c>
      <c r="BF139" s="0" t="n">
        <v>1.508</v>
      </c>
      <c r="BG139" s="0" t="n">
        <v>1.009</v>
      </c>
      <c r="BH139" s="0" t="n">
        <v>3.695</v>
      </c>
      <c r="BI139" s="0" t="n">
        <v>1.059</v>
      </c>
      <c r="BJ139" s="0" t="n">
        <v>2.096</v>
      </c>
      <c r="BK139" s="0" t="n">
        <v>1.325</v>
      </c>
      <c r="BL139" s="0" t="n">
        <v>2.635</v>
      </c>
      <c r="BO139" s="5" t="n">
        <f aca="false">+(F139+G139+I139+J139)/4</f>
        <v>4.847</v>
      </c>
      <c r="BP139" s="5" t="n">
        <f aca="false">+(L139+R139+U139)/3</f>
        <v>4.79366666666667</v>
      </c>
      <c r="BQ139" s="5" t="n">
        <f aca="false">+(S139+W139)/2</f>
        <v>5.7645</v>
      </c>
      <c r="BR139" s="5" t="n">
        <f aca="false">+(O139+P139)/2</f>
        <v>5.8625</v>
      </c>
      <c r="BS139" s="5" t="n">
        <f aca="false">+(M139+V139)/2</f>
        <v>6.098</v>
      </c>
      <c r="BT139" s="5" t="n">
        <f aca="false">+(K139+T139)/2</f>
        <v>5.6935</v>
      </c>
      <c r="BU139" s="5"/>
      <c r="BV139" s="5" t="n">
        <f aca="false">+(Y139+Z139+AA139+AB139+AC139)/5</f>
        <v>-8.83891945035254</v>
      </c>
      <c r="BW139" s="5" t="n">
        <f aca="false">+(AE139+AL139+AO139)/3</f>
        <v>-9.2994758882906</v>
      </c>
      <c r="BX139" s="5" t="n">
        <f aca="false">+(AM139+AQ139)/2</f>
        <v>-8.47548238583327</v>
      </c>
      <c r="BY139" s="5" t="n">
        <f aca="false">+(AH139+AJ139)/2</f>
        <v>-8.81131607929001</v>
      </c>
      <c r="BZ139" s="5" t="n">
        <f aca="false">+(AF139+AI139+AP139)/3</f>
        <v>-13.2170191608993</v>
      </c>
      <c r="CA139" s="5" t="n">
        <f aca="false">+(AD139+AN139)/2</f>
        <v>-14.8921777840558</v>
      </c>
    </row>
    <row r="140" customFormat="false" ht="12.75" hidden="false" customHeight="false" outlineLevel="0" collapsed="false">
      <c r="A140" s="0" t="n">
        <v>54</v>
      </c>
      <c r="B140" s="0" t="n">
        <v>1000</v>
      </c>
      <c r="C140" s="5" t="n">
        <f aca="false">A140+B140/2400</f>
        <v>54.4166666666667</v>
      </c>
      <c r="D140" s="0" t="n">
        <v>4.463</v>
      </c>
      <c r="E140" s="0" t="n">
        <v>11.67</v>
      </c>
      <c r="F140" s="0" t="n">
        <v>5</v>
      </c>
      <c r="G140" s="0" t="n">
        <v>5.072</v>
      </c>
      <c r="H140" s="0" t="n">
        <v>-6999</v>
      </c>
      <c r="I140" s="0" t="n">
        <v>5.254</v>
      </c>
      <c r="J140" s="0" t="n">
        <v>4.784</v>
      </c>
      <c r="K140" s="0" t="n">
        <v>5.761</v>
      </c>
      <c r="L140" s="0" t="n">
        <v>4.786</v>
      </c>
      <c r="M140" s="0" t="n">
        <v>5.875</v>
      </c>
      <c r="N140" s="0" t="n">
        <v>5.41</v>
      </c>
      <c r="O140" s="0" t="n">
        <v>5.746</v>
      </c>
      <c r="P140" s="0" t="n">
        <v>6.009</v>
      </c>
      <c r="Q140" s="0" t="n">
        <v>-6999</v>
      </c>
      <c r="R140" s="0" t="n">
        <v>4.791</v>
      </c>
      <c r="S140" s="0" t="n">
        <v>5.651</v>
      </c>
      <c r="T140" s="0" t="n">
        <v>5.677</v>
      </c>
      <c r="U140" s="0" t="n">
        <v>5.384</v>
      </c>
      <c r="V140" s="0" t="n">
        <v>6.32</v>
      </c>
      <c r="W140" s="0" t="n">
        <v>5.952</v>
      </c>
      <c r="X140" s="0" t="n">
        <v>-6999</v>
      </c>
      <c r="Y140" s="6" t="n">
        <f aca="false">-(4.039+3.213*AS140)/(1-0.009733*AS140-0.01205*F140)</f>
        <v>-14.1642253159186</v>
      </c>
      <c r="Z140" s="6" t="n">
        <f aca="false">-(4.039+3.213*AT140)/(1-0.009733*AT140-0.01205*G140)</f>
        <v>-12.2593217118267</v>
      </c>
      <c r="AA140" s="6" t="n">
        <f aca="false">-(4.039+3.213*AU140)/(1-0.009733*AU140-0.01205*H140)</f>
        <v>-0.143492485481056</v>
      </c>
      <c r="AB140" s="6" t="n">
        <f aca="false">-(4.039+3.213*AV140)/(1-0.009733*AV140-0.01205*I140)</f>
        <v>-9.8509969671465</v>
      </c>
      <c r="AC140" s="6" t="n">
        <f aca="false">-(4.039+3.213*AW140)/(1-0.009733*AW140-0.01205*J140)</f>
        <v>-7.87470955189448</v>
      </c>
      <c r="AD140" s="6" t="n">
        <f aca="false">-(4.039+3.213*AX140)/(1-0.009733*AX140-0.01205*K140)</f>
        <v>-12.0195481523209</v>
      </c>
      <c r="AE140" s="6" t="n">
        <f aca="false">-(4.039+3.213*AY140)/(1-0.009733*AY140-0.01205*L140)</f>
        <v>-10.348681611898</v>
      </c>
      <c r="AF140" s="6" t="n">
        <f aca="false">-(4.039+3.213*AZ140)/(1-0.009733*AZ140-0.01205*M140)</f>
        <v>-7.96585620835241</v>
      </c>
      <c r="AG140" s="6" t="n">
        <f aca="false">-(4.039+3.213*BA140)/(1-0.009733*BA140-0.01205*N140)</f>
        <v>-10.7261454014013</v>
      </c>
      <c r="AH140" s="6" t="n">
        <f aca="false">-(4.039+3.213*BB140)/(1-0.009733*BB140-0.01205*O140)</f>
        <v>-8.81219697044475</v>
      </c>
      <c r="AI140" s="6" t="n">
        <f aca="false">-(4.039+3.213*BC140)/(1-0.009733*BC140-0.01205*M140)</f>
        <v>-19.7914348613342</v>
      </c>
      <c r="AJ140" s="6" t="n">
        <f aca="false">-(4.039+3.213*BD140)/(1-0.009733*BD140-0.01205*P140)</f>
        <v>-8.82829151225153</v>
      </c>
      <c r="AK140" s="6" t="n">
        <f aca="false">-(4.039+3.213*BE140)/(1-0.009733*BE140-0.01205*Q140)</f>
        <v>-0.173976512438322</v>
      </c>
      <c r="AL140" s="6" t="n">
        <f aca="false">-(4.039+3.213*BF140)/(1-0.009733*BF140-0.01205*R140)</f>
        <v>-9.59197384387725</v>
      </c>
      <c r="AM140" s="6" t="n">
        <f aca="false">-(4.039+3.213*BG140)/(1-0.009733*BG140-0.01205*S140)</f>
        <v>-7.90328224304119</v>
      </c>
      <c r="AN140" s="6" t="n">
        <f aca="false">-(4.039+3.213*BH140)/(1-0.009733*BH140-0.01205*T140)</f>
        <v>-17.8143663403631</v>
      </c>
      <c r="AO140" s="6" t="n">
        <f aca="false">-(4.039+3.213*BI140)/(1-0.009733*BI140-0.01205*U140)</f>
        <v>-8.05010072276578</v>
      </c>
      <c r="AP140" s="6" t="n">
        <f aca="false">-(4.039+3.213*BJ140)/(1-0.009733*BJ140-0.01205*V140)</f>
        <v>-11.9727800614886</v>
      </c>
      <c r="AQ140" s="6" t="n">
        <f aca="false">-(4.039+3.213*BK140)/(1-0.009733*BK140-0.01205*W140)</f>
        <v>-9.06673351654167</v>
      </c>
      <c r="AR140" s="6" t="n">
        <f aca="false">-(4.039+3.213*BL140)/(1-0.009733*BL140-0.01205*X140)</f>
        <v>-0.146770472983189</v>
      </c>
      <c r="AS140" s="0" t="n">
        <v>2.767</v>
      </c>
      <c r="AT140" s="0" t="n">
        <v>2.242</v>
      </c>
      <c r="AU140" s="0" t="n">
        <v>2.553</v>
      </c>
      <c r="AV140" s="0" t="n">
        <v>1.568</v>
      </c>
      <c r="AW140" s="0" t="n">
        <v>1.028</v>
      </c>
      <c r="AX140" s="0" t="n">
        <v>2.146</v>
      </c>
      <c r="AY140" s="0" t="n">
        <v>1.724</v>
      </c>
      <c r="AZ140" s="0" t="n">
        <v>1.022</v>
      </c>
      <c r="BA140" s="0" t="n">
        <v>1.805</v>
      </c>
      <c r="BB140" s="0" t="n">
        <v>1.262</v>
      </c>
      <c r="BC140" s="0" t="n">
        <v>4.214</v>
      </c>
      <c r="BD140" s="0" t="n">
        <v>1.258</v>
      </c>
      <c r="BE140" s="0" t="n">
        <v>3.362</v>
      </c>
      <c r="BF140" s="0" t="n">
        <v>1.512</v>
      </c>
      <c r="BG140" s="0" t="n">
        <v>1.011</v>
      </c>
      <c r="BH140" s="0" t="n">
        <v>3.708</v>
      </c>
      <c r="BI140" s="0" t="n">
        <v>1.06</v>
      </c>
      <c r="BJ140" s="0" t="n">
        <v>2.109</v>
      </c>
      <c r="BK140" s="0" t="n">
        <v>1.326</v>
      </c>
      <c r="BL140" s="0" t="n">
        <v>2.64</v>
      </c>
      <c r="BO140" s="5" t="n">
        <f aca="false">+(F140+G140+I140+J140)/4</f>
        <v>5.0275</v>
      </c>
      <c r="BP140" s="5" t="n">
        <f aca="false">+(L140+R140+U140)/3</f>
        <v>4.987</v>
      </c>
      <c r="BQ140" s="5" t="n">
        <f aca="false">+(S140+W140)/2</f>
        <v>5.8015</v>
      </c>
      <c r="BR140" s="5" t="n">
        <f aca="false">+(O140+P140)/2</f>
        <v>5.8775</v>
      </c>
      <c r="BS140" s="5" t="n">
        <f aca="false">+(M140+V140)/2</f>
        <v>6.0975</v>
      </c>
      <c r="BT140" s="5" t="n">
        <f aca="false">+(K140+T140)/2</f>
        <v>5.719</v>
      </c>
      <c r="BU140" s="5"/>
      <c r="BV140" s="5" t="n">
        <f aca="false">+(Y140+Z140+AA140+AB140+AC140)/5</f>
        <v>-8.85854920645348</v>
      </c>
      <c r="BW140" s="5" t="n">
        <f aca="false">+(AE140+AL140+AO140)/3</f>
        <v>-9.33025205951366</v>
      </c>
      <c r="BX140" s="5" t="n">
        <f aca="false">+(AM140+AQ140)/2</f>
        <v>-8.48500787979143</v>
      </c>
      <c r="BY140" s="5" t="n">
        <f aca="false">+(AH140+AJ140)/2</f>
        <v>-8.82024424134814</v>
      </c>
      <c r="BZ140" s="5" t="n">
        <f aca="false">+(AF140+AI140+AP140)/3</f>
        <v>-13.2433570437251</v>
      </c>
      <c r="CA140" s="5" t="n">
        <f aca="false">+(AD140+AN140)/2</f>
        <v>-14.916957246342</v>
      </c>
    </row>
    <row r="141" customFormat="false" ht="12.75" hidden="false" customHeight="false" outlineLevel="0" collapsed="false">
      <c r="A141" s="0" t="n">
        <v>54</v>
      </c>
      <c r="B141" s="0" t="n">
        <v>1100</v>
      </c>
      <c r="C141" s="5" t="n">
        <f aca="false">A141+B141/2400</f>
        <v>54.4583333333333</v>
      </c>
      <c r="D141" s="0" t="n">
        <v>6.447</v>
      </c>
      <c r="E141" s="0" t="n">
        <v>11.67</v>
      </c>
      <c r="F141" s="0" t="n">
        <v>5.374</v>
      </c>
      <c r="G141" s="0" t="n">
        <v>5.289</v>
      </c>
      <c r="H141" s="0" t="n">
        <v>-6999</v>
      </c>
      <c r="I141" s="0" t="n">
        <v>5.351</v>
      </c>
      <c r="J141" s="0" t="n">
        <v>5.373</v>
      </c>
      <c r="K141" s="0" t="n">
        <v>5.904</v>
      </c>
      <c r="L141" s="0" t="n">
        <v>5.038</v>
      </c>
      <c r="M141" s="0" t="n">
        <v>5.882</v>
      </c>
      <c r="N141" s="0" t="n">
        <v>5.454</v>
      </c>
      <c r="O141" s="0" t="n">
        <v>5.897</v>
      </c>
      <c r="P141" s="0" t="n">
        <v>6.019</v>
      </c>
      <c r="Q141" s="0" t="n">
        <v>-6999</v>
      </c>
      <c r="R141" s="0" t="n">
        <v>5.33</v>
      </c>
      <c r="S141" s="0" t="n">
        <v>5.655</v>
      </c>
      <c r="T141" s="0" t="n">
        <v>5.728</v>
      </c>
      <c r="U141" s="0" t="n">
        <v>5.584</v>
      </c>
      <c r="V141" s="0" t="n">
        <v>6.316</v>
      </c>
      <c r="W141" s="0" t="n">
        <v>5.959</v>
      </c>
      <c r="X141" s="0" t="n">
        <v>-6999</v>
      </c>
      <c r="Y141" s="6" t="n">
        <f aca="false">-(4.039+3.213*AS141)/(1-0.009733*AS141-0.01205*F141)</f>
        <v>-14.190230201674</v>
      </c>
      <c r="Z141" s="6" t="n">
        <f aca="false">-(4.039+3.213*AT141)/(1-0.009733*AT141-0.01205*G141)</f>
        <v>-12.2652239378887</v>
      </c>
      <c r="AA141" s="6" t="n">
        <f aca="false">-(4.039+3.213*AU141)/(1-0.009733*AU141-0.01205*H141)</f>
        <v>-0.143417130211661</v>
      </c>
      <c r="AB141" s="6" t="n">
        <f aca="false">-(4.039+3.213*AV141)/(1-0.009733*AV141-0.01205*I141)</f>
        <v>-9.81317628708449</v>
      </c>
      <c r="AC141" s="6" t="n">
        <f aca="false">-(4.039+3.213*AW141)/(1-0.009733*AW141-0.01205*J141)</f>
        <v>-7.93155923504488</v>
      </c>
      <c r="AD141" s="6" t="n">
        <f aca="false">-(4.039+3.213*AX141)/(1-0.009733*AX141-0.01205*K141)</f>
        <v>-12.0460267079438</v>
      </c>
      <c r="AE141" s="6" t="n">
        <f aca="false">-(4.039+3.213*AY141)/(1-0.009733*AY141-0.01205*L141)</f>
        <v>-10.3540090221112</v>
      </c>
      <c r="AF141" s="6" t="n">
        <f aca="false">-(4.039+3.213*AZ141)/(1-0.009733*AZ141-0.01205*M141)</f>
        <v>-7.95942759606501</v>
      </c>
      <c r="AG141" s="6" t="n">
        <f aca="false">-(4.039+3.213*BA141)/(1-0.009733*BA141-0.01205*N141)</f>
        <v>-10.7649220366276</v>
      </c>
      <c r="AH141" s="6" t="n">
        <f aca="false">-(4.039+3.213*BB141)/(1-0.009733*BB141-0.01205*O141)</f>
        <v>-8.82968902438242</v>
      </c>
      <c r="AI141" s="6" t="n">
        <f aca="false">-(4.039+3.213*BC141)/(1-0.009733*BC141-0.01205*M141)</f>
        <v>-19.8124892855438</v>
      </c>
      <c r="AJ141" s="6" t="n">
        <f aca="false">-(4.039+3.213*BD141)/(1-0.009733*BD141-0.01205*P141)</f>
        <v>-8.82945385689566</v>
      </c>
      <c r="AK141" s="6" t="n">
        <f aca="false">-(4.039+3.213*BE141)/(1-0.009733*BE141-0.01205*Q141)</f>
        <v>-0.174127250903897</v>
      </c>
      <c r="AL141" s="6" t="n">
        <f aca="false">-(4.039+3.213*BF141)/(1-0.009733*BF141-0.01205*R141)</f>
        <v>-9.65961284636996</v>
      </c>
      <c r="AM141" s="6" t="n">
        <f aca="false">-(4.039+3.213*BG141)/(1-0.009733*BG141-0.01205*S141)</f>
        <v>-7.89655918374863</v>
      </c>
      <c r="AN141" s="6" t="n">
        <f aca="false">-(4.039+3.213*BH141)/(1-0.009733*BH141-0.01205*T141)</f>
        <v>-17.7887613812722</v>
      </c>
      <c r="AO141" s="6" t="n">
        <f aca="false">-(4.039+3.213*BI141)/(1-0.009733*BI141-0.01205*U141)</f>
        <v>-8.06042859511815</v>
      </c>
      <c r="AP141" s="6" t="n">
        <f aca="false">-(4.039+3.213*BJ141)/(1-0.009733*BJ141-0.01205*V141)</f>
        <v>-12.0053156719889</v>
      </c>
      <c r="AQ141" s="6" t="n">
        <f aca="false">-(4.039+3.213*BK141)/(1-0.009733*BK141-0.01205*W141)</f>
        <v>-9.06035564496016</v>
      </c>
      <c r="AR141" s="6" t="n">
        <f aca="false">-(4.039+3.213*BL141)/(1-0.009733*BL141-0.01205*X141)</f>
        <v>-0.146808151378729</v>
      </c>
      <c r="AS141" s="0" t="n">
        <v>2.755</v>
      </c>
      <c r="AT141" s="0" t="n">
        <v>2.234</v>
      </c>
      <c r="AU141" s="0" t="n">
        <v>2.551</v>
      </c>
      <c r="AV141" s="0" t="n">
        <v>1.554</v>
      </c>
      <c r="AW141" s="0" t="n">
        <v>1.027</v>
      </c>
      <c r="AX141" s="0" t="n">
        <v>2.147</v>
      </c>
      <c r="AY141" s="0" t="n">
        <v>1.716</v>
      </c>
      <c r="AZ141" s="0" t="n">
        <v>1.02</v>
      </c>
      <c r="BA141" s="0" t="n">
        <v>1.814</v>
      </c>
      <c r="BB141" s="0" t="n">
        <v>1.262</v>
      </c>
      <c r="BC141" s="0" t="n">
        <v>4.219</v>
      </c>
      <c r="BD141" s="0" t="n">
        <v>1.258</v>
      </c>
      <c r="BE141" s="0" t="n">
        <v>3.366</v>
      </c>
      <c r="BF141" s="0" t="n">
        <v>1.512</v>
      </c>
      <c r="BG141" s="0" t="n">
        <v>1.009</v>
      </c>
      <c r="BH141" s="0" t="n">
        <v>3.698</v>
      </c>
      <c r="BI141" s="0" t="n">
        <v>1.057</v>
      </c>
      <c r="BJ141" s="0" t="n">
        <v>2.118</v>
      </c>
      <c r="BK141" s="0" t="n">
        <v>1.324</v>
      </c>
      <c r="BL141" s="0" t="n">
        <v>2.641</v>
      </c>
      <c r="BO141" s="5" t="n">
        <f aca="false">+(F141+G141+I141+J141)/4</f>
        <v>5.34675</v>
      </c>
      <c r="BP141" s="5" t="n">
        <f aca="false">+(L141+R141+U141)/3</f>
        <v>5.31733333333333</v>
      </c>
      <c r="BQ141" s="5" t="n">
        <f aca="false">+(S141+W141)/2</f>
        <v>5.807</v>
      </c>
      <c r="BR141" s="5" t="n">
        <f aca="false">+(O141+P141)/2</f>
        <v>5.958</v>
      </c>
      <c r="BS141" s="5" t="n">
        <f aca="false">+(M141+V141)/2</f>
        <v>6.099</v>
      </c>
      <c r="BT141" s="5" t="n">
        <f aca="false">+(K141+T141)/2</f>
        <v>5.816</v>
      </c>
      <c r="BU141" s="5"/>
      <c r="BV141" s="5" t="n">
        <f aca="false">+(Y141+Z141+AA141+AB141+AC141)/5</f>
        <v>-8.86872135838074</v>
      </c>
      <c r="BW141" s="5" t="n">
        <f aca="false">+(AE141+AL141+AO141)/3</f>
        <v>-9.35801682119976</v>
      </c>
      <c r="BX141" s="5" t="n">
        <f aca="false">+(AM141+AQ141)/2</f>
        <v>-8.4784574143544</v>
      </c>
      <c r="BY141" s="5" t="n">
        <f aca="false">+(AH141+AJ141)/2</f>
        <v>-8.82957144063904</v>
      </c>
      <c r="BZ141" s="5" t="n">
        <f aca="false">+(AF141+AI141+AP141)/3</f>
        <v>-13.2590775178659</v>
      </c>
      <c r="CA141" s="5" t="n">
        <f aca="false">+(AD141+AN141)/2</f>
        <v>-14.917394044608</v>
      </c>
    </row>
    <row r="142" customFormat="false" ht="12.75" hidden="false" customHeight="false" outlineLevel="0" collapsed="false">
      <c r="A142" s="0" t="n">
        <v>54</v>
      </c>
      <c r="B142" s="0" t="n">
        <v>1200</v>
      </c>
      <c r="C142" s="5" t="n">
        <f aca="false">A142+B142/2400</f>
        <v>54.5</v>
      </c>
      <c r="D142" s="0" t="n">
        <v>8.51</v>
      </c>
      <c r="E142" s="0" t="n">
        <v>11.67</v>
      </c>
      <c r="F142" s="0" t="n">
        <v>5.819</v>
      </c>
      <c r="G142" s="0" t="n">
        <v>5.568</v>
      </c>
      <c r="H142" s="0" t="n">
        <v>-6999</v>
      </c>
      <c r="I142" s="0" t="n">
        <v>5.528</v>
      </c>
      <c r="J142" s="0" t="n">
        <v>6.108</v>
      </c>
      <c r="K142" s="0" t="n">
        <v>6.13</v>
      </c>
      <c r="L142" s="0" t="n">
        <v>5.442</v>
      </c>
      <c r="M142" s="0" t="n">
        <v>5.938</v>
      </c>
      <c r="N142" s="0" t="n">
        <v>5.575</v>
      </c>
      <c r="O142" s="0" t="n">
        <v>6.14</v>
      </c>
      <c r="P142" s="0" t="n">
        <v>6.075</v>
      </c>
      <c r="Q142" s="0" t="n">
        <v>-6999</v>
      </c>
      <c r="R142" s="0" t="n">
        <v>6.026</v>
      </c>
      <c r="S142" s="0" t="n">
        <v>5.725</v>
      </c>
      <c r="T142" s="0" t="n">
        <v>5.905</v>
      </c>
      <c r="U142" s="0" t="n">
        <v>5.903</v>
      </c>
      <c r="V142" s="0" t="n">
        <v>6.335</v>
      </c>
      <c r="W142" s="0" t="n">
        <v>6</v>
      </c>
      <c r="X142" s="0" t="n">
        <v>-6999</v>
      </c>
      <c r="Y142" s="6" t="n">
        <f aca="false">-(4.039+3.213*AS142)/(1-0.009733*AS142-0.01205*F142)</f>
        <v>-14.2262436344126</v>
      </c>
      <c r="Z142" s="6" t="n">
        <f aca="false">-(4.039+3.213*AT142)/(1-0.009733*AT142-0.01205*G142)</f>
        <v>-12.3177950983594</v>
      </c>
      <c r="AA142" s="6" t="n">
        <f aca="false">-(4.039+3.213*AU142)/(1-0.009733*AU142-0.01205*H142)</f>
        <v>-0.143379452589859</v>
      </c>
      <c r="AB142" s="6" t="n">
        <f aca="false">-(4.039+3.213*AV142)/(1-0.009733*AV142-0.01205*I142)</f>
        <v>-9.76031786516912</v>
      </c>
      <c r="AC142" s="6" t="n">
        <f aca="false">-(4.039+3.213*AW142)/(1-0.009733*AW142-0.01205*J142)</f>
        <v>-8.00103314817397</v>
      </c>
      <c r="AD142" s="6" t="n">
        <f aca="false">-(4.039+3.213*AX142)/(1-0.009733*AX142-0.01205*K142)</f>
        <v>-12.0491556956318</v>
      </c>
      <c r="AE142" s="6" t="n">
        <f aca="false">-(4.039+3.213*AY142)/(1-0.009733*AY142-0.01205*L142)</f>
        <v>-10.3511600345928</v>
      </c>
      <c r="AF142" s="6" t="n">
        <f aca="false">-(4.039+3.213*AZ142)/(1-0.009733*AZ142-0.01205*M142)</f>
        <v>-7.94736390286488</v>
      </c>
      <c r="AG142" s="6" t="n">
        <f aca="false">-(4.039+3.213*BA142)/(1-0.009733*BA142-0.01205*N142)</f>
        <v>-10.8074532656034</v>
      </c>
      <c r="AH142" s="6" t="n">
        <f aca="false">-(4.039+3.213*BB142)/(1-0.009733*BB142-0.01205*O142)</f>
        <v>-8.85076348393195</v>
      </c>
      <c r="AI142" s="6" t="n">
        <f aca="false">-(4.039+3.213*BC142)/(1-0.009733*BC142-0.01205*M142)</f>
        <v>-19.8429090416967</v>
      </c>
      <c r="AJ142" s="6" t="n">
        <f aca="false">-(4.039+3.213*BD142)/(1-0.009733*BD142-0.01205*P142)</f>
        <v>-8.82514730086854</v>
      </c>
      <c r="AK142" s="6" t="n">
        <f aca="false">-(4.039+3.213*BE142)/(1-0.009733*BE142-0.01205*Q142)</f>
        <v>-0.174014197041817</v>
      </c>
      <c r="AL142" s="6" t="n">
        <f aca="false">-(4.039+3.213*BF142)/(1-0.009733*BF142-0.01205*R142)</f>
        <v>-9.74112926223231</v>
      </c>
      <c r="AM142" s="6" t="n">
        <f aca="false">-(4.039+3.213*BG142)/(1-0.009733*BG142-0.01205*S142)</f>
        <v>-7.88236284879807</v>
      </c>
      <c r="AN142" s="6" t="n">
        <f aca="false">-(4.039+3.213*BH142)/(1-0.009733*BH142-0.01205*T142)</f>
        <v>-17.8160840962984</v>
      </c>
      <c r="AO142" s="6" t="n">
        <f aca="false">-(4.039+3.213*BI142)/(1-0.009733*BI142-0.01205*U142)</f>
        <v>-8.07624195626135</v>
      </c>
      <c r="AP142" s="6" t="n">
        <f aca="false">-(4.039+3.213*BJ142)/(1-0.009733*BJ142-0.01205*V142)</f>
        <v>-12.0231095071674</v>
      </c>
      <c r="AQ142" s="6" t="n">
        <f aca="false">-(4.039+3.213*BK142)/(1-0.009733*BK142-0.01205*W142)</f>
        <v>-9.0472065020006</v>
      </c>
      <c r="AR142" s="6" t="n">
        <f aca="false">-(4.039+3.213*BL142)/(1-0.009733*BL142-0.01205*X142)</f>
        <v>-0.146845829782866</v>
      </c>
      <c r="AS142" s="0" t="n">
        <v>2.742</v>
      </c>
      <c r="AT142" s="0" t="n">
        <v>2.236</v>
      </c>
      <c r="AU142" s="0" t="n">
        <v>2.55</v>
      </c>
      <c r="AV142" s="0" t="n">
        <v>1.533</v>
      </c>
      <c r="AW142" s="0" t="n">
        <v>1.025</v>
      </c>
      <c r="AX142" s="0" t="n">
        <v>2.138</v>
      </c>
      <c r="AY142" s="0" t="n">
        <v>1.7</v>
      </c>
      <c r="AZ142" s="0" t="n">
        <v>1.015</v>
      </c>
      <c r="BA142" s="0" t="n">
        <v>1.821</v>
      </c>
      <c r="BB142" s="0" t="n">
        <v>1.26</v>
      </c>
      <c r="BC142" s="0" t="n">
        <v>4.223</v>
      </c>
      <c r="BD142" s="0" t="n">
        <v>1.255</v>
      </c>
      <c r="BE142" s="0" t="n">
        <v>3.363</v>
      </c>
      <c r="BF142" s="0" t="n">
        <v>1.51</v>
      </c>
      <c r="BG142" s="0" t="n">
        <v>1.003</v>
      </c>
      <c r="BH142" s="0" t="n">
        <v>3.694</v>
      </c>
      <c r="BI142" s="0" t="n">
        <v>1.052</v>
      </c>
      <c r="BJ142" s="0" t="n">
        <v>2.122</v>
      </c>
      <c r="BK142" s="0" t="n">
        <v>1.319</v>
      </c>
      <c r="BL142" s="0" t="n">
        <v>2.642</v>
      </c>
      <c r="BO142" s="5" t="n">
        <f aca="false">+(F142+G142+I142+J142)/4</f>
        <v>5.75575</v>
      </c>
      <c r="BP142" s="5" t="n">
        <f aca="false">+(L142+R142+U142)/3</f>
        <v>5.79033333333333</v>
      </c>
      <c r="BQ142" s="5" t="n">
        <f aca="false">+(S142+W142)/2</f>
        <v>5.8625</v>
      </c>
      <c r="BR142" s="5" t="n">
        <f aca="false">+(O142+P142)/2</f>
        <v>6.1075</v>
      </c>
      <c r="BS142" s="5" t="n">
        <f aca="false">+(M142+V142)/2</f>
        <v>6.1365</v>
      </c>
      <c r="BT142" s="5" t="n">
        <f aca="false">+(K142+T142)/2</f>
        <v>6.0175</v>
      </c>
      <c r="BU142" s="5"/>
      <c r="BV142" s="5" t="n">
        <f aca="false">+(Y142+Z142+AA142+AB142+AC142)/5</f>
        <v>-8.889753839741</v>
      </c>
      <c r="BW142" s="5" t="n">
        <f aca="false">+(AE142+AL142+AO142)/3</f>
        <v>-9.3895104176955</v>
      </c>
      <c r="BX142" s="5" t="n">
        <f aca="false">+(AM142+AQ142)/2</f>
        <v>-8.46478467539934</v>
      </c>
      <c r="BY142" s="5" t="n">
        <f aca="false">+(AH142+AJ142)/2</f>
        <v>-8.83795539240025</v>
      </c>
      <c r="BZ142" s="5" t="n">
        <f aca="false">+(AF142+AI142+AP142)/3</f>
        <v>-13.2711274839097</v>
      </c>
      <c r="CA142" s="5" t="n">
        <f aca="false">+(AD142+AN142)/2</f>
        <v>-14.9326198959651</v>
      </c>
    </row>
    <row r="143" customFormat="false" ht="12.75" hidden="false" customHeight="false" outlineLevel="0" collapsed="false">
      <c r="A143" s="0" t="n">
        <v>54</v>
      </c>
      <c r="B143" s="0" t="n">
        <v>1300</v>
      </c>
      <c r="C143" s="5" t="n">
        <f aca="false">A143+B143/2400</f>
        <v>54.5416666666667</v>
      </c>
      <c r="D143" s="0" t="n">
        <v>10.72</v>
      </c>
      <c r="E143" s="0" t="n">
        <v>11.67</v>
      </c>
      <c r="F143" s="0" t="n">
        <v>6.378</v>
      </c>
      <c r="G143" s="0" t="n">
        <v>5.929</v>
      </c>
      <c r="H143" s="0" t="n">
        <v>-6999</v>
      </c>
      <c r="I143" s="0" t="n">
        <v>5.808</v>
      </c>
      <c r="J143" s="0" t="n">
        <v>6.975</v>
      </c>
      <c r="K143" s="0" t="n">
        <v>6.502</v>
      </c>
      <c r="L143" s="0" t="n">
        <v>5.967</v>
      </c>
      <c r="M143" s="0" t="n">
        <v>6.051</v>
      </c>
      <c r="N143" s="0" t="n">
        <v>5.768</v>
      </c>
      <c r="O143" s="0" t="n">
        <v>6.528</v>
      </c>
      <c r="P143" s="0" t="n">
        <v>6.202</v>
      </c>
      <c r="Q143" s="0" t="n">
        <v>-6999</v>
      </c>
      <c r="R143" s="0" t="n">
        <v>6.818</v>
      </c>
      <c r="S143" s="0" t="n">
        <v>5.812</v>
      </c>
      <c r="T143" s="0" t="n">
        <v>6.163</v>
      </c>
      <c r="U143" s="0" t="n">
        <v>6.333</v>
      </c>
      <c r="V143" s="0" t="n">
        <v>6.368</v>
      </c>
      <c r="W143" s="0" t="n">
        <v>6.035</v>
      </c>
      <c r="X143" s="0" t="n">
        <v>-6999</v>
      </c>
      <c r="Y143" s="6" t="n">
        <f aca="false">-(4.039+3.213*AS143)/(1-0.009733*AS143-0.01205*F143)</f>
        <v>-14.2658372437504</v>
      </c>
      <c r="Z143" s="6" t="n">
        <f aca="false">-(4.039+3.213*AT143)/(1-0.009733*AT143-0.01205*G143)</f>
        <v>-12.3291031261354</v>
      </c>
      <c r="AA143" s="6" t="n">
        <f aca="false">-(4.039+3.213*AU143)/(1-0.009733*AU143-0.01205*H143)</f>
        <v>-0.143153387039581</v>
      </c>
      <c r="AB143" s="6" t="n">
        <f aca="false">-(4.039+3.213*AV143)/(1-0.009733*AV143-0.01205*I143)</f>
        <v>-9.69510608623757</v>
      </c>
      <c r="AC143" s="6" t="n">
        <f aca="false">-(4.039+3.213*AW143)/(1-0.009733*AW143-0.01205*J143)</f>
        <v>-8.07513190688556</v>
      </c>
      <c r="AD143" s="6" t="n">
        <f aca="false">-(4.039+3.213*AX143)/(1-0.009733*AX143-0.01205*K143)</f>
        <v>-12.0573553444603</v>
      </c>
      <c r="AE143" s="6" t="n">
        <f aca="false">-(4.039+3.213*AY143)/(1-0.009733*AY143-0.01205*L143)</f>
        <v>-10.339389401102</v>
      </c>
      <c r="AF143" s="6" t="n">
        <f aca="false">-(4.039+3.213*AZ143)/(1-0.009733*AZ143-0.01205*M143)</f>
        <v>-7.9268779560341</v>
      </c>
      <c r="AG143" s="6" t="n">
        <f aca="false">-(4.039+3.213*BA143)/(1-0.009733*BA143-0.01205*N143)</f>
        <v>-10.8131774627243</v>
      </c>
      <c r="AH143" s="6" t="n">
        <f aca="false">-(4.039+3.213*BB143)/(1-0.009733*BB143-0.01205*O143)</f>
        <v>-8.88539478375777</v>
      </c>
      <c r="AI143" s="6" t="n">
        <f aca="false">-(4.039+3.213*BC143)/(1-0.009733*BC143-0.01205*M143)</f>
        <v>-19.819586292185</v>
      </c>
      <c r="AJ143" s="6" t="n">
        <f aca="false">-(4.039+3.213*BD143)/(1-0.009733*BD143-0.01205*P143)</f>
        <v>-8.81826115239909</v>
      </c>
      <c r="AK143" s="6" t="n">
        <f aca="false">-(4.039+3.213*BE143)/(1-0.009733*BE143-0.01205*Q143)</f>
        <v>-0.173675035919939</v>
      </c>
      <c r="AL143" s="6" t="n">
        <f aca="false">-(4.039+3.213*BF143)/(1-0.009733*BF143-0.01205*R143)</f>
        <v>-9.82941038044155</v>
      </c>
      <c r="AM143" s="6" t="n">
        <f aca="false">-(4.039+3.213*BG143)/(1-0.009733*BG143-0.01205*S143)</f>
        <v>-7.8627446279143</v>
      </c>
      <c r="AN143" s="6" t="n">
        <f aca="false">-(4.039+3.213*BH143)/(1-0.009733*BH143-0.01205*T143)</f>
        <v>-17.8250498267588</v>
      </c>
      <c r="AO143" s="6" t="n">
        <f aca="false">-(4.039+3.213*BI143)/(1-0.009733*BI143-0.01205*U143)</f>
        <v>-8.0968281285251</v>
      </c>
      <c r="AP143" s="6" t="n">
        <f aca="false">-(4.039+3.213*BJ143)/(1-0.009733*BJ143-0.01205*V143)</f>
        <v>-12.0062715415519</v>
      </c>
      <c r="AQ143" s="6" t="n">
        <f aca="false">-(4.039+3.213*BK143)/(1-0.009733*BK143-0.01205*W143)</f>
        <v>-9.01889260867043</v>
      </c>
      <c r="AR143" s="6" t="n">
        <f aca="false">-(4.039+3.213*BL143)/(1-0.009733*BL143-0.01205*X143)</f>
        <v>-0.1468835081956</v>
      </c>
      <c r="AS143" s="0" t="n">
        <v>2.724</v>
      </c>
      <c r="AT143" s="0" t="n">
        <v>2.223</v>
      </c>
      <c r="AU143" s="0" t="n">
        <v>2.544</v>
      </c>
      <c r="AV143" s="0" t="n">
        <v>1.505</v>
      </c>
      <c r="AW143" s="0" t="n">
        <v>1.02</v>
      </c>
      <c r="AX143" s="0" t="n">
        <v>2.124</v>
      </c>
      <c r="AY143" s="0" t="n">
        <v>1.677</v>
      </c>
      <c r="AZ143" s="0" t="n">
        <v>1.006</v>
      </c>
      <c r="BA143" s="0" t="n">
        <v>1.815</v>
      </c>
      <c r="BB143" s="0" t="n">
        <v>1.257</v>
      </c>
      <c r="BC143" s="0" t="n">
        <v>4.209</v>
      </c>
      <c r="BD143" s="0" t="n">
        <v>1.249</v>
      </c>
      <c r="BE143" s="0" t="n">
        <v>3.354</v>
      </c>
      <c r="BF143" s="0" t="n">
        <v>1.506</v>
      </c>
      <c r="BG143" s="0" t="n">
        <v>0.995</v>
      </c>
      <c r="BH143" s="0" t="n">
        <v>3.68</v>
      </c>
      <c r="BI143" s="0" t="n">
        <v>1.045</v>
      </c>
      <c r="BJ143" s="0" t="n">
        <v>2.116</v>
      </c>
      <c r="BK143" s="0" t="n">
        <v>1.31</v>
      </c>
      <c r="BL143" s="0" t="n">
        <v>2.643</v>
      </c>
      <c r="BO143" s="5" t="n">
        <f aca="false">+(F143+G143+I143+J143)/4</f>
        <v>6.2725</v>
      </c>
      <c r="BP143" s="5" t="n">
        <f aca="false">+(L143+R143+U143)/3</f>
        <v>6.37266666666667</v>
      </c>
      <c r="BQ143" s="5" t="n">
        <f aca="false">+(S143+W143)/2</f>
        <v>5.9235</v>
      </c>
      <c r="BR143" s="5" t="n">
        <f aca="false">+(O143+P143)/2</f>
        <v>6.365</v>
      </c>
      <c r="BS143" s="5" t="n">
        <f aca="false">+(M143+V143)/2</f>
        <v>6.2095</v>
      </c>
      <c r="BT143" s="5" t="n">
        <f aca="false">+(K143+T143)/2</f>
        <v>6.3325</v>
      </c>
      <c r="BU143" s="5"/>
      <c r="BV143" s="5" t="n">
        <f aca="false">+(Y143+Z143+AA143+AB143+AC143)/5</f>
        <v>-8.90166635000971</v>
      </c>
      <c r="BW143" s="5" t="n">
        <f aca="false">+(AE143+AL143+AO143)/3</f>
        <v>-9.42187597002287</v>
      </c>
      <c r="BX143" s="5" t="n">
        <f aca="false">+(AM143+AQ143)/2</f>
        <v>-8.44081861829236</v>
      </c>
      <c r="BY143" s="5" t="n">
        <f aca="false">+(AH143+AJ143)/2</f>
        <v>-8.85182796807843</v>
      </c>
      <c r="BZ143" s="5" t="n">
        <f aca="false">+(AF143+AI143+AP143)/3</f>
        <v>-13.2509119299237</v>
      </c>
      <c r="CA143" s="5" t="n">
        <f aca="false">+(AD143+AN143)/2</f>
        <v>-14.9412025856096</v>
      </c>
    </row>
    <row r="144" customFormat="false" ht="12.75" hidden="false" customHeight="false" outlineLevel="0" collapsed="false">
      <c r="A144" s="0" t="n">
        <v>54</v>
      </c>
      <c r="B144" s="0" t="n">
        <v>1400</v>
      </c>
      <c r="C144" s="5" t="n">
        <f aca="false">A144+B144/2400</f>
        <v>54.5833333333333</v>
      </c>
      <c r="D144" s="0" t="n">
        <v>12.4</v>
      </c>
      <c r="E144" s="0" t="n">
        <v>11.67</v>
      </c>
      <c r="F144" s="0" t="n">
        <v>6.928</v>
      </c>
      <c r="G144" s="0" t="n">
        <v>6.289</v>
      </c>
      <c r="H144" s="0" t="n">
        <v>-6999</v>
      </c>
      <c r="I144" s="0" t="n">
        <v>6.081</v>
      </c>
      <c r="J144" s="0" t="n">
        <v>7.65</v>
      </c>
      <c r="K144" s="0" t="n">
        <v>6.924</v>
      </c>
      <c r="L144" s="0" t="n">
        <v>6.519</v>
      </c>
      <c r="M144" s="0" t="n">
        <v>6.154</v>
      </c>
      <c r="N144" s="0" t="n">
        <v>5.949</v>
      </c>
      <c r="O144" s="0" t="n">
        <v>6.962</v>
      </c>
      <c r="P144" s="0" t="n">
        <v>6.348</v>
      </c>
      <c r="Q144" s="0" t="n">
        <v>-6999</v>
      </c>
      <c r="R144" s="0" t="n">
        <v>7.52</v>
      </c>
      <c r="S144" s="0" t="n">
        <v>5.889</v>
      </c>
      <c r="T144" s="0" t="n">
        <v>6.446</v>
      </c>
      <c r="U144" s="0" t="n">
        <v>6.73</v>
      </c>
      <c r="V144" s="0" t="n">
        <v>6.408</v>
      </c>
      <c r="W144" s="0" t="n">
        <v>6.06</v>
      </c>
      <c r="X144" s="0" t="n">
        <v>-6999</v>
      </c>
      <c r="Y144" s="6" t="n">
        <f aca="false">-(4.039+3.213*AS144)/(1-0.009733*AS144-0.01205*F144)</f>
        <v>-14.3005059139998</v>
      </c>
      <c r="Z144" s="6" t="n">
        <f aca="false">-(4.039+3.213*AT144)/(1-0.009733*AT144-0.01205*G144)</f>
        <v>-12.3292755604333</v>
      </c>
      <c r="AA144" s="6" t="n">
        <f aca="false">-(4.039+3.213*AU144)/(1-0.009733*AU144-0.01205*H144)</f>
        <v>-0.142814289294458</v>
      </c>
      <c r="AB144" s="6" t="n">
        <f aca="false">-(4.039+3.213*AV144)/(1-0.009733*AV144-0.01205*I144)</f>
        <v>-9.62493625939892</v>
      </c>
      <c r="AC144" s="6" t="n">
        <f aca="false">-(4.039+3.213*AW144)/(1-0.009733*AW144-0.01205*J144)</f>
        <v>-8.12261735577377</v>
      </c>
      <c r="AD144" s="6" t="n">
        <f aca="false">-(4.039+3.213*AX144)/(1-0.009733*AX144-0.01205*K144)</f>
        <v>-12.0923334152231</v>
      </c>
      <c r="AE144" s="6" t="n">
        <f aca="false">-(4.039+3.213*AY144)/(1-0.009733*AY144-0.01205*L144)</f>
        <v>-10.3165321863611</v>
      </c>
      <c r="AF144" s="6" t="n">
        <f aca="false">-(4.039+3.213*AZ144)/(1-0.009733*AZ144-0.01205*M144)</f>
        <v>-7.89811307679222</v>
      </c>
      <c r="AG144" s="6" t="n">
        <f aca="false">-(4.039+3.213*BA144)/(1-0.009733*BA144-0.01205*N144)</f>
        <v>-10.806281813474</v>
      </c>
      <c r="AH144" s="6" t="n">
        <f aca="false">-(4.039+3.213*BB144)/(1-0.009733*BB144-0.01205*O144)</f>
        <v>-8.91490039066737</v>
      </c>
      <c r="AI144" s="6" t="n">
        <f aca="false">-(4.039+3.213*BC144)/(1-0.009733*BC144-0.01205*M144)</f>
        <v>-19.701172831964</v>
      </c>
      <c r="AJ144" s="6" t="n">
        <f aca="false">-(4.039+3.213*BD144)/(1-0.009733*BD144-0.01205*P144)</f>
        <v>-8.79908910334468</v>
      </c>
      <c r="AK144" s="6" t="n">
        <f aca="false">-(4.039+3.213*BE144)/(1-0.009733*BE144-0.01205*Q144)</f>
        <v>-0.173298191045898</v>
      </c>
      <c r="AL144" s="6" t="n">
        <f aca="false">-(4.039+3.213*BF144)/(1-0.009733*BF144-0.01205*R144)</f>
        <v>-9.90014914205599</v>
      </c>
      <c r="AM144" s="6" t="n">
        <f aca="false">-(4.039+3.213*BG144)/(1-0.009733*BG144-0.01205*S144)</f>
        <v>-7.8349020936194</v>
      </c>
      <c r="AN144" s="6" t="n">
        <f aca="false">-(4.039+3.213*BH144)/(1-0.009733*BH144-0.01205*T144)</f>
        <v>-17.7866686836101</v>
      </c>
      <c r="AO144" s="6" t="n">
        <f aca="false">-(4.039+3.213*BI144)/(1-0.009733*BI144-0.01205*U144)</f>
        <v>-8.10322750789506</v>
      </c>
      <c r="AP144" s="6" t="n">
        <f aca="false">-(4.039+3.213*BJ144)/(1-0.009733*BJ144-0.01205*V144)</f>
        <v>-11.9757805990855</v>
      </c>
      <c r="AQ144" s="6" t="n">
        <f aca="false">-(4.039+3.213*BK144)/(1-0.009733*BK144-0.01205*W144)</f>
        <v>-8.97854406731835</v>
      </c>
      <c r="AR144" s="6" t="n">
        <f aca="false">-(4.039+3.213*BL144)/(1-0.009733*BL144-0.01205*X144)</f>
        <v>-0.146732794596247</v>
      </c>
      <c r="AS144" s="0" t="n">
        <v>2.705</v>
      </c>
      <c r="AT144" s="0" t="n">
        <v>2.207</v>
      </c>
      <c r="AU144" s="0" t="n">
        <v>2.535</v>
      </c>
      <c r="AV144" s="0" t="n">
        <v>1.476</v>
      </c>
      <c r="AW144" s="0" t="n">
        <v>1.013</v>
      </c>
      <c r="AX144" s="0" t="n">
        <v>2.115</v>
      </c>
      <c r="AY144" s="0" t="n">
        <v>1.65</v>
      </c>
      <c r="AZ144" s="0" t="n">
        <v>0.995</v>
      </c>
      <c r="BA144" s="0" t="n">
        <v>1.806</v>
      </c>
      <c r="BB144" s="0" t="n">
        <v>1.251</v>
      </c>
      <c r="BC144" s="0" t="n">
        <v>4.171</v>
      </c>
      <c r="BD144" s="0" t="n">
        <v>1.239</v>
      </c>
      <c r="BE144" s="0" t="n">
        <v>3.344</v>
      </c>
      <c r="BF144" s="0" t="n">
        <v>1.5</v>
      </c>
      <c r="BG144" s="0" t="n">
        <v>0.985</v>
      </c>
      <c r="BH144" s="0" t="n">
        <v>3.652</v>
      </c>
      <c r="BI144" s="0" t="n">
        <v>1.035</v>
      </c>
      <c r="BJ144" s="0" t="n">
        <v>2.106</v>
      </c>
      <c r="BK144" s="0" t="n">
        <v>1.298</v>
      </c>
      <c r="BL144" s="0" t="n">
        <v>2.639</v>
      </c>
      <c r="BO144" s="5" t="n">
        <f aca="false">+(F144+G144+I144+J144)/4</f>
        <v>6.737</v>
      </c>
      <c r="BP144" s="5" t="n">
        <f aca="false">+(L144+R144+U144)/3</f>
        <v>6.923</v>
      </c>
      <c r="BQ144" s="5" t="n">
        <f aca="false">+(S144+W144)/2</f>
        <v>5.9745</v>
      </c>
      <c r="BR144" s="5" t="n">
        <f aca="false">+(O144+P144)/2</f>
        <v>6.655</v>
      </c>
      <c r="BS144" s="5" t="n">
        <f aca="false">+(M144+V144)/2</f>
        <v>6.281</v>
      </c>
      <c r="BT144" s="5" t="n">
        <f aca="false">+(K144+T144)/2</f>
        <v>6.685</v>
      </c>
      <c r="BU144" s="5"/>
      <c r="BV144" s="5" t="n">
        <f aca="false">+(Y144+Z144+AA144+AB144+AC144)/5</f>
        <v>-8.90402987578005</v>
      </c>
      <c r="BW144" s="5" t="n">
        <f aca="false">+(AE144+AL144+AO144)/3</f>
        <v>-9.43996961210404</v>
      </c>
      <c r="BX144" s="5" t="n">
        <f aca="false">+(AM144+AQ144)/2</f>
        <v>-8.40672308046887</v>
      </c>
      <c r="BY144" s="5" t="n">
        <f aca="false">+(AH144+AJ144)/2</f>
        <v>-8.85699474700602</v>
      </c>
      <c r="BZ144" s="5" t="n">
        <f aca="false">+(AF144+AI144+AP144)/3</f>
        <v>-13.1916888359472</v>
      </c>
      <c r="CA144" s="5" t="n">
        <f aca="false">+(AD144+AN144)/2</f>
        <v>-14.9395010494166</v>
      </c>
    </row>
    <row r="145" customFormat="false" ht="12.75" hidden="false" customHeight="false" outlineLevel="0" collapsed="false">
      <c r="A145" s="0" t="n">
        <v>54</v>
      </c>
      <c r="B145" s="0" t="n">
        <v>1500</v>
      </c>
      <c r="C145" s="5" t="n">
        <f aca="false">A145+B145/2400</f>
        <v>54.625</v>
      </c>
      <c r="D145" s="0" t="n">
        <v>13.94</v>
      </c>
      <c r="E145" s="0" t="n">
        <v>11.68</v>
      </c>
      <c r="F145" s="0" t="n">
        <v>7.42</v>
      </c>
      <c r="G145" s="0" t="n">
        <v>6.665</v>
      </c>
      <c r="H145" s="0" t="n">
        <v>-6999</v>
      </c>
      <c r="I145" s="0" t="n">
        <v>6.437</v>
      </c>
      <c r="J145" s="0" t="n">
        <v>8.33</v>
      </c>
      <c r="K145" s="0" t="n">
        <v>7.41</v>
      </c>
      <c r="L145" s="0" t="n">
        <v>7.1</v>
      </c>
      <c r="M145" s="0" t="n">
        <v>6.345</v>
      </c>
      <c r="N145" s="0" t="n">
        <v>-6999</v>
      </c>
      <c r="O145" s="0" t="n">
        <v>7.47</v>
      </c>
      <c r="P145" s="0" t="n">
        <v>6.566</v>
      </c>
      <c r="Q145" s="0" t="n">
        <v>-6999</v>
      </c>
      <c r="R145" s="0" t="n">
        <v>8.24</v>
      </c>
      <c r="S145" s="0" t="n">
        <v>6.074</v>
      </c>
      <c r="T145" s="0" t="n">
        <v>6.84</v>
      </c>
      <c r="U145" s="0" t="n">
        <v>7.2</v>
      </c>
      <c r="V145" s="0" t="n">
        <v>6.5</v>
      </c>
      <c r="W145" s="0" t="n">
        <v>6.164</v>
      </c>
      <c r="X145" s="0" t="n">
        <v>-6999</v>
      </c>
      <c r="Y145" s="6" t="n">
        <f aca="false">-(4.039+3.213*AS145)/(1-0.009733*AS145-0.01205*F145)</f>
        <v>-14.3205614566004</v>
      </c>
      <c r="Z145" s="6" t="n">
        <f aca="false">-(4.039+3.213*AT145)/(1-0.009733*AT145-0.01205*G145)</f>
        <v>-12.3358058169835</v>
      </c>
      <c r="AA145" s="6" t="n">
        <f aca="false">-(4.039+3.213*AU145)/(1-0.009733*AU145-0.01205*H145)</f>
        <v>-0.14251286966116</v>
      </c>
      <c r="AB145" s="6" t="n">
        <f aca="false">-(4.039+3.213*AV145)/(1-0.009733*AV145-0.01205*I145)</f>
        <v>-9.57938147670864</v>
      </c>
      <c r="AC145" s="6" t="n">
        <f aca="false">-(4.039+3.213*AW145)/(1-0.009733*AW145-0.01205*J145)</f>
        <v>-8.16781669969473</v>
      </c>
      <c r="AD145" s="6" t="n">
        <f aca="false">-(4.039+3.213*AX145)/(1-0.009733*AX145-0.01205*K145)</f>
        <v>-12.1195014267662</v>
      </c>
      <c r="AE145" s="6" t="n">
        <f aca="false">-(4.039+3.213*AY145)/(1-0.009733*AY145-0.01205*L145)</f>
        <v>-10.301039725638</v>
      </c>
      <c r="AF145" s="6" t="n">
        <f aca="false">-(4.039+3.213*AZ145)/(1-0.009733*AZ145-0.01205*M145)</f>
        <v>-7.87480766806049</v>
      </c>
      <c r="AG145" s="6" t="n">
        <f aca="false">-(4.039+3.213*BA145)/(1-0.009733*BA145-0.01205*N145)</f>
        <v>-0.115085985980339</v>
      </c>
      <c r="AH145" s="6" t="n">
        <f aca="false">-(4.039+3.213*BB145)/(1-0.009733*BB145-0.01205*O145)</f>
        <v>-8.94995333489654</v>
      </c>
      <c r="AI145" s="6" t="n">
        <f aca="false">-(4.039+3.213*BC145)/(1-0.009733*BC145-0.01205*M145)</f>
        <v>-19.6175951686248</v>
      </c>
      <c r="AJ145" s="6" t="n">
        <f aca="false">-(4.039+3.213*BD145)/(1-0.009733*BD145-0.01205*P145)</f>
        <v>-8.79185685778511</v>
      </c>
      <c r="AK145" s="6" t="n">
        <f aca="false">-(4.039+3.213*BE145)/(1-0.009733*BE145-0.01205*Q145)</f>
        <v>-0.172883662677671</v>
      </c>
      <c r="AL145" s="6" t="n">
        <f aca="false">-(4.039+3.213*BF145)/(1-0.009733*BF145-0.01205*R145)</f>
        <v>-9.97093433848404</v>
      </c>
      <c r="AM145" s="6" t="n">
        <f aca="false">-(4.039+3.213*BG145)/(1-0.009733*BG145-0.01205*S145)</f>
        <v>-7.81449950553039</v>
      </c>
      <c r="AN145" s="6" t="n">
        <f aca="false">-(4.039+3.213*BH145)/(1-0.009733*BH145-0.01205*T145)</f>
        <v>-17.8286562226568</v>
      </c>
      <c r="AO145" s="6" t="n">
        <f aca="false">-(4.039+3.213*BI145)/(1-0.009733*BI145-0.01205*U145)</f>
        <v>-8.12123552293337</v>
      </c>
      <c r="AP145" s="6" t="n">
        <f aca="false">-(4.039+3.213*BJ145)/(1-0.009733*BJ145-0.01205*V145)</f>
        <v>-11.9424866840492</v>
      </c>
      <c r="AQ145" s="6" t="n">
        <f aca="false">-(4.039+3.213*BK145)/(1-0.009733*BK145-0.01205*W145)</f>
        <v>-8.95111039564699</v>
      </c>
      <c r="AR145" s="6" t="n">
        <f aca="false">-(4.039+3.213*BL145)/(1-0.009733*BL145-0.01205*X145)</f>
        <v>-0.14658208113445</v>
      </c>
      <c r="AS145" s="0" t="n">
        <v>2.685</v>
      </c>
      <c r="AT145" s="0" t="n">
        <v>2.192</v>
      </c>
      <c r="AU145" s="0" t="n">
        <v>2.527</v>
      </c>
      <c r="AV145" s="0" t="n">
        <v>1.451</v>
      </c>
      <c r="AW145" s="0" t="n">
        <v>1.005</v>
      </c>
      <c r="AX145" s="0" t="n">
        <v>2.101</v>
      </c>
      <c r="AY145" s="0" t="n">
        <v>1.624</v>
      </c>
      <c r="AZ145" s="0" t="n">
        <v>0.983</v>
      </c>
      <c r="BA145" s="0" t="n">
        <v>1.799</v>
      </c>
      <c r="BB145" s="0" t="n">
        <v>1.244</v>
      </c>
      <c r="BC145" s="0" t="n">
        <v>4.136</v>
      </c>
      <c r="BD145" s="0" t="n">
        <v>1.23</v>
      </c>
      <c r="BE145" s="0" t="n">
        <v>3.333</v>
      </c>
      <c r="BF145" s="0" t="n">
        <v>1.493</v>
      </c>
      <c r="BG145" s="0" t="n">
        <v>0.974</v>
      </c>
      <c r="BH145" s="0" t="n">
        <v>3.638</v>
      </c>
      <c r="BI145" s="0" t="n">
        <v>1.026</v>
      </c>
      <c r="BJ145" s="0" t="n">
        <v>2.093</v>
      </c>
      <c r="BK145" s="0" t="n">
        <v>1.287</v>
      </c>
      <c r="BL145" s="0" t="n">
        <v>2.635</v>
      </c>
      <c r="BO145" s="5" t="n">
        <f aca="false">+(F145+G145+I145+J145)/4</f>
        <v>7.213</v>
      </c>
      <c r="BP145" s="5" t="n">
        <f aca="false">+(L145+R145+U145)/3</f>
        <v>7.51333333333333</v>
      </c>
      <c r="BQ145" s="5" t="n">
        <f aca="false">+(S145+W145)/2</f>
        <v>6.119</v>
      </c>
      <c r="BR145" s="5" t="n">
        <f aca="false">+(O145+P145)/2</f>
        <v>7.018</v>
      </c>
      <c r="BS145" s="5" t="n">
        <f aca="false">+(M145+V145)/2</f>
        <v>6.4225</v>
      </c>
      <c r="BT145" s="5" t="n">
        <f aca="false">+(K145+T145)/2</f>
        <v>7.125</v>
      </c>
      <c r="BU145" s="5"/>
      <c r="BV145" s="5" t="n">
        <f aca="false">+(Y145+Z145+AA145+AB145+AC145)/5</f>
        <v>-8.90921566392968</v>
      </c>
      <c r="BW145" s="5" t="n">
        <f aca="false">+(AE145+AL145+AO145)/3</f>
        <v>-9.46440319568512</v>
      </c>
      <c r="BX145" s="5" t="n">
        <f aca="false">+(AM145+AQ145)/2</f>
        <v>-8.38280495058869</v>
      </c>
      <c r="BY145" s="5" t="n">
        <f aca="false">+(AH145+AJ145)/2</f>
        <v>-8.87090509634083</v>
      </c>
      <c r="BZ145" s="5" t="n">
        <f aca="false">+(AF145+AI145+AP145)/3</f>
        <v>-13.1449631735782</v>
      </c>
      <c r="CA145" s="5" t="n">
        <f aca="false">+(AD145+AN145)/2</f>
        <v>-14.9740788247115</v>
      </c>
    </row>
    <row r="146" customFormat="false" ht="12.75" hidden="false" customHeight="false" outlineLevel="0" collapsed="false">
      <c r="A146" s="0" t="n">
        <v>54</v>
      </c>
      <c r="B146" s="0" t="n">
        <v>1600</v>
      </c>
      <c r="C146" s="5" t="n">
        <f aca="false">A146+B146/2400</f>
        <v>54.6666666666667</v>
      </c>
      <c r="D146" s="0" t="n">
        <v>14.96</v>
      </c>
      <c r="E146" s="0" t="n">
        <v>11.68</v>
      </c>
      <c r="F146" s="0" t="n">
        <v>7.92</v>
      </c>
      <c r="G146" s="0" t="n">
        <v>7.08</v>
      </c>
      <c r="H146" s="0" t="n">
        <v>-6999</v>
      </c>
      <c r="I146" s="0" t="n">
        <v>6.756</v>
      </c>
      <c r="J146" s="0" t="n">
        <v>8.89</v>
      </c>
      <c r="K146" s="0" t="n">
        <v>7.91</v>
      </c>
      <c r="L146" s="0" t="n">
        <v>7.62</v>
      </c>
      <c r="M146" s="0" t="n">
        <v>6.526</v>
      </c>
      <c r="N146" s="0" t="n">
        <v>-6999</v>
      </c>
      <c r="O146" s="0" t="n">
        <v>7.97</v>
      </c>
      <c r="P146" s="0" t="n">
        <v>6.758</v>
      </c>
      <c r="Q146" s="0" t="n">
        <v>-6999</v>
      </c>
      <c r="R146" s="0" t="n">
        <v>8.74</v>
      </c>
      <c r="S146" s="0" t="n">
        <v>6.206</v>
      </c>
      <c r="T146" s="0" t="n">
        <v>7.18</v>
      </c>
      <c r="U146" s="0" t="n">
        <v>7.61</v>
      </c>
      <c r="V146" s="0" t="n">
        <v>6.568</v>
      </c>
      <c r="W146" s="0" t="n">
        <v>6.208</v>
      </c>
      <c r="X146" s="0" t="n">
        <v>-6999</v>
      </c>
      <c r="Y146" s="6" t="n">
        <f aca="false">-(4.039+3.213*AS146)/(1-0.009733*AS146-0.01205*F146)</f>
        <v>-14.3577157559341</v>
      </c>
      <c r="Z146" s="6" t="n">
        <f aca="false">-(4.039+3.213*AT146)/(1-0.009733*AT146-0.01205*G146)</f>
        <v>-12.3600836945419</v>
      </c>
      <c r="AA146" s="6" t="n">
        <f aca="false">-(4.039+3.213*AU146)/(1-0.009733*AU146-0.01205*H146)</f>
        <v>-0.142098418563748</v>
      </c>
      <c r="AB146" s="6" t="n">
        <f aca="false">-(4.039+3.213*AV146)/(1-0.009733*AV146-0.01205*I146)</f>
        <v>-9.52872083202902</v>
      </c>
      <c r="AC146" s="6" t="n">
        <f aca="false">-(4.039+3.213*AW146)/(1-0.009733*AW146-0.01205*J146)</f>
        <v>-8.20039977300043</v>
      </c>
      <c r="AD146" s="6" t="n">
        <f aca="false">-(4.039+3.213*AX146)/(1-0.009733*AX146-0.01205*K146)</f>
        <v>-12.1192062100932</v>
      </c>
      <c r="AE146" s="6" t="n">
        <f aca="false">-(4.039+3.213*AY146)/(1-0.009733*AY146-0.01205*L146)</f>
        <v>-10.273131684306</v>
      </c>
      <c r="AF146" s="6" t="n">
        <f aca="false">-(4.039+3.213*AZ146)/(1-0.009733*AZ146-0.01205*M146)</f>
        <v>-7.8431389277162</v>
      </c>
      <c r="AG146" s="6" t="n">
        <f aca="false">-(4.039+3.213*BA146)/(1-0.009733*BA146-0.01205*N146)</f>
        <v>-0.114859959162889</v>
      </c>
      <c r="AH146" s="6" t="n">
        <f aca="false">-(4.039+3.213*BB146)/(1-0.009733*BB146-0.01205*O146)</f>
        <v>-8.98451096124652</v>
      </c>
      <c r="AI146" s="6" t="n">
        <f aca="false">-(4.039+3.213*BC146)/(1-0.009733*BC146-0.01205*M146)</f>
        <v>-19.5811728972429</v>
      </c>
      <c r="AJ146" s="6" t="n">
        <f aca="false">-(4.039+3.213*BD146)/(1-0.009733*BD146-0.01205*P146)</f>
        <v>-8.77791069565598</v>
      </c>
      <c r="AK146" s="6" t="n">
        <f aca="false">-(4.039+3.213*BE146)/(1-0.009733*BE146-0.01205*Q146)</f>
        <v>-0.17231839839785</v>
      </c>
      <c r="AL146" s="6" t="n">
        <f aca="false">-(4.039+3.213*BF146)/(1-0.009733*BF146-0.01205*R146)</f>
        <v>-10.0090999563699</v>
      </c>
      <c r="AM146" s="6" t="n">
        <f aca="false">-(4.039+3.213*BG146)/(1-0.009733*BG146-0.01205*S146)</f>
        <v>-7.78497630312597</v>
      </c>
      <c r="AN146" s="6" t="n">
        <f aca="false">-(4.039+3.213*BH146)/(1-0.009733*BH146-0.01205*T146)</f>
        <v>-17.8771271966342</v>
      </c>
      <c r="AO146" s="6" t="n">
        <f aca="false">-(4.039+3.213*BI146)/(1-0.009733*BI146-0.01205*U146)</f>
        <v>-8.12925248407418</v>
      </c>
      <c r="AP146" s="6" t="n">
        <f aca="false">-(4.039+3.213*BJ146)/(1-0.009733*BJ146-0.01205*V146)</f>
        <v>-11.9052959337737</v>
      </c>
      <c r="AQ146" s="6" t="n">
        <f aca="false">-(4.039+3.213*BK146)/(1-0.009733*BK146-0.01205*W146)</f>
        <v>-8.90930939078573</v>
      </c>
      <c r="AR146" s="6" t="n">
        <f aca="false">-(4.039+3.213*BL146)/(1-0.009733*BL146-0.01205*X146)</f>
        <v>-0.14639368950064</v>
      </c>
      <c r="AS146" s="0" t="n">
        <v>2.669</v>
      </c>
      <c r="AT146" s="0" t="n">
        <v>2.18</v>
      </c>
      <c r="AU146" s="0" t="n">
        <v>2.516</v>
      </c>
      <c r="AV146" s="0" t="n">
        <v>1.426</v>
      </c>
      <c r="AW146" s="0" t="n">
        <v>0.997</v>
      </c>
      <c r="AX146" s="0" t="n">
        <v>2.079</v>
      </c>
      <c r="AY146" s="0" t="n">
        <v>1.597</v>
      </c>
      <c r="AZ146" s="0" t="n">
        <v>0.969</v>
      </c>
      <c r="BA146" s="0" t="n">
        <v>1.793</v>
      </c>
      <c r="BB146" s="0" t="n">
        <v>1.237</v>
      </c>
      <c r="BC146" s="0" t="n">
        <v>4.114</v>
      </c>
      <c r="BD146" s="0" t="n">
        <v>1.22</v>
      </c>
      <c r="BE146" s="0" t="n">
        <v>3.318</v>
      </c>
      <c r="BF146" s="0" t="n">
        <v>1.485</v>
      </c>
      <c r="BG146" s="0" t="n">
        <v>0.962</v>
      </c>
      <c r="BH146" s="0" t="n">
        <v>3.629</v>
      </c>
      <c r="BI146" s="0" t="n">
        <v>1.016</v>
      </c>
      <c r="BJ146" s="0" t="n">
        <v>2.08</v>
      </c>
      <c r="BK146" s="0" t="n">
        <v>1.274</v>
      </c>
      <c r="BL146" s="0" t="n">
        <v>2.63</v>
      </c>
      <c r="BO146" s="5" t="n">
        <f aca="false">+(F146+G146+I146+J146)/4</f>
        <v>7.6615</v>
      </c>
      <c r="BP146" s="5" t="n">
        <f aca="false">+(L146+R146+U146)/3</f>
        <v>7.99</v>
      </c>
      <c r="BQ146" s="5" t="n">
        <f aca="false">+(S146+W146)/2</f>
        <v>6.207</v>
      </c>
      <c r="BR146" s="5" t="n">
        <f aca="false">+(O146+P146)/2</f>
        <v>7.364</v>
      </c>
      <c r="BS146" s="5" t="n">
        <f aca="false">+(M146+V146)/2</f>
        <v>6.547</v>
      </c>
      <c r="BT146" s="5" t="n">
        <f aca="false">+(K146+T146)/2</f>
        <v>7.545</v>
      </c>
      <c r="BU146" s="5"/>
      <c r="BV146" s="5" t="n">
        <f aca="false">+(Y146+Z146+AA146+AB146+AC146)/5</f>
        <v>-8.91780369481384</v>
      </c>
      <c r="BW146" s="5" t="n">
        <f aca="false">+(AE146+AL146+AO146)/3</f>
        <v>-9.47049470825002</v>
      </c>
      <c r="BX146" s="5" t="n">
        <f aca="false">+(AM146+AQ146)/2</f>
        <v>-8.34714284695585</v>
      </c>
      <c r="BY146" s="5" t="n">
        <f aca="false">+(AH146+AJ146)/2</f>
        <v>-8.88121082845125</v>
      </c>
      <c r="BZ146" s="5" t="n">
        <f aca="false">+(AF146+AI146+AP146)/3</f>
        <v>-13.1098692529109</v>
      </c>
      <c r="CA146" s="5" t="n">
        <f aca="false">+(AD146+AN146)/2</f>
        <v>-14.9981667033637</v>
      </c>
    </row>
    <row r="147" customFormat="false" ht="12.75" hidden="false" customHeight="false" outlineLevel="0" collapsed="false">
      <c r="A147" s="0" t="n">
        <v>54</v>
      </c>
      <c r="B147" s="0" t="n">
        <v>1700</v>
      </c>
      <c r="C147" s="5" t="n">
        <f aca="false">A147+B147/2400</f>
        <v>54.7083333333333</v>
      </c>
      <c r="D147" s="0" t="n">
        <v>15.77</v>
      </c>
      <c r="E147" s="0" t="n">
        <v>11.68</v>
      </c>
      <c r="F147" s="0" t="n">
        <v>8.29</v>
      </c>
      <c r="G147" s="0" t="n">
        <v>7.42</v>
      </c>
      <c r="H147" s="0" t="n">
        <v>-6999</v>
      </c>
      <c r="I147" s="0" t="n">
        <v>7.1</v>
      </c>
      <c r="J147" s="0" t="n">
        <v>9.34</v>
      </c>
      <c r="K147" s="0" t="n">
        <v>8.39</v>
      </c>
      <c r="L147" s="0" t="n">
        <v>8.09</v>
      </c>
      <c r="M147" s="0" t="n">
        <v>6.774</v>
      </c>
      <c r="N147" s="0" t="n">
        <v>-6999</v>
      </c>
      <c r="O147" s="0" t="n">
        <v>8.46</v>
      </c>
      <c r="P147" s="0" t="n">
        <v>7.04</v>
      </c>
      <c r="Q147" s="0" t="n">
        <v>-6999</v>
      </c>
      <c r="R147" s="0" t="n">
        <v>9.22</v>
      </c>
      <c r="S147" s="0" t="n">
        <v>6.436</v>
      </c>
      <c r="T147" s="0" t="n">
        <v>7.63</v>
      </c>
      <c r="U147" s="0" t="n">
        <v>8.04</v>
      </c>
      <c r="V147" s="0" t="n">
        <v>6.688</v>
      </c>
      <c r="W147" s="0" t="n">
        <v>6.326</v>
      </c>
      <c r="X147" s="0" t="n">
        <v>-6999</v>
      </c>
      <c r="Y147" s="6" t="n">
        <f aca="false">-(4.039+3.213*AS147)/(1-0.009733*AS147-0.01205*F147)</f>
        <v>-14.3849174604125</v>
      </c>
      <c r="Z147" s="6" t="n">
        <f aca="false">-(4.039+3.213*AT147)/(1-0.009733*AT147-0.01205*G147)</f>
        <v>-12.3608029078206</v>
      </c>
      <c r="AA147" s="6" t="n">
        <f aca="false">-(4.039+3.213*AU147)/(1-0.009733*AU147-0.01205*H147)</f>
        <v>-0.141683968506556</v>
      </c>
      <c r="AB147" s="6" t="n">
        <f aca="false">-(4.039+3.213*AV147)/(1-0.009733*AV147-0.01205*I147)</f>
        <v>-9.49917201178211</v>
      </c>
      <c r="AC147" s="6" t="n">
        <f aca="false">-(4.039+3.213*AW147)/(1-0.009733*AW147-0.01205*J147)</f>
        <v>-8.21729509729961</v>
      </c>
      <c r="AD147" s="6" t="n">
        <f aca="false">-(4.039+3.213*AX147)/(1-0.009733*AX147-0.01205*K147)</f>
        <v>-12.1648605338207</v>
      </c>
      <c r="AE147" s="6" t="n">
        <f aca="false">-(4.039+3.213*AY147)/(1-0.009733*AY147-0.01205*L147)</f>
        <v>-10.2565580876908</v>
      </c>
      <c r="AF147" s="6" t="n">
        <f aca="false">-(4.039+3.213*AZ147)/(1-0.009733*AZ147-0.01205*M147)</f>
        <v>-7.82550133315411</v>
      </c>
      <c r="AG147" s="6" t="n">
        <f aca="false">-(4.039+3.213*BA147)/(1-0.009733*BA147-0.01205*N147)</f>
        <v>-0.114859959162889</v>
      </c>
      <c r="AH147" s="6" t="n">
        <f aca="false">-(4.039+3.213*BB147)/(1-0.009733*BB147-0.01205*O147)</f>
        <v>-9.02203187324371</v>
      </c>
      <c r="AI147" s="6" t="n">
        <f aca="false">-(4.039+3.213*BC147)/(1-0.009733*BC147-0.01205*M147)</f>
        <v>-19.5238136676445</v>
      </c>
      <c r="AJ147" s="6" t="n">
        <f aca="false">-(4.039+3.213*BD147)/(1-0.009733*BD147-0.01205*P147)</f>
        <v>-8.77076594761451</v>
      </c>
      <c r="AK147" s="6" t="n">
        <f aca="false">-(4.039+3.213*BE147)/(1-0.009733*BE147-0.01205*Q147)</f>
        <v>-0.171828504253728</v>
      </c>
      <c r="AL147" s="6" t="n">
        <f aca="false">-(4.039+3.213*BF147)/(1-0.009733*BF147-0.01205*R147)</f>
        <v>-10.0374444213181</v>
      </c>
      <c r="AM147" s="6" t="n">
        <f aca="false">-(4.039+3.213*BG147)/(1-0.009733*BG147-0.01205*S147)</f>
        <v>-7.77258921058909</v>
      </c>
      <c r="AN147" s="6" t="n">
        <f aca="false">-(4.039+3.213*BH147)/(1-0.009733*BH147-0.01205*T147)</f>
        <v>-17.9649103071287</v>
      </c>
      <c r="AO147" s="6" t="n">
        <f aca="false">-(4.039+3.213*BI147)/(1-0.009733*BI147-0.01205*U147)</f>
        <v>-8.13955163063643</v>
      </c>
      <c r="AP147" s="6" t="n">
        <f aca="false">-(4.039+3.213*BJ147)/(1-0.009733*BJ147-0.01205*V147)</f>
        <v>-11.8874216331255</v>
      </c>
      <c r="AQ147" s="6" t="n">
        <f aca="false">-(4.039+3.213*BK147)/(1-0.009733*BK147-0.01205*W147)</f>
        <v>-8.87976604478941</v>
      </c>
      <c r="AR147" s="6" t="n">
        <f aca="false">-(4.039+3.213*BL147)/(1-0.009733*BL147-0.01205*X147)</f>
        <v>-0.146092263333598</v>
      </c>
      <c r="AS147" s="0" t="n">
        <v>2.657</v>
      </c>
      <c r="AT147" s="0" t="n">
        <v>2.165</v>
      </c>
      <c r="AU147" s="0" t="n">
        <v>2.505</v>
      </c>
      <c r="AV147" s="0" t="n">
        <v>1.406</v>
      </c>
      <c r="AW147" s="0" t="n">
        <v>0.988</v>
      </c>
      <c r="AX147" s="0" t="n">
        <v>2.07</v>
      </c>
      <c r="AY147" s="0" t="n">
        <v>1.575</v>
      </c>
      <c r="AZ147" s="0" t="n">
        <v>0.957</v>
      </c>
      <c r="BA147" s="0" t="n">
        <v>1.793</v>
      </c>
      <c r="BB147" s="0" t="n">
        <v>1.231</v>
      </c>
      <c r="BC147" s="0" t="n">
        <v>4.082</v>
      </c>
      <c r="BD147" s="0" t="n">
        <v>1.209</v>
      </c>
      <c r="BE147" s="0" t="n">
        <v>3.305</v>
      </c>
      <c r="BF147" s="0" t="n">
        <v>1.475</v>
      </c>
      <c r="BG147" s="0" t="n">
        <v>0.952</v>
      </c>
      <c r="BH147" s="0" t="n">
        <v>3.623</v>
      </c>
      <c r="BI147" s="0" t="n">
        <v>1.006</v>
      </c>
      <c r="BJ147" s="0" t="n">
        <v>2.07</v>
      </c>
      <c r="BK147" s="0" t="n">
        <v>1.262</v>
      </c>
      <c r="BL147" s="0" t="n">
        <v>2.622</v>
      </c>
      <c r="BO147" s="5" t="n">
        <f aca="false">+(F147+G147+I147+J147)/4</f>
        <v>8.0375</v>
      </c>
      <c r="BP147" s="5" t="n">
        <f aca="false">+(L147+R147+U147)/3</f>
        <v>8.45</v>
      </c>
      <c r="BQ147" s="5" t="n">
        <f aca="false">+(S147+W147)/2</f>
        <v>6.381</v>
      </c>
      <c r="BR147" s="5" t="n">
        <f aca="false">+(O147+P147)/2</f>
        <v>7.75</v>
      </c>
      <c r="BS147" s="5" t="n">
        <f aca="false">+(M147+V147)/2</f>
        <v>6.731</v>
      </c>
      <c r="BT147" s="5" t="n">
        <f aca="false">+(K147+T147)/2</f>
        <v>8.01</v>
      </c>
      <c r="BU147" s="5"/>
      <c r="BV147" s="5" t="n">
        <f aca="false">+(Y147+Z147+AA147+AB147+AC147)/5</f>
        <v>-8.92077428916427</v>
      </c>
      <c r="BW147" s="5" t="n">
        <f aca="false">+(AE147+AL147+AO147)/3</f>
        <v>-9.47785137988177</v>
      </c>
      <c r="BX147" s="5" t="n">
        <f aca="false">+(AM147+AQ147)/2</f>
        <v>-8.32617762768925</v>
      </c>
      <c r="BY147" s="5" t="n">
        <f aca="false">+(AH147+AJ147)/2</f>
        <v>-8.89639891042911</v>
      </c>
      <c r="BZ147" s="5" t="n">
        <f aca="false">+(AF147+AI147+AP147)/3</f>
        <v>-13.078912211308</v>
      </c>
      <c r="CA147" s="5" t="n">
        <f aca="false">+(AD147+AN147)/2</f>
        <v>-15.0648854204747</v>
      </c>
    </row>
    <row r="148" customFormat="false" ht="12.75" hidden="false" customHeight="false" outlineLevel="0" collapsed="false">
      <c r="A148" s="0" t="n">
        <v>54</v>
      </c>
      <c r="B148" s="0" t="n">
        <v>1800</v>
      </c>
      <c r="C148" s="5" t="n">
        <f aca="false">A148+B148/2400</f>
        <v>54.75</v>
      </c>
      <c r="D148" s="0" t="n">
        <v>15.6</v>
      </c>
      <c r="E148" s="0" t="n">
        <v>11.69</v>
      </c>
      <c r="F148" s="0" t="n">
        <v>8.43</v>
      </c>
      <c r="G148" s="0" t="n">
        <v>7.63</v>
      </c>
      <c r="H148" s="0" t="n">
        <v>-6999</v>
      </c>
      <c r="I148" s="0" t="n">
        <v>7.3</v>
      </c>
      <c r="J148" s="0" t="n">
        <v>9.3</v>
      </c>
      <c r="K148" s="0" t="n">
        <v>8.65</v>
      </c>
      <c r="L148" s="0" t="n">
        <v>8.4</v>
      </c>
      <c r="M148" s="0" t="n">
        <v>6.942</v>
      </c>
      <c r="N148" s="0" t="n">
        <v>-6999</v>
      </c>
      <c r="O148" s="0" t="n">
        <v>8.72</v>
      </c>
      <c r="P148" s="0" t="n">
        <v>7.22</v>
      </c>
      <c r="Q148" s="0" t="n">
        <v>-6999</v>
      </c>
      <c r="R148" s="0" t="n">
        <v>9.23</v>
      </c>
      <c r="S148" s="0" t="n">
        <v>6.546</v>
      </c>
      <c r="T148" s="0" t="n">
        <v>7.88</v>
      </c>
      <c r="U148" s="0" t="n">
        <v>8.2</v>
      </c>
      <c r="V148" s="0" t="n">
        <v>6.77</v>
      </c>
      <c r="W148" s="0" t="n">
        <v>6.38</v>
      </c>
      <c r="X148" s="0" t="n">
        <v>-6999</v>
      </c>
      <c r="Y148" s="6" t="n">
        <f aca="false">-(4.039+3.213*AS148)/(1-0.009733*AS148-0.01205*F148)</f>
        <v>-14.3512514592315</v>
      </c>
      <c r="Z148" s="6" t="n">
        <f aca="false">-(4.039+3.213*AT148)/(1-0.009733*AT148-0.01205*G148)</f>
        <v>-12.3885506296918</v>
      </c>
      <c r="AA148" s="6" t="n">
        <f aca="false">-(4.039+3.213*AU148)/(1-0.009733*AU148-0.01205*H148)</f>
        <v>-0.141382550936501</v>
      </c>
      <c r="AB148" s="6" t="n">
        <f aca="false">-(4.039+3.213*AV148)/(1-0.009733*AV148-0.01205*I148)</f>
        <v>-9.47682539887048</v>
      </c>
      <c r="AC148" s="6" t="n">
        <f aca="false">-(4.039+3.213*AW148)/(1-0.009733*AW148-0.01205*J148)</f>
        <v>-8.18279523057385</v>
      </c>
      <c r="AD148" s="6" t="n">
        <f aca="false">-(4.039+3.213*AX148)/(1-0.009733*AX148-0.01205*K148)</f>
        <v>-12.1513198183143</v>
      </c>
      <c r="AE148" s="6" t="n">
        <f aca="false">-(4.039+3.213*AY148)/(1-0.009733*AY148-0.01205*L148)</f>
        <v>-10.2511783878896</v>
      </c>
      <c r="AF148" s="6" t="n">
        <f aca="false">-(4.039+3.213*AZ148)/(1-0.009733*AZ148-0.01205*M148)</f>
        <v>-7.80670614583461</v>
      </c>
      <c r="AG148" s="6" t="n">
        <f aca="false">-(4.039+3.213*BA148)/(1-0.009733*BA148-0.01205*N148)</f>
        <v>-0.115085985980339</v>
      </c>
      <c r="AH148" s="6" t="n">
        <f aca="false">-(4.039+3.213*BB148)/(1-0.009733*BB148-0.01205*O148)</f>
        <v>-9.02787590794698</v>
      </c>
      <c r="AI148" s="6" t="n">
        <f aca="false">-(4.039+3.213*BC148)/(1-0.009733*BC148-0.01205*M148)</f>
        <v>-19.4990296854088</v>
      </c>
      <c r="AJ148" s="6" t="n">
        <f aca="false">-(4.039+3.213*BD148)/(1-0.009733*BD148-0.01205*P148)</f>
        <v>-8.75527785697348</v>
      </c>
      <c r="AK148" s="6" t="n">
        <f aca="false">-(4.039+3.213*BE148)/(1-0.009733*BE148-0.01205*Q148)</f>
        <v>-0.171300927569917</v>
      </c>
      <c r="AL148" s="6" t="n">
        <f aca="false">-(4.039+3.213*BF148)/(1-0.009733*BF148-0.01205*R148)</f>
        <v>-10.0047555549633</v>
      </c>
      <c r="AM148" s="6" t="n">
        <f aca="false">-(4.039+3.213*BG148)/(1-0.009733*BG148-0.01205*S148)</f>
        <v>-7.75143076156357</v>
      </c>
      <c r="AN148" s="6" t="n">
        <f aca="false">-(4.039+3.213*BH148)/(1-0.009733*BH148-0.01205*T148)</f>
        <v>-18.0777839983159</v>
      </c>
      <c r="AO148" s="6" t="n">
        <f aca="false">-(4.039+3.213*BI148)/(1-0.009733*BI148-0.01205*U148)</f>
        <v>-8.13130398664018</v>
      </c>
      <c r="AP148" s="6" t="n">
        <f aca="false">-(4.039+3.213*BJ148)/(1-0.009733*BJ148-0.01205*V148)</f>
        <v>-11.8819697624191</v>
      </c>
      <c r="AQ148" s="6" t="n">
        <f aca="false">-(4.039+3.213*BK148)/(1-0.009733*BK148-0.01205*W148)</f>
        <v>-8.84626717267613</v>
      </c>
      <c r="AR148" s="6" t="n">
        <f aca="false">-(4.039+3.213*BL148)/(1-0.009733*BL148-0.01205*X148)</f>
        <v>-0.145753159553359</v>
      </c>
      <c r="AS148" s="0" t="n">
        <v>2.641</v>
      </c>
      <c r="AT148" s="0" t="n">
        <v>2.163</v>
      </c>
      <c r="AU148" s="0" t="n">
        <v>2.497</v>
      </c>
      <c r="AV148" s="0" t="n">
        <v>1.393</v>
      </c>
      <c r="AW148" s="0" t="n">
        <v>0.98</v>
      </c>
      <c r="AX148" s="0" t="n">
        <v>2.055</v>
      </c>
      <c r="AY148" s="0" t="n">
        <v>1.562</v>
      </c>
      <c r="AZ148" s="0" t="n">
        <v>0.947</v>
      </c>
      <c r="BA148" s="0" t="n">
        <v>1.799</v>
      </c>
      <c r="BB148" s="0" t="n">
        <v>1.224</v>
      </c>
      <c r="BC148" s="0" t="n">
        <v>4.064</v>
      </c>
      <c r="BD148" s="0" t="n">
        <v>1.199</v>
      </c>
      <c r="BE148" s="0" t="n">
        <v>3.291</v>
      </c>
      <c r="BF148" s="0" t="n">
        <v>1.466</v>
      </c>
      <c r="BG148" s="0" t="n">
        <v>0.943</v>
      </c>
      <c r="BH148" s="0" t="n">
        <v>3.636</v>
      </c>
      <c r="BI148" s="0" t="n">
        <v>0.999</v>
      </c>
      <c r="BJ148" s="0" t="n">
        <v>2.065</v>
      </c>
      <c r="BK148" s="0" t="n">
        <v>1.251</v>
      </c>
      <c r="BL148" s="0" t="n">
        <v>2.613</v>
      </c>
      <c r="BO148" s="5" t="n">
        <f aca="false">+(F148+G148+I148+J148)/4</f>
        <v>8.165</v>
      </c>
      <c r="BP148" s="5" t="n">
        <f aca="false">+(L148+R148+U148)/3</f>
        <v>8.61</v>
      </c>
      <c r="BQ148" s="5" t="n">
        <f aca="false">+(S148+W148)/2</f>
        <v>6.463</v>
      </c>
      <c r="BR148" s="5" t="n">
        <f aca="false">+(O148+P148)/2</f>
        <v>7.97</v>
      </c>
      <c r="BS148" s="5" t="n">
        <f aca="false">+(M148+V148)/2</f>
        <v>6.856</v>
      </c>
      <c r="BT148" s="5" t="n">
        <f aca="false">+(K148+T148)/2</f>
        <v>8.265</v>
      </c>
      <c r="BU148" s="5"/>
      <c r="BV148" s="5" t="n">
        <f aca="false">+(Y148+Z148+AA148+AB148+AC148)/5</f>
        <v>-8.90816105386083</v>
      </c>
      <c r="BW148" s="5" t="n">
        <f aca="false">+(AE148+AL148+AO148)/3</f>
        <v>-9.46241264316437</v>
      </c>
      <c r="BX148" s="5" t="n">
        <f aca="false">+(AM148+AQ148)/2</f>
        <v>-8.29884896711985</v>
      </c>
      <c r="BY148" s="5" t="n">
        <f aca="false">+(AH148+AJ148)/2</f>
        <v>-8.89157688246023</v>
      </c>
      <c r="BZ148" s="5" t="n">
        <f aca="false">+(AF148+AI148+AP148)/3</f>
        <v>-13.0625685312209</v>
      </c>
      <c r="CA148" s="5" t="n">
        <f aca="false">+(AD148+AN148)/2</f>
        <v>-15.1145519083151</v>
      </c>
    </row>
    <row r="149" customFormat="false" ht="12.75" hidden="false" customHeight="false" outlineLevel="0" collapsed="false">
      <c r="A149" s="0" t="n">
        <v>54</v>
      </c>
      <c r="B149" s="0" t="n">
        <v>1900</v>
      </c>
      <c r="C149" s="5" t="n">
        <f aca="false">A149+B149/2400</f>
        <v>54.7916666666667</v>
      </c>
      <c r="D149" s="0" t="n">
        <v>14.79</v>
      </c>
      <c r="E149" s="0" t="n">
        <v>11.69</v>
      </c>
      <c r="F149" s="0" t="n">
        <v>8.33</v>
      </c>
      <c r="G149" s="0" t="n">
        <v>7.73</v>
      </c>
      <c r="H149" s="0" t="n">
        <v>-6999</v>
      </c>
      <c r="I149" s="0" t="n">
        <v>7.48</v>
      </c>
      <c r="J149" s="0" t="n">
        <v>8.98</v>
      </c>
      <c r="K149" s="0" t="n">
        <v>8.81</v>
      </c>
      <c r="L149" s="0" t="n">
        <v>8.56</v>
      </c>
      <c r="M149" s="0" t="n">
        <v>7.15</v>
      </c>
      <c r="N149" s="0" t="n">
        <v>-6999</v>
      </c>
      <c r="O149" s="0" t="n">
        <v>8.9</v>
      </c>
      <c r="P149" s="0" t="n">
        <v>7.41</v>
      </c>
      <c r="Q149" s="0" t="n">
        <v>-6999</v>
      </c>
      <c r="R149" s="0" t="n">
        <v>9.01</v>
      </c>
      <c r="S149" s="0" t="n">
        <v>6.712</v>
      </c>
      <c r="T149" s="0" t="n">
        <v>8.13</v>
      </c>
      <c r="U149" s="0" t="n">
        <v>8.3</v>
      </c>
      <c r="V149" s="0" t="n">
        <v>6.857</v>
      </c>
      <c r="W149" s="0" t="n">
        <v>6.457</v>
      </c>
      <c r="X149" s="0" t="n">
        <v>-6999</v>
      </c>
      <c r="Y149" s="6" t="n">
        <f aca="false">-(4.039+3.213*AS149)/(1-0.009733*AS149-0.01205*F149)</f>
        <v>-14.2969413385564</v>
      </c>
      <c r="Z149" s="6" t="n">
        <f aca="false">-(4.039+3.213*AT149)/(1-0.009733*AT149-0.01205*G149)</f>
        <v>-12.3790606945076</v>
      </c>
      <c r="AA149" s="6" t="n">
        <f aca="false">-(4.039+3.213*AU149)/(1-0.009733*AU149-0.01205*H149)</f>
        <v>-0.141081133916641</v>
      </c>
      <c r="AB149" s="6" t="n">
        <f aca="false">-(4.039+3.213*AV149)/(1-0.009733*AV149-0.01205*I149)</f>
        <v>-9.51819894490218</v>
      </c>
      <c r="AC149" s="6" t="n">
        <f aca="false">-(4.039+3.213*AW149)/(1-0.009733*AW149-0.01205*J149)</f>
        <v>-8.12464259061797</v>
      </c>
      <c r="AD149" s="6" t="n">
        <f aca="false">-(4.039+3.213*AX149)/(1-0.009733*AX149-0.01205*K149)</f>
        <v>-12.1628805620733</v>
      </c>
      <c r="AE149" s="6" t="n">
        <f aca="false">-(4.039+3.213*AY149)/(1-0.009733*AY149-0.01205*L149)</f>
        <v>-10.2698380978082</v>
      </c>
      <c r="AF149" s="6" t="n">
        <f aca="false">-(4.039+3.213*AZ149)/(1-0.009733*AZ149-0.01205*M149)</f>
        <v>-7.80652136552642</v>
      </c>
      <c r="AG149" s="6" t="n">
        <f aca="false">-(4.039+3.213*BA149)/(1-0.009733*BA149-0.01205*N149)</f>
        <v>-0.115651054377637</v>
      </c>
      <c r="AH149" s="6" t="n">
        <f aca="false">-(4.039+3.213*BB149)/(1-0.009733*BB149-0.01205*O149)</f>
        <v>-9.03136910188833</v>
      </c>
      <c r="AI149" s="6" t="n">
        <f aca="false">-(4.039+3.213*BC149)/(1-0.009733*BC149-0.01205*M149)</f>
        <v>-19.5743938525144</v>
      </c>
      <c r="AJ149" s="6" t="n">
        <f aca="false">-(4.039+3.213*BD149)/(1-0.009733*BD149-0.01205*P149)</f>
        <v>-8.75189417227633</v>
      </c>
      <c r="AK149" s="6" t="n">
        <f aca="false">-(4.039+3.213*BE149)/(1-0.009733*BE149-0.01205*Q149)</f>
        <v>-0.170924088113376</v>
      </c>
      <c r="AL149" s="6" t="n">
        <f aca="false">-(4.039+3.213*BF149)/(1-0.009733*BF149-0.01205*R149)</f>
        <v>-9.94810530973146</v>
      </c>
      <c r="AM149" s="6" t="n">
        <f aca="false">-(4.039+3.213*BG149)/(1-0.009733*BG149-0.01205*S149)</f>
        <v>-7.75401478030457</v>
      </c>
      <c r="AN149" s="6" t="n">
        <f aca="false">-(4.039+3.213*BH149)/(1-0.009733*BH149-0.01205*T149)</f>
        <v>-18.1601800730024</v>
      </c>
      <c r="AO149" s="6" t="n">
        <f aca="false">-(4.039+3.213*BI149)/(1-0.009733*BI149-0.01205*U149)</f>
        <v>-8.12751835920509</v>
      </c>
      <c r="AP149" s="6" t="n">
        <f aca="false">-(4.039+3.213*BJ149)/(1-0.009733*BJ149-0.01205*V149)</f>
        <v>-11.9069823252996</v>
      </c>
      <c r="AQ149" s="6" t="n">
        <f aca="false">-(4.039+3.213*BK149)/(1-0.009733*BK149-0.01205*W149)</f>
        <v>-8.89517103329144</v>
      </c>
      <c r="AR149" s="6" t="n">
        <f aca="false">-(4.039+3.213*BL149)/(1-0.009733*BL149-0.01205*X149)</f>
        <v>-0.145376378392042</v>
      </c>
      <c r="AS149" s="0" t="n">
        <v>2.632</v>
      </c>
      <c r="AT149" s="0" t="n">
        <v>2.156</v>
      </c>
      <c r="AU149" s="0" t="n">
        <v>2.489</v>
      </c>
      <c r="AV149" s="0" t="n">
        <v>1.398</v>
      </c>
      <c r="AW149" s="0" t="n">
        <v>0.974</v>
      </c>
      <c r="AX149" s="0" t="n">
        <v>2.051</v>
      </c>
      <c r="AY149" s="0" t="n">
        <v>1.561</v>
      </c>
      <c r="AZ149" s="0" t="n">
        <v>0.941</v>
      </c>
      <c r="BA149" s="0" t="n">
        <v>1.814</v>
      </c>
      <c r="BB149" s="0" t="n">
        <v>1.219</v>
      </c>
      <c r="BC149" s="0" t="n">
        <v>4.069</v>
      </c>
      <c r="BD149" s="0" t="n">
        <v>1.192</v>
      </c>
      <c r="BE149" s="0" t="n">
        <v>3.281</v>
      </c>
      <c r="BF149" s="0" t="n">
        <v>1.459</v>
      </c>
      <c r="BG149" s="0" t="n">
        <v>0.939</v>
      </c>
      <c r="BH149" s="0" t="n">
        <v>3.641</v>
      </c>
      <c r="BI149" s="0" t="n">
        <v>0.995</v>
      </c>
      <c r="BJ149" s="0" t="n">
        <v>2.068</v>
      </c>
      <c r="BK149" s="0" t="n">
        <v>1.262</v>
      </c>
      <c r="BL149" s="0" t="n">
        <v>2.603</v>
      </c>
      <c r="BO149" s="5" t="n">
        <f aca="false">+(F149+G149+I149+J149)/4</f>
        <v>8.13</v>
      </c>
      <c r="BP149" s="5" t="n">
        <f aca="false">+(L149+R149+U149)/3</f>
        <v>8.62333333333333</v>
      </c>
      <c r="BQ149" s="5" t="n">
        <f aca="false">+(S149+W149)/2</f>
        <v>6.5845</v>
      </c>
      <c r="BR149" s="5" t="n">
        <f aca="false">+(O149+P149)/2</f>
        <v>8.155</v>
      </c>
      <c r="BS149" s="5" t="n">
        <f aca="false">+(M149+V149)/2</f>
        <v>7.0035</v>
      </c>
      <c r="BT149" s="5" t="n">
        <f aca="false">+(K149+T149)/2</f>
        <v>8.47</v>
      </c>
      <c r="BU149" s="5"/>
      <c r="BV149" s="5" t="n">
        <f aca="false">+(Y149+Z149+AA149+AB149+AC149)/5</f>
        <v>-8.89198494050016</v>
      </c>
      <c r="BW149" s="5" t="n">
        <f aca="false">+(AE149+AL149+AO149)/3</f>
        <v>-9.4484872555816</v>
      </c>
      <c r="BX149" s="5" t="n">
        <f aca="false">+(AM149+AQ149)/2</f>
        <v>-8.324592906798</v>
      </c>
      <c r="BY149" s="5" t="n">
        <f aca="false">+(AH149+AJ149)/2</f>
        <v>-8.89163163708233</v>
      </c>
      <c r="BZ149" s="5" t="n">
        <f aca="false">+(AF149+AI149+AP149)/3</f>
        <v>-13.0959658477801</v>
      </c>
      <c r="CA149" s="5" t="n">
        <f aca="false">+(AD149+AN149)/2</f>
        <v>-15.1615303175379</v>
      </c>
    </row>
    <row r="150" customFormat="false" ht="12.75" hidden="false" customHeight="false" outlineLevel="0" collapsed="false">
      <c r="A150" s="0" t="n">
        <v>54</v>
      </c>
      <c r="B150" s="0" t="n">
        <v>2000</v>
      </c>
      <c r="C150" s="5" t="n">
        <f aca="false">A150+B150/2400</f>
        <v>54.8333333333333</v>
      </c>
      <c r="D150" s="0" t="n">
        <v>12.92</v>
      </c>
      <c r="E150" s="0" t="n">
        <v>11.69</v>
      </c>
      <c r="F150" s="0" t="n">
        <v>8.04</v>
      </c>
      <c r="G150" s="0" t="n">
        <v>7.71</v>
      </c>
      <c r="H150" s="0" t="n">
        <v>-6999</v>
      </c>
      <c r="I150" s="0" t="n">
        <v>7.51</v>
      </c>
      <c r="J150" s="0" t="n">
        <v>8.37</v>
      </c>
      <c r="K150" s="0" t="n">
        <v>8.78</v>
      </c>
      <c r="L150" s="0" t="n">
        <v>8.49</v>
      </c>
      <c r="M150" s="0" t="n">
        <v>7.3</v>
      </c>
      <c r="N150" s="0" t="n">
        <v>7.26</v>
      </c>
      <c r="O150" s="0" t="n">
        <v>8.86</v>
      </c>
      <c r="P150" s="0" t="n">
        <v>7.55</v>
      </c>
      <c r="Q150" s="0" t="n">
        <v>-6999</v>
      </c>
      <c r="R150" s="0" t="n">
        <v>8.56</v>
      </c>
      <c r="S150" s="0" t="n">
        <v>6.848</v>
      </c>
      <c r="T150" s="0" t="n">
        <v>8.27</v>
      </c>
      <c r="U150" s="0" t="n">
        <v>8.26</v>
      </c>
      <c r="V150" s="0" t="n">
        <v>6.944</v>
      </c>
      <c r="W150" s="0" t="n">
        <v>6.52</v>
      </c>
      <c r="X150" s="0" t="n">
        <v>-6999</v>
      </c>
      <c r="Y150" s="6" t="n">
        <f aca="false">-(4.039+3.213*AS150)/(1-0.009733*AS150-0.01205*F150)</f>
        <v>-14.2361867207655</v>
      </c>
      <c r="Z150" s="6" t="n">
        <f aca="false">-(4.039+3.213*AT150)/(1-0.009733*AT150-0.01205*G150)</f>
        <v>-12.3982667495515</v>
      </c>
      <c r="AA150" s="6" t="n">
        <f aca="false">-(4.039+3.213*AU150)/(1-0.009733*AU150-0.01205*H150)</f>
        <v>-0.14096810267604</v>
      </c>
      <c r="AB150" s="6" t="n">
        <f aca="false">-(4.039+3.213*AV150)/(1-0.009733*AV150-0.01205*I150)</f>
        <v>-9.58846887248031</v>
      </c>
      <c r="AC150" s="6" t="n">
        <f aca="false">-(4.039+3.213*AW150)/(1-0.009733*AW150-0.01205*J150)</f>
        <v>-8.04641718897839</v>
      </c>
      <c r="AD150" s="6" t="n">
        <f aca="false">-(4.039+3.213*AX150)/(1-0.009733*AX150-0.01205*K150)</f>
        <v>-12.1311793878548</v>
      </c>
      <c r="AE150" s="6" t="n">
        <f aca="false">-(4.039+3.213*AY150)/(1-0.009733*AY150-0.01205*L150)</f>
        <v>-10.297565678793</v>
      </c>
      <c r="AF150" s="6" t="n">
        <f aca="false">-(4.039+3.213*AZ150)/(1-0.009733*AZ150-0.01205*M150)</f>
        <v>-7.81850660700258</v>
      </c>
      <c r="AG150" s="6" t="n">
        <f aca="false">-(4.039+3.213*BA150)/(1-0.009733*BA150-0.01205*N150)</f>
        <v>-11.1232147325978</v>
      </c>
      <c r="AH150" s="6" t="n">
        <f aca="false">-(4.039+3.213*BB150)/(1-0.009733*BB150-0.01205*O150)</f>
        <v>-9.01519506080538</v>
      </c>
      <c r="AI150" s="6" t="n">
        <f aca="false">-(4.039+3.213*BC150)/(1-0.009733*BC150-0.01205*M150)</f>
        <v>-19.6695794807923</v>
      </c>
      <c r="AJ150" s="6" t="n">
        <f aca="false">-(4.039+3.213*BD150)/(1-0.009733*BD150-0.01205*P150)</f>
        <v>-8.75364546732804</v>
      </c>
      <c r="AK150" s="6" t="n">
        <f aca="false">-(4.039+3.213*BE150)/(1-0.009733*BE150-0.01205*Q150)</f>
        <v>-0.170622617167278</v>
      </c>
      <c r="AL150" s="6" t="n">
        <f aca="false">-(4.039+3.213*BF150)/(1-0.009733*BF150-0.01205*R150)</f>
        <v>-9.87199380539374</v>
      </c>
      <c r="AM150" s="6" t="n">
        <f aca="false">-(4.039+3.213*BG150)/(1-0.009733*BG150-0.01205*S150)</f>
        <v>-7.76438389835476</v>
      </c>
      <c r="AN150" s="6" t="n">
        <f aca="false">-(4.039+3.213*BH150)/(1-0.009733*BH150-0.01205*T150)</f>
        <v>-18.3289188950594</v>
      </c>
      <c r="AO150" s="6" t="n">
        <f aca="false">-(4.039+3.213*BI150)/(1-0.009733*BI150-0.01205*U150)</f>
        <v>-8.12312058183126</v>
      </c>
      <c r="AP150" s="6" t="n">
        <f aca="false">-(4.039+3.213*BJ150)/(1-0.009733*BJ150-0.01205*V150)</f>
        <v>-11.9692076390777</v>
      </c>
      <c r="AQ150" s="6" t="n">
        <f aca="false">-(4.039+3.213*BK150)/(1-0.009733*BK150-0.01205*W150)</f>
        <v>-9.02967429949867</v>
      </c>
      <c r="AR150" s="6" t="n">
        <f aca="false">-(4.039+3.213*BL150)/(1-0.009733*BL150-0.01205*X150)</f>
        <v>-0.145074954081981</v>
      </c>
      <c r="AS150" s="0" t="n">
        <v>2.631</v>
      </c>
      <c r="AT150" s="0" t="n">
        <v>2.162</v>
      </c>
      <c r="AU150" s="0" t="n">
        <v>2.486</v>
      </c>
      <c r="AV150" s="0" t="n">
        <v>1.416</v>
      </c>
      <c r="AW150" s="0" t="n">
        <v>0.971</v>
      </c>
      <c r="AX150" s="0" t="n">
        <v>2.044</v>
      </c>
      <c r="AY150" s="0" t="n">
        <v>1.571</v>
      </c>
      <c r="AZ150" s="0" t="n">
        <v>0.94</v>
      </c>
      <c r="BA150" s="0" t="n">
        <v>1.84</v>
      </c>
      <c r="BB150" s="0" t="n">
        <v>1.216</v>
      </c>
      <c r="BC150" s="0" t="n">
        <v>4.083</v>
      </c>
      <c r="BD150" s="0" t="n">
        <v>1.188</v>
      </c>
      <c r="BE150" s="0" t="n">
        <v>3.273</v>
      </c>
      <c r="BF150" s="0" t="n">
        <v>1.455</v>
      </c>
      <c r="BG150" s="0" t="n">
        <v>0.938</v>
      </c>
      <c r="BH150" s="0" t="n">
        <v>3.675</v>
      </c>
      <c r="BI150" s="0" t="n">
        <v>0.995</v>
      </c>
      <c r="BJ150" s="0" t="n">
        <v>2.081</v>
      </c>
      <c r="BK150" s="0" t="n">
        <v>1.297</v>
      </c>
      <c r="BL150" s="0" t="n">
        <v>2.595</v>
      </c>
      <c r="BO150" s="5" t="n">
        <f aca="false">+(F150+G150+I150+J150)/4</f>
        <v>7.9075</v>
      </c>
      <c r="BP150" s="5" t="n">
        <f aca="false">+(L150+R150+U150)/3</f>
        <v>8.43666666666667</v>
      </c>
      <c r="BQ150" s="5" t="n">
        <f aca="false">+(S150+W150)/2</f>
        <v>6.684</v>
      </c>
      <c r="BR150" s="5" t="n">
        <f aca="false">+(O150+P150)/2</f>
        <v>8.205</v>
      </c>
      <c r="BS150" s="5" t="n">
        <f aca="false">+(M150+V150)/2</f>
        <v>7.122</v>
      </c>
      <c r="BT150" s="5" t="n">
        <f aca="false">+(K150+T150)/2</f>
        <v>8.525</v>
      </c>
      <c r="BU150" s="5"/>
      <c r="BV150" s="5" t="n">
        <f aca="false">+(Y150+Z150+AA150+AB150+AC150)/5</f>
        <v>-8.88206152689035</v>
      </c>
      <c r="BW150" s="5" t="n">
        <f aca="false">+(AE150+AL150+AO150)/3</f>
        <v>-9.43089335533933</v>
      </c>
      <c r="BX150" s="5" t="n">
        <f aca="false">+(AM150+AQ150)/2</f>
        <v>-8.39702909892671</v>
      </c>
      <c r="BY150" s="5" t="n">
        <f aca="false">+(AH150+AJ150)/2</f>
        <v>-8.88442026406671</v>
      </c>
      <c r="BZ150" s="5" t="n">
        <f aca="false">+(AF150+AI150+AP150)/3</f>
        <v>-13.1524312422908</v>
      </c>
      <c r="CA150" s="5" t="n">
        <f aca="false">+(AD150+AN150)/2</f>
        <v>-15.2300491414571</v>
      </c>
    </row>
    <row r="151" customFormat="false" ht="12.75" hidden="false" customHeight="false" outlineLevel="0" collapsed="false">
      <c r="A151" s="0" t="n">
        <v>54</v>
      </c>
      <c r="B151" s="0" t="n">
        <v>2100</v>
      </c>
      <c r="C151" s="5" t="n">
        <f aca="false">A151+B151/2400</f>
        <v>54.875</v>
      </c>
      <c r="D151" s="0" t="n">
        <v>11.33</v>
      </c>
      <c r="E151" s="0" t="n">
        <v>11.69</v>
      </c>
      <c r="F151" s="0" t="n">
        <v>7.77</v>
      </c>
      <c r="G151" s="0" t="n">
        <v>7.61</v>
      </c>
      <c r="H151" s="0" t="n">
        <v>-6999</v>
      </c>
      <c r="I151" s="0" t="n">
        <v>7.51</v>
      </c>
      <c r="J151" s="0" t="n">
        <v>7.97</v>
      </c>
      <c r="K151" s="0" t="n">
        <v>8.68</v>
      </c>
      <c r="L151" s="0" t="n">
        <v>8.3</v>
      </c>
      <c r="M151" s="0" t="n">
        <v>7.38</v>
      </c>
      <c r="N151" s="0" t="n">
        <v>7.33</v>
      </c>
      <c r="O151" s="0" t="n">
        <v>8.73</v>
      </c>
      <c r="P151" s="0" t="n">
        <v>7.65</v>
      </c>
      <c r="Q151" s="0" t="n">
        <v>-6999</v>
      </c>
      <c r="R151" s="0" t="n">
        <v>8.2</v>
      </c>
      <c r="S151" s="0" t="n">
        <v>6.969</v>
      </c>
      <c r="T151" s="0" t="n">
        <v>8.31</v>
      </c>
      <c r="U151" s="0" t="n">
        <v>8.15</v>
      </c>
      <c r="V151" s="0" t="n">
        <v>7.08</v>
      </c>
      <c r="W151" s="0" t="n">
        <v>6.668</v>
      </c>
      <c r="X151" s="0" t="n">
        <v>-6999</v>
      </c>
      <c r="Y151" s="6" t="n">
        <f aca="false">-(4.039+3.213*AS151)/(1-0.009733*AS151-0.01205*F151)</f>
        <v>-14.2482911020486</v>
      </c>
      <c r="Z151" s="6" t="n">
        <f aca="false">-(4.039+3.213*AT151)/(1-0.009733*AT151-0.01205*G151)</f>
        <v>-12.3964574733261</v>
      </c>
      <c r="AA151" s="6" t="n">
        <f aca="false">-(4.039+3.213*AU151)/(1-0.009733*AU151-0.01205*H151)</f>
        <v>-0.141043456827844</v>
      </c>
      <c r="AB151" s="6" t="n">
        <f aca="false">-(4.039+3.213*AV151)/(1-0.009733*AV151-0.01205*I151)</f>
        <v>-9.65123150029904</v>
      </c>
      <c r="AC151" s="6" t="n">
        <f aca="false">-(4.039+3.213*AW151)/(1-0.009733*AW151-0.01205*J151)</f>
        <v>-8.00305971054969</v>
      </c>
      <c r="AD151" s="6" t="n">
        <f aca="false">-(4.039+3.213*AX151)/(1-0.009733*AX151-0.01205*K151)</f>
        <v>-12.1373114855292</v>
      </c>
      <c r="AE151" s="6" t="n">
        <f aca="false">-(4.039+3.213*AY151)/(1-0.009733*AY151-0.01205*L151)</f>
        <v>-10.3233513087288</v>
      </c>
      <c r="AF151" s="6" t="n">
        <f aca="false">-(4.039+3.213*AZ151)/(1-0.009733*AZ151-0.01205*M151)</f>
        <v>-7.83780417020546</v>
      </c>
      <c r="AG151" s="6" t="n">
        <f aca="false">-(4.039+3.213*BA151)/(1-0.009733*BA151-0.01205*N151)</f>
        <v>-11.2340779579395</v>
      </c>
      <c r="AH151" s="6" t="n">
        <f aca="false">-(4.039+3.213*BB151)/(1-0.009733*BB151-0.01205*O151)</f>
        <v>-8.99546291591521</v>
      </c>
      <c r="AI151" s="6" t="n">
        <f aca="false">-(4.039+3.213*BC151)/(1-0.009733*BC151-0.01205*M151)</f>
        <v>-19.8007829408619</v>
      </c>
      <c r="AJ151" s="6" t="n">
        <f aca="false">-(4.039+3.213*BD151)/(1-0.009733*BD151-0.01205*P151)</f>
        <v>-8.76173453493154</v>
      </c>
      <c r="AK151" s="6" t="n">
        <f aca="false">-(4.039+3.213*BE151)/(1-0.009733*BE151-0.01205*Q151)</f>
        <v>-0.170509565704377</v>
      </c>
      <c r="AL151" s="6" t="n">
        <f aca="false">-(4.039+3.213*BF151)/(1-0.009733*BF151-0.01205*R151)</f>
        <v>-9.81998500542623</v>
      </c>
      <c r="AM151" s="6" t="n">
        <f aca="false">-(4.039+3.213*BG151)/(1-0.009733*BG151-0.01205*S151)</f>
        <v>-7.78411981644252</v>
      </c>
      <c r="AN151" s="6" t="n">
        <f aca="false">-(4.039+3.213*BH151)/(1-0.009733*BH151-0.01205*T151)</f>
        <v>-18.4530024021344</v>
      </c>
      <c r="AO151" s="6" t="n">
        <f aca="false">-(4.039+3.213*BI151)/(1-0.009733*BI151-0.01205*U151)</f>
        <v>-8.11843150587877</v>
      </c>
      <c r="AP151" s="6" t="n">
        <f aca="false">-(4.039+3.213*BJ151)/(1-0.009733*BJ151-0.01205*V151)</f>
        <v>-12.0544357036538</v>
      </c>
      <c r="AQ151" s="6" t="n">
        <f aca="false">-(4.039+3.213*BK151)/(1-0.009733*BK151-0.01205*W151)</f>
        <v>-9.08746691036097</v>
      </c>
      <c r="AR151" s="6" t="n">
        <f aca="false">-(4.039+3.213*BL151)/(1-0.009733*BL151-0.01205*X151)</f>
        <v>-0.144886564167597</v>
      </c>
      <c r="AS151" s="0" t="n">
        <v>2.648</v>
      </c>
      <c r="AT151" s="0" t="n">
        <v>2.166</v>
      </c>
      <c r="AU151" s="0" t="n">
        <v>2.488</v>
      </c>
      <c r="AV151" s="0" t="n">
        <v>1.433</v>
      </c>
      <c r="AW151" s="0" t="n">
        <v>0.971</v>
      </c>
      <c r="AX151" s="0" t="n">
        <v>2.05</v>
      </c>
      <c r="AY151" s="0" t="n">
        <v>1.585</v>
      </c>
      <c r="AZ151" s="0" t="n">
        <v>0.943</v>
      </c>
      <c r="BA151" s="0" t="n">
        <v>1.867</v>
      </c>
      <c r="BB151" s="0" t="n">
        <v>1.215</v>
      </c>
      <c r="BC151" s="0" t="n">
        <v>4.111</v>
      </c>
      <c r="BD151" s="0" t="n">
        <v>1.187</v>
      </c>
      <c r="BE151" s="0" t="n">
        <v>3.27</v>
      </c>
      <c r="BF151" s="0" t="n">
        <v>1.454</v>
      </c>
      <c r="BG151" s="0" t="n">
        <v>0.94</v>
      </c>
      <c r="BH151" s="0" t="n">
        <v>3.704</v>
      </c>
      <c r="BI151" s="0" t="n">
        <v>0.997</v>
      </c>
      <c r="BJ151" s="0" t="n">
        <v>2.098</v>
      </c>
      <c r="BK151" s="0" t="n">
        <v>1.308</v>
      </c>
      <c r="BL151" s="0" t="n">
        <v>2.59</v>
      </c>
      <c r="BO151" s="5" t="n">
        <f aca="false">+(F151+G151+I151+J151)/4</f>
        <v>7.715</v>
      </c>
      <c r="BP151" s="5" t="n">
        <f aca="false">+(L151+R151+U151)/3</f>
        <v>8.21666666666667</v>
      </c>
      <c r="BQ151" s="5" t="n">
        <f aca="false">+(S151+W151)/2</f>
        <v>6.8185</v>
      </c>
      <c r="BR151" s="5" t="n">
        <f aca="false">+(O151+P151)/2</f>
        <v>8.19</v>
      </c>
      <c r="BS151" s="5" t="n">
        <f aca="false">+(M151+V151)/2</f>
        <v>7.23</v>
      </c>
      <c r="BT151" s="5" t="n">
        <f aca="false">+(K151+T151)/2</f>
        <v>8.495</v>
      </c>
      <c r="BU151" s="5"/>
      <c r="BV151" s="5" t="n">
        <f aca="false">+(Y151+Z151+AA151+AB151+AC151)/5</f>
        <v>-8.88801664861025</v>
      </c>
      <c r="BW151" s="5" t="n">
        <f aca="false">+(AE151+AL151+AO151)/3</f>
        <v>-9.42058927334458</v>
      </c>
      <c r="BX151" s="5" t="n">
        <f aca="false">+(AM151+AQ151)/2</f>
        <v>-8.43579336340175</v>
      </c>
      <c r="BY151" s="5" t="n">
        <f aca="false">+(AH151+AJ151)/2</f>
        <v>-8.87859872542338</v>
      </c>
      <c r="BZ151" s="5" t="n">
        <f aca="false">+(AF151+AI151+AP151)/3</f>
        <v>-13.231007604907</v>
      </c>
      <c r="CA151" s="5" t="n">
        <f aca="false">+(AD151+AN151)/2</f>
        <v>-15.2951569438318</v>
      </c>
    </row>
    <row r="152" customFormat="false" ht="12.75" hidden="false" customHeight="false" outlineLevel="0" collapsed="false">
      <c r="A152" s="0" t="n">
        <v>54</v>
      </c>
      <c r="B152" s="0" t="n">
        <v>2200</v>
      </c>
      <c r="C152" s="5" t="n">
        <f aca="false">A152+B152/2400</f>
        <v>54.9166666666667</v>
      </c>
      <c r="D152" s="0" t="n">
        <v>10.46</v>
      </c>
      <c r="E152" s="0" t="n">
        <v>11.69</v>
      </c>
      <c r="F152" s="0" t="n">
        <v>7.58</v>
      </c>
      <c r="G152" s="0" t="n">
        <v>7.5</v>
      </c>
      <c r="H152" s="0" t="n">
        <v>-6999</v>
      </c>
      <c r="I152" s="0" t="n">
        <v>7.44</v>
      </c>
      <c r="J152" s="0" t="n">
        <v>7.71</v>
      </c>
      <c r="K152" s="0" t="n">
        <v>8.54</v>
      </c>
      <c r="L152" s="0" t="n">
        <v>8.09</v>
      </c>
      <c r="M152" s="0" t="n">
        <v>7.39</v>
      </c>
      <c r="N152" s="0" t="n">
        <v>7.33</v>
      </c>
      <c r="O152" s="0" t="n">
        <v>8.58</v>
      </c>
      <c r="P152" s="0" t="n">
        <v>7.66</v>
      </c>
      <c r="Q152" s="0" t="n">
        <v>-6999</v>
      </c>
      <c r="R152" s="0" t="n">
        <v>7.94</v>
      </c>
      <c r="S152" s="0" t="n">
        <v>7.01</v>
      </c>
      <c r="T152" s="0" t="n">
        <v>8.26</v>
      </c>
      <c r="U152" s="0" t="n">
        <v>8.02</v>
      </c>
      <c r="V152" s="0" t="n">
        <v>7.16</v>
      </c>
      <c r="W152" s="0" t="n">
        <v>6.765</v>
      </c>
      <c r="X152" s="0" t="n">
        <v>-6999</v>
      </c>
      <c r="Y152" s="6" t="n">
        <f aca="false">-(4.039+3.213*AS152)/(1-0.009733*AS152-0.01205*F152)</f>
        <v>-14.2644927556836</v>
      </c>
      <c r="Z152" s="6" t="n">
        <f aca="false">-(4.039+3.213*AT152)/(1-0.009733*AT152-0.01205*G152)</f>
        <v>-12.415485127204</v>
      </c>
      <c r="AA152" s="6" t="n">
        <f aca="false">-(4.039+3.213*AU152)/(1-0.009733*AU152-0.01205*H152)</f>
        <v>-0.141231842357796</v>
      </c>
      <c r="AB152" s="6" t="n">
        <f aca="false">-(4.039+3.213*AV152)/(1-0.009733*AV152-0.01205*I152)</f>
        <v>-9.68642393704275</v>
      </c>
      <c r="AC152" s="6" t="n">
        <f aca="false">-(4.039+3.213*AW152)/(1-0.009733*AW152-0.01205*J152)</f>
        <v>-7.97879292507745</v>
      </c>
      <c r="AD152" s="6" t="n">
        <f aca="false">-(4.039+3.213*AX152)/(1-0.009733*AX152-0.01205*K152)</f>
        <v>-12.1025758499056</v>
      </c>
      <c r="AE152" s="6" t="n">
        <f aca="false">-(4.039+3.213*AY152)/(1-0.009733*AY152-0.01205*L152)</f>
        <v>-10.3312561560281</v>
      </c>
      <c r="AF152" s="6" t="n">
        <f aca="false">-(4.039+3.213*AZ152)/(1-0.009733*AZ152-0.01205*M152)</f>
        <v>-7.8534424925655</v>
      </c>
      <c r="AG152" s="6" t="n">
        <f aca="false">-(4.039+3.213*BA152)/(1-0.009733*BA152-0.01205*N152)</f>
        <v>-11.3382231518751</v>
      </c>
      <c r="AH152" s="6" t="n">
        <f aca="false">-(4.039+3.213*BB152)/(1-0.009733*BB152-0.01205*O152)</f>
        <v>-8.9770863704516</v>
      </c>
      <c r="AI152" s="6" t="n">
        <f aca="false">-(4.039+3.213*BC152)/(1-0.009733*BC152-0.01205*M152)</f>
        <v>-19.909136143152</v>
      </c>
      <c r="AJ152" s="6" t="n">
        <f aca="false">-(4.039+3.213*BD152)/(1-0.009733*BD152-0.01205*P152)</f>
        <v>-8.77027391227462</v>
      </c>
      <c r="AK152" s="6" t="n">
        <f aca="false">-(4.039+3.213*BE152)/(1-0.009733*BE152-0.01205*Q152)</f>
        <v>-0.170434198105438</v>
      </c>
      <c r="AL152" s="6" t="n">
        <f aca="false">-(4.039+3.213*BF152)/(1-0.009733*BF152-0.01205*R152)</f>
        <v>-9.79657269723833</v>
      </c>
      <c r="AM152" s="6" t="n">
        <f aca="false">-(4.039+3.213*BG152)/(1-0.009733*BG152-0.01205*S152)</f>
        <v>-7.80287742033426</v>
      </c>
      <c r="AN152" s="6" t="n">
        <f aca="false">-(4.039+3.213*BH152)/(1-0.009733*BH152-0.01205*T152)</f>
        <v>-18.6325516613324</v>
      </c>
      <c r="AO152" s="6" t="n">
        <f aca="false">-(4.039+3.213*BI152)/(1-0.009733*BI152-0.01205*U152)</f>
        <v>-8.11893568629498</v>
      </c>
      <c r="AP152" s="6" t="n">
        <f aca="false">-(4.039+3.213*BJ152)/(1-0.009733*BJ152-0.01205*V152)</f>
        <v>-12.1345657893758</v>
      </c>
      <c r="AQ152" s="6" t="n">
        <f aca="false">-(4.039+3.213*BK152)/(1-0.009733*BK152-0.01205*W152)</f>
        <v>-9.1356490918864</v>
      </c>
      <c r="AR152" s="6" t="n">
        <f aca="false">-(4.039+3.213*BL152)/(1-0.009733*BL152-0.01205*X152)</f>
        <v>-0.144848886210512</v>
      </c>
      <c r="AS152" s="0" t="n">
        <v>2.662</v>
      </c>
      <c r="AT152" s="0" t="n">
        <v>2.176</v>
      </c>
      <c r="AU152" s="0" t="n">
        <v>2.493</v>
      </c>
      <c r="AV152" s="0" t="n">
        <v>1.445</v>
      </c>
      <c r="AW152" s="0" t="n">
        <v>0.972</v>
      </c>
      <c r="AX152" s="0" t="n">
        <v>2.047</v>
      </c>
      <c r="AY152" s="0" t="n">
        <v>1.595</v>
      </c>
      <c r="AZ152" s="0" t="n">
        <v>0.947</v>
      </c>
      <c r="BA152" s="0" t="n">
        <v>1.895</v>
      </c>
      <c r="BB152" s="0" t="n">
        <v>1.215</v>
      </c>
      <c r="BC152" s="0" t="n">
        <v>4.138</v>
      </c>
      <c r="BD152" s="0" t="n">
        <v>1.189</v>
      </c>
      <c r="BE152" s="0" t="n">
        <v>3.268</v>
      </c>
      <c r="BF152" s="0" t="n">
        <v>1.457</v>
      </c>
      <c r="BG152" s="0" t="n">
        <v>0.944</v>
      </c>
      <c r="BH152" s="0" t="n">
        <v>3.753</v>
      </c>
      <c r="BI152" s="0" t="n">
        <v>1.001</v>
      </c>
      <c r="BJ152" s="0" t="n">
        <v>2.116</v>
      </c>
      <c r="BK152" s="0" t="n">
        <v>1.318</v>
      </c>
      <c r="BL152" s="0" t="n">
        <v>2.589</v>
      </c>
      <c r="BO152" s="5" t="n">
        <f aca="false">+(F152+G152+I152+J152)/4</f>
        <v>7.5575</v>
      </c>
      <c r="BP152" s="5" t="n">
        <f aca="false">+(L152+R152+U152)/3</f>
        <v>8.01666666666667</v>
      </c>
      <c r="BQ152" s="5" t="n">
        <f aca="false">+(S152+W152)/2</f>
        <v>6.8875</v>
      </c>
      <c r="BR152" s="5" t="n">
        <f aca="false">+(O152+P152)/2</f>
        <v>8.12</v>
      </c>
      <c r="BS152" s="5" t="n">
        <f aca="false">+(M152+V152)/2</f>
        <v>7.275</v>
      </c>
      <c r="BT152" s="5" t="n">
        <f aca="false">+(K152+T152)/2</f>
        <v>8.4</v>
      </c>
      <c r="BU152" s="5"/>
      <c r="BV152" s="5" t="n">
        <f aca="false">+(Y152+Z152+AA152+AB152+AC152)/5</f>
        <v>-8.89728531747312</v>
      </c>
      <c r="BW152" s="5" t="n">
        <f aca="false">+(AE152+AL152+AO152)/3</f>
        <v>-9.41558817985379</v>
      </c>
      <c r="BX152" s="5" t="n">
        <f aca="false">+(AM152+AQ152)/2</f>
        <v>-8.46926325611033</v>
      </c>
      <c r="BY152" s="5" t="n">
        <f aca="false">+(AH152+AJ152)/2</f>
        <v>-8.87368014136311</v>
      </c>
      <c r="BZ152" s="5" t="n">
        <f aca="false">+(AF152+AI152+AP152)/3</f>
        <v>-13.2990481416978</v>
      </c>
      <c r="CA152" s="5" t="n">
        <f aca="false">+(AD152+AN152)/2</f>
        <v>-15.367563755619</v>
      </c>
    </row>
    <row r="153" customFormat="false" ht="12.75" hidden="false" customHeight="false" outlineLevel="0" collapsed="false">
      <c r="A153" s="0" t="n">
        <v>54</v>
      </c>
      <c r="B153" s="0" t="n">
        <v>2300</v>
      </c>
      <c r="C153" s="5" t="n">
        <f aca="false">A153+B153/2400</f>
        <v>54.9583333333333</v>
      </c>
      <c r="D153" s="0" t="n">
        <v>9.84</v>
      </c>
      <c r="E153" s="0" t="n">
        <v>11.69</v>
      </c>
      <c r="F153" s="0" t="n">
        <v>7.44</v>
      </c>
      <c r="G153" s="0" t="n">
        <v>7.39</v>
      </c>
      <c r="H153" s="0" t="n">
        <v>-6999</v>
      </c>
      <c r="I153" s="0" t="n">
        <v>7.37</v>
      </c>
      <c r="J153" s="0" t="n">
        <v>7.53</v>
      </c>
      <c r="K153" s="0" t="n">
        <v>8.38</v>
      </c>
      <c r="L153" s="0" t="n">
        <v>7.9</v>
      </c>
      <c r="M153" s="0" t="n">
        <v>7.36</v>
      </c>
      <c r="N153" s="0" t="n">
        <v>7.29</v>
      </c>
      <c r="O153" s="0" t="n">
        <v>8.41</v>
      </c>
      <c r="P153" s="0" t="n">
        <v>7.65</v>
      </c>
      <c r="Q153" s="0" t="n">
        <v>-6999</v>
      </c>
      <c r="R153" s="0" t="n">
        <v>7.75</v>
      </c>
      <c r="S153" s="0" t="n">
        <v>6.999</v>
      </c>
      <c r="T153" s="0" t="n">
        <v>8.15</v>
      </c>
      <c r="U153" s="0" t="n">
        <v>7.88</v>
      </c>
      <c r="V153" s="0" t="n">
        <v>7.2</v>
      </c>
      <c r="W153" s="0" t="n">
        <v>6.813</v>
      </c>
      <c r="X153" s="0" t="n">
        <v>-6999</v>
      </c>
      <c r="Y153" s="6" t="n">
        <f aca="false">-(4.039+3.213*AS153)/(1-0.009733*AS153-0.01205*F153)</f>
        <v>-14.2524429409033</v>
      </c>
      <c r="Z153" s="6" t="n">
        <f aca="false">-(4.039+3.213*AT153)/(1-0.009733*AT153-0.01205*G153)</f>
        <v>-12.4157239364614</v>
      </c>
      <c r="AA153" s="6" t="n">
        <f aca="false">-(4.039+3.213*AU153)/(1-0.009733*AU153-0.01205*H153)</f>
        <v>-0.141307196629955</v>
      </c>
      <c r="AB153" s="6" t="n">
        <f aca="false">-(4.039+3.213*AV153)/(1-0.009733*AV153-0.01205*I153)</f>
        <v>-9.71418474935372</v>
      </c>
      <c r="AC153" s="6" t="n">
        <f aca="false">-(4.039+3.213*AW153)/(1-0.009733*AW153-0.01205*J153)</f>
        <v>-7.96687374009562</v>
      </c>
      <c r="AD153" s="6" t="n">
        <f aca="false">-(4.039+3.213*AX153)/(1-0.009733*AX153-0.01205*K153)</f>
        <v>-12.094976961486</v>
      </c>
      <c r="AE153" s="6" t="n">
        <f aca="false">-(4.039+3.213*AY153)/(1-0.009733*AY153-0.01205*L153)</f>
        <v>-10.3381934286079</v>
      </c>
      <c r="AF153" s="6" t="n">
        <f aca="false">-(4.039+3.213*AZ153)/(1-0.009733*AZ153-0.01205*M153)</f>
        <v>-7.86488161797624</v>
      </c>
      <c r="AG153" s="6" t="n">
        <f aca="false">-(4.039+3.213*BA153)/(1-0.009733*BA153-0.01205*N153)</f>
        <v>-11.4213762963551</v>
      </c>
      <c r="AH153" s="6" t="n">
        <f aca="false">-(4.039+3.213*BB153)/(1-0.009733*BB153-0.01205*O153)</f>
        <v>-8.96007151234935</v>
      </c>
      <c r="AI153" s="6" t="n">
        <f aca="false">-(4.039+3.213*BC153)/(1-0.009733*BC153-0.01205*M153)</f>
        <v>-20.088706008687</v>
      </c>
      <c r="AJ153" s="6" t="n">
        <f aca="false">-(4.039+3.213*BD153)/(1-0.009733*BD153-0.01205*P153)</f>
        <v>-8.77645528533764</v>
      </c>
      <c r="AK153" s="6" t="n">
        <f aca="false">-(4.039+3.213*BE153)/(1-0.009733*BE153-0.01205*Q153)</f>
        <v>-0.170434198105438</v>
      </c>
      <c r="AL153" s="6" t="n">
        <f aca="false">-(4.039+3.213*BF153)/(1-0.009733*BF153-0.01205*R153)</f>
        <v>-9.77514683847039</v>
      </c>
      <c r="AM153" s="6" t="n">
        <f aca="false">-(4.039+3.213*BG153)/(1-0.009733*BG153-0.01205*S153)</f>
        <v>-7.81625014755882</v>
      </c>
      <c r="AN153" s="6" t="n">
        <f aca="false">-(4.039+3.213*BH153)/(1-0.009733*BH153-0.01205*T153)</f>
        <v>-18.8709483186941</v>
      </c>
      <c r="AO153" s="6" t="n">
        <f aca="false">-(4.039+3.213*BI153)/(1-0.009733*BI153-0.01205*U153)</f>
        <v>-8.11466818895954</v>
      </c>
      <c r="AP153" s="6" t="n">
        <f aca="false">-(4.039+3.213*BJ153)/(1-0.009733*BJ153-0.01205*V153)</f>
        <v>-12.2008372349639</v>
      </c>
      <c r="AQ153" s="6" t="n">
        <f aca="false">-(4.039+3.213*BK153)/(1-0.009733*BK153-0.01205*W153)</f>
        <v>-9.17432510535484</v>
      </c>
      <c r="AR153" s="6" t="n">
        <f aca="false">-(4.039+3.213*BL153)/(1-0.009733*BL153-0.01205*X153)</f>
        <v>-0.144698174468141</v>
      </c>
      <c r="AS153" s="0" t="n">
        <v>2.666</v>
      </c>
      <c r="AT153" s="0" t="n">
        <v>2.181</v>
      </c>
      <c r="AU153" s="0" t="n">
        <v>2.495</v>
      </c>
      <c r="AV153" s="0" t="n">
        <v>1.455</v>
      </c>
      <c r="AW153" s="0" t="n">
        <v>0.974</v>
      </c>
      <c r="AX153" s="0" t="n">
        <v>2.052</v>
      </c>
      <c r="AY153" s="0" t="n">
        <v>1.604</v>
      </c>
      <c r="AZ153" s="0" t="n">
        <v>0.951</v>
      </c>
      <c r="BA153" s="0" t="n">
        <v>1.919</v>
      </c>
      <c r="BB153" s="0" t="n">
        <v>1.216</v>
      </c>
      <c r="BC153" s="0" t="n">
        <v>4.186</v>
      </c>
      <c r="BD153" s="0" t="n">
        <v>1.191</v>
      </c>
      <c r="BE153" s="0" t="n">
        <v>3.268</v>
      </c>
      <c r="BF153" s="0" t="n">
        <v>1.458</v>
      </c>
      <c r="BG153" s="0" t="n">
        <v>0.948</v>
      </c>
      <c r="BH153" s="0" t="n">
        <v>3.821</v>
      </c>
      <c r="BI153" s="0" t="n">
        <v>1.004</v>
      </c>
      <c r="BJ153" s="0" t="n">
        <v>2.132</v>
      </c>
      <c r="BK153" s="0" t="n">
        <v>1.327</v>
      </c>
      <c r="BL153" s="0" t="n">
        <v>2.585</v>
      </c>
      <c r="BO153" s="5" t="n">
        <f aca="false">+(F153+G153+I153+J153)/4</f>
        <v>7.4325</v>
      </c>
      <c r="BP153" s="5" t="n">
        <f aca="false">+(L153+R153+U153)/3</f>
        <v>7.84333333333333</v>
      </c>
      <c r="BQ153" s="5" t="n">
        <f aca="false">+(S153+W153)/2</f>
        <v>6.906</v>
      </c>
      <c r="BR153" s="5" t="n">
        <f aca="false">+(O153+P153)/2</f>
        <v>8.03</v>
      </c>
      <c r="BS153" s="5" t="n">
        <f aca="false">+(M153+V153)/2</f>
        <v>7.28</v>
      </c>
      <c r="BT153" s="5" t="n">
        <f aca="false">+(K153+T153)/2</f>
        <v>8.265</v>
      </c>
      <c r="BU153" s="5"/>
      <c r="BV153" s="5" t="n">
        <f aca="false">+(Y153+Z153+AA153+AB153+AC153)/5</f>
        <v>-8.89810651268879</v>
      </c>
      <c r="BW153" s="5" t="n">
        <f aca="false">+(AE153+AL153+AO153)/3</f>
        <v>-9.40933615201262</v>
      </c>
      <c r="BX153" s="5" t="n">
        <f aca="false">+(AM153+AQ153)/2</f>
        <v>-8.49528762645683</v>
      </c>
      <c r="BY153" s="5" t="n">
        <f aca="false">+(AH153+AJ153)/2</f>
        <v>-8.86826339884349</v>
      </c>
      <c r="BZ153" s="5" t="n">
        <f aca="false">+(AF153+AI153+AP153)/3</f>
        <v>-13.384808287209</v>
      </c>
      <c r="CA153" s="5" t="n">
        <f aca="false">+(AD153+AN153)/2</f>
        <v>-15.4829626400901</v>
      </c>
    </row>
    <row r="154" customFormat="false" ht="12.75" hidden="false" customHeight="false" outlineLevel="0" collapsed="false">
      <c r="A154" s="0" t="n">
        <v>55</v>
      </c>
      <c r="B154" s="0" t="n">
        <v>0</v>
      </c>
      <c r="C154" s="5" t="n">
        <f aca="false">A154+B154/2400</f>
        <v>55</v>
      </c>
      <c r="D154" s="0" t="n">
        <v>9.43</v>
      </c>
      <c r="E154" s="0" t="n">
        <v>11.68</v>
      </c>
      <c r="F154" s="0" t="n">
        <v>7.33</v>
      </c>
      <c r="G154" s="0" t="n">
        <v>7.3</v>
      </c>
      <c r="H154" s="0" t="n">
        <v>-6999</v>
      </c>
      <c r="I154" s="0" t="n">
        <v>7.27</v>
      </c>
      <c r="J154" s="0" t="n">
        <v>7.36</v>
      </c>
      <c r="K154" s="0" t="n">
        <v>8.23</v>
      </c>
      <c r="L154" s="0" t="n">
        <v>7.73</v>
      </c>
      <c r="M154" s="0" t="n">
        <v>7.32</v>
      </c>
      <c r="N154" s="0" t="n">
        <v>7.23</v>
      </c>
      <c r="O154" s="0" t="n">
        <v>8.26</v>
      </c>
      <c r="P154" s="0" t="n">
        <v>7.61</v>
      </c>
      <c r="Q154" s="0" t="n">
        <v>-6999</v>
      </c>
      <c r="R154" s="0" t="n">
        <v>7.59</v>
      </c>
      <c r="S154" s="0" t="n">
        <v>6.971</v>
      </c>
      <c r="T154" s="0" t="n">
        <v>8.04</v>
      </c>
      <c r="U154" s="0" t="n">
        <v>7.77</v>
      </c>
      <c r="V154" s="0" t="n">
        <v>7.21</v>
      </c>
      <c r="W154" s="0" t="n">
        <v>6.839</v>
      </c>
      <c r="X154" s="0" t="n">
        <v>-6999</v>
      </c>
      <c r="Y154" s="6" t="n">
        <f aca="false">-(4.039+3.213*AS154)/(1-0.009733*AS154-0.01205*F154)</f>
        <v>-15.0351776047891</v>
      </c>
      <c r="Z154" s="6" t="n">
        <f aca="false">-(4.039+3.213*AT154)/(1-0.009733*AT154-0.01205*G154)</f>
        <v>-12.4155785747203</v>
      </c>
      <c r="AA154" s="6" t="n">
        <f aca="false">-(4.039+3.213*AU154)/(1-0.009733*AU154-0.01205*H154)</f>
        <v>-0.141457905277434</v>
      </c>
      <c r="AB154" s="6" t="n">
        <f aca="false">-(4.039+3.213*AV154)/(1-0.009733*AV154-0.01205*I154)</f>
        <v>-9.73061260180111</v>
      </c>
      <c r="AC154" s="6" t="n">
        <f aca="false">-(4.039+3.213*AW154)/(1-0.009733*AW154-0.01205*J154)</f>
        <v>-7.95607431482837</v>
      </c>
      <c r="AD154" s="6" t="n">
        <f aca="false">-(4.039+3.213*AX154)/(1-0.009733*AX154-0.01205*K154)</f>
        <v>-12.1041902907488</v>
      </c>
      <c r="AE154" s="6" t="n">
        <f aca="false">-(4.039+3.213*AY154)/(1-0.009733*AY154-0.01205*L154)</f>
        <v>-10.3441756994682</v>
      </c>
      <c r="AF154" s="6" t="n">
        <f aca="false">-(4.039+3.213*AZ154)/(1-0.009733*AZ154-0.01205*M154)</f>
        <v>-7.87526093450399</v>
      </c>
      <c r="AG154" s="6" t="n">
        <f aca="false">-(4.039+3.213*BA154)/(1-0.009733*BA154-0.01205*N154)</f>
        <v>-11.4939433212873</v>
      </c>
      <c r="AH154" s="6" t="n">
        <f aca="false">-(4.039+3.213*BB154)/(1-0.009733*BB154-0.01205*O154)</f>
        <v>-8.94927387481779</v>
      </c>
      <c r="AI154" s="6" t="n">
        <f aca="false">-(4.039+3.213*BC154)/(1-0.009733*BC154-0.01205*M154)</f>
        <v>-20.1832724157542</v>
      </c>
      <c r="AJ154" s="6" t="n">
        <f aca="false">-(4.039+3.213*BD154)/(1-0.009733*BD154-0.01205*P154)</f>
        <v>-8.77909454330611</v>
      </c>
      <c r="AK154" s="6" t="n">
        <f aca="false">-(4.039+3.213*BE154)/(1-0.009733*BE154-0.01205*Q154)</f>
        <v>-0.170547249516745</v>
      </c>
      <c r="AL154" s="6" t="n">
        <f aca="false">-(4.039+3.213*BF154)/(1-0.009733*BF154-0.01205*R154)</f>
        <v>-9.76147157797356</v>
      </c>
      <c r="AM154" s="6" t="n">
        <f aca="false">-(4.039+3.213*BG154)/(1-0.009733*BG154-0.01205*S154)</f>
        <v>-7.82059636741248</v>
      </c>
      <c r="AN154" s="6" t="n">
        <f aca="false">-(4.039+3.213*BH154)/(1-0.009733*BH154-0.01205*T154)</f>
        <v>-18.9401459363824</v>
      </c>
      <c r="AO154" s="6" t="n">
        <f aca="false">-(4.039+3.213*BI154)/(1-0.009733*BI154-0.01205*U154)</f>
        <v>-8.11368661236673</v>
      </c>
      <c r="AP154" s="6" t="n">
        <f aca="false">-(4.039+3.213*BJ154)/(1-0.009733*BJ154-0.01205*V154)</f>
        <v>-12.262233125727</v>
      </c>
      <c r="AQ154" s="6" t="n">
        <f aca="false">-(4.039+3.213*BK154)/(1-0.009733*BK154-0.01205*W154)</f>
        <v>-9.21035808834886</v>
      </c>
      <c r="AR154" s="6" t="n">
        <f aca="false">-(4.039+3.213*BL154)/(1-0.009733*BL154-0.01205*X154)</f>
        <v>-0.144811208262024</v>
      </c>
      <c r="AS154" s="0" t="n">
        <v>2.878</v>
      </c>
      <c r="AT154" s="0" t="n">
        <v>2.185</v>
      </c>
      <c r="AU154" s="0" t="n">
        <v>2.499</v>
      </c>
      <c r="AV154" s="0" t="n">
        <v>1.463</v>
      </c>
      <c r="AW154" s="0" t="n">
        <v>0.976</v>
      </c>
      <c r="AX154" s="0" t="n">
        <v>2.061</v>
      </c>
      <c r="AY154" s="0" t="n">
        <v>1.612</v>
      </c>
      <c r="AZ154" s="0" t="n">
        <v>0.955</v>
      </c>
      <c r="BA154" s="0" t="n">
        <v>1.941</v>
      </c>
      <c r="BB154" s="0" t="n">
        <v>1.218</v>
      </c>
      <c r="BC154" s="0" t="n">
        <v>4.213</v>
      </c>
      <c r="BD154" s="0" t="n">
        <v>1.193</v>
      </c>
      <c r="BE154" s="0" t="n">
        <v>3.271</v>
      </c>
      <c r="BF154" s="0" t="n">
        <v>1.46</v>
      </c>
      <c r="BG154" s="0" t="n">
        <v>0.95</v>
      </c>
      <c r="BH154" s="0" t="n">
        <v>3.846</v>
      </c>
      <c r="BI154" s="0" t="n">
        <v>1.007</v>
      </c>
      <c r="BJ154" s="0" t="n">
        <v>2.148</v>
      </c>
      <c r="BK154" s="0" t="n">
        <v>1.336</v>
      </c>
      <c r="BL154" s="0" t="n">
        <v>2.588</v>
      </c>
      <c r="BO154" s="5" t="n">
        <f aca="false">+(F154+G154+I154+J154)/4</f>
        <v>7.315</v>
      </c>
      <c r="BP154" s="5" t="n">
        <f aca="false">+(L154+R154+U154)/3</f>
        <v>7.69666666666667</v>
      </c>
      <c r="BQ154" s="5" t="n">
        <f aca="false">+(S154+W154)/2</f>
        <v>6.905</v>
      </c>
      <c r="BR154" s="5" t="n">
        <f aca="false">+(O154+P154)/2</f>
        <v>7.935</v>
      </c>
      <c r="BS154" s="5" t="n">
        <f aca="false">+(M154+V154)/2</f>
        <v>7.265</v>
      </c>
      <c r="BT154" s="5" t="n">
        <f aca="false">+(K154+T154)/2</f>
        <v>8.135</v>
      </c>
      <c r="BU154" s="5"/>
      <c r="BV154" s="5" t="n">
        <f aca="false">+(Y154+Z154+AA154+AB154+AC154)/5</f>
        <v>-9.05578020028326</v>
      </c>
      <c r="BW154" s="5" t="n">
        <f aca="false">+(AE154+AL154+AO154)/3</f>
        <v>-9.40644462993616</v>
      </c>
      <c r="BX154" s="5" t="n">
        <f aca="false">+(AM154+AQ154)/2</f>
        <v>-8.51547722788066</v>
      </c>
      <c r="BY154" s="5" t="n">
        <f aca="false">+(AH154+AJ154)/2</f>
        <v>-8.86418420906195</v>
      </c>
      <c r="BZ154" s="5" t="n">
        <f aca="false">+(AF154+AI154+AP154)/3</f>
        <v>-13.440255491995</v>
      </c>
      <c r="CA154" s="5" t="n">
        <f aca="false">+(AD154+AN154)/2</f>
        <v>-15.5221681135656</v>
      </c>
    </row>
    <row r="155" customFormat="false" ht="12.75" hidden="false" customHeight="false" outlineLevel="0" collapsed="false">
      <c r="A155" s="0" t="n">
        <v>55</v>
      </c>
      <c r="B155" s="0" t="n">
        <v>100</v>
      </c>
      <c r="C155" s="5" t="n">
        <f aca="false">A155+B155/2400</f>
        <v>55.0416666666667</v>
      </c>
      <c r="D155" s="0" t="n">
        <v>9.16</v>
      </c>
      <c r="E155" s="0" t="n">
        <v>11.68</v>
      </c>
      <c r="F155" s="0" t="n">
        <v>7.24</v>
      </c>
      <c r="G155" s="0" t="n">
        <v>7.24</v>
      </c>
      <c r="H155" s="0" t="n">
        <v>-6999</v>
      </c>
      <c r="I155" s="0" t="n">
        <v>7.22</v>
      </c>
      <c r="J155" s="0" t="n">
        <v>7.27</v>
      </c>
      <c r="K155" s="0" t="n">
        <v>8.13</v>
      </c>
      <c r="L155" s="0" t="n">
        <v>7.6</v>
      </c>
      <c r="M155" s="0" t="n">
        <v>7.28</v>
      </c>
      <c r="N155" s="0" t="n">
        <v>7.2</v>
      </c>
      <c r="O155" s="0" t="n">
        <v>8.15</v>
      </c>
      <c r="P155" s="0" t="n">
        <v>7.57</v>
      </c>
      <c r="Q155" s="0" t="n">
        <v>-6999</v>
      </c>
      <c r="R155" s="0" t="n">
        <v>7.46</v>
      </c>
      <c r="S155" s="0" t="n">
        <v>6.96</v>
      </c>
      <c r="T155" s="0" t="n">
        <v>7.96</v>
      </c>
      <c r="U155" s="0" t="n">
        <v>7.69</v>
      </c>
      <c r="V155" s="0" t="n">
        <v>7.22</v>
      </c>
      <c r="W155" s="0" t="n">
        <v>6.861</v>
      </c>
      <c r="X155" s="0" t="n">
        <v>-6999</v>
      </c>
      <c r="Y155" s="6" t="n">
        <f aca="false">-(4.039+3.213*AS155)/(1-0.009733*AS155-0.01205*F155)</f>
        <v>-15.3283621829837</v>
      </c>
      <c r="Z155" s="6" t="n">
        <f aca="false">-(4.039+3.213*AT155)/(1-0.009733*AT155-0.01205*G155)</f>
        <v>-12.4316881189226</v>
      </c>
      <c r="AA155" s="6" t="n">
        <f aca="false">-(4.039+3.213*AU155)/(1-0.009733*AU155-0.01205*H155)</f>
        <v>-0.141495582460795</v>
      </c>
      <c r="AB155" s="6" t="n">
        <f aca="false">-(4.039+3.213*AV155)/(1-0.009733*AV155-0.01205*I155)</f>
        <v>-9.74985308918414</v>
      </c>
      <c r="AC155" s="6" t="n">
        <f aca="false">-(4.039+3.213*AW155)/(1-0.009733*AW155-0.01205*J155)</f>
        <v>-7.95016225274232</v>
      </c>
      <c r="AD155" s="6" t="n">
        <f aca="false">-(4.039+3.213*AX155)/(1-0.009733*AX155-0.01205*K155)</f>
        <v>-12.0687721450429</v>
      </c>
      <c r="AE155" s="6" t="n">
        <f aca="false">-(4.039+3.213*AY155)/(1-0.009733*AY155-0.01205*L155)</f>
        <v>-10.3520080096406</v>
      </c>
      <c r="AF155" s="6" t="n">
        <f aca="false">-(4.039+3.213*AZ155)/(1-0.009733*AZ155-0.01205*M155)</f>
        <v>-7.8819867354468</v>
      </c>
      <c r="AG155" s="6" t="n">
        <f aca="false">-(4.039+3.213*BA155)/(1-0.009733*BA155-0.01205*N155)</f>
        <v>-11.5711041073222</v>
      </c>
      <c r="AH155" s="6" t="n">
        <f aca="false">-(4.039+3.213*BB155)/(1-0.009733*BB155-0.01205*O155)</f>
        <v>-8.93594455700026</v>
      </c>
      <c r="AI155" s="6" t="n">
        <f aca="false">-(4.039+3.213*BC155)/(1-0.009733*BC155-0.01205*M155)</f>
        <v>-20.3443660352135</v>
      </c>
      <c r="AJ155" s="6" t="n">
        <f aca="false">-(4.039+3.213*BD155)/(1-0.009733*BD155-0.01205*P155)</f>
        <v>-8.78540772960828</v>
      </c>
      <c r="AK155" s="6" t="n">
        <f aca="false">-(4.039+3.213*BE155)/(1-0.009733*BE155-0.01205*Q155)</f>
        <v>-0.170471881900608</v>
      </c>
      <c r="AL155" s="6" t="n">
        <f aca="false">-(4.039+3.213*BF155)/(1-0.009733*BF155-0.01205*R155)</f>
        <v>-9.75178796628003</v>
      </c>
      <c r="AM155" s="6" t="n">
        <f aca="false">-(4.039+3.213*BG155)/(1-0.009733*BG155-0.01205*S155)</f>
        <v>-7.83033410874419</v>
      </c>
      <c r="AN155" s="6" t="n">
        <f aca="false">-(4.039+3.213*BH155)/(1-0.009733*BH155-0.01205*T155)</f>
        <v>-19.0563271656429</v>
      </c>
      <c r="AO155" s="6" t="n">
        <f aca="false">-(4.039+3.213*BI155)/(1-0.009733*BI155-0.01205*U155)</f>
        <v>-8.11230763485161</v>
      </c>
      <c r="AP155" s="6" t="n">
        <f aca="false">-(4.039+3.213*BJ155)/(1-0.009733*BJ155-0.01205*V155)</f>
        <v>-12.3236670444408</v>
      </c>
      <c r="AQ155" s="6" t="n">
        <f aca="false">-(4.039+3.213*BK155)/(1-0.009733*BK155-0.01205*W155)</f>
        <v>-9.23862469274671</v>
      </c>
      <c r="AR155" s="6" t="n">
        <f aca="false">-(4.039+3.213*BL155)/(1-0.009733*BL155-0.01205*X155)</f>
        <v>-0.144811208262024</v>
      </c>
      <c r="AS155" s="0" t="n">
        <v>2.96</v>
      </c>
      <c r="AT155" s="0" t="n">
        <v>2.192</v>
      </c>
      <c r="AU155" s="0" t="n">
        <v>2.5</v>
      </c>
      <c r="AV155" s="0" t="n">
        <v>1.47</v>
      </c>
      <c r="AW155" s="0" t="n">
        <v>0.977</v>
      </c>
      <c r="AX155" s="0" t="n">
        <v>2.056</v>
      </c>
      <c r="AY155" s="0" t="n">
        <v>1.619</v>
      </c>
      <c r="AZ155" s="0" t="n">
        <v>0.958</v>
      </c>
      <c r="BA155" s="0" t="n">
        <v>1.963</v>
      </c>
      <c r="BB155" s="0" t="n">
        <v>1.218</v>
      </c>
      <c r="BC155" s="0" t="n">
        <v>4.257</v>
      </c>
      <c r="BD155" s="0" t="n">
        <v>1.196</v>
      </c>
      <c r="BE155" s="0" t="n">
        <v>3.269</v>
      </c>
      <c r="BF155" s="0" t="n">
        <v>1.462</v>
      </c>
      <c r="BG155" s="0" t="n">
        <v>0.953</v>
      </c>
      <c r="BH155" s="0" t="n">
        <v>3.881</v>
      </c>
      <c r="BI155" s="0" t="n">
        <v>1.009</v>
      </c>
      <c r="BJ155" s="0" t="n">
        <v>2.164</v>
      </c>
      <c r="BK155" s="0" t="n">
        <v>1.343</v>
      </c>
      <c r="BL155" s="0" t="n">
        <v>2.588</v>
      </c>
      <c r="BO155" s="5" t="n">
        <f aca="false">+(F155+G155+I155+J155)/4</f>
        <v>7.2425</v>
      </c>
      <c r="BP155" s="5" t="n">
        <f aca="false">+(L155+R155+U155)/3</f>
        <v>7.58333333333333</v>
      </c>
      <c r="BQ155" s="5" t="n">
        <f aca="false">+(S155+W155)/2</f>
        <v>6.9105</v>
      </c>
      <c r="BR155" s="5" t="n">
        <f aca="false">+(O155+P155)/2</f>
        <v>7.86</v>
      </c>
      <c r="BS155" s="5" t="n">
        <f aca="false">+(M155+V155)/2</f>
        <v>7.25</v>
      </c>
      <c r="BT155" s="5" t="n">
        <f aca="false">+(K155+T155)/2</f>
        <v>8.045</v>
      </c>
      <c r="BU155" s="5"/>
      <c r="BV155" s="5" t="n">
        <f aca="false">+(Y155+Z155+AA155+AB155+AC155)/5</f>
        <v>-9.12031224525872</v>
      </c>
      <c r="BW155" s="5" t="n">
        <f aca="false">+(AE155+AL155+AO155)/3</f>
        <v>-9.40536787025742</v>
      </c>
      <c r="BX155" s="5" t="n">
        <f aca="false">+(AM155+AQ155)/2</f>
        <v>-8.53447940074545</v>
      </c>
      <c r="BY155" s="5" t="n">
        <f aca="false">+(AH155+AJ155)/2</f>
        <v>-8.86067614330427</v>
      </c>
      <c r="BZ155" s="5" t="n">
        <f aca="false">+(AF155+AI155+AP155)/3</f>
        <v>-13.5166732717004</v>
      </c>
      <c r="CA155" s="5" t="n">
        <f aca="false">+(AD155+AN155)/2</f>
        <v>-15.5625496553429</v>
      </c>
    </row>
    <row r="156" customFormat="false" ht="12.75" hidden="false" customHeight="false" outlineLevel="0" collapsed="false">
      <c r="A156" s="0" t="n">
        <v>55</v>
      </c>
      <c r="B156" s="0" t="n">
        <v>200</v>
      </c>
      <c r="C156" s="5" t="n">
        <f aca="false">A156+B156/2400</f>
        <v>55.0833333333333</v>
      </c>
      <c r="D156" s="0" t="n">
        <v>8.71</v>
      </c>
      <c r="E156" s="0" t="n">
        <v>11.68</v>
      </c>
      <c r="F156" s="0" t="n">
        <v>7.14</v>
      </c>
      <c r="G156" s="0" t="n">
        <v>7.16</v>
      </c>
      <c r="H156" s="0" t="n">
        <v>-6999</v>
      </c>
      <c r="I156" s="0" t="n">
        <v>7.14</v>
      </c>
      <c r="J156" s="0" t="n">
        <v>7.11</v>
      </c>
      <c r="K156" s="0" t="n">
        <v>8.02</v>
      </c>
      <c r="L156" s="0" t="n">
        <v>7.47</v>
      </c>
      <c r="M156" s="0" t="n">
        <v>7.23</v>
      </c>
      <c r="N156" s="0" t="n">
        <v>7.14</v>
      </c>
      <c r="O156" s="0" t="n">
        <v>8.03</v>
      </c>
      <c r="P156" s="0" t="n">
        <v>7.53</v>
      </c>
      <c r="Q156" s="0" t="n">
        <v>-6999</v>
      </c>
      <c r="R156" s="0" t="n">
        <v>7.31</v>
      </c>
      <c r="S156" s="0" t="n">
        <v>6.916</v>
      </c>
      <c r="T156" s="0" t="n">
        <v>7.85</v>
      </c>
      <c r="U156" s="0" t="n">
        <v>7.59</v>
      </c>
      <c r="V156" s="0" t="n">
        <v>7.21</v>
      </c>
      <c r="W156" s="0" t="n">
        <v>6.854</v>
      </c>
      <c r="X156" s="0" t="n">
        <v>-6999</v>
      </c>
      <c r="Y156" s="6" t="n">
        <f aca="false">-(4.039+3.213*AS156)/(1-0.009733*AS156-0.01205*F156)</f>
        <v>-15.42527927426</v>
      </c>
      <c r="Z156" s="6" t="n">
        <f aca="false">-(4.039+3.213*AT156)/(1-0.009733*AT156-0.01205*G156)</f>
        <v>-12.421994744285</v>
      </c>
      <c r="AA156" s="6" t="n">
        <f aca="false">-(4.039+3.213*AU156)/(1-0.009733*AU156-0.01205*H156)</f>
        <v>-0.14164629128021</v>
      </c>
      <c r="AB156" s="6" t="n">
        <f aca="false">-(4.039+3.213*AV156)/(1-0.009733*AV156-0.01205*I156)</f>
        <v>-9.76146774827503</v>
      </c>
      <c r="AC156" s="6" t="n">
        <f aca="false">-(4.039+3.213*AW156)/(1-0.009733*AW156-0.01205*J156)</f>
        <v>-7.94049470779373</v>
      </c>
      <c r="AD156" s="6" t="n">
        <f aca="false">-(4.039+3.213*AX156)/(1-0.009733*AX156-0.01205*K156)</f>
        <v>-12.0770550242198</v>
      </c>
      <c r="AE156" s="6" t="n">
        <f aca="false">-(4.039+3.213*AY156)/(1-0.009733*AY156-0.01205*L156)</f>
        <v>-10.3598140701881</v>
      </c>
      <c r="AF156" s="6" t="n">
        <f aca="false">-(4.039+3.213*AZ156)/(1-0.009733*AZ156-0.01205*M156)</f>
        <v>-7.88401270467916</v>
      </c>
      <c r="AG156" s="6" t="n">
        <f aca="false">-(4.039+3.213*BA156)/(1-0.009733*BA156-0.01205*N156)</f>
        <v>-11.6398147282014</v>
      </c>
      <c r="AH156" s="6" t="n">
        <f aca="false">-(4.039+3.213*BB156)/(1-0.009733*BB156-0.01205*O156)</f>
        <v>-8.92515065615451</v>
      </c>
      <c r="AI156" s="6" t="n">
        <f aca="false">-(4.039+3.213*BC156)/(1-0.009733*BC156-0.01205*M156)</f>
        <v>-20.4360114155116</v>
      </c>
      <c r="AJ156" s="6" t="n">
        <f aca="false">-(4.039+3.213*BD156)/(1-0.009733*BD156-0.01205*P156)</f>
        <v>-8.78803968299736</v>
      </c>
      <c r="AK156" s="6" t="n">
        <f aca="false">-(4.039+3.213*BE156)/(1-0.009733*BE156-0.01205*Q156)</f>
        <v>-0.170547249516745</v>
      </c>
      <c r="AL156" s="6" t="n">
        <f aca="false">-(4.039+3.213*BF156)/(1-0.009733*BF156-0.01205*R156)</f>
        <v>-9.74320715441825</v>
      </c>
      <c r="AM156" s="6" t="n">
        <f aca="false">-(4.039+3.213*BG156)/(1-0.009733*BG156-0.01205*S156)</f>
        <v>-7.83663371511055</v>
      </c>
      <c r="AN156" s="6" t="n">
        <f aca="false">-(4.039+3.213*BH156)/(1-0.009733*BH156-0.01205*T156)</f>
        <v>-19.1290763017916</v>
      </c>
      <c r="AO156" s="6" t="n">
        <f aca="false">-(4.039+3.213*BI156)/(1-0.009733*BI156-0.01205*U156)</f>
        <v>-8.1087564887876</v>
      </c>
      <c r="AP156" s="6" t="n">
        <f aca="false">-(4.039+3.213*BJ156)/(1-0.009733*BJ156-0.01205*V156)</f>
        <v>-12.3780549552925</v>
      </c>
      <c r="AQ156" s="6" t="n">
        <f aca="false">-(4.039+3.213*BK156)/(1-0.009733*BK156-0.01205*W156)</f>
        <v>-9.26333099166482</v>
      </c>
      <c r="AR156" s="6" t="n">
        <f aca="false">-(4.039+3.213*BL156)/(1-0.009733*BL156-0.01205*X156)</f>
        <v>-0.144811208262024</v>
      </c>
      <c r="AS156" s="0" t="n">
        <v>2.991</v>
      </c>
      <c r="AT156" s="0" t="n">
        <v>2.193</v>
      </c>
      <c r="AU156" s="0" t="n">
        <v>2.504</v>
      </c>
      <c r="AV156" s="0" t="n">
        <v>1.476</v>
      </c>
      <c r="AW156" s="0" t="n">
        <v>0.979</v>
      </c>
      <c r="AX156" s="0" t="n">
        <v>2.063</v>
      </c>
      <c r="AY156" s="0" t="n">
        <v>1.626</v>
      </c>
      <c r="AZ156" s="0" t="n">
        <v>0.96</v>
      </c>
      <c r="BA156" s="0" t="n">
        <v>1.984</v>
      </c>
      <c r="BB156" s="0" t="n">
        <v>1.219</v>
      </c>
      <c r="BC156" s="0" t="n">
        <v>4.284</v>
      </c>
      <c r="BD156" s="0" t="n">
        <v>1.198</v>
      </c>
      <c r="BE156" s="0" t="n">
        <v>3.271</v>
      </c>
      <c r="BF156" s="0" t="n">
        <v>1.465</v>
      </c>
      <c r="BG156" s="0" t="n">
        <v>0.956</v>
      </c>
      <c r="BH156" s="0" t="n">
        <v>3.907</v>
      </c>
      <c r="BI156" s="0" t="n">
        <v>1.011</v>
      </c>
      <c r="BJ156" s="0" t="n">
        <v>2.179</v>
      </c>
      <c r="BK156" s="0" t="n">
        <v>1.35</v>
      </c>
      <c r="BL156" s="0" t="n">
        <v>2.588</v>
      </c>
      <c r="BO156" s="5" t="n">
        <f aca="false">+(F156+G156+I156+J156)/4</f>
        <v>7.1375</v>
      </c>
      <c r="BP156" s="5" t="n">
        <f aca="false">+(L156+R156+U156)/3</f>
        <v>7.45666666666667</v>
      </c>
      <c r="BQ156" s="5" t="n">
        <f aca="false">+(S156+W156)/2</f>
        <v>6.885</v>
      </c>
      <c r="BR156" s="5" t="n">
        <f aca="false">+(O156+P156)/2</f>
        <v>7.78</v>
      </c>
      <c r="BS156" s="5" t="n">
        <f aca="false">+(M156+V156)/2</f>
        <v>7.22</v>
      </c>
      <c r="BT156" s="5" t="n">
        <f aca="false">+(K156+T156)/2</f>
        <v>7.935</v>
      </c>
      <c r="BU156" s="5"/>
      <c r="BV156" s="5" t="n">
        <f aca="false">+(Y156+Z156+AA156+AB156+AC156)/5</f>
        <v>-9.1381765531788</v>
      </c>
      <c r="BW156" s="5" t="n">
        <f aca="false">+(AE156+AL156+AO156)/3</f>
        <v>-9.40392590446464</v>
      </c>
      <c r="BX156" s="5" t="n">
        <f aca="false">+(AM156+AQ156)/2</f>
        <v>-8.54998235338768</v>
      </c>
      <c r="BY156" s="5" t="n">
        <f aca="false">+(AH156+AJ156)/2</f>
        <v>-8.85659516957593</v>
      </c>
      <c r="BZ156" s="5" t="n">
        <f aca="false">+(AF156+AI156+AP156)/3</f>
        <v>-13.5660263584944</v>
      </c>
      <c r="CA156" s="5" t="n">
        <f aca="false">+(AD156+AN156)/2</f>
        <v>-15.6030656630057</v>
      </c>
    </row>
    <row r="157" customFormat="false" ht="12.75" hidden="false" customHeight="false" outlineLevel="0" collapsed="false">
      <c r="A157" s="0" t="n">
        <v>55</v>
      </c>
      <c r="B157" s="0" t="n">
        <v>300</v>
      </c>
      <c r="C157" s="5" t="n">
        <f aca="false">A157+B157/2400</f>
        <v>55.125</v>
      </c>
      <c r="D157" s="0" t="n">
        <v>8.24</v>
      </c>
      <c r="E157" s="0" t="n">
        <v>11.68</v>
      </c>
      <c r="F157" s="0" t="n">
        <v>7.05</v>
      </c>
      <c r="G157" s="0" t="n">
        <v>7.09</v>
      </c>
      <c r="H157" s="0" t="n">
        <v>-6999</v>
      </c>
      <c r="I157" s="0" t="n">
        <v>7.09</v>
      </c>
      <c r="J157" s="0" t="n">
        <v>6.988</v>
      </c>
      <c r="K157" s="0" t="n">
        <v>7.9</v>
      </c>
      <c r="L157" s="0" t="n">
        <v>7.34</v>
      </c>
      <c r="M157" s="0" t="n">
        <v>7.18</v>
      </c>
      <c r="N157" s="0" t="n">
        <v>7.09</v>
      </c>
      <c r="O157" s="0" t="n">
        <v>7.92</v>
      </c>
      <c r="P157" s="0" t="n">
        <v>7.47</v>
      </c>
      <c r="Q157" s="0" t="n">
        <v>-6999</v>
      </c>
      <c r="R157" s="0" t="n">
        <v>7.18</v>
      </c>
      <c r="S157" s="0" t="n">
        <v>6.888</v>
      </c>
      <c r="T157" s="0" t="n">
        <v>7.75</v>
      </c>
      <c r="U157" s="0" t="n">
        <v>7.5</v>
      </c>
      <c r="V157" s="0" t="n">
        <v>7.2</v>
      </c>
      <c r="W157" s="0" t="n">
        <v>6.854</v>
      </c>
      <c r="X157" s="0" t="n">
        <v>-6999</v>
      </c>
      <c r="Y157" s="6" t="n">
        <f aca="false">-(4.039+3.213*AS157)/(1-0.009733*AS157-0.01205*F157)</f>
        <v>-15.5051190948684</v>
      </c>
      <c r="Z157" s="6" t="n">
        <f aca="false">-(4.039+3.213*AT157)/(1-0.009733*AT157-0.01205*G157)</f>
        <v>-12.4475915122983</v>
      </c>
      <c r="AA157" s="6" t="n">
        <f aca="false">-(4.039+3.213*AU157)/(1-0.009733*AU157-0.01205*H157)</f>
        <v>-0.141721645741498</v>
      </c>
      <c r="AB157" s="6" t="n">
        <f aca="false">-(4.039+3.213*AV157)/(1-0.009733*AV157-0.01205*I157)</f>
        <v>-9.7806591386322</v>
      </c>
      <c r="AC157" s="6" t="n">
        <f aca="false">-(4.039+3.213*AW157)/(1-0.009733*AW157-0.01205*J157)</f>
        <v>-7.93124452458955</v>
      </c>
      <c r="AD157" s="6" t="n">
        <f aca="false">-(4.039+3.213*AX157)/(1-0.009733*AX157-0.01205*K157)</f>
        <v>-12.0648449507294</v>
      </c>
      <c r="AE157" s="6" t="n">
        <f aca="false">-(4.039+3.213*AY157)/(1-0.009733*AY157-0.01205*L157)</f>
        <v>-10.3712940189519</v>
      </c>
      <c r="AF157" s="6" t="n">
        <f aca="false">-(4.039+3.213*AZ157)/(1-0.009733*AZ157-0.01205*M157)</f>
        <v>-7.88967473504201</v>
      </c>
      <c r="AG157" s="6" t="n">
        <f aca="false">-(4.039+3.213*BA157)/(1-0.009733*BA157-0.01205*N157)</f>
        <v>-11.7100220346702</v>
      </c>
      <c r="AH157" s="6" t="n">
        <f aca="false">-(4.039+3.213*BB157)/(1-0.009733*BB157-0.01205*O157)</f>
        <v>-8.9192912774622</v>
      </c>
      <c r="AI157" s="6" t="n">
        <f aca="false">-(4.039+3.213*BC157)/(1-0.009733*BC157-0.01205*M157)</f>
        <v>-20.5197537219292</v>
      </c>
      <c r="AJ157" s="6" t="n">
        <f aca="false">-(4.039+3.213*BD157)/(1-0.009733*BD157-0.01205*P157)</f>
        <v>-8.78831054286681</v>
      </c>
      <c r="AK157" s="6" t="n">
        <f aca="false">-(4.039+3.213*BE157)/(1-0.009733*BE157-0.01205*Q157)</f>
        <v>-0.170547249516745</v>
      </c>
      <c r="AL157" s="6" t="n">
        <f aca="false">-(4.039+3.213*BF157)/(1-0.009733*BF157-0.01205*R157)</f>
        <v>-9.73359077666192</v>
      </c>
      <c r="AM157" s="6" t="n">
        <f aca="false">-(4.039+3.213*BG157)/(1-0.009733*BG157-0.01205*S157)</f>
        <v>-7.84459230826486</v>
      </c>
      <c r="AN157" s="6" t="n">
        <f aca="false">-(4.039+3.213*BH157)/(1-0.009733*BH157-0.01205*T157)</f>
        <v>-19.2199729234698</v>
      </c>
      <c r="AO157" s="6" t="n">
        <f aca="false">-(4.039+3.213*BI157)/(1-0.009733*BI157-0.01205*U157)</f>
        <v>-8.10630018052782</v>
      </c>
      <c r="AP157" s="6" t="n">
        <f aca="false">-(4.039+3.213*BJ157)/(1-0.009733*BJ157-0.01205*V157)</f>
        <v>-12.4287078639931</v>
      </c>
      <c r="AQ157" s="6" t="n">
        <f aca="false">-(4.039+3.213*BK157)/(1-0.009733*BK157-0.01205*W157)</f>
        <v>-9.28524949551839</v>
      </c>
      <c r="AR157" s="6" t="n">
        <f aca="false">-(4.039+3.213*BL157)/(1-0.009733*BL157-0.01205*X157)</f>
        <v>-0.144848886210512</v>
      </c>
      <c r="AS157" s="0" t="n">
        <v>3.017</v>
      </c>
      <c r="AT157" s="0" t="n">
        <v>2.203</v>
      </c>
      <c r="AU157" s="0" t="n">
        <v>2.506</v>
      </c>
      <c r="AV157" s="0" t="n">
        <v>1.483</v>
      </c>
      <c r="AW157" s="0" t="n">
        <v>0.98</v>
      </c>
      <c r="AX157" s="0" t="n">
        <v>2.065</v>
      </c>
      <c r="AY157" s="0" t="n">
        <v>1.634</v>
      </c>
      <c r="AZ157" s="0" t="n">
        <v>0.963</v>
      </c>
      <c r="BA157" s="0" t="n">
        <v>2.005</v>
      </c>
      <c r="BB157" s="0" t="n">
        <v>1.221</v>
      </c>
      <c r="BC157" s="0" t="n">
        <v>4.309</v>
      </c>
      <c r="BD157" s="0" t="n">
        <v>1.2</v>
      </c>
      <c r="BE157" s="0" t="n">
        <v>3.271</v>
      </c>
      <c r="BF157" s="0" t="n">
        <v>1.467</v>
      </c>
      <c r="BG157" s="0" t="n">
        <v>0.959</v>
      </c>
      <c r="BH157" s="0" t="n">
        <v>3.937</v>
      </c>
      <c r="BI157" s="0" t="n">
        <v>1.013</v>
      </c>
      <c r="BJ157" s="0" t="n">
        <v>2.193</v>
      </c>
      <c r="BK157" s="0" t="n">
        <v>1.356</v>
      </c>
      <c r="BL157" s="0" t="n">
        <v>2.589</v>
      </c>
      <c r="BO157" s="5" t="n">
        <f aca="false">+(F157+G157+I157+J157)/4</f>
        <v>7.0545</v>
      </c>
      <c r="BP157" s="5" t="n">
        <f aca="false">+(L157+R157+U157)/3</f>
        <v>7.34</v>
      </c>
      <c r="BQ157" s="5" t="n">
        <f aca="false">+(S157+W157)/2</f>
        <v>6.871</v>
      </c>
      <c r="BR157" s="5" t="n">
        <f aca="false">+(O157+P157)/2</f>
        <v>7.695</v>
      </c>
      <c r="BS157" s="5" t="n">
        <f aca="false">+(M157+V157)/2</f>
        <v>7.19</v>
      </c>
      <c r="BT157" s="5" t="n">
        <f aca="false">+(K157+T157)/2</f>
        <v>7.825</v>
      </c>
      <c r="BU157" s="5"/>
      <c r="BV157" s="5" t="n">
        <f aca="false">+(Y157+Z157+AA157+AB157+AC157)/5</f>
        <v>-9.16126718322598</v>
      </c>
      <c r="BW157" s="5" t="n">
        <f aca="false">+(AE157+AL157+AO157)/3</f>
        <v>-9.40372832538055</v>
      </c>
      <c r="BX157" s="5" t="n">
        <f aca="false">+(AM157+AQ157)/2</f>
        <v>-8.56492090189162</v>
      </c>
      <c r="BY157" s="5" t="n">
        <f aca="false">+(AH157+AJ157)/2</f>
        <v>-8.85380091016451</v>
      </c>
      <c r="BZ157" s="5" t="n">
        <f aca="false">+(AF157+AI157+AP157)/3</f>
        <v>-13.6127121069881</v>
      </c>
      <c r="CA157" s="5" t="n">
        <f aca="false">+(AD157+AN157)/2</f>
        <v>-15.6424089370996</v>
      </c>
    </row>
    <row r="158" customFormat="false" ht="12.75" hidden="false" customHeight="false" outlineLevel="0" collapsed="false">
      <c r="A158" s="0" t="n">
        <v>55</v>
      </c>
      <c r="B158" s="0" t="n">
        <v>400</v>
      </c>
      <c r="C158" s="5" t="n">
        <f aca="false">A158+B158/2400</f>
        <v>55.1666666666667</v>
      </c>
      <c r="D158" s="0" t="n">
        <v>8.06</v>
      </c>
      <c r="E158" s="0" t="n">
        <v>11.68</v>
      </c>
      <c r="F158" s="0" t="n">
        <v>6.983</v>
      </c>
      <c r="G158" s="0" t="n">
        <v>7.03</v>
      </c>
      <c r="H158" s="0" t="n">
        <v>-6999</v>
      </c>
      <c r="I158" s="0" t="n">
        <v>7.03</v>
      </c>
      <c r="J158" s="0" t="n">
        <v>6.893</v>
      </c>
      <c r="K158" s="0" t="n">
        <v>7.8</v>
      </c>
      <c r="L158" s="0" t="n">
        <v>7.23</v>
      </c>
      <c r="M158" s="0" t="n">
        <v>7.14</v>
      </c>
      <c r="N158" s="0" t="n">
        <v>7.03</v>
      </c>
      <c r="O158" s="0" t="n">
        <v>7.81</v>
      </c>
      <c r="P158" s="0" t="n">
        <v>7.43</v>
      </c>
      <c r="Q158" s="0" t="n">
        <v>-6999</v>
      </c>
      <c r="R158" s="0" t="n">
        <v>7.07</v>
      </c>
      <c r="S158" s="0" t="n">
        <v>6.86</v>
      </c>
      <c r="T158" s="0" t="n">
        <v>7.67</v>
      </c>
      <c r="U158" s="0" t="n">
        <v>7.42</v>
      </c>
      <c r="V158" s="0" t="n">
        <v>7.2</v>
      </c>
      <c r="W158" s="0" t="n">
        <v>6.859</v>
      </c>
      <c r="X158" s="0" t="n">
        <v>-6999</v>
      </c>
      <c r="Y158" s="6" t="n">
        <f aca="false">-(4.039+3.213*AS158)/(1-0.009733*AS158-0.01205*F158)</f>
        <v>-16.1982165007584</v>
      </c>
      <c r="Z158" s="6" t="n">
        <f aca="false">-(4.039+3.213*AT158)/(1-0.009733*AT158-0.01205*G158)</f>
        <v>-12.4487134958787</v>
      </c>
      <c r="AA158" s="6" t="n">
        <f aca="false">-(4.039+3.213*AU158)/(1-0.009733*AU158-0.01205*H158)</f>
        <v>-0.141834677497906</v>
      </c>
      <c r="AB158" s="6" t="n">
        <f aca="false">-(4.039+3.213*AV158)/(1-0.009733*AV158-0.01205*I158)</f>
        <v>-9.79484409669317</v>
      </c>
      <c r="AC158" s="6" t="n">
        <f aca="false">-(4.039+3.213*AW158)/(1-0.009733*AW158-0.01205*J158)</f>
        <v>-7.92849055347328</v>
      </c>
      <c r="AD158" s="6" t="n">
        <f aca="false">-(4.039+3.213*AX158)/(1-0.009733*AX158-0.01205*K158)</f>
        <v>-12.070990919546</v>
      </c>
      <c r="AE158" s="6" t="n">
        <f aca="false">-(4.039+3.213*AY158)/(1-0.009733*AY158-0.01205*L158)</f>
        <v>-10.3892208489487</v>
      </c>
      <c r="AF158" s="6" t="n">
        <f aca="false">-(4.039+3.213*AZ158)/(1-0.009733*AZ158-0.01205*M158)</f>
        <v>-7.89638135616918</v>
      </c>
      <c r="AG158" s="6" t="n">
        <f aca="false">-(4.039+3.213*BA158)/(1-0.009733*BA158-0.01205*N158)</f>
        <v>-11.7785818779645</v>
      </c>
      <c r="AH158" s="6" t="n">
        <f aca="false">-(4.039+3.213*BB158)/(1-0.009733*BB158-0.01205*O158)</f>
        <v>-8.90975800071288</v>
      </c>
      <c r="AI158" s="6" t="n">
        <f aca="false">-(4.039+3.213*BC158)/(1-0.009733*BC158-0.01205*M158)</f>
        <v>-20.6767702466465</v>
      </c>
      <c r="AJ158" s="6" t="n">
        <f aca="false">-(4.039+3.213*BD158)/(1-0.009733*BD158-0.01205*P158)</f>
        <v>-8.79460771461537</v>
      </c>
      <c r="AK158" s="6" t="n">
        <f aca="false">-(4.039+3.213*BE158)/(1-0.009733*BE158-0.01205*Q158)</f>
        <v>-0.170547249516745</v>
      </c>
      <c r="AL158" s="6" t="n">
        <f aca="false">-(4.039+3.213*BF158)/(1-0.009733*BF158-0.01205*R158)</f>
        <v>-9.72293676122058</v>
      </c>
      <c r="AM158" s="6" t="n">
        <f aca="false">-(4.039+3.213*BG158)/(1-0.009733*BG158-0.01205*S158)</f>
        <v>-7.84892271406223</v>
      </c>
      <c r="AN158" s="6" t="n">
        <f aca="false">-(4.039+3.213*BH158)/(1-0.009733*BH158-0.01205*T158)</f>
        <v>-19.3082067092389</v>
      </c>
      <c r="AO158" s="6" t="n">
        <f aca="false">-(4.039+3.213*BI158)/(1-0.009733*BI158-0.01205*U158)</f>
        <v>-8.10493384049842</v>
      </c>
      <c r="AP158" s="6" t="n">
        <f aca="false">-(4.039+3.213*BJ158)/(1-0.009733*BJ158-0.01205*V158)</f>
        <v>-12.4847881053453</v>
      </c>
      <c r="AQ158" s="6" t="n">
        <f aca="false">-(4.039+3.213*BK158)/(1-0.009733*BK158-0.01205*W158)</f>
        <v>-9.30779107360212</v>
      </c>
      <c r="AR158" s="6" t="n">
        <f aca="false">-(4.039+3.213*BL158)/(1-0.009733*BL158-0.01205*X158)</f>
        <v>-0.144848886210512</v>
      </c>
      <c r="AS158" s="0" t="n">
        <v>3.203</v>
      </c>
      <c r="AT158" s="0" t="n">
        <v>2.206</v>
      </c>
      <c r="AU158" s="0" t="n">
        <v>2.509</v>
      </c>
      <c r="AV158" s="0" t="n">
        <v>1.489</v>
      </c>
      <c r="AW158" s="0" t="n">
        <v>0.982</v>
      </c>
      <c r="AX158" s="0" t="n">
        <v>2.071</v>
      </c>
      <c r="AY158" s="0" t="n">
        <v>1.643</v>
      </c>
      <c r="AZ158" s="0" t="n">
        <v>0.966</v>
      </c>
      <c r="BA158" s="0" t="n">
        <v>2.026</v>
      </c>
      <c r="BB158" s="0" t="n">
        <v>1.222</v>
      </c>
      <c r="BC158" s="0" t="n">
        <v>4.352</v>
      </c>
      <c r="BD158" s="0" t="n">
        <v>1.203</v>
      </c>
      <c r="BE158" s="0" t="n">
        <v>3.271</v>
      </c>
      <c r="BF158" s="0" t="n">
        <v>1.468</v>
      </c>
      <c r="BG158" s="0" t="n">
        <v>0.961</v>
      </c>
      <c r="BH158" s="0" t="n">
        <v>3.965</v>
      </c>
      <c r="BI158" s="0" t="n">
        <v>1.015</v>
      </c>
      <c r="BJ158" s="0" t="n">
        <v>2.208</v>
      </c>
      <c r="BK158" s="0" t="n">
        <v>1.362</v>
      </c>
      <c r="BL158" s="0" t="n">
        <v>2.589</v>
      </c>
      <c r="BO158" s="5" t="n">
        <f aca="false">+(F158+G158+I158+J158)/4</f>
        <v>6.984</v>
      </c>
      <c r="BP158" s="5" t="n">
        <f aca="false">+(L158+R158+U158)/3</f>
        <v>7.24</v>
      </c>
      <c r="BQ158" s="5" t="n">
        <f aca="false">+(S158+W158)/2</f>
        <v>6.8595</v>
      </c>
      <c r="BR158" s="5" t="n">
        <f aca="false">+(O158+P158)/2</f>
        <v>7.62</v>
      </c>
      <c r="BS158" s="5" t="n">
        <f aca="false">+(M158+V158)/2</f>
        <v>7.17</v>
      </c>
      <c r="BT158" s="5" t="n">
        <f aca="false">+(K158+T158)/2</f>
        <v>7.735</v>
      </c>
      <c r="BU158" s="5"/>
      <c r="BV158" s="5" t="n">
        <f aca="false">+(Y158+Z158+AA158+AB158+AC158)/5</f>
        <v>-9.3024198648603</v>
      </c>
      <c r="BW158" s="5" t="n">
        <f aca="false">+(AE158+AL158+AO158)/3</f>
        <v>-9.40569715022256</v>
      </c>
      <c r="BX158" s="5" t="n">
        <f aca="false">+(AM158+AQ158)/2</f>
        <v>-8.57835689383217</v>
      </c>
      <c r="BY158" s="5" t="n">
        <f aca="false">+(AH158+AJ158)/2</f>
        <v>-8.85218285766412</v>
      </c>
      <c r="BZ158" s="5" t="n">
        <f aca="false">+(AF158+AI158+AP158)/3</f>
        <v>-13.6859799027203</v>
      </c>
      <c r="CA158" s="5" t="n">
        <f aca="false">+(AD158+AN158)/2</f>
        <v>-15.6895988143925</v>
      </c>
    </row>
    <row r="159" customFormat="false" ht="12.75" hidden="false" customHeight="false" outlineLevel="0" collapsed="false">
      <c r="A159" s="0" t="n">
        <v>55</v>
      </c>
      <c r="B159" s="0" t="n">
        <v>500</v>
      </c>
      <c r="C159" s="5" t="n">
        <f aca="false">A159+B159/2400</f>
        <v>55.2083333333333</v>
      </c>
      <c r="D159" s="0" t="n">
        <v>7.91</v>
      </c>
      <c r="E159" s="0" t="n">
        <v>11.68</v>
      </c>
      <c r="F159" s="0" t="n">
        <v>6.926</v>
      </c>
      <c r="G159" s="0" t="n">
        <v>6.974</v>
      </c>
      <c r="H159" s="0" t="n">
        <v>-6999</v>
      </c>
      <c r="I159" s="0" t="n">
        <v>6.973</v>
      </c>
      <c r="J159" s="0" t="n">
        <v>6.835</v>
      </c>
      <c r="K159" s="0" t="n">
        <v>7.71</v>
      </c>
      <c r="L159" s="0" t="n">
        <v>7.14</v>
      </c>
      <c r="M159" s="0" t="n">
        <v>7.1</v>
      </c>
      <c r="N159" s="0" t="n">
        <v>6.993</v>
      </c>
      <c r="O159" s="0" t="n">
        <v>7.71</v>
      </c>
      <c r="P159" s="0" t="n">
        <v>7.38</v>
      </c>
      <c r="Q159" s="0" t="n">
        <v>-6999</v>
      </c>
      <c r="R159" s="0" t="n">
        <v>6.984</v>
      </c>
      <c r="S159" s="0" t="n">
        <v>6.83</v>
      </c>
      <c r="T159" s="0" t="n">
        <v>7.59</v>
      </c>
      <c r="U159" s="0" t="n">
        <v>7.35</v>
      </c>
      <c r="V159" s="0" t="n">
        <v>7.18</v>
      </c>
      <c r="W159" s="0" t="n">
        <v>6.862</v>
      </c>
      <c r="X159" s="0" t="n">
        <v>-6999</v>
      </c>
      <c r="Y159" s="6" t="n">
        <f aca="false">-(4.039+3.213*AS159)/(1-0.009733*AS159-0.01205*F159)</f>
        <v>-17.5347338223971</v>
      </c>
      <c r="Z159" s="6" t="n">
        <f aca="false">-(4.039+3.213*AT159)/(1-0.009733*AT159-0.01205*G159)</f>
        <v>-12.4355949620618</v>
      </c>
      <c r="AA159" s="6" t="n">
        <f aca="false">-(4.039+3.213*AU159)/(1-0.009733*AU159-0.01205*H159)</f>
        <v>-0.141985386626806</v>
      </c>
      <c r="AB159" s="6" t="n">
        <f aca="false">-(4.039+3.213*AV159)/(1-0.009733*AV159-0.01205*I159)</f>
        <v>-9.80573127725229</v>
      </c>
      <c r="AC159" s="6" t="n">
        <f aca="false">-(4.039+3.213*AW159)/(1-0.009733*AW159-0.01205*J159)</f>
        <v>-7.92963487524733</v>
      </c>
      <c r="AD159" s="6" t="n">
        <f aca="false">-(4.039+3.213*AX159)/(1-0.009733*AX159-0.01205*K159)</f>
        <v>-12.0862728267292</v>
      </c>
      <c r="AE159" s="6" t="n">
        <f aca="false">-(4.039+3.213*AY159)/(1-0.009733*AY159-0.01205*L159)</f>
        <v>-10.3988182119364</v>
      </c>
      <c r="AF159" s="6" t="n">
        <f aca="false">-(4.039+3.213*AZ159)/(1-0.009733*AZ159-0.01205*M159)</f>
        <v>-7.90308126631578</v>
      </c>
      <c r="AG159" s="6" t="n">
        <f aca="false">-(4.039+3.213*BA159)/(1-0.009733*BA159-0.01205*N159)</f>
        <v>-11.8395816660576</v>
      </c>
      <c r="AH159" s="6" t="n">
        <f aca="false">-(4.039+3.213*BB159)/(1-0.009733*BB159-0.01205*O159)</f>
        <v>-8.90513679045676</v>
      </c>
      <c r="AI159" s="6" t="n">
        <f aca="false">-(4.039+3.213*BC159)/(1-0.009733*BC159-0.01205*M159)</f>
        <v>-20.7593250953367</v>
      </c>
      <c r="AJ159" s="6" t="n">
        <f aca="false">-(4.039+3.213*BD159)/(1-0.009733*BD159-0.01205*P159)</f>
        <v>-8.79238372201809</v>
      </c>
      <c r="AK159" s="6" t="n">
        <f aca="false">-(4.039+3.213*BE159)/(1-0.009733*BE159-0.01205*Q159)</f>
        <v>-0.170735668707572</v>
      </c>
      <c r="AL159" s="6" t="n">
        <f aca="false">-(4.039+3.213*BF159)/(1-0.009733*BF159-0.01205*R159)</f>
        <v>-9.7227670718158</v>
      </c>
      <c r="AM159" s="6" t="n">
        <f aca="false">-(4.039+3.213*BG159)/(1-0.009733*BG159-0.01205*S159)</f>
        <v>-7.85666318764205</v>
      </c>
      <c r="AN159" s="6" t="n">
        <f aca="false">-(4.039+3.213*BH159)/(1-0.009733*BH159-0.01205*T159)</f>
        <v>-19.3259064553897</v>
      </c>
      <c r="AO159" s="6" t="n">
        <f aca="false">-(4.039+3.213*BI159)/(1-0.009733*BI159-0.01205*U159)</f>
        <v>-8.10465349495251</v>
      </c>
      <c r="AP159" s="6" t="n">
        <f aca="false">-(4.039+3.213*BJ159)/(1-0.009733*BJ159-0.01205*V159)</f>
        <v>-12.5300190525572</v>
      </c>
      <c r="AQ159" s="6" t="n">
        <f aca="false">-(4.039+3.213*BK159)/(1-0.009733*BK159-0.01205*W159)</f>
        <v>-9.33374453181465</v>
      </c>
      <c r="AR159" s="6" t="n">
        <f aca="false">-(4.039+3.213*BL159)/(1-0.009733*BL159-0.01205*X159)</f>
        <v>-0.144848886210512</v>
      </c>
      <c r="AS159" s="0" t="n">
        <v>3.556</v>
      </c>
      <c r="AT159" s="0" t="n">
        <v>2.205</v>
      </c>
      <c r="AU159" s="0" t="n">
        <v>2.513</v>
      </c>
      <c r="AV159" s="0" t="n">
        <v>1.494</v>
      </c>
      <c r="AW159" s="0" t="n">
        <v>0.984</v>
      </c>
      <c r="AX159" s="0" t="n">
        <v>2.079</v>
      </c>
      <c r="AY159" s="0" t="n">
        <v>1.649</v>
      </c>
      <c r="AZ159" s="0" t="n">
        <v>0.969</v>
      </c>
      <c r="BA159" s="0" t="n">
        <v>2.044</v>
      </c>
      <c r="BB159" s="0" t="n">
        <v>1.224</v>
      </c>
      <c r="BC159" s="0" t="n">
        <v>4.376</v>
      </c>
      <c r="BD159" s="0" t="n">
        <v>1.204</v>
      </c>
      <c r="BE159" s="0" t="n">
        <v>3.276</v>
      </c>
      <c r="BF159" s="0" t="n">
        <v>1.471</v>
      </c>
      <c r="BG159" s="0" t="n">
        <v>0.964</v>
      </c>
      <c r="BH159" s="0" t="n">
        <v>3.975</v>
      </c>
      <c r="BI159" s="0" t="n">
        <v>1.017</v>
      </c>
      <c r="BJ159" s="0" t="n">
        <v>2.221</v>
      </c>
      <c r="BK159" s="0" t="n">
        <v>1.369</v>
      </c>
      <c r="BL159" s="0" t="n">
        <v>2.589</v>
      </c>
      <c r="BO159" s="5" t="n">
        <f aca="false">+(F159+G159+I159+J159)/4</f>
        <v>6.927</v>
      </c>
      <c r="BP159" s="5" t="n">
        <f aca="false">+(L159+R159+U159)/3</f>
        <v>7.158</v>
      </c>
      <c r="BQ159" s="5" t="n">
        <f aca="false">+(S159+W159)/2</f>
        <v>6.846</v>
      </c>
      <c r="BR159" s="5" t="n">
        <f aca="false">+(O159+P159)/2</f>
        <v>7.545</v>
      </c>
      <c r="BS159" s="5" t="n">
        <f aca="false">+(M159+V159)/2</f>
        <v>7.14</v>
      </c>
      <c r="BT159" s="5" t="n">
        <f aca="false">+(K159+T159)/2</f>
        <v>7.65</v>
      </c>
      <c r="BU159" s="5"/>
      <c r="BV159" s="5" t="n">
        <f aca="false">+(Y159+Z159+AA159+AB159+AC159)/5</f>
        <v>-9.56953606471705</v>
      </c>
      <c r="BW159" s="5" t="n">
        <f aca="false">+(AE159+AL159+AO159)/3</f>
        <v>-9.40874625956824</v>
      </c>
      <c r="BX159" s="5" t="n">
        <f aca="false">+(AM159+AQ159)/2</f>
        <v>-8.59520385972835</v>
      </c>
      <c r="BY159" s="5" t="n">
        <f aca="false">+(AH159+AJ159)/2</f>
        <v>-8.84876025623743</v>
      </c>
      <c r="BZ159" s="5" t="n">
        <f aca="false">+(AF159+AI159+AP159)/3</f>
        <v>-13.7308084714032</v>
      </c>
      <c r="CA159" s="5" t="n">
        <f aca="false">+(AD159+AN159)/2</f>
        <v>-15.7060896410594</v>
      </c>
    </row>
    <row r="160" customFormat="false" ht="12.75" hidden="false" customHeight="false" outlineLevel="0" collapsed="false">
      <c r="A160" s="0" t="n">
        <v>55</v>
      </c>
      <c r="B160" s="0" t="n">
        <v>600</v>
      </c>
      <c r="C160" s="5" t="n">
        <f aca="false">A160+B160/2400</f>
        <v>55.25</v>
      </c>
      <c r="D160" s="0" t="n">
        <v>7.68</v>
      </c>
      <c r="E160" s="0" t="n">
        <v>11.68</v>
      </c>
      <c r="F160" s="0" t="n">
        <v>6.874</v>
      </c>
      <c r="G160" s="0" t="n">
        <v>6.924</v>
      </c>
      <c r="H160" s="0" t="n">
        <v>-6999</v>
      </c>
      <c r="I160" s="0" t="n">
        <v>6.919</v>
      </c>
      <c r="J160" s="0" t="n">
        <v>6.764</v>
      </c>
      <c r="K160" s="0" t="n">
        <v>7.63</v>
      </c>
      <c r="L160" s="0" t="n">
        <v>7.06</v>
      </c>
      <c r="M160" s="0" t="n">
        <v>7.06</v>
      </c>
      <c r="N160" s="0" t="n">
        <v>6.942</v>
      </c>
      <c r="O160" s="0" t="n">
        <v>7.63</v>
      </c>
      <c r="P160" s="0" t="n">
        <v>7.33</v>
      </c>
      <c r="Q160" s="0" t="n">
        <v>-6999</v>
      </c>
      <c r="R160" s="0" t="n">
        <v>6.911</v>
      </c>
      <c r="S160" s="0" t="n">
        <v>6.795</v>
      </c>
      <c r="T160" s="0" t="n">
        <v>7.5</v>
      </c>
      <c r="U160" s="0" t="n">
        <v>7.29</v>
      </c>
      <c r="V160" s="0" t="n">
        <v>7.17</v>
      </c>
      <c r="W160" s="0" t="n">
        <v>6.84</v>
      </c>
      <c r="X160" s="0" t="n">
        <v>-6999</v>
      </c>
      <c r="Y160" s="6" t="n">
        <f aca="false">-(4.039+3.213*AS160)/(1-0.009733*AS160-0.01205*F160)</f>
        <v>-17.740948176466</v>
      </c>
      <c r="Z160" s="6" t="n">
        <f aca="false">-(4.039+3.213*AT160)/(1-0.009733*AT160-0.01205*G160)</f>
        <v>-12.4458487714292</v>
      </c>
      <c r="AA160" s="6" t="n">
        <f aca="false">-(4.039+3.213*AU160)/(1-0.009733*AU160-0.01205*H160)</f>
        <v>-0.142023063930524</v>
      </c>
      <c r="AB160" s="6" t="n">
        <f aca="false">-(4.039+3.213*AV160)/(1-0.009733*AV160-0.01205*I160)</f>
        <v>-9.81332863621893</v>
      </c>
      <c r="AC160" s="6" t="n">
        <f aca="false">-(4.039+3.213*AW160)/(1-0.009733*AW160-0.01205*J160)</f>
        <v>-7.92941060249571</v>
      </c>
      <c r="AD160" s="6" t="n">
        <f aca="false">-(4.039+3.213*AX160)/(1-0.009733*AX160-0.01205*K160)</f>
        <v>-12.0806523351518</v>
      </c>
      <c r="AE160" s="6" t="n">
        <f aca="false">-(4.039+3.213*AY160)/(1-0.009733*AY160-0.01205*L160)</f>
        <v>-10.4097890644565</v>
      </c>
      <c r="AF160" s="6" t="n">
        <f aca="false">-(4.039+3.213*AZ160)/(1-0.009733*AZ160-0.01205*M160)</f>
        <v>-7.90614104418201</v>
      </c>
      <c r="AG160" s="6" t="n">
        <f aca="false">-(4.039+3.213*BA160)/(1-0.009733*BA160-0.01205*N160)</f>
        <v>-11.9020187227769</v>
      </c>
      <c r="AH160" s="6" t="n">
        <f aca="false">-(4.039+3.213*BB160)/(1-0.009733*BB160-0.01205*O160)</f>
        <v>-8.89923938127331</v>
      </c>
      <c r="AI160" s="6" t="n">
        <f aca="false">-(4.039+3.213*BC160)/(1-0.009733*BC160-0.01205*M160)</f>
        <v>-20.8535837258806</v>
      </c>
      <c r="AJ160" s="6" t="n">
        <f aca="false">-(4.039+3.213*BD160)/(1-0.009733*BD160-0.01205*P160)</f>
        <v>-8.79382798257469</v>
      </c>
      <c r="AK160" s="6" t="n">
        <f aca="false">-(4.039+3.213*BE160)/(1-0.009733*BE160-0.01205*Q160)</f>
        <v>-0.170735668707572</v>
      </c>
      <c r="AL160" s="6" t="n">
        <f aca="false">-(4.039+3.213*BF160)/(1-0.009733*BF160-0.01205*R160)</f>
        <v>-9.72428557741531</v>
      </c>
      <c r="AM160" s="6" t="n">
        <f aca="false">-(4.039+3.213*BG160)/(1-0.009733*BG160-0.01205*S160)</f>
        <v>-7.86025659009271</v>
      </c>
      <c r="AN160" s="6" t="n">
        <f aca="false">-(4.039+3.213*BH160)/(1-0.009733*BH160-0.01205*T160)</f>
        <v>-19.3994898316628</v>
      </c>
      <c r="AO160" s="6" t="n">
        <f aca="false">-(4.039+3.213*BI160)/(1-0.009733*BI160-0.01205*U160)</f>
        <v>-8.10545605597385</v>
      </c>
      <c r="AP160" s="6" t="n">
        <f aca="false">-(4.039+3.213*BJ160)/(1-0.009733*BJ160-0.01205*V160)</f>
        <v>-12.5806773326105</v>
      </c>
      <c r="AQ160" s="6" t="n">
        <f aca="false">-(4.039+3.213*BK160)/(1-0.009733*BK160-0.01205*W160)</f>
        <v>-9.34927735148267</v>
      </c>
      <c r="AR160" s="6" t="n">
        <f aca="false">-(4.039+3.213*BL160)/(1-0.009733*BL160-0.01205*X160)</f>
        <v>-0.144999598090436</v>
      </c>
      <c r="AS160" s="0" t="n">
        <v>3.613</v>
      </c>
      <c r="AT160" s="0" t="n">
        <v>2.21</v>
      </c>
      <c r="AU160" s="0" t="n">
        <v>2.514</v>
      </c>
      <c r="AV160" s="0" t="n">
        <v>1.498</v>
      </c>
      <c r="AW160" s="0" t="n">
        <v>0.986</v>
      </c>
      <c r="AX160" s="0" t="n">
        <v>2.081</v>
      </c>
      <c r="AY160" s="0" t="n">
        <v>1.655</v>
      </c>
      <c r="AZ160" s="0" t="n">
        <v>0.971</v>
      </c>
      <c r="BA160" s="0" t="n">
        <v>2.063</v>
      </c>
      <c r="BB160" s="0" t="n">
        <v>1.225</v>
      </c>
      <c r="BC160" s="0" t="n">
        <v>4.403</v>
      </c>
      <c r="BD160" s="0" t="n">
        <v>1.206</v>
      </c>
      <c r="BE160" s="0" t="n">
        <v>3.276</v>
      </c>
      <c r="BF160" s="0" t="n">
        <v>1.474</v>
      </c>
      <c r="BG160" s="0" t="n">
        <v>0.966</v>
      </c>
      <c r="BH160" s="0" t="n">
        <v>4</v>
      </c>
      <c r="BI160" s="0" t="n">
        <v>1.019</v>
      </c>
      <c r="BJ160" s="0" t="n">
        <v>2.235</v>
      </c>
      <c r="BK160" s="0" t="n">
        <v>1.374</v>
      </c>
      <c r="BL160" s="0" t="n">
        <v>2.593</v>
      </c>
      <c r="BO160" s="5" t="n">
        <f aca="false">+(F160+G160+I160+J160)/4</f>
        <v>6.87025</v>
      </c>
      <c r="BP160" s="5" t="n">
        <f aca="false">+(L160+R160+U160)/3</f>
        <v>7.087</v>
      </c>
      <c r="BQ160" s="5" t="n">
        <f aca="false">+(S160+W160)/2</f>
        <v>6.8175</v>
      </c>
      <c r="BR160" s="5" t="n">
        <f aca="false">+(O160+P160)/2</f>
        <v>7.48</v>
      </c>
      <c r="BS160" s="5" t="n">
        <f aca="false">+(M160+V160)/2</f>
        <v>7.115</v>
      </c>
      <c r="BT160" s="5" t="n">
        <f aca="false">+(K160+T160)/2</f>
        <v>7.565</v>
      </c>
      <c r="BU160" s="5"/>
      <c r="BV160" s="5" t="n">
        <f aca="false">+(Y160+Z160+AA160+AB160+AC160)/5</f>
        <v>-9.61431185010806</v>
      </c>
      <c r="BW160" s="5" t="n">
        <f aca="false">+(AE160+AL160+AO160)/3</f>
        <v>-9.41317689928189</v>
      </c>
      <c r="BX160" s="5" t="n">
        <f aca="false">+(AM160+AQ160)/2</f>
        <v>-8.60476697078769</v>
      </c>
      <c r="BY160" s="5" t="n">
        <f aca="false">+(AH160+AJ160)/2</f>
        <v>-8.846533681924</v>
      </c>
      <c r="BZ160" s="5" t="n">
        <f aca="false">+(AF160+AI160+AP160)/3</f>
        <v>-13.7801340342244</v>
      </c>
      <c r="CA160" s="5" t="n">
        <f aca="false">+(AD160+AN160)/2</f>
        <v>-15.7400710834073</v>
      </c>
    </row>
    <row r="161" customFormat="false" ht="12.75" hidden="false" customHeight="false" outlineLevel="0" collapsed="false">
      <c r="A161" s="0" t="n">
        <v>55</v>
      </c>
      <c r="B161" s="0" t="n">
        <v>700</v>
      </c>
      <c r="C161" s="5" t="n">
        <f aca="false">A161+B161/2400</f>
        <v>55.2916666666667</v>
      </c>
      <c r="D161" s="0" t="n">
        <v>7.41</v>
      </c>
      <c r="E161" s="0" t="n">
        <v>11.68</v>
      </c>
      <c r="F161" s="0" t="n">
        <v>6.805</v>
      </c>
      <c r="G161" s="0" t="n">
        <v>6.876</v>
      </c>
      <c r="H161" s="0" t="n">
        <v>-6999</v>
      </c>
      <c r="I161" s="0" t="n">
        <v>6.864</v>
      </c>
      <c r="J161" s="0" t="n">
        <v>6.676</v>
      </c>
      <c r="K161" s="0" t="n">
        <v>7.55</v>
      </c>
      <c r="L161" s="0" t="n">
        <v>6.973</v>
      </c>
      <c r="M161" s="0" t="n">
        <v>7.02</v>
      </c>
      <c r="N161" s="0" t="n">
        <v>6.896</v>
      </c>
      <c r="O161" s="0" t="n">
        <v>7.55</v>
      </c>
      <c r="P161" s="0" t="n">
        <v>7.27</v>
      </c>
      <c r="Q161" s="0" t="n">
        <v>-6999</v>
      </c>
      <c r="R161" s="0" t="n">
        <v>6.806</v>
      </c>
      <c r="S161" s="0" t="n">
        <v>6.762</v>
      </c>
      <c r="T161" s="0" t="n">
        <v>7.43</v>
      </c>
      <c r="U161" s="0" t="n">
        <v>7.22</v>
      </c>
      <c r="V161" s="0" t="n">
        <v>7.14</v>
      </c>
      <c r="W161" s="0" t="n">
        <v>6.827</v>
      </c>
      <c r="X161" s="0" t="n">
        <v>-6999</v>
      </c>
      <c r="Y161" s="6" t="n">
        <f aca="false">-(4.039+3.213*AS161)/(1-0.009733*AS161-0.01205*F161)</f>
        <v>-17.8009531116059</v>
      </c>
      <c r="Z161" s="6" t="n">
        <f aca="false">-(4.039+3.213*AT161)/(1-0.009733*AT161-0.01205*G161)</f>
        <v>-12.4452565435709</v>
      </c>
      <c r="AA161" s="6" t="n">
        <f aca="false">-(4.039+3.213*AU161)/(1-0.009733*AU161-0.01205*H161)</f>
        <v>-0.142098418563748</v>
      </c>
      <c r="AB161" s="6" t="n">
        <f aca="false">-(4.039+3.213*AV161)/(1-0.009733*AV161-0.01205*I161)</f>
        <v>-9.82444996757423</v>
      </c>
      <c r="AC161" s="6" t="n">
        <f aca="false">-(4.039+3.213*AW161)/(1-0.009733*AW161-0.01205*J161)</f>
        <v>-7.9237859167183</v>
      </c>
      <c r="AD161" s="6" t="n">
        <f aca="false">-(4.039+3.213*AX161)/(1-0.009733*AX161-0.01205*K161)</f>
        <v>-12.0712963977924</v>
      </c>
      <c r="AE161" s="6" t="n">
        <f aca="false">-(4.039+3.213*AY161)/(1-0.009733*AY161-0.01205*L161)</f>
        <v>-10.4234444758905</v>
      </c>
      <c r="AF161" s="6" t="n">
        <f aca="false">-(4.039+3.213*AZ161)/(1-0.009733*AZ161-0.01205*M161)</f>
        <v>-7.91282930677338</v>
      </c>
      <c r="AG161" s="6" t="n">
        <f aca="false">-(4.039+3.213*BA161)/(1-0.009733*BA161-0.01205*N161)</f>
        <v>-11.9651999023812</v>
      </c>
      <c r="AH161" s="6" t="n">
        <f aca="false">-(4.039+3.213*BB161)/(1-0.009733*BB161-0.01205*O161)</f>
        <v>-8.89335451866592</v>
      </c>
      <c r="AI161" s="6" t="n">
        <f aca="false">-(4.039+3.213*BC161)/(1-0.009733*BC161-0.01205*M161)</f>
        <v>-20.9673817499592</v>
      </c>
      <c r="AJ161" s="6" t="n">
        <f aca="false">-(4.039+3.213*BD161)/(1-0.009733*BD161-0.01205*P161)</f>
        <v>-8.79775616183787</v>
      </c>
      <c r="AK161" s="6" t="n">
        <f aca="false">-(4.039+3.213*BE161)/(1-0.009733*BE161-0.01205*Q161)</f>
        <v>-0.170697984852208</v>
      </c>
      <c r="AL161" s="6" t="n">
        <f aca="false">-(4.039+3.213*BF161)/(1-0.009733*BF161-0.01205*R161)</f>
        <v>-9.71799051079105</v>
      </c>
      <c r="AM161" s="6" t="n">
        <f aca="false">-(4.039+3.213*BG161)/(1-0.009733*BG161-0.01205*S161)</f>
        <v>-7.86405528172637</v>
      </c>
      <c r="AN161" s="6" t="n">
        <f aca="false">-(4.039+3.213*BH161)/(1-0.009733*BH161-0.01205*T161)</f>
        <v>-19.4822226404711</v>
      </c>
      <c r="AO161" s="6" t="n">
        <f aca="false">-(4.039+3.213*BI161)/(1-0.009733*BI161-0.01205*U161)</f>
        <v>-8.10153049481118</v>
      </c>
      <c r="AP161" s="6" t="n">
        <f aca="false">-(4.039+3.213*BJ161)/(1-0.009733*BJ161-0.01205*V161)</f>
        <v>-12.6241854997528</v>
      </c>
      <c r="AQ161" s="6" t="n">
        <f aca="false">-(4.039+3.213*BK161)/(1-0.009733*BK161-0.01205*W161)</f>
        <v>-9.36592581379495</v>
      </c>
      <c r="AR161" s="6" t="n">
        <f aca="false">-(4.039+3.213*BL161)/(1-0.009733*BL161-0.01205*X161)</f>
        <v>-0.145112632090649</v>
      </c>
      <c r="AS161" s="0" t="n">
        <v>3.633</v>
      </c>
      <c r="AT161" s="0" t="n">
        <v>2.212</v>
      </c>
      <c r="AU161" s="0" t="n">
        <v>2.516</v>
      </c>
      <c r="AV161" s="0" t="n">
        <v>1.503</v>
      </c>
      <c r="AW161" s="0" t="n">
        <v>0.987</v>
      </c>
      <c r="AX161" s="0" t="n">
        <v>2.082</v>
      </c>
      <c r="AY161" s="0" t="n">
        <v>1.662</v>
      </c>
      <c r="AZ161" s="0" t="n">
        <v>0.974</v>
      </c>
      <c r="BA161" s="0" t="n">
        <v>2.082</v>
      </c>
      <c r="BB161" s="0" t="n">
        <v>1.226</v>
      </c>
      <c r="BC161" s="0" t="n">
        <v>4.435</v>
      </c>
      <c r="BD161" s="0" t="n">
        <v>1.209</v>
      </c>
      <c r="BE161" s="0" t="n">
        <v>3.275</v>
      </c>
      <c r="BF161" s="0" t="n">
        <v>1.476</v>
      </c>
      <c r="BG161" s="0" t="n">
        <v>0.968</v>
      </c>
      <c r="BH161" s="0" t="n">
        <v>4.026</v>
      </c>
      <c r="BI161" s="0" t="n">
        <v>1.02</v>
      </c>
      <c r="BJ161" s="0" t="n">
        <v>2.248</v>
      </c>
      <c r="BK161" s="0" t="n">
        <v>1.379</v>
      </c>
      <c r="BL161" s="0" t="n">
        <v>2.596</v>
      </c>
      <c r="BO161" s="5" t="n">
        <f aca="false">+(F161+G161+I161+J161)/4</f>
        <v>6.80525</v>
      </c>
      <c r="BP161" s="5" t="n">
        <f aca="false">+(L161+R161+U161)/3</f>
        <v>6.99966666666667</v>
      </c>
      <c r="BQ161" s="5" t="n">
        <f aca="false">+(S161+W161)/2</f>
        <v>6.7945</v>
      </c>
      <c r="BR161" s="5" t="n">
        <f aca="false">+(O161+P161)/2</f>
        <v>7.41</v>
      </c>
      <c r="BS161" s="5" t="n">
        <f aca="false">+(M161+V161)/2</f>
        <v>7.08</v>
      </c>
      <c r="BT161" s="5" t="n">
        <f aca="false">+(K161+T161)/2</f>
        <v>7.49</v>
      </c>
      <c r="BU161" s="5"/>
      <c r="BV161" s="5" t="n">
        <f aca="false">+(Y161+Z161+AA161+AB161+AC161)/5</f>
        <v>-9.62730879160661</v>
      </c>
      <c r="BW161" s="5" t="n">
        <f aca="false">+(AE161+AL161+AO161)/3</f>
        <v>-9.41432182716424</v>
      </c>
      <c r="BX161" s="5" t="n">
        <f aca="false">+(AM161+AQ161)/2</f>
        <v>-8.61499054776066</v>
      </c>
      <c r="BY161" s="5" t="n">
        <f aca="false">+(AH161+AJ161)/2</f>
        <v>-8.8455553402519</v>
      </c>
      <c r="BZ161" s="5" t="n">
        <f aca="false">+(AF161+AI161+AP161)/3</f>
        <v>-13.8347988521618</v>
      </c>
      <c r="CA161" s="5" t="n">
        <f aca="false">+(AD161+AN161)/2</f>
        <v>-15.7767595191318</v>
      </c>
    </row>
    <row r="162" customFormat="false" ht="12.75" hidden="false" customHeight="false" outlineLevel="0" collapsed="false">
      <c r="A162" s="0" t="n">
        <v>55</v>
      </c>
      <c r="B162" s="0" t="n">
        <v>800</v>
      </c>
      <c r="C162" s="5" t="n">
        <f aca="false">A162+B162/2400</f>
        <v>55.3333333333333</v>
      </c>
      <c r="D162" s="0" t="n">
        <v>7.28</v>
      </c>
      <c r="E162" s="0" t="n">
        <v>11.68</v>
      </c>
      <c r="F162" s="0" t="n">
        <v>6.765</v>
      </c>
      <c r="G162" s="0" t="n">
        <v>6.835</v>
      </c>
      <c r="H162" s="0" t="n">
        <v>-6999</v>
      </c>
      <c r="I162" s="0" t="n">
        <v>6.842</v>
      </c>
      <c r="J162" s="0" t="n">
        <v>6.617</v>
      </c>
      <c r="K162" s="0" t="n">
        <v>7.48</v>
      </c>
      <c r="L162" s="0" t="n">
        <v>6.894</v>
      </c>
      <c r="M162" s="0" t="n">
        <v>6.977</v>
      </c>
      <c r="N162" s="0" t="n">
        <v>6.857</v>
      </c>
      <c r="O162" s="0" t="n">
        <v>7.48</v>
      </c>
      <c r="P162" s="0" t="n">
        <v>7.22</v>
      </c>
      <c r="Q162" s="0" t="n">
        <v>-6999</v>
      </c>
      <c r="R162" s="0" t="n">
        <v>6.741</v>
      </c>
      <c r="S162" s="0" t="n">
        <v>6.734</v>
      </c>
      <c r="T162" s="0" t="n">
        <v>7.35</v>
      </c>
      <c r="U162" s="0" t="n">
        <v>7.16</v>
      </c>
      <c r="V162" s="0" t="n">
        <v>7.12</v>
      </c>
      <c r="W162" s="0" t="n">
        <v>6.821</v>
      </c>
      <c r="X162" s="0" t="n">
        <v>-6999</v>
      </c>
      <c r="Y162" s="6" t="n">
        <f aca="false">-(4.039+3.213*AS162)/(1-0.009733*AS162-0.01205*F162)</f>
        <v>-17.9178157578267</v>
      </c>
      <c r="Z162" s="6" t="n">
        <f aca="false">-(4.039+3.213*AT162)/(1-0.009733*AT162-0.01205*G162)</f>
        <v>-12.4569991358025</v>
      </c>
      <c r="AA162" s="6" t="n">
        <f aca="false">-(4.039+3.213*AU162)/(1-0.009733*AU162-0.01205*H162)</f>
        <v>-0.142098418563748</v>
      </c>
      <c r="AB162" s="6" t="n">
        <f aca="false">-(4.039+3.213*AV162)/(1-0.009733*AV162-0.01205*I162)</f>
        <v>-9.83622334830302</v>
      </c>
      <c r="AC162" s="6" t="n">
        <f aca="false">-(4.039+3.213*AW162)/(1-0.009733*AW162-0.01205*J162)</f>
        <v>-7.92121270406653</v>
      </c>
      <c r="AD162" s="6" t="n">
        <f aca="false">-(4.039+3.213*AX162)/(1-0.009733*AX162-0.01205*K162)</f>
        <v>-12.0523634909126</v>
      </c>
      <c r="AE162" s="6" t="n">
        <f aca="false">-(4.039+3.213*AY162)/(1-0.009733*AY162-0.01205*L162)</f>
        <v>-10.4345071955377</v>
      </c>
      <c r="AF162" s="6" t="n">
        <f aca="false">-(4.039+3.213*AZ162)/(1-0.009733*AZ162-0.01205*M162)</f>
        <v>-7.91556532037388</v>
      </c>
      <c r="AG162" s="6" t="n">
        <f aca="false">-(4.039+3.213*BA162)/(1-0.009733*BA162-0.01205*N162)</f>
        <v>-12.0183222556925</v>
      </c>
      <c r="AH162" s="6" t="n">
        <f aca="false">-(4.039+3.213*BB162)/(1-0.009733*BB162-0.01205*O162)</f>
        <v>-8.88867484939913</v>
      </c>
      <c r="AI162" s="6" t="n">
        <f aca="false">-(4.039+3.213*BC162)/(1-0.009733*BC162-0.01205*M162)</f>
        <v>-21.0450041939519</v>
      </c>
      <c r="AJ162" s="6" t="n">
        <f aca="false">-(4.039+3.213*BD162)/(1-0.009733*BD162-0.01205*P162)</f>
        <v>-8.79553471210486</v>
      </c>
      <c r="AK162" s="6" t="n">
        <f aca="false">-(4.039+3.213*BE162)/(1-0.009733*BE162-0.01205*Q162)</f>
        <v>-0.170697984852208</v>
      </c>
      <c r="AL162" s="6" t="n">
        <f aca="false">-(4.039+3.213*BF162)/(1-0.009733*BF162-0.01205*R162)</f>
        <v>-9.71323149576398</v>
      </c>
      <c r="AM162" s="6" t="n">
        <f aca="false">-(4.039+3.213*BG162)/(1-0.009733*BG162-0.01205*S162)</f>
        <v>-7.86837207055543</v>
      </c>
      <c r="AN162" s="6" t="n">
        <f aca="false">-(4.039+3.213*BH162)/(1-0.009733*BH162-0.01205*T162)</f>
        <v>-19.5270162335805</v>
      </c>
      <c r="AO162" s="6" t="n">
        <f aca="false">-(4.039+3.213*BI162)/(1-0.009733*BI162-0.01205*U162)</f>
        <v>-8.1023341217605</v>
      </c>
      <c r="AP162" s="6" t="n">
        <f aca="false">-(4.039+3.213*BJ162)/(1-0.009733*BJ162-0.01205*V162)</f>
        <v>-12.6693816456845</v>
      </c>
      <c r="AQ162" s="6" t="n">
        <f aca="false">-(4.039+3.213*BK162)/(1-0.009733*BK162-0.01205*W162)</f>
        <v>-9.38709934980415</v>
      </c>
      <c r="AR162" s="6" t="n">
        <f aca="false">-(4.039+3.213*BL162)/(1-0.009733*BL162-0.01205*X162)</f>
        <v>-0.145074954081981</v>
      </c>
      <c r="AS162" s="0" t="n">
        <v>3.666</v>
      </c>
      <c r="AT162" s="0" t="n">
        <v>2.217</v>
      </c>
      <c r="AU162" s="0" t="n">
        <v>2.516</v>
      </c>
      <c r="AV162" s="0" t="n">
        <v>1.507</v>
      </c>
      <c r="AW162" s="0" t="n">
        <v>0.988</v>
      </c>
      <c r="AX162" s="0" t="n">
        <v>2.08</v>
      </c>
      <c r="AY162" s="0" t="n">
        <v>1.668</v>
      </c>
      <c r="AZ162" s="0" t="n">
        <v>0.976</v>
      </c>
      <c r="BA162" s="0" t="n">
        <v>2.098</v>
      </c>
      <c r="BB162" s="0" t="n">
        <v>1.227</v>
      </c>
      <c r="BC162" s="0" t="n">
        <v>4.458</v>
      </c>
      <c r="BD162" s="0" t="n">
        <v>1.21</v>
      </c>
      <c r="BE162" s="0" t="n">
        <v>3.275</v>
      </c>
      <c r="BF162" s="0" t="n">
        <v>1.477</v>
      </c>
      <c r="BG162" s="0" t="n">
        <v>0.97</v>
      </c>
      <c r="BH162" s="0" t="n">
        <v>4.043</v>
      </c>
      <c r="BI162" s="0" t="n">
        <v>1.022</v>
      </c>
      <c r="BJ162" s="0" t="n">
        <v>2.261</v>
      </c>
      <c r="BK162" s="0" t="n">
        <v>1.385</v>
      </c>
      <c r="BL162" s="0" t="n">
        <v>2.595</v>
      </c>
      <c r="BO162" s="5" t="n">
        <f aca="false">+(F162+G162+I162+J162)/4</f>
        <v>6.76475</v>
      </c>
      <c r="BP162" s="5" t="n">
        <f aca="false">+(L162+R162+U162)/3</f>
        <v>6.93166666666667</v>
      </c>
      <c r="BQ162" s="5" t="n">
        <f aca="false">+(S162+W162)/2</f>
        <v>6.7775</v>
      </c>
      <c r="BR162" s="5" t="n">
        <f aca="false">+(O162+P162)/2</f>
        <v>7.35</v>
      </c>
      <c r="BS162" s="5" t="n">
        <f aca="false">+(M162+V162)/2</f>
        <v>7.0485</v>
      </c>
      <c r="BT162" s="5" t="n">
        <f aca="false">+(K162+T162)/2</f>
        <v>7.415</v>
      </c>
      <c r="BU162" s="5"/>
      <c r="BV162" s="5" t="n">
        <f aca="false">+(Y162+Z162+AA162+AB162+AC162)/5</f>
        <v>-9.65486987291249</v>
      </c>
      <c r="BW162" s="5" t="n">
        <f aca="false">+(AE162+AL162+AO162)/3</f>
        <v>-9.41669093768741</v>
      </c>
      <c r="BX162" s="5" t="n">
        <f aca="false">+(AM162+AQ162)/2</f>
        <v>-8.62773571017979</v>
      </c>
      <c r="BY162" s="5" t="n">
        <f aca="false">+(AH162+AJ162)/2</f>
        <v>-8.842104780752</v>
      </c>
      <c r="BZ162" s="5" t="n">
        <f aca="false">+(AF162+AI162+AP162)/3</f>
        <v>-13.8766503866701</v>
      </c>
      <c r="CA162" s="5" t="n">
        <f aca="false">+(AD162+AN162)/2</f>
        <v>-15.7896898622465</v>
      </c>
    </row>
    <row r="163" customFormat="false" ht="12.75" hidden="false" customHeight="false" outlineLevel="0" collapsed="false">
      <c r="A163" s="0" t="n">
        <v>55</v>
      </c>
      <c r="B163" s="0" t="n">
        <v>900</v>
      </c>
      <c r="C163" s="5" t="n">
        <f aca="false">A163+B163/2400</f>
        <v>55.375</v>
      </c>
      <c r="D163" s="0" t="n">
        <v>7.28</v>
      </c>
      <c r="E163" s="0" t="n">
        <v>11.68</v>
      </c>
      <c r="F163" s="0" t="n">
        <v>6.74</v>
      </c>
      <c r="G163" s="0" t="n">
        <v>6.784</v>
      </c>
      <c r="H163" s="0" t="n">
        <v>-6999</v>
      </c>
      <c r="I163" s="0" t="n">
        <v>6.793</v>
      </c>
      <c r="J163" s="0" t="n">
        <v>6.573</v>
      </c>
      <c r="K163" s="0" t="n">
        <v>7.42</v>
      </c>
      <c r="L163" s="0" t="n">
        <v>6.842</v>
      </c>
      <c r="M163" s="0" t="n">
        <v>6.948</v>
      </c>
      <c r="N163" s="0" t="n">
        <v>6.823</v>
      </c>
      <c r="O163" s="0" t="n">
        <v>7.42</v>
      </c>
      <c r="P163" s="0" t="n">
        <v>7.19</v>
      </c>
      <c r="Q163" s="0" t="n">
        <v>-6999</v>
      </c>
      <c r="R163" s="0" t="n">
        <v>6.695</v>
      </c>
      <c r="S163" s="0" t="n">
        <v>6.711</v>
      </c>
      <c r="T163" s="0" t="n">
        <v>7.3</v>
      </c>
      <c r="U163" s="0" t="n">
        <v>7.12</v>
      </c>
      <c r="V163" s="0" t="n">
        <v>7.11</v>
      </c>
      <c r="W163" s="0" t="n">
        <v>6.818</v>
      </c>
      <c r="X163" s="0" t="n">
        <v>-6999</v>
      </c>
      <c r="Y163" s="6" t="n">
        <f aca="false">-(4.039+3.213*AS163)/(1-0.009733*AS163-0.01205*F163)</f>
        <v>-18.0383284416707</v>
      </c>
      <c r="Z163" s="6" t="n">
        <f aca="false">-(4.039+3.213*AT163)/(1-0.009733*AT163-0.01205*G163)</f>
        <v>-12.4558984219569</v>
      </c>
      <c r="AA163" s="6" t="n">
        <f aca="false">-(4.039+3.213*AU163)/(1-0.009733*AU163-0.01205*H163)</f>
        <v>-0.142136095893256</v>
      </c>
      <c r="AB163" s="6" t="n">
        <f aca="false">-(4.039+3.213*AV163)/(1-0.009733*AV163-0.01205*I163)</f>
        <v>-9.84078189732592</v>
      </c>
      <c r="AC163" s="6" t="n">
        <f aca="false">-(4.039+3.213*AW163)/(1-0.009733*AW163-0.01205*J163)</f>
        <v>-7.92382516311521</v>
      </c>
      <c r="AD163" s="6" t="n">
        <f aca="false">-(4.039+3.213*AX163)/(1-0.009733*AX163-0.01205*K163)</f>
        <v>-12.0425764251486</v>
      </c>
      <c r="AE163" s="6" t="n">
        <f aca="false">-(4.039+3.213*AY163)/(1-0.009733*AY163-0.01205*L163)</f>
        <v>-10.4493187698161</v>
      </c>
      <c r="AF163" s="6" t="n">
        <f aca="false">-(4.039+3.213*AZ163)/(1-0.009733*AZ163-0.01205*M163)</f>
        <v>-7.91614313984772</v>
      </c>
      <c r="AG163" s="6" t="n">
        <f aca="false">-(4.039+3.213*BA163)/(1-0.009733*BA163-0.01205*N163)</f>
        <v>-12.0722180312918</v>
      </c>
      <c r="AH163" s="6" t="n">
        <f aca="false">-(4.039+3.213*BB163)/(1-0.009733*BB163-0.01205*O163)</f>
        <v>-8.8851951363723</v>
      </c>
      <c r="AI163" s="6" t="n">
        <f aca="false">-(4.039+3.213*BC163)/(1-0.009733*BC163-0.01205*M163)</f>
        <v>-21.1344927347719</v>
      </c>
      <c r="AJ163" s="6" t="n">
        <f aca="false">-(4.039+3.213*BD163)/(1-0.009733*BD163-0.01205*P163)</f>
        <v>-8.79932548867318</v>
      </c>
      <c r="AK163" s="6" t="n">
        <f aca="false">-(4.039+3.213*BE163)/(1-0.009733*BE163-0.01205*Q163)</f>
        <v>-0.170697984852208</v>
      </c>
      <c r="AL163" s="6" t="n">
        <f aca="false">-(4.039+3.213*BF163)/(1-0.009733*BF163-0.01205*R163)</f>
        <v>-9.71824693400384</v>
      </c>
      <c r="AM163" s="6" t="n">
        <f aca="false">-(4.039+3.213*BG163)/(1-0.009733*BG163-0.01205*S163)</f>
        <v>-7.87320727108605</v>
      </c>
      <c r="AN163" s="6" t="n">
        <f aca="false">-(4.039+3.213*BH163)/(1-0.009733*BH163-0.01205*T163)</f>
        <v>-19.6032434802542</v>
      </c>
      <c r="AO163" s="6" t="n">
        <f aca="false">-(4.039+3.213*BI163)/(1-0.009733*BI163-0.01205*U163)</f>
        <v>-8.1016556954754</v>
      </c>
      <c r="AP163" s="6" t="n">
        <f aca="false">-(4.039+3.213*BJ163)/(1-0.009733*BJ163-0.01205*V163)</f>
        <v>-12.7162834333517</v>
      </c>
      <c r="AQ163" s="6" t="n">
        <f aca="false">-(4.039+3.213*BK163)/(1-0.009733*BK163-0.01205*W163)</f>
        <v>-9.40864833496454</v>
      </c>
      <c r="AR163" s="6" t="n">
        <f aca="false">-(4.039+3.213*BL163)/(1-0.009733*BL163-0.01205*X163)</f>
        <v>-0.145225666168235</v>
      </c>
      <c r="AS163" s="0" t="n">
        <v>3.699</v>
      </c>
      <c r="AT163" s="0" t="n">
        <v>2.219</v>
      </c>
      <c r="AU163" s="0" t="n">
        <v>2.517</v>
      </c>
      <c r="AV163" s="0" t="n">
        <v>1.51</v>
      </c>
      <c r="AW163" s="0" t="n">
        <v>0.99</v>
      </c>
      <c r="AX163" s="0" t="n">
        <v>2.08</v>
      </c>
      <c r="AY163" s="0" t="n">
        <v>1.674</v>
      </c>
      <c r="AZ163" s="0" t="n">
        <v>0.977</v>
      </c>
      <c r="BA163" s="0" t="n">
        <v>2.114</v>
      </c>
      <c r="BB163" s="0" t="n">
        <v>1.228</v>
      </c>
      <c r="BC163" s="0" t="n">
        <v>4.483</v>
      </c>
      <c r="BD163" s="0" t="n">
        <v>1.212</v>
      </c>
      <c r="BE163" s="0" t="n">
        <v>3.275</v>
      </c>
      <c r="BF163" s="0" t="n">
        <v>1.48</v>
      </c>
      <c r="BG163" s="0" t="n">
        <v>0.972</v>
      </c>
      <c r="BH163" s="0" t="n">
        <v>4.066</v>
      </c>
      <c r="BI163" s="0" t="n">
        <v>1.023</v>
      </c>
      <c r="BJ163" s="0" t="n">
        <v>2.274</v>
      </c>
      <c r="BK163" s="0" t="n">
        <v>1.391</v>
      </c>
      <c r="BL163" s="0" t="n">
        <v>2.599</v>
      </c>
      <c r="BO163" s="5" t="n">
        <f aca="false">+(F163+G163+I163+J163)/4</f>
        <v>6.7225</v>
      </c>
      <c r="BP163" s="5" t="n">
        <f aca="false">+(L163+R163+U163)/3</f>
        <v>6.88566666666667</v>
      </c>
      <c r="BQ163" s="5" t="n">
        <f aca="false">+(S163+W163)/2</f>
        <v>6.7645</v>
      </c>
      <c r="BR163" s="5" t="n">
        <f aca="false">+(O163+P163)/2</f>
        <v>7.305</v>
      </c>
      <c r="BS163" s="5" t="n">
        <f aca="false">+(M163+V163)/2</f>
        <v>7.029</v>
      </c>
      <c r="BT163" s="5" t="n">
        <f aca="false">+(K163+T163)/2</f>
        <v>7.36</v>
      </c>
      <c r="BU163" s="5"/>
      <c r="BV163" s="5" t="n">
        <f aca="false">+(Y163+Z163+AA163+AB163+AC163)/5</f>
        <v>-9.6801940039924</v>
      </c>
      <c r="BW163" s="5" t="n">
        <f aca="false">+(AE163+AL163+AO163)/3</f>
        <v>-9.42307379976513</v>
      </c>
      <c r="BX163" s="5" t="n">
        <f aca="false">+(AM163+AQ163)/2</f>
        <v>-8.6409278030253</v>
      </c>
      <c r="BY163" s="5" t="n">
        <f aca="false">+(AH163+AJ163)/2</f>
        <v>-8.84226031252274</v>
      </c>
      <c r="BZ163" s="5" t="n">
        <f aca="false">+(AF163+AI163+AP163)/3</f>
        <v>-13.9223064359905</v>
      </c>
      <c r="CA163" s="5" t="n">
        <f aca="false">+(AD163+AN163)/2</f>
        <v>-15.8229099527014</v>
      </c>
    </row>
    <row r="164" customFormat="false" ht="12.75" hidden="false" customHeight="false" outlineLevel="0" collapsed="false">
      <c r="A164" s="0" t="n">
        <v>55</v>
      </c>
      <c r="B164" s="0" t="n">
        <v>1000</v>
      </c>
      <c r="C164" s="5" t="n">
        <f aca="false">A164+B164/2400</f>
        <v>55.4166666666667</v>
      </c>
      <c r="D164" s="0" t="n">
        <v>7.62</v>
      </c>
      <c r="E164" s="0" t="n">
        <v>11.68</v>
      </c>
      <c r="F164" s="0" t="n">
        <v>6.757</v>
      </c>
      <c r="G164" s="0" t="n">
        <v>6.78</v>
      </c>
      <c r="H164" s="0" t="n">
        <v>-6999</v>
      </c>
      <c r="I164" s="0" t="n">
        <v>6.765</v>
      </c>
      <c r="J164" s="0" t="n">
        <v>6.656</v>
      </c>
      <c r="K164" s="0" t="n">
        <v>7.37</v>
      </c>
      <c r="L164" s="0" t="n">
        <v>6.808</v>
      </c>
      <c r="M164" s="0" t="n">
        <v>6.923</v>
      </c>
      <c r="N164" s="0" t="n">
        <v>6.793</v>
      </c>
      <c r="O164" s="0" t="n">
        <v>7.36</v>
      </c>
      <c r="P164" s="0" t="n">
        <v>7.18</v>
      </c>
      <c r="Q164" s="0" t="n">
        <v>-6999</v>
      </c>
      <c r="R164" s="0" t="n">
        <v>6.757</v>
      </c>
      <c r="S164" s="0" t="n">
        <v>6.717</v>
      </c>
      <c r="T164" s="0" t="n">
        <v>7.28</v>
      </c>
      <c r="U164" s="0" t="n">
        <v>7.12</v>
      </c>
      <c r="V164" s="0" t="n">
        <v>7.13</v>
      </c>
      <c r="W164" s="0" t="n">
        <v>6.841</v>
      </c>
      <c r="X164" s="0" t="n">
        <v>-6999</v>
      </c>
      <c r="Y164" s="6" t="n">
        <f aca="false">-(4.039+3.213*AS164)/(1-0.009733*AS164-0.01205*F164)</f>
        <v>-18.1462113163579</v>
      </c>
      <c r="Z164" s="6" t="n">
        <f aca="false">-(4.039+3.213*AT164)/(1-0.009733*AT164-0.01205*G164)</f>
        <v>-12.4812590757771</v>
      </c>
      <c r="AA164" s="6" t="n">
        <f aca="false">-(4.039+3.213*AU164)/(1-0.009733*AU164-0.01205*H164)</f>
        <v>-0.14224912793336</v>
      </c>
      <c r="AB164" s="6" t="n">
        <f aca="false">-(4.039+3.213*AV164)/(1-0.009733*AV164-0.01205*I164)</f>
        <v>-9.84443027847798</v>
      </c>
      <c r="AC164" s="6" t="n">
        <f aca="false">-(4.039+3.213*AW164)/(1-0.009733*AW164-0.01205*J164)</f>
        <v>-7.93253244296635</v>
      </c>
      <c r="AD164" s="6" t="n">
        <f aca="false">-(4.039+3.213*AX164)/(1-0.009733*AX164-0.01205*K164)</f>
        <v>-12.0306949678748</v>
      </c>
      <c r="AE164" s="6" t="n">
        <f aca="false">-(4.039+3.213*AY164)/(1-0.009733*AY164-0.01205*L164)</f>
        <v>-10.4592759704283</v>
      </c>
      <c r="AF164" s="6" t="n">
        <f aca="false">-(4.039+3.213*AZ164)/(1-0.009733*AZ164-0.01205*M164)</f>
        <v>-7.9207684207284</v>
      </c>
      <c r="AG164" s="6" t="n">
        <f aca="false">-(4.039+3.213*BA164)/(1-0.009733*BA164-0.01205*N164)</f>
        <v>-12.0599349999961</v>
      </c>
      <c r="AH164" s="6" t="n">
        <f aca="false">-(4.039+3.213*BB164)/(1-0.009733*BB164-0.01205*O164)</f>
        <v>-8.88172094280748</v>
      </c>
      <c r="AI164" s="6" t="n">
        <f aca="false">-(4.039+3.213*BC164)/(1-0.009733*BC164-0.01205*M164)</f>
        <v>-21.2329686819948</v>
      </c>
      <c r="AJ164" s="6" t="n">
        <f aca="false">-(4.039+3.213*BD164)/(1-0.009733*BD164-0.01205*P164)</f>
        <v>-8.80546631492367</v>
      </c>
      <c r="AK164" s="6" t="n">
        <f aca="false">-(4.039+3.213*BE164)/(1-0.009733*BE164-0.01205*Q164)</f>
        <v>-0.170660301005444</v>
      </c>
      <c r="AL164" s="6" t="n">
        <f aca="false">-(4.039+3.213*BF164)/(1-0.009733*BF164-0.01205*R164)</f>
        <v>-9.72261874192215</v>
      </c>
      <c r="AM164" s="6" t="n">
        <f aca="false">-(4.039+3.213*BG164)/(1-0.009733*BG164-0.01205*S164)</f>
        <v>-7.87744969136592</v>
      </c>
      <c r="AN164" s="6" t="n">
        <f aca="false">-(4.039+3.213*BH164)/(1-0.009733*BH164-0.01205*T164)</f>
        <v>-19.6953631584296</v>
      </c>
      <c r="AO164" s="6" t="n">
        <f aca="false">-(4.039+3.213*BI164)/(1-0.009733*BI164-0.01205*U164)</f>
        <v>-8.1016556954754</v>
      </c>
      <c r="AP164" s="6" t="n">
        <f aca="false">-(4.039+3.213*BJ164)/(1-0.009733*BJ164-0.01205*V164)</f>
        <v>-12.7646173632281</v>
      </c>
      <c r="AQ164" s="6" t="n">
        <f aca="false">-(4.039+3.213*BK164)/(1-0.009733*BK164-0.01205*W164)</f>
        <v>-9.42249939211158</v>
      </c>
      <c r="AR164" s="6" t="n">
        <f aca="false">-(4.039+3.213*BL164)/(1-0.009733*BL164-0.01205*X164)</f>
        <v>-0.145225666168235</v>
      </c>
      <c r="AS164" s="0" t="n">
        <v>3.726</v>
      </c>
      <c r="AT164" s="0" t="n">
        <v>2.226</v>
      </c>
      <c r="AU164" s="0" t="n">
        <v>2.52</v>
      </c>
      <c r="AV164" s="0" t="n">
        <v>1.512</v>
      </c>
      <c r="AW164" s="0" t="n">
        <v>0.99</v>
      </c>
      <c r="AX164" s="0" t="n">
        <v>2.079</v>
      </c>
      <c r="AY164" s="0" t="n">
        <v>1.678</v>
      </c>
      <c r="AZ164" s="0" t="n">
        <v>0.979</v>
      </c>
      <c r="BA164" s="0" t="n">
        <v>2.112</v>
      </c>
      <c r="BB164" s="0" t="n">
        <v>1.229</v>
      </c>
      <c r="BC164" s="0" t="n">
        <v>4.51</v>
      </c>
      <c r="BD164" s="0" t="n">
        <v>1.214</v>
      </c>
      <c r="BE164" s="0" t="n">
        <v>3.274</v>
      </c>
      <c r="BF164" s="0" t="n">
        <v>1.479</v>
      </c>
      <c r="BG164" s="0" t="n">
        <v>0.973</v>
      </c>
      <c r="BH164" s="0" t="n">
        <v>4.091</v>
      </c>
      <c r="BI164" s="0" t="n">
        <v>1.023</v>
      </c>
      <c r="BJ164" s="0" t="n">
        <v>2.286</v>
      </c>
      <c r="BK164" s="0" t="n">
        <v>1.394</v>
      </c>
      <c r="BL164" s="0" t="n">
        <v>2.599</v>
      </c>
      <c r="BO164" s="5" t="n">
        <f aca="false">+(F164+G164+I164+J164)/4</f>
        <v>6.7395</v>
      </c>
      <c r="BP164" s="5" t="n">
        <f aca="false">+(L164+R164+U164)/3</f>
        <v>6.895</v>
      </c>
      <c r="BQ164" s="5" t="n">
        <f aca="false">+(S164+W164)/2</f>
        <v>6.779</v>
      </c>
      <c r="BR164" s="5" t="n">
        <f aca="false">+(O164+P164)/2</f>
        <v>7.27</v>
      </c>
      <c r="BS164" s="5" t="n">
        <f aca="false">+(M164+V164)/2</f>
        <v>7.0265</v>
      </c>
      <c r="BT164" s="5" t="n">
        <f aca="false">+(K164+T164)/2</f>
        <v>7.325</v>
      </c>
      <c r="BU164" s="5"/>
      <c r="BV164" s="5" t="n">
        <f aca="false">+(Y164+Z164+AA164+AB164+AC164)/5</f>
        <v>-9.70933644830254</v>
      </c>
      <c r="BW164" s="5" t="n">
        <f aca="false">+(AE164+AL164+AO164)/3</f>
        <v>-9.42785013594195</v>
      </c>
      <c r="BX164" s="5" t="n">
        <f aca="false">+(AM164+AQ164)/2</f>
        <v>-8.64997454173875</v>
      </c>
      <c r="BY164" s="5" t="n">
        <f aca="false">+(AH164+AJ164)/2</f>
        <v>-8.84359362886557</v>
      </c>
      <c r="BZ164" s="5" t="n">
        <f aca="false">+(AF164+AI164+AP164)/3</f>
        <v>-13.9727848219838</v>
      </c>
      <c r="CA164" s="5" t="n">
        <f aca="false">+(AD164+AN164)/2</f>
        <v>-15.8630290631522</v>
      </c>
    </row>
    <row r="165" customFormat="false" ht="12.75" hidden="false" customHeight="false" outlineLevel="0" collapsed="false">
      <c r="A165" s="0" t="n">
        <v>55</v>
      </c>
      <c r="B165" s="0" t="n">
        <v>1100</v>
      </c>
      <c r="C165" s="5" t="n">
        <f aca="false">A165+B165/2400</f>
        <v>55.4583333333333</v>
      </c>
      <c r="D165" s="0" t="n">
        <v>8.5</v>
      </c>
      <c r="E165" s="0" t="n">
        <v>11.68</v>
      </c>
      <c r="F165" s="0" t="n">
        <v>6.868</v>
      </c>
      <c r="G165" s="0" t="n">
        <v>6.831</v>
      </c>
      <c r="H165" s="0" t="n">
        <v>-6999</v>
      </c>
      <c r="I165" s="0" t="n">
        <v>6.788</v>
      </c>
      <c r="J165" s="0" t="n">
        <v>6.989</v>
      </c>
      <c r="K165" s="0" t="n">
        <v>7.37</v>
      </c>
      <c r="L165" s="0" t="n">
        <v>6.887</v>
      </c>
      <c r="M165" s="0" t="n">
        <v>6.928</v>
      </c>
      <c r="N165" s="0" t="n">
        <v>6.807</v>
      </c>
      <c r="O165" s="0" t="n">
        <v>7.37</v>
      </c>
      <c r="P165" s="0" t="n">
        <v>7.21</v>
      </c>
      <c r="Q165" s="0" t="n">
        <v>-6999</v>
      </c>
      <c r="R165" s="0" t="n">
        <v>7.02</v>
      </c>
      <c r="S165" s="0" t="n">
        <v>6.754</v>
      </c>
      <c r="T165" s="0" t="n">
        <v>7.3</v>
      </c>
      <c r="U165" s="0" t="n">
        <v>7.2</v>
      </c>
      <c r="V165" s="0" t="n">
        <v>7.16</v>
      </c>
      <c r="W165" s="0" t="n">
        <v>6.888</v>
      </c>
      <c r="X165" s="0" t="n">
        <v>-6999</v>
      </c>
      <c r="Y165" s="6" t="n">
        <f aca="false">-(4.039+3.213*AS165)/(1-0.009733*AS165-0.01205*F165)</f>
        <v>-18.2160937803399</v>
      </c>
      <c r="Z165" s="6" t="n">
        <f aca="false">-(4.039+3.213*AT165)/(1-0.009733*AT165-0.01205*G165)</f>
        <v>-12.5084281779225</v>
      </c>
      <c r="AA165" s="6" t="n">
        <f aca="false">-(4.039+3.213*AU165)/(1-0.009733*AU165-0.01205*H165)</f>
        <v>-0.142324482669747</v>
      </c>
      <c r="AB165" s="6" t="n">
        <f aca="false">-(4.039+3.213*AV165)/(1-0.009733*AV165-0.01205*I165)</f>
        <v>-9.8364635665503</v>
      </c>
      <c r="AC165" s="6" t="n">
        <f aca="false">-(4.039+3.213*AW165)/(1-0.009733*AW165-0.01205*J165)</f>
        <v>-7.97129112730217</v>
      </c>
      <c r="AD165" s="6" t="n">
        <f aca="false">-(4.039+3.213*AX165)/(1-0.009733*AX165-0.01205*K165)</f>
        <v>-12.0381704555455</v>
      </c>
      <c r="AE165" s="6" t="n">
        <f aca="false">-(4.039+3.213*AY165)/(1-0.009733*AY165-0.01205*L165)</f>
        <v>-10.4740111217412</v>
      </c>
      <c r="AF165" s="6" t="n">
        <f aca="false">-(4.039+3.213*AZ165)/(1-0.009733*AZ165-0.01205*M165)</f>
        <v>-7.92492212004936</v>
      </c>
      <c r="AG165" s="6" t="n">
        <f aca="false">-(4.039+3.213*BA165)/(1-0.009733*BA165-0.01205*N165)</f>
        <v>-12.1587175274989</v>
      </c>
      <c r="AH165" s="6" t="n">
        <f aca="false">-(4.039+3.213*BB165)/(1-0.009733*BB165-0.01205*O165)</f>
        <v>-8.88291112529528</v>
      </c>
      <c r="AI165" s="6" t="n">
        <f aca="false">-(4.039+3.213*BC165)/(1-0.009733*BC165-0.01205*M165)</f>
        <v>-21.3010678108352</v>
      </c>
      <c r="AJ165" s="6" t="n">
        <f aca="false">-(4.039+3.213*BD165)/(1-0.009733*BD165-0.01205*P165)</f>
        <v>-8.80899806153895</v>
      </c>
      <c r="AK165" s="6" t="n">
        <f aca="false">-(4.039+3.213*BE165)/(1-0.009733*BE165-0.01205*Q165)</f>
        <v>-0.170622617167278</v>
      </c>
      <c r="AL165" s="6" t="n">
        <f aca="false">-(4.039+3.213*BF165)/(1-0.009733*BF165-0.01205*R165)</f>
        <v>-9.76415917387245</v>
      </c>
      <c r="AM165" s="6" t="n">
        <f aca="false">-(4.039+3.213*BG165)/(1-0.009733*BG165-0.01205*S165)</f>
        <v>-7.88493134916809</v>
      </c>
      <c r="AN165" s="6" t="n">
        <f aca="false">-(4.039+3.213*BH165)/(1-0.009733*BH165-0.01205*T165)</f>
        <v>-19.739845034416</v>
      </c>
      <c r="AO165" s="6" t="n">
        <f aca="false">-(4.039+3.213*BI165)/(1-0.009733*BI165-0.01205*U165)</f>
        <v>-8.11030192801971</v>
      </c>
      <c r="AP165" s="6" t="n">
        <f aca="false">-(4.039+3.213*BJ165)/(1-0.009733*BJ165-0.01205*V165)</f>
        <v>-12.8034889624796</v>
      </c>
      <c r="AQ165" s="6" t="n">
        <f aca="false">-(4.039+3.213*BK165)/(1-0.009733*BK165-0.01205*W165)</f>
        <v>-9.43938063653943</v>
      </c>
      <c r="AR165" s="6" t="n">
        <f aca="false">-(4.039+3.213*BL165)/(1-0.009733*BL165-0.01205*X165)</f>
        <v>-0.145338700323195</v>
      </c>
      <c r="AS165" s="0" t="n">
        <v>3.737</v>
      </c>
      <c r="AT165" s="0" t="n">
        <v>2.231</v>
      </c>
      <c r="AU165" s="0" t="n">
        <v>2.522</v>
      </c>
      <c r="AV165" s="0" t="n">
        <v>1.509</v>
      </c>
      <c r="AW165" s="0" t="n">
        <v>0.991</v>
      </c>
      <c r="AX165" s="0" t="n">
        <v>2.081</v>
      </c>
      <c r="AY165" s="0" t="n">
        <v>1.679</v>
      </c>
      <c r="AZ165" s="0" t="n">
        <v>0.98</v>
      </c>
      <c r="BA165" s="0" t="n">
        <v>2.138</v>
      </c>
      <c r="BB165" s="0" t="n">
        <v>1.229</v>
      </c>
      <c r="BC165" s="0" t="n">
        <v>4.527</v>
      </c>
      <c r="BD165" s="0" t="n">
        <v>1.214</v>
      </c>
      <c r="BE165" s="0" t="n">
        <v>3.273</v>
      </c>
      <c r="BF165" s="0" t="n">
        <v>1.481</v>
      </c>
      <c r="BG165" s="0" t="n">
        <v>0.974</v>
      </c>
      <c r="BH165" s="0" t="n">
        <v>4.101</v>
      </c>
      <c r="BI165" s="0" t="n">
        <v>1.023</v>
      </c>
      <c r="BJ165" s="0" t="n">
        <v>2.295</v>
      </c>
      <c r="BK165" s="0" t="n">
        <v>1.397</v>
      </c>
      <c r="BL165" s="0" t="n">
        <v>2.602</v>
      </c>
      <c r="BO165" s="5" t="n">
        <f aca="false">+(F165+G165+I165+J165)/4</f>
        <v>6.869</v>
      </c>
      <c r="BP165" s="5" t="n">
        <f aca="false">+(L165+R165+U165)/3</f>
        <v>7.03566666666667</v>
      </c>
      <c r="BQ165" s="5" t="n">
        <f aca="false">+(S165+W165)/2</f>
        <v>6.821</v>
      </c>
      <c r="BR165" s="5" t="n">
        <f aca="false">+(O165+P165)/2</f>
        <v>7.29</v>
      </c>
      <c r="BS165" s="5" t="n">
        <f aca="false">+(M165+V165)/2</f>
        <v>7.044</v>
      </c>
      <c r="BT165" s="5" t="n">
        <f aca="false">+(K165+T165)/2</f>
        <v>7.335</v>
      </c>
      <c r="BU165" s="5"/>
      <c r="BV165" s="5" t="n">
        <f aca="false">+(Y165+Z165+AA165+AB165+AC165)/5</f>
        <v>-9.73492022695693</v>
      </c>
      <c r="BW165" s="5" t="n">
        <f aca="false">+(AE165+AL165+AO165)/3</f>
        <v>-9.44949074121112</v>
      </c>
      <c r="BX165" s="5" t="n">
        <f aca="false">+(AM165+AQ165)/2</f>
        <v>-8.66215599285376</v>
      </c>
      <c r="BY165" s="5" t="n">
        <f aca="false">+(AH165+AJ165)/2</f>
        <v>-8.84595459341711</v>
      </c>
      <c r="BZ165" s="5" t="n">
        <f aca="false">+(AF165+AI165+AP165)/3</f>
        <v>-14.0098262977881</v>
      </c>
      <c r="CA165" s="5" t="n">
        <f aca="false">+(AD165+AN165)/2</f>
        <v>-15.8890077449808</v>
      </c>
    </row>
    <row r="166" customFormat="false" ht="12.75" hidden="false" customHeight="false" outlineLevel="0" collapsed="false">
      <c r="A166" s="0" t="n">
        <v>55</v>
      </c>
      <c r="B166" s="0" t="n">
        <v>1200</v>
      </c>
      <c r="C166" s="5" t="n">
        <f aca="false">A166+B166/2400</f>
        <v>55.5</v>
      </c>
      <c r="D166" s="0" t="n">
        <v>10.24</v>
      </c>
      <c r="E166" s="0" t="n">
        <v>11.68</v>
      </c>
      <c r="F166" s="0" t="n">
        <v>7.18</v>
      </c>
      <c r="G166" s="0" t="n">
        <v>7.03</v>
      </c>
      <c r="H166" s="0" t="n">
        <v>-6999</v>
      </c>
      <c r="I166" s="0" t="n">
        <v>6.899</v>
      </c>
      <c r="J166" s="0" t="n">
        <v>7.67</v>
      </c>
      <c r="K166" s="0" t="n">
        <v>7.48</v>
      </c>
      <c r="L166" s="0" t="n">
        <v>7.13</v>
      </c>
      <c r="M166" s="0" t="n">
        <v>6.967</v>
      </c>
      <c r="N166" s="0" t="n">
        <v>6.878</v>
      </c>
      <c r="O166" s="0" t="n">
        <v>7.5</v>
      </c>
      <c r="P166" s="0" t="n">
        <v>7.26</v>
      </c>
      <c r="Q166" s="0" t="n">
        <v>-6999</v>
      </c>
      <c r="R166" s="0" t="n">
        <v>7.58</v>
      </c>
      <c r="S166" s="0" t="n">
        <v>6.802</v>
      </c>
      <c r="T166" s="0" t="n">
        <v>7.36</v>
      </c>
      <c r="U166" s="0" t="n">
        <v>7.41</v>
      </c>
      <c r="V166" s="0" t="n">
        <v>7.19</v>
      </c>
      <c r="W166" s="0" t="n">
        <v>6.923</v>
      </c>
      <c r="X166" s="0" t="n">
        <v>-6999</v>
      </c>
      <c r="Y166" s="6" t="n">
        <f aca="false">-(4.039+3.213*AS166)/(1-0.009733*AS166-0.01205*F166)</f>
        <v>-18.3367075646634</v>
      </c>
      <c r="Z166" s="6" t="n">
        <f aca="false">-(4.039+3.213*AT166)/(1-0.009733*AT166-0.01205*G166)</f>
        <v>-12.5345307542659</v>
      </c>
      <c r="AA166" s="6" t="n">
        <f aca="false">-(4.039+3.213*AU166)/(1-0.009733*AU166-0.01205*H166)</f>
        <v>-0.142324482669747</v>
      </c>
      <c r="AB166" s="6" t="n">
        <f aca="false">-(4.039+3.213*AV166)/(1-0.009733*AV166-0.01205*I166)</f>
        <v>-9.8033741045429</v>
      </c>
      <c r="AC166" s="6" t="n">
        <f aca="false">-(4.039+3.213*AW166)/(1-0.009733*AW166-0.01205*J166)</f>
        <v>-8.04047411453603</v>
      </c>
      <c r="AD166" s="6" t="n">
        <f aca="false">-(4.039+3.213*AX166)/(1-0.009733*AX166-0.01205*K166)</f>
        <v>-12.0373901097971</v>
      </c>
      <c r="AE166" s="6" t="n">
        <f aca="false">-(4.039+3.213*AY166)/(1-0.009733*AY166-0.01205*L166)</f>
        <v>-10.4712489789777</v>
      </c>
      <c r="AF166" s="6" t="n">
        <f aca="false">-(4.039+3.213*AZ166)/(1-0.009733*AZ166-0.01205*M166)</f>
        <v>-7.92177169674314</v>
      </c>
      <c r="AG166" s="6" t="n">
        <f aca="false">-(4.039+3.213*BA166)/(1-0.009733*BA166-0.01205*N166)</f>
        <v>-12.1703233109908</v>
      </c>
      <c r="AH166" s="6" t="n">
        <f aca="false">-(4.039+3.213*BB166)/(1-0.009733*BB166-0.01205*O166)</f>
        <v>-8.89473683952549</v>
      </c>
      <c r="AI166" s="6" t="n">
        <f aca="false">-(4.039+3.213*BC166)/(1-0.009733*BC166-0.01205*M166)</f>
        <v>-21.3203931814875</v>
      </c>
      <c r="AJ166" s="6" t="n">
        <f aca="false">-(4.039+3.213*BD166)/(1-0.009733*BD166-0.01205*P166)</f>
        <v>-8.81489060581158</v>
      </c>
      <c r="AK166" s="6" t="n">
        <f aca="false">-(4.039+3.213*BE166)/(1-0.009733*BE166-0.01205*Q166)</f>
        <v>-0.170509565704377</v>
      </c>
      <c r="AL166" s="6" t="n">
        <f aca="false">-(4.039+3.213*BF166)/(1-0.009733*BF166-0.01205*R166)</f>
        <v>-9.83783969874336</v>
      </c>
      <c r="AM166" s="6" t="n">
        <f aca="false">-(4.039+3.213*BG166)/(1-0.009733*BG166-0.01205*S166)</f>
        <v>-7.88270936106676</v>
      </c>
      <c r="AN166" s="6" t="n">
        <f aca="false">-(4.039+3.213*BH166)/(1-0.009733*BH166-0.01205*T166)</f>
        <v>-19.7679471660237</v>
      </c>
      <c r="AO166" s="6" t="n">
        <f aca="false">-(4.039+3.213*BI166)/(1-0.009733*BI166-0.01205*U166)</f>
        <v>-8.11846737824667</v>
      </c>
      <c r="AP166" s="6" t="n">
        <f aca="false">-(4.039+3.213*BJ166)/(1-0.009733*BJ166-0.01205*V166)</f>
        <v>-12.8161754336134</v>
      </c>
      <c r="AQ166" s="6" t="n">
        <f aca="false">-(4.039+3.213*BK166)/(1-0.009733*BK166-0.01205*W166)</f>
        <v>-9.44012946527055</v>
      </c>
      <c r="AR166" s="6" t="n">
        <f aca="false">-(4.039+3.213*BL166)/(1-0.009733*BL166-0.01205*X166)</f>
        <v>-0.145376378392042</v>
      </c>
      <c r="AS166" s="0" t="n">
        <v>3.748</v>
      </c>
      <c r="AT166" s="0" t="n">
        <v>2.229</v>
      </c>
      <c r="AU166" s="0" t="n">
        <v>2.522</v>
      </c>
      <c r="AV166" s="0" t="n">
        <v>1.496</v>
      </c>
      <c r="AW166" s="0" t="n">
        <v>0.99</v>
      </c>
      <c r="AX166" s="0" t="n">
        <v>2.076</v>
      </c>
      <c r="AY166" s="0" t="n">
        <v>1.669</v>
      </c>
      <c r="AZ166" s="0" t="n">
        <v>0.978</v>
      </c>
      <c r="BA166" s="0" t="n">
        <v>2.138</v>
      </c>
      <c r="BB166" s="0" t="n">
        <v>1.228</v>
      </c>
      <c r="BC166" s="0" t="n">
        <v>4.529</v>
      </c>
      <c r="BD166" s="0" t="n">
        <v>1.214</v>
      </c>
      <c r="BE166" s="0" t="n">
        <v>3.27</v>
      </c>
      <c r="BF166" s="0" t="n">
        <v>1.481</v>
      </c>
      <c r="BG166" s="0" t="n">
        <v>0.972</v>
      </c>
      <c r="BH166" s="0" t="n">
        <v>4.104</v>
      </c>
      <c r="BI166" s="0" t="n">
        <v>1.019</v>
      </c>
      <c r="BJ166" s="0" t="n">
        <v>2.297</v>
      </c>
      <c r="BK166" s="0" t="n">
        <v>1.396</v>
      </c>
      <c r="BL166" s="0" t="n">
        <v>2.603</v>
      </c>
      <c r="BO166" s="5" t="n">
        <f aca="false">+(F166+G166+I166+J166)/4</f>
        <v>7.19475</v>
      </c>
      <c r="BP166" s="5" t="n">
        <f aca="false">+(L166+R166+U166)/3</f>
        <v>7.37333333333333</v>
      </c>
      <c r="BQ166" s="5" t="n">
        <f aca="false">+(S166+W166)/2</f>
        <v>6.8625</v>
      </c>
      <c r="BR166" s="5" t="n">
        <f aca="false">+(O166+P166)/2</f>
        <v>7.38</v>
      </c>
      <c r="BS166" s="5" t="n">
        <f aca="false">+(M166+V166)/2</f>
        <v>7.0785</v>
      </c>
      <c r="BT166" s="5" t="n">
        <f aca="false">+(K166+T166)/2</f>
        <v>7.42</v>
      </c>
      <c r="BU166" s="5"/>
      <c r="BV166" s="5" t="n">
        <f aca="false">+(Y166+Z166+AA166+AB166+AC166)/5</f>
        <v>-9.7714822041356</v>
      </c>
      <c r="BW166" s="5" t="n">
        <f aca="false">+(AE166+AL166+AO166)/3</f>
        <v>-9.47585201865591</v>
      </c>
      <c r="BX166" s="5" t="n">
        <f aca="false">+(AM166+AQ166)/2</f>
        <v>-8.66141941316865</v>
      </c>
      <c r="BY166" s="5" t="n">
        <f aca="false">+(AH166+AJ166)/2</f>
        <v>-8.85481372266854</v>
      </c>
      <c r="BZ166" s="5" t="n">
        <f aca="false">+(AF166+AI166+AP166)/3</f>
        <v>-14.0194467706147</v>
      </c>
      <c r="CA166" s="5" t="n">
        <f aca="false">+(AD166+AN166)/2</f>
        <v>-15.9026686379104</v>
      </c>
    </row>
    <row r="167" customFormat="false" ht="12.75" hidden="false" customHeight="false" outlineLevel="0" collapsed="false">
      <c r="A167" s="0" t="n">
        <v>55</v>
      </c>
      <c r="B167" s="0" t="n">
        <v>1300</v>
      </c>
      <c r="C167" s="5" t="n">
        <f aca="false">A167+B167/2400</f>
        <v>55.5416666666667</v>
      </c>
      <c r="D167" s="0" t="n">
        <v>11.01</v>
      </c>
      <c r="E167" s="0" t="n">
        <v>11.68</v>
      </c>
      <c r="F167" s="0" t="n">
        <v>7.47</v>
      </c>
      <c r="G167" s="0" t="n">
        <v>7.21</v>
      </c>
      <c r="H167" s="0" t="n">
        <v>-6999</v>
      </c>
      <c r="I167" s="0" t="n">
        <v>7.03</v>
      </c>
      <c r="J167" s="0" t="n">
        <v>8.11</v>
      </c>
      <c r="K167" s="0" t="n">
        <v>7.62</v>
      </c>
      <c r="L167" s="0" t="n">
        <v>7.47</v>
      </c>
      <c r="M167" s="0" t="n">
        <v>7.03</v>
      </c>
      <c r="N167" s="0" t="n">
        <v>6.951</v>
      </c>
      <c r="O167" s="0" t="n">
        <v>7.64</v>
      </c>
      <c r="P167" s="0" t="n">
        <v>7.29</v>
      </c>
      <c r="Q167" s="0" t="n">
        <v>-6999</v>
      </c>
      <c r="R167" s="0" t="n">
        <v>7.96</v>
      </c>
      <c r="S167" s="0" t="n">
        <v>6.796</v>
      </c>
      <c r="T167" s="0" t="n">
        <v>7.4</v>
      </c>
      <c r="U167" s="0" t="n">
        <v>7.6</v>
      </c>
      <c r="V167" s="0" t="n">
        <v>7.16</v>
      </c>
      <c r="W167" s="0" t="n">
        <v>6.879</v>
      </c>
      <c r="X167" s="0" t="n">
        <v>-6999</v>
      </c>
      <c r="Y167" s="6" t="n">
        <f aca="false">-(4.039+3.213*AS167)/(1-0.009733*AS167-0.01205*F167)</f>
        <v>-18.4061809200224</v>
      </c>
      <c r="Z167" s="6" t="n">
        <f aca="false">-(4.039+3.213*AT167)/(1-0.009733*AT167-0.01205*G167)</f>
        <v>-12.5276183181634</v>
      </c>
      <c r="AA167" s="6" t="n">
        <f aca="false">-(4.039+3.213*AU167)/(1-0.009733*AU167-0.01205*H167)</f>
        <v>-0.142098418563748</v>
      </c>
      <c r="AB167" s="6" t="n">
        <f aca="false">-(4.039+3.213*AV167)/(1-0.009733*AV167-0.01205*I167)</f>
        <v>-9.76913730017779</v>
      </c>
      <c r="AC167" s="6" t="n">
        <f aca="false">-(4.039+3.213*AW167)/(1-0.009733*AW167-0.01205*J167)</f>
        <v>-8.07716952524576</v>
      </c>
      <c r="AD167" s="6" t="n">
        <f aca="false">-(4.039+3.213*AX167)/(1-0.009733*AX167-0.01205*K167)</f>
        <v>-12.0265075652938</v>
      </c>
      <c r="AE167" s="6" t="n">
        <f aca="false">-(4.039+3.213*AY167)/(1-0.009733*AY167-0.01205*L167)</f>
        <v>-10.4599076835682</v>
      </c>
      <c r="AF167" s="6" t="n">
        <f aca="false">-(4.039+3.213*AZ167)/(1-0.009733*AZ167-0.01205*M167)</f>
        <v>-7.91388195296782</v>
      </c>
      <c r="AG167" s="6" t="n">
        <f aca="false">-(4.039+3.213*BA167)/(1-0.009733*BA167-0.01205*N167)</f>
        <v>-12.1599568068284</v>
      </c>
      <c r="AH167" s="6" t="n">
        <f aca="false">-(4.039+3.213*BB167)/(1-0.009733*BB167-0.01205*O167)</f>
        <v>-8.90411878816678</v>
      </c>
      <c r="AI167" s="6" t="n">
        <f aca="false">-(4.039+3.213*BC167)/(1-0.009733*BC167-0.01205*M167)</f>
        <v>-21.2918610341123</v>
      </c>
      <c r="AJ167" s="6" t="n">
        <f aca="false">-(4.039+3.213*BD167)/(1-0.009733*BD167-0.01205*P167)</f>
        <v>-8.80377461671483</v>
      </c>
      <c r="AK167" s="6" t="n">
        <f aca="false">-(4.039+3.213*BE167)/(1-0.009733*BE167-0.01205*Q167)</f>
        <v>-0.170283463010748</v>
      </c>
      <c r="AL167" s="6" t="n">
        <f aca="false">-(4.039+3.213*BF167)/(1-0.009733*BF167-0.01205*R167)</f>
        <v>-9.88103463046072</v>
      </c>
      <c r="AM167" s="6" t="n">
        <f aca="false">-(4.039+3.213*BG167)/(1-0.009733*BG167-0.01205*S167)</f>
        <v>-7.86398084828309</v>
      </c>
      <c r="AN167" s="6" t="n">
        <f aca="false">-(4.039+3.213*BH167)/(1-0.009733*BH167-0.01205*T167)</f>
        <v>-19.7358788593749</v>
      </c>
      <c r="AO167" s="6" t="n">
        <f aca="false">-(4.039+3.213*BI167)/(1-0.009733*BI167-0.01205*U167)</f>
        <v>-8.11717100339705</v>
      </c>
      <c r="AP167" s="6" t="n">
        <f aca="false">-(4.039+3.213*BJ167)/(1-0.009733*BJ167-0.01205*V167)</f>
        <v>-12.8034889624796</v>
      </c>
      <c r="AQ167" s="6" t="n">
        <f aca="false">-(4.039+3.213*BK167)/(1-0.009733*BK167-0.01205*W167)</f>
        <v>-9.42361704282964</v>
      </c>
      <c r="AR167" s="6" t="n">
        <f aca="false">-(4.039+3.213*BL167)/(1-0.009733*BL167-0.01205*X167)</f>
        <v>-0.145338700323195</v>
      </c>
      <c r="AS167" s="0" t="n">
        <v>3.747</v>
      </c>
      <c r="AT167" s="0" t="n">
        <v>2.219</v>
      </c>
      <c r="AU167" s="0" t="n">
        <v>2.516</v>
      </c>
      <c r="AV167" s="0" t="n">
        <v>1.482</v>
      </c>
      <c r="AW167" s="0" t="n">
        <v>0.987</v>
      </c>
      <c r="AX167" s="0" t="n">
        <v>2.067</v>
      </c>
      <c r="AY167" s="0" t="n">
        <v>1.653</v>
      </c>
      <c r="AZ167" s="0" t="n">
        <v>0.974</v>
      </c>
      <c r="BA167" s="0" t="n">
        <v>2.132</v>
      </c>
      <c r="BB167" s="0" t="n">
        <v>1.226</v>
      </c>
      <c r="BC167" s="0" t="n">
        <v>4.517</v>
      </c>
      <c r="BD167" s="0" t="n">
        <v>1.21</v>
      </c>
      <c r="BE167" s="0" t="n">
        <v>3.264</v>
      </c>
      <c r="BF167" s="0" t="n">
        <v>1.479</v>
      </c>
      <c r="BG167" s="0" t="n">
        <v>0.967</v>
      </c>
      <c r="BH167" s="0" t="n">
        <v>4.093</v>
      </c>
      <c r="BI167" s="0" t="n">
        <v>1.013</v>
      </c>
      <c r="BJ167" s="0" t="n">
        <v>2.295</v>
      </c>
      <c r="BK167" s="0" t="n">
        <v>1.393</v>
      </c>
      <c r="BL167" s="0" t="n">
        <v>2.602</v>
      </c>
      <c r="BO167" s="5" t="n">
        <f aca="false">+(F167+G167+I167+J167)/4</f>
        <v>7.455</v>
      </c>
      <c r="BP167" s="5" t="n">
        <f aca="false">+(L167+R167+U167)/3</f>
        <v>7.67666666666667</v>
      </c>
      <c r="BQ167" s="5" t="n">
        <f aca="false">+(S167+W167)/2</f>
        <v>6.8375</v>
      </c>
      <c r="BR167" s="5" t="n">
        <f aca="false">+(O167+P167)/2</f>
        <v>7.465</v>
      </c>
      <c r="BS167" s="5" t="n">
        <f aca="false">+(M167+V167)/2</f>
        <v>7.095</v>
      </c>
      <c r="BT167" s="5" t="n">
        <f aca="false">+(K167+T167)/2</f>
        <v>7.51</v>
      </c>
      <c r="BU167" s="5"/>
      <c r="BV167" s="5" t="n">
        <f aca="false">+(Y167+Z167+AA167+AB167+AC167)/5</f>
        <v>-9.78444089643463</v>
      </c>
      <c r="BW167" s="5" t="n">
        <f aca="false">+(AE167+AL167+AO167)/3</f>
        <v>-9.48603777247532</v>
      </c>
      <c r="BX167" s="5" t="n">
        <f aca="false">+(AM167+AQ167)/2</f>
        <v>-8.64379894555637</v>
      </c>
      <c r="BY167" s="5" t="n">
        <f aca="false">+(AH167+AJ167)/2</f>
        <v>-8.85394670244081</v>
      </c>
      <c r="BZ167" s="5" t="n">
        <f aca="false">+(AF167+AI167+AP167)/3</f>
        <v>-14.0030773165199</v>
      </c>
      <c r="CA167" s="5" t="n">
        <f aca="false">+(AD167+AN167)/2</f>
        <v>-15.8811932123343</v>
      </c>
    </row>
    <row r="168" customFormat="false" ht="12.75" hidden="false" customHeight="false" outlineLevel="0" collapsed="false">
      <c r="A168" s="0" t="n">
        <v>55</v>
      </c>
      <c r="B168" s="0" t="n">
        <v>1400</v>
      </c>
      <c r="C168" s="5" t="n">
        <f aca="false">A168+B168/2400</f>
        <v>55.5833333333333</v>
      </c>
      <c r="D168" s="0" t="n">
        <v>12.23</v>
      </c>
      <c r="E168" s="0" t="n">
        <v>11.68</v>
      </c>
      <c r="F168" s="0" t="n">
        <v>7.8</v>
      </c>
      <c r="G168" s="0" t="n">
        <v>7.52</v>
      </c>
      <c r="H168" s="0" t="n">
        <v>-6999</v>
      </c>
      <c r="I168" s="0" t="n">
        <v>7.3</v>
      </c>
      <c r="J168" s="0" t="n">
        <v>8.78</v>
      </c>
      <c r="K168" s="0" t="n">
        <v>7.86</v>
      </c>
      <c r="L168" s="0" t="n">
        <v>7.85</v>
      </c>
      <c r="M168" s="0" t="n">
        <v>7.21</v>
      </c>
      <c r="N168" s="0" t="n">
        <v>-6999</v>
      </c>
      <c r="O168" s="0" t="n">
        <v>7.92</v>
      </c>
      <c r="P168" s="0" t="n">
        <v>7.5</v>
      </c>
      <c r="Q168" s="0" t="n">
        <v>-6999</v>
      </c>
      <c r="R168" s="0" t="n">
        <v>8.62</v>
      </c>
      <c r="S168" s="0" t="n">
        <v>7.01</v>
      </c>
      <c r="T168" s="0" t="n">
        <v>7.76</v>
      </c>
      <c r="U168" s="0" t="n">
        <v>8</v>
      </c>
      <c r="V168" s="0" t="n">
        <v>7.29</v>
      </c>
      <c r="W168" s="0" t="n">
        <v>7.04</v>
      </c>
      <c r="X168" s="0" t="n">
        <v>-6999</v>
      </c>
      <c r="Y168" s="6" t="n">
        <f aca="false">-(4.039+3.213*AS168)/(1-0.009733*AS168-0.01205*F168)</f>
        <v>-18.5332818585828</v>
      </c>
      <c r="Z168" s="6" t="n">
        <f aca="false">-(4.039+3.213*AT168)/(1-0.009733*AT168-0.01205*G168)</f>
        <v>-12.5690594927908</v>
      </c>
      <c r="AA168" s="6" t="n">
        <f aca="false">-(4.039+3.213*AU168)/(1-0.009733*AU168-0.01205*H168)</f>
        <v>-0.141947709331686</v>
      </c>
      <c r="AB168" s="6" t="n">
        <f aca="false">-(4.039+3.213*AV168)/(1-0.009733*AV168-0.01205*I168)</f>
        <v>-9.74558391313949</v>
      </c>
      <c r="AC168" s="6" t="n">
        <f aca="false">-(4.039+3.213*AW168)/(1-0.009733*AW168-0.01205*J168)</f>
        <v>-8.13600131275161</v>
      </c>
      <c r="AD168" s="6" t="n">
        <f aca="false">-(4.039+3.213*AX168)/(1-0.009733*AX168-0.01205*K168)</f>
        <v>-12.0244178958563</v>
      </c>
      <c r="AE168" s="6" t="n">
        <f aca="false">-(4.039+3.213*AY168)/(1-0.009733*AY168-0.01205*L168)</f>
        <v>-10.4578545648335</v>
      </c>
      <c r="AF168" s="6" t="n">
        <f aca="false">-(4.039+3.213*AZ168)/(1-0.009733*AZ168-0.01205*M168)</f>
        <v>-7.9183139569915</v>
      </c>
      <c r="AG168" s="6" t="n">
        <f aca="false">-(4.039+3.213*BA168)/(1-0.009733*BA168-0.01205*N168)</f>
        <v>-0.127517937449978</v>
      </c>
      <c r="AH168" s="6" t="n">
        <f aca="false">-(4.039+3.213*BB168)/(1-0.009733*BB168-0.01205*O168)</f>
        <v>-8.9266844830772</v>
      </c>
      <c r="AI168" s="6" t="n">
        <f aca="false">-(4.039+3.213*BC168)/(1-0.009733*BC168-0.01205*M168)</f>
        <v>-21.3410597472652</v>
      </c>
      <c r="AJ168" s="6" t="n">
        <f aca="false">-(4.039+3.213*BD168)/(1-0.009733*BD168-0.01205*P168)</f>
        <v>-8.81021691208177</v>
      </c>
      <c r="AK168" s="6" t="n">
        <f aca="false">-(4.039+3.213*BE168)/(1-0.009733*BE168-0.01205*Q168)</f>
        <v>-0.169906625875957</v>
      </c>
      <c r="AL168" s="6" t="n">
        <f aca="false">-(4.039+3.213*BF168)/(1-0.009733*BF168-0.01205*R168)</f>
        <v>-9.95514349174914</v>
      </c>
      <c r="AM168" s="6" t="n">
        <f aca="false">-(4.039+3.213*BG168)/(1-0.009733*BG168-0.01205*S168)</f>
        <v>-7.87183896767003</v>
      </c>
      <c r="AN168" s="6" t="n">
        <f aca="false">-(4.039+3.213*BH168)/(1-0.009733*BH168-0.01205*T168)</f>
        <v>-19.8857647929427</v>
      </c>
      <c r="AO168" s="6" t="n">
        <f aca="false">-(4.039+3.213*BI168)/(1-0.009733*BI168-0.01205*U168)</f>
        <v>-8.13884560867575</v>
      </c>
      <c r="AP168" s="6" t="n">
        <f aca="false">-(4.039+3.213*BJ168)/(1-0.009733*BJ168-0.01205*V168)</f>
        <v>-12.8072744539456</v>
      </c>
      <c r="AQ168" s="6" t="n">
        <f aca="false">-(4.039+3.213*BK168)/(1-0.009733*BK168-0.01205*W168)</f>
        <v>-9.41823734866469</v>
      </c>
      <c r="AR168" s="6" t="n">
        <f aca="false">-(4.039+3.213*BL168)/(1-0.009733*BL168-0.01205*X168)</f>
        <v>-0.145338700323195</v>
      </c>
      <c r="AS168" s="0" t="n">
        <v>3.758</v>
      </c>
      <c r="AT168" s="0" t="n">
        <v>2.216</v>
      </c>
      <c r="AU168" s="0" t="n">
        <v>2.512</v>
      </c>
      <c r="AV168" s="0" t="n">
        <v>1.466</v>
      </c>
      <c r="AW168" s="0" t="n">
        <v>0.983</v>
      </c>
      <c r="AX168" s="0" t="n">
        <v>2.056</v>
      </c>
      <c r="AY168" s="0" t="n">
        <v>1.638</v>
      </c>
      <c r="AZ168" s="0" t="n">
        <v>0.97</v>
      </c>
      <c r="BA168" s="0" t="n">
        <v>2.129</v>
      </c>
      <c r="BB168" s="0" t="n">
        <v>1.223</v>
      </c>
      <c r="BC168" s="0" t="n">
        <v>4.516</v>
      </c>
      <c r="BD168" s="0" t="n">
        <v>1.205</v>
      </c>
      <c r="BE168" s="0" t="n">
        <v>3.254</v>
      </c>
      <c r="BF168" s="0" t="n">
        <v>1.475</v>
      </c>
      <c r="BG168" s="0" t="n">
        <v>0.963</v>
      </c>
      <c r="BH168" s="0" t="n">
        <v>4.106</v>
      </c>
      <c r="BI168" s="0" t="n">
        <v>1.007</v>
      </c>
      <c r="BJ168" s="0" t="n">
        <v>2.29</v>
      </c>
      <c r="BK168" s="0" t="n">
        <v>1.386</v>
      </c>
      <c r="BL168" s="0" t="n">
        <v>2.602</v>
      </c>
      <c r="BO168" s="5" t="n">
        <f aca="false">+(F168+G168+I168+J168)/4</f>
        <v>7.85</v>
      </c>
      <c r="BP168" s="5" t="n">
        <f aca="false">+(L168+R168+U168)/3</f>
        <v>8.15666666666667</v>
      </c>
      <c r="BQ168" s="5" t="n">
        <f aca="false">+(S168+W168)/2</f>
        <v>7.025</v>
      </c>
      <c r="BR168" s="5" t="n">
        <f aca="false">+(O168+P168)/2</f>
        <v>7.71</v>
      </c>
      <c r="BS168" s="5" t="n">
        <f aca="false">+(M168+V168)/2</f>
        <v>7.25</v>
      </c>
      <c r="BT168" s="5" t="n">
        <f aca="false">+(K168+T168)/2</f>
        <v>7.81</v>
      </c>
      <c r="BU168" s="5"/>
      <c r="BV168" s="5" t="n">
        <f aca="false">+(Y168+Z168+AA168+AB168+AC168)/5</f>
        <v>-9.82517485731927</v>
      </c>
      <c r="BW168" s="5" t="n">
        <f aca="false">+(AE168+AL168+AO168)/3</f>
        <v>-9.51728122175279</v>
      </c>
      <c r="BX168" s="5" t="n">
        <f aca="false">+(AM168+AQ168)/2</f>
        <v>-8.64503815816736</v>
      </c>
      <c r="BY168" s="5" t="n">
        <f aca="false">+(AH168+AJ168)/2</f>
        <v>-8.86845069757948</v>
      </c>
      <c r="BZ168" s="5" t="n">
        <f aca="false">+(AF168+AI168+AP168)/3</f>
        <v>-14.0222160527341</v>
      </c>
      <c r="CA168" s="5" t="n">
        <f aca="false">+(AD168+AN168)/2</f>
        <v>-15.9550913443995</v>
      </c>
    </row>
    <row r="169" customFormat="false" ht="12.75" hidden="false" customHeight="false" outlineLevel="0" collapsed="false">
      <c r="A169" s="0" t="n">
        <v>55</v>
      </c>
      <c r="B169" s="0" t="n">
        <v>1500</v>
      </c>
      <c r="C169" s="5" t="n">
        <f aca="false">A169+B169/2400</f>
        <v>55.625</v>
      </c>
      <c r="D169" s="0" t="n">
        <v>14.36</v>
      </c>
      <c r="E169" s="0" t="n">
        <v>11.68</v>
      </c>
      <c r="F169" s="0" t="n">
        <v>8.34</v>
      </c>
      <c r="G169" s="0" t="n">
        <v>7.89</v>
      </c>
      <c r="H169" s="0" t="n">
        <v>-6999</v>
      </c>
      <c r="I169" s="0" t="n">
        <v>7.55</v>
      </c>
      <c r="J169" s="0" t="n">
        <v>9.67</v>
      </c>
      <c r="K169" s="0" t="n">
        <v>8.2</v>
      </c>
      <c r="L169" s="0" t="n">
        <v>8.34</v>
      </c>
      <c r="M169" s="0" t="n">
        <v>7.35</v>
      </c>
      <c r="N169" s="0" t="n">
        <v>-6999</v>
      </c>
      <c r="O169" s="0" t="n">
        <v>8.25</v>
      </c>
      <c r="P169" s="0" t="n">
        <v>7.62</v>
      </c>
      <c r="Q169" s="0" t="n">
        <v>-6999</v>
      </c>
      <c r="R169" s="0" t="n">
        <v>9.4</v>
      </c>
      <c r="S169" s="0" t="n">
        <v>7.09</v>
      </c>
      <c r="T169" s="0" t="n">
        <v>7.97</v>
      </c>
      <c r="U169" s="0" t="n">
        <v>8.36</v>
      </c>
      <c r="V169" s="0" t="n">
        <v>7.32</v>
      </c>
      <c r="W169" s="0" t="n">
        <v>7.08</v>
      </c>
      <c r="X169" s="0" t="n">
        <v>-6999</v>
      </c>
      <c r="Y169" s="6" t="n">
        <f aca="false">-(4.039+3.213*AS169)/(1-0.009733*AS169-0.01205*F169)</f>
        <v>-18.5943722197222</v>
      </c>
      <c r="Z169" s="6" t="n">
        <f aca="false">-(4.039+3.213*AT169)/(1-0.009733*AT169-0.01205*G169)</f>
        <v>-12.5871869492367</v>
      </c>
      <c r="AA169" s="6" t="n">
        <f aca="false">-(4.039+3.213*AU169)/(1-0.009733*AU169-0.01205*H169)</f>
        <v>-0.141683968506556</v>
      </c>
      <c r="AB169" s="6" t="n">
        <f aca="false">-(4.039+3.213*AV169)/(1-0.009733*AV169-0.01205*I169)</f>
        <v>-9.66751301133254</v>
      </c>
      <c r="AC169" s="6" t="n">
        <f aca="false">-(4.039+3.213*AW169)/(1-0.009733*AW169-0.01205*J169)</f>
        <v>-8.21700479103091</v>
      </c>
      <c r="AD169" s="6" t="n">
        <f aca="false">-(4.039+3.213*AX169)/(1-0.009733*AX169-0.01205*K169)</f>
        <v>-12.0349746655081</v>
      </c>
      <c r="AE169" s="6" t="n">
        <f aca="false">-(4.039+3.213*AY169)/(1-0.009733*AY169-0.01205*L169)</f>
        <v>-10.4339564346526</v>
      </c>
      <c r="AF169" s="6" t="n">
        <f aca="false">-(4.039+3.213*AZ169)/(1-0.009733*AZ169-0.01205*M169)</f>
        <v>-7.90029732725641</v>
      </c>
      <c r="AG169" s="6" t="n">
        <f aca="false">-(4.039+3.213*BA169)/(1-0.009733*BA169-0.01205*N169)</f>
        <v>-0.126915154575034</v>
      </c>
      <c r="AH169" s="6" t="n">
        <f aca="false">-(4.039+3.213*BB169)/(1-0.009733*BB169-0.01205*O169)</f>
        <v>-8.95177377169027</v>
      </c>
      <c r="AI169" s="6" t="n">
        <f aca="false">-(4.039+3.213*BC169)/(1-0.009733*BC169-0.01205*M169)</f>
        <v>-21.2288231407259</v>
      </c>
      <c r="AJ169" s="6" t="n">
        <f aca="false">-(4.039+3.213*BD169)/(1-0.009733*BD169-0.01205*P169)</f>
        <v>-8.79867038960896</v>
      </c>
      <c r="AK169" s="6" t="n">
        <f aca="false">-(4.039+3.213*BE169)/(1-0.009733*BE169-0.01205*Q169)</f>
        <v>-0.169642840393245</v>
      </c>
      <c r="AL169" s="6" t="n">
        <f aca="false">-(4.039+3.213*BF169)/(1-0.009733*BF169-0.01205*R169)</f>
        <v>-10.0396303220909</v>
      </c>
      <c r="AM169" s="6" t="n">
        <f aca="false">-(4.039+3.213*BG169)/(1-0.009733*BG169-0.01205*S169)</f>
        <v>-7.85115069779393</v>
      </c>
      <c r="AN169" s="6" t="n">
        <f aca="false">-(4.039+3.213*BH169)/(1-0.009733*BH169-0.01205*T169)</f>
        <v>-19.9361200730076</v>
      </c>
      <c r="AO169" s="6" t="n">
        <f aca="false">-(4.039+3.213*BI169)/(1-0.009733*BI169-0.01205*U169)</f>
        <v>-8.13782482437777</v>
      </c>
      <c r="AP169" s="6" t="n">
        <f aca="false">-(4.039+3.213*BJ169)/(1-0.009733*BJ169-0.01205*V169)</f>
        <v>-12.7599550494088</v>
      </c>
      <c r="AQ169" s="6" t="n">
        <f aca="false">-(4.039+3.213*BK169)/(1-0.009733*BK169-0.01205*W169)</f>
        <v>-9.38660826218506</v>
      </c>
      <c r="AR169" s="6" t="n">
        <f aca="false">-(4.039+3.213*BL169)/(1-0.009733*BL169-0.01205*X169)</f>
        <v>-0.145225666168235</v>
      </c>
      <c r="AS169" s="0" t="n">
        <v>3.738</v>
      </c>
      <c r="AT169" s="0" t="n">
        <v>2.204</v>
      </c>
      <c r="AU169" s="0" t="n">
        <v>2.505</v>
      </c>
      <c r="AV169" s="0" t="n">
        <v>1.436</v>
      </c>
      <c r="AW169" s="0" t="n">
        <v>0.978</v>
      </c>
      <c r="AX169" s="0" t="n">
        <v>2.044</v>
      </c>
      <c r="AY169" s="0" t="n">
        <v>1.613</v>
      </c>
      <c r="AZ169" s="0" t="n">
        <v>0.961</v>
      </c>
      <c r="BA169" s="0" t="n">
        <v>2.113</v>
      </c>
      <c r="BB169" s="0" t="n">
        <v>1.219</v>
      </c>
      <c r="BC169" s="0" t="n">
        <v>4.477</v>
      </c>
      <c r="BD169" s="0" t="n">
        <v>1.198</v>
      </c>
      <c r="BE169" s="0" t="n">
        <v>3.247</v>
      </c>
      <c r="BF169" s="0" t="n">
        <v>1.469</v>
      </c>
      <c r="BG169" s="0" t="n">
        <v>0.955</v>
      </c>
      <c r="BH169" s="0" t="n">
        <v>4.104</v>
      </c>
      <c r="BI169" s="0" t="n">
        <v>0.996</v>
      </c>
      <c r="BJ169" s="0" t="n">
        <v>2.276</v>
      </c>
      <c r="BK169" s="0" t="n">
        <v>1.376</v>
      </c>
      <c r="BL169" s="0" t="n">
        <v>2.599</v>
      </c>
      <c r="BO169" s="5" t="n">
        <f aca="false">+(F169+G169+I169+J169)/4</f>
        <v>8.3625</v>
      </c>
      <c r="BP169" s="5" t="n">
        <f aca="false">+(L169+R169+U169)/3</f>
        <v>8.7</v>
      </c>
      <c r="BQ169" s="5" t="n">
        <f aca="false">+(S169+W169)/2</f>
        <v>7.085</v>
      </c>
      <c r="BR169" s="5" t="n">
        <f aca="false">+(O169+P169)/2</f>
        <v>7.935</v>
      </c>
      <c r="BS169" s="5" t="n">
        <f aca="false">+(M169+V169)/2</f>
        <v>7.335</v>
      </c>
      <c r="BT169" s="5" t="n">
        <f aca="false">+(K169+T169)/2</f>
        <v>8.085</v>
      </c>
      <c r="BU169" s="5"/>
      <c r="BV169" s="5" t="n">
        <f aca="false">+(Y169+Z169+AA169+AB169+AC169)/5</f>
        <v>-9.8415521879658</v>
      </c>
      <c r="BW169" s="5" t="n">
        <f aca="false">+(AE169+AL169+AO169)/3</f>
        <v>-9.53713719370709</v>
      </c>
      <c r="BX169" s="5" t="n">
        <f aca="false">+(AM169+AQ169)/2</f>
        <v>-8.6188794799895</v>
      </c>
      <c r="BY169" s="5" t="n">
        <f aca="false">+(AH169+AJ169)/2</f>
        <v>-8.87522208064961</v>
      </c>
      <c r="BZ169" s="5" t="n">
        <f aca="false">+(AF169+AI169+AP169)/3</f>
        <v>-13.9630251724637</v>
      </c>
      <c r="CA169" s="5" t="n">
        <f aca="false">+(AD169+AN169)/2</f>
        <v>-15.9855473692579</v>
      </c>
    </row>
    <row r="170" customFormat="false" ht="12.75" hidden="false" customHeight="false" outlineLevel="0" collapsed="false">
      <c r="A170" s="0" t="n">
        <v>55</v>
      </c>
      <c r="B170" s="0" t="n">
        <v>1600</v>
      </c>
      <c r="C170" s="5" t="n">
        <f aca="false">A170+B170/2400</f>
        <v>55.6666666666667</v>
      </c>
      <c r="D170" s="0" t="n">
        <v>16.4</v>
      </c>
      <c r="E170" s="0" t="n">
        <v>11.69</v>
      </c>
      <c r="F170" s="0" t="n">
        <v>8.83</v>
      </c>
      <c r="G170" s="0" t="n">
        <v>8.29</v>
      </c>
      <c r="H170" s="0" t="n">
        <v>-6999</v>
      </c>
      <c r="I170" s="0" t="n">
        <v>8</v>
      </c>
      <c r="J170" s="0" t="n">
        <v>10.79</v>
      </c>
      <c r="K170" s="0" t="n">
        <v>8.72</v>
      </c>
      <c r="L170" s="0" t="n">
        <v>8.94</v>
      </c>
      <c r="M170" s="0" t="n">
        <v>7.73</v>
      </c>
      <c r="N170" s="0" t="n">
        <v>-6999</v>
      </c>
      <c r="O170" s="0" t="n">
        <v>8.81</v>
      </c>
      <c r="P170" s="0" t="n">
        <v>7.89</v>
      </c>
      <c r="Q170" s="0" t="n">
        <v>-6999</v>
      </c>
      <c r="R170" s="0" t="n">
        <v>10.4</v>
      </c>
      <c r="S170" s="0" t="n">
        <v>7.4</v>
      </c>
      <c r="T170" s="0" t="n">
        <v>8.53</v>
      </c>
      <c r="U170" s="0" t="n">
        <v>8.99</v>
      </c>
      <c r="V170" s="0" t="n">
        <v>7.45</v>
      </c>
      <c r="W170" s="0" t="n">
        <v>7.21</v>
      </c>
      <c r="X170" s="0" t="n">
        <v>-6999</v>
      </c>
      <c r="Y170" s="6" t="n">
        <f aca="false">-(4.039+3.213*AS170)/(1-0.009733*AS170-0.01205*F170)</f>
        <v>-18.6472119578456</v>
      </c>
      <c r="Z170" s="6" t="n">
        <f aca="false">-(4.039+3.213*AT170)/(1-0.009733*AT170-0.01205*G170)</f>
        <v>-12.591700450446</v>
      </c>
      <c r="AA170" s="6" t="n">
        <f aca="false">-(4.039+3.213*AU170)/(1-0.009733*AU170-0.01205*H170)</f>
        <v>-0.14134487377893</v>
      </c>
      <c r="AB170" s="6" t="n">
        <f aca="false">-(4.039+3.213*AV170)/(1-0.009733*AV170-0.01205*I170)</f>
        <v>-9.59635710775276</v>
      </c>
      <c r="AC170" s="6" t="n">
        <f aca="false">-(4.039+3.213*AW170)/(1-0.009733*AW170-0.01205*J170)</f>
        <v>-8.31526046526929</v>
      </c>
      <c r="AD170" s="6" t="n">
        <f aca="false">-(4.039+3.213*AX170)/(1-0.009733*AX170-0.01205*K170)</f>
        <v>-12.0488439022118</v>
      </c>
      <c r="AE170" s="6" t="n">
        <f aca="false">-(4.039+3.213*AY170)/(1-0.009733*AY170-0.01205*L170)</f>
        <v>-10.4368275098154</v>
      </c>
      <c r="AF170" s="6" t="n">
        <f aca="false">-(4.039+3.213*AZ170)/(1-0.009733*AZ170-0.01205*M170)</f>
        <v>-7.91127833754018</v>
      </c>
      <c r="AG170" s="6" t="n">
        <f aca="false">-(4.039+3.213*BA170)/(1-0.009733*BA170-0.01205*N170)</f>
        <v>-0.126350047628265</v>
      </c>
      <c r="AH170" s="6" t="n">
        <f aca="false">-(4.039+3.213*BB170)/(1-0.009733*BB170-0.01205*O170)</f>
        <v>-9.00155240510686</v>
      </c>
      <c r="AI170" s="6" t="n">
        <f aca="false">-(4.039+3.213*BC170)/(1-0.009733*BC170-0.01205*M170)</f>
        <v>-21.2107121142726</v>
      </c>
      <c r="AJ170" s="6" t="n">
        <f aca="false">-(4.039+3.213*BD170)/(1-0.009733*BD170-0.01205*P170)</f>
        <v>-8.79748243472272</v>
      </c>
      <c r="AK170" s="6" t="n">
        <f aca="false">-(4.039+3.213*BE170)/(1-0.009733*BE170-0.01205*Q170)</f>
        <v>-0.169039903729261</v>
      </c>
      <c r="AL170" s="6" t="n">
        <f aca="false">-(4.039+3.213*BF170)/(1-0.009733*BF170-0.01205*R170)</f>
        <v>-10.1571436618635</v>
      </c>
      <c r="AM170" s="6" t="n">
        <f aca="false">-(4.039+3.213*BG170)/(1-0.009733*BG170-0.01205*S170)</f>
        <v>-7.85449210030058</v>
      </c>
      <c r="AN170" s="6" t="n">
        <f aca="false">-(4.039+3.213*BH170)/(1-0.009733*BH170-0.01205*T170)</f>
        <v>-20.1646313097715</v>
      </c>
      <c r="AO170" s="6" t="n">
        <f aca="false">-(4.039+3.213*BI170)/(1-0.009733*BI170-0.01205*U170)</f>
        <v>-8.15934116334975</v>
      </c>
      <c r="AP170" s="6" t="n">
        <f aca="false">-(4.039+3.213*BJ170)/(1-0.009733*BJ170-0.01205*V170)</f>
        <v>-12.7110750088736</v>
      </c>
      <c r="AQ170" s="6" t="n">
        <f aca="false">-(4.039+3.213*BK170)/(1-0.009733*BK170-0.01205*W170)</f>
        <v>-9.35153968977821</v>
      </c>
      <c r="AR170" s="6" t="n">
        <f aca="false">-(4.039+3.213*BL170)/(1-0.009733*BL170-0.01205*X170)</f>
        <v>-0.145150310107914</v>
      </c>
      <c r="AS170" s="0" t="n">
        <v>3.719</v>
      </c>
      <c r="AT170" s="0" t="n">
        <v>2.187</v>
      </c>
      <c r="AU170" s="0" t="n">
        <v>2.496</v>
      </c>
      <c r="AV170" s="0" t="n">
        <v>1.401</v>
      </c>
      <c r="AW170" s="0" t="n">
        <v>0.97</v>
      </c>
      <c r="AX170" s="0" t="n">
        <v>2.025</v>
      </c>
      <c r="AY170" s="0" t="n">
        <v>1.591</v>
      </c>
      <c r="AZ170" s="0" t="n">
        <v>0.953</v>
      </c>
      <c r="BA170" s="0" t="n">
        <v>2.098</v>
      </c>
      <c r="BB170" s="0" t="n">
        <v>1.214</v>
      </c>
      <c r="BC170" s="0" t="n">
        <v>4.444</v>
      </c>
      <c r="BD170" s="0" t="n">
        <v>1.189</v>
      </c>
      <c r="BE170" s="0" t="n">
        <v>3.231</v>
      </c>
      <c r="BF170" s="0" t="n">
        <v>1.463</v>
      </c>
      <c r="BG170" s="0" t="n">
        <v>0.947</v>
      </c>
      <c r="BH170" s="0" t="n">
        <v>4.122</v>
      </c>
      <c r="BI170" s="0" t="n">
        <v>0.983</v>
      </c>
      <c r="BJ170" s="0" t="n">
        <v>2.257</v>
      </c>
      <c r="BK170" s="0" t="n">
        <v>1.362</v>
      </c>
      <c r="BL170" s="0" t="n">
        <v>2.597</v>
      </c>
      <c r="BO170" s="5" t="n">
        <f aca="false">+(F170+G170+I170+J170)/4</f>
        <v>8.9775</v>
      </c>
      <c r="BP170" s="5" t="n">
        <f aca="false">+(L170+R170+U170)/3</f>
        <v>9.44333333333333</v>
      </c>
      <c r="BQ170" s="5" t="n">
        <f aca="false">+(S170+W170)/2</f>
        <v>7.305</v>
      </c>
      <c r="BR170" s="5" t="n">
        <f aca="false">+(O170+P170)/2</f>
        <v>8.35</v>
      </c>
      <c r="BS170" s="5" t="n">
        <f aca="false">+(M170+V170)/2</f>
        <v>7.59</v>
      </c>
      <c r="BT170" s="5" t="n">
        <f aca="false">+(K170+T170)/2</f>
        <v>8.625</v>
      </c>
      <c r="BU170" s="5"/>
      <c r="BV170" s="5" t="n">
        <f aca="false">+(Y170+Z170+AA170+AB170+AC170)/5</f>
        <v>-9.85837497101851</v>
      </c>
      <c r="BW170" s="5" t="n">
        <f aca="false">+(AE170+AL170+AO170)/3</f>
        <v>-9.58443744500952</v>
      </c>
      <c r="BX170" s="5" t="n">
        <f aca="false">+(AM170+AQ170)/2</f>
        <v>-8.6030158950394</v>
      </c>
      <c r="BY170" s="5" t="n">
        <f aca="false">+(AH170+AJ170)/2</f>
        <v>-8.89951741991479</v>
      </c>
      <c r="BZ170" s="5" t="n">
        <f aca="false">+(AF170+AI170+AP170)/3</f>
        <v>-13.9443551535621</v>
      </c>
      <c r="CA170" s="5" t="n">
        <f aca="false">+(AD170+AN170)/2</f>
        <v>-16.1067376059916</v>
      </c>
    </row>
    <row r="171" customFormat="false" ht="12.75" hidden="false" customHeight="false" outlineLevel="0" collapsed="false">
      <c r="A171" s="0" t="n">
        <v>55</v>
      </c>
      <c r="B171" s="0" t="n">
        <v>1700</v>
      </c>
      <c r="C171" s="5" t="n">
        <f aca="false">A171+B171/2400</f>
        <v>55.7083333333333</v>
      </c>
      <c r="D171" s="0" t="n">
        <v>16.76</v>
      </c>
      <c r="E171" s="0" t="n">
        <v>11.69</v>
      </c>
      <c r="F171" s="0" t="n">
        <v>9.19</v>
      </c>
      <c r="G171" s="0" t="n">
        <v>8.6</v>
      </c>
      <c r="H171" s="0" t="n">
        <v>-6999</v>
      </c>
      <c r="I171" s="0" t="n">
        <v>8.32</v>
      </c>
      <c r="J171" s="0" t="n">
        <v>11.33</v>
      </c>
      <c r="K171" s="0" t="n">
        <v>9.03</v>
      </c>
      <c r="L171" s="0" t="n">
        <v>9.33</v>
      </c>
      <c r="M171" s="0" t="n">
        <v>7.99</v>
      </c>
      <c r="N171" s="0" t="n">
        <v>-6999</v>
      </c>
      <c r="O171" s="0" t="n">
        <v>9.11</v>
      </c>
      <c r="P171" s="0" t="n">
        <v>8.16</v>
      </c>
      <c r="Q171" s="0" t="n">
        <v>-6999</v>
      </c>
      <c r="R171" s="0" t="n">
        <v>10.82</v>
      </c>
      <c r="S171" s="0" t="n">
        <v>7.5</v>
      </c>
      <c r="T171" s="0" t="n">
        <v>8.87</v>
      </c>
      <c r="U171" s="0" t="n">
        <v>9.21</v>
      </c>
      <c r="V171" s="0" t="n">
        <v>7.47</v>
      </c>
      <c r="W171" s="0" t="n">
        <v>7.18</v>
      </c>
      <c r="X171" s="0" t="n">
        <v>-6999</v>
      </c>
      <c r="Y171" s="6" t="n">
        <f aca="false">-(4.039+3.213*AS171)/(1-0.009733*AS171-0.01205*F171)</f>
        <v>-18.65449300281</v>
      </c>
      <c r="Z171" s="6" t="n">
        <f aca="false">-(4.039+3.213*AT171)/(1-0.009733*AT171-0.01205*G171)</f>
        <v>-12.5654115604664</v>
      </c>
      <c r="AA171" s="6" t="n">
        <f aca="false">-(4.039+3.213*AU171)/(1-0.009733*AU171-0.01205*H171)</f>
        <v>-0.141005779747643</v>
      </c>
      <c r="AB171" s="6" t="n">
        <f aca="false">-(4.039+3.213*AV171)/(1-0.009733*AV171-0.01205*I171)</f>
        <v>-9.52246928590443</v>
      </c>
      <c r="AC171" s="6" t="n">
        <f aca="false">-(4.039+3.213*AW171)/(1-0.009733*AW171-0.01205*J171)</f>
        <v>-8.3477573671938</v>
      </c>
      <c r="AD171" s="6" t="n">
        <f aca="false">-(4.039+3.213*AX171)/(1-0.009733*AX171-0.01205*K171)</f>
        <v>-12.0622744414158</v>
      </c>
      <c r="AE171" s="6" t="n">
        <f aca="false">-(4.039+3.213*AY171)/(1-0.009733*AY171-0.01205*L171)</f>
        <v>-10.4284583661261</v>
      </c>
      <c r="AF171" s="6" t="n">
        <f aca="false">-(4.039+3.213*AZ171)/(1-0.009733*AZ171-0.01205*M171)</f>
        <v>-7.9058856112187</v>
      </c>
      <c r="AG171" s="6" t="n">
        <f aca="false">-(4.039+3.213*BA171)/(1-0.009733*BA171-0.01205*N171)</f>
        <v>-0.125747269016757</v>
      </c>
      <c r="AH171" s="6" t="n">
        <f aca="false">-(4.039+3.213*BB171)/(1-0.009733*BB171-0.01205*O171)</f>
        <v>-9.01605145716589</v>
      </c>
      <c r="AI171" s="6" t="n">
        <f aca="false">-(4.039+3.213*BC171)/(1-0.009733*BC171-0.01205*M171)</f>
        <v>-21.1449062702303</v>
      </c>
      <c r="AJ171" s="6" t="n">
        <f aca="false">-(4.039+3.213*BD171)/(1-0.009733*BD171-0.01205*P171)</f>
        <v>-8.78146456096734</v>
      </c>
      <c r="AK171" s="6" t="n">
        <f aca="false">-(4.039+3.213*BE171)/(1-0.009733*BE171-0.01205*Q171)</f>
        <v>-0.16832391929993</v>
      </c>
      <c r="AL171" s="6" t="n">
        <f aca="false">-(4.039+3.213*BF171)/(1-0.009733*BF171-0.01205*R171)</f>
        <v>-10.1785197015787</v>
      </c>
      <c r="AM171" s="6" t="n">
        <f aca="false">-(4.039+3.213*BG171)/(1-0.009733*BG171-0.01205*S171)</f>
        <v>-7.83212622709921</v>
      </c>
      <c r="AN171" s="6" t="n">
        <f aca="false">-(4.039+3.213*BH171)/(1-0.009733*BH171-0.01205*T171)</f>
        <v>-20.3454595548997</v>
      </c>
      <c r="AO171" s="6" t="n">
        <f aca="false">-(4.039+3.213*BI171)/(1-0.009733*BI171-0.01205*U171)</f>
        <v>-8.13152883698853</v>
      </c>
      <c r="AP171" s="6" t="n">
        <f aca="false">-(4.039+3.213*BJ171)/(1-0.009733*BJ171-0.01205*V171)</f>
        <v>-12.6469026378465</v>
      </c>
      <c r="AQ171" s="6" t="n">
        <f aca="false">-(4.039+3.213*BK171)/(1-0.009733*BK171-0.01205*W171)</f>
        <v>-9.28907178255245</v>
      </c>
      <c r="AR171" s="6" t="n">
        <f aca="false">-(4.039+3.213*BL171)/(1-0.009733*BL171-0.01205*X171)</f>
        <v>-0.14492424213328</v>
      </c>
      <c r="AS171" s="0" t="n">
        <v>3.697</v>
      </c>
      <c r="AT171" s="0" t="n">
        <v>2.166</v>
      </c>
      <c r="AU171" s="0" t="n">
        <v>2.487</v>
      </c>
      <c r="AV171" s="0" t="n">
        <v>1.37</v>
      </c>
      <c r="AW171" s="0" t="n">
        <v>0.962</v>
      </c>
      <c r="AX171" s="0" t="n">
        <v>2.015</v>
      </c>
      <c r="AY171" s="0" t="n">
        <v>1.574</v>
      </c>
      <c r="AZ171" s="0" t="n">
        <v>0.944</v>
      </c>
      <c r="BA171" s="0" t="n">
        <v>2.082</v>
      </c>
      <c r="BB171" s="0" t="n">
        <v>1.208</v>
      </c>
      <c r="BC171" s="0" t="n">
        <v>4.408</v>
      </c>
      <c r="BD171" s="0" t="n">
        <v>1.176</v>
      </c>
      <c r="BE171" s="0" t="n">
        <v>3.212</v>
      </c>
      <c r="BF171" s="0" t="n">
        <v>1.453</v>
      </c>
      <c r="BG171" s="0" t="n">
        <v>0.938</v>
      </c>
      <c r="BH171" s="0" t="n">
        <v>4.143</v>
      </c>
      <c r="BI171" s="0" t="n">
        <v>0.969</v>
      </c>
      <c r="BJ171" s="0" t="n">
        <v>2.239</v>
      </c>
      <c r="BK171" s="0" t="n">
        <v>1.346</v>
      </c>
      <c r="BL171" s="0" t="n">
        <v>2.591</v>
      </c>
      <c r="BO171" s="5" t="n">
        <f aca="false">+(F171+G171+I171+J171)/4</f>
        <v>9.36</v>
      </c>
      <c r="BP171" s="5" t="n">
        <f aca="false">+(L171+R171+U171)/3</f>
        <v>9.78666666666667</v>
      </c>
      <c r="BQ171" s="5" t="n">
        <f aca="false">+(S171+W171)/2</f>
        <v>7.34</v>
      </c>
      <c r="BR171" s="5" t="n">
        <f aca="false">+(O171+P171)/2</f>
        <v>8.635</v>
      </c>
      <c r="BS171" s="5" t="n">
        <f aca="false">+(M171+V171)/2</f>
        <v>7.73</v>
      </c>
      <c r="BT171" s="5" t="n">
        <f aca="false">+(K171+T171)/2</f>
        <v>8.95</v>
      </c>
      <c r="BU171" s="5"/>
      <c r="BV171" s="5" t="n">
        <f aca="false">+(Y171+Z171+AA171+AB171+AC171)/5</f>
        <v>-9.84622739922444</v>
      </c>
      <c r="BW171" s="5" t="n">
        <f aca="false">+(AE171+AL171+AO171)/3</f>
        <v>-9.57950230156444</v>
      </c>
      <c r="BX171" s="5" t="n">
        <f aca="false">+(AM171+AQ171)/2</f>
        <v>-8.56059900482583</v>
      </c>
      <c r="BY171" s="5" t="n">
        <f aca="false">+(AH171+AJ171)/2</f>
        <v>-8.89875800906662</v>
      </c>
      <c r="BZ171" s="5" t="n">
        <f aca="false">+(AF171+AI171+AP171)/3</f>
        <v>-13.8992315064319</v>
      </c>
      <c r="CA171" s="5" t="n">
        <f aca="false">+(AD171+AN171)/2</f>
        <v>-16.2038669981578</v>
      </c>
    </row>
    <row r="172" customFormat="false" ht="12.75" hidden="false" customHeight="false" outlineLevel="0" collapsed="false">
      <c r="A172" s="0" t="n">
        <v>55</v>
      </c>
      <c r="B172" s="0" t="n">
        <v>1800</v>
      </c>
      <c r="C172" s="5" t="n">
        <f aca="false">A172+B172/2400</f>
        <v>55.75</v>
      </c>
      <c r="D172" s="0" t="n">
        <v>14.85</v>
      </c>
      <c r="E172" s="0" t="n">
        <v>11.69</v>
      </c>
      <c r="F172" s="0" t="n">
        <v>9.06</v>
      </c>
      <c r="G172" s="0" t="n">
        <v>8.62</v>
      </c>
      <c r="H172" s="0" t="n">
        <v>-6999</v>
      </c>
      <c r="I172" s="0" t="n">
        <v>8.38</v>
      </c>
      <c r="J172" s="0" t="n">
        <v>10.37</v>
      </c>
      <c r="K172" s="0" t="n">
        <v>9</v>
      </c>
      <c r="L172" s="0" t="n">
        <v>9.45</v>
      </c>
      <c r="M172" s="0" t="n">
        <v>8.12</v>
      </c>
      <c r="N172" s="0" t="n">
        <v>-6999</v>
      </c>
      <c r="O172" s="0" t="n">
        <v>9.07</v>
      </c>
      <c r="P172" s="0" t="n">
        <v>8.39</v>
      </c>
      <c r="Q172" s="0" t="n">
        <v>-6999</v>
      </c>
      <c r="R172" s="0" t="n">
        <v>10.23</v>
      </c>
      <c r="S172" s="0" t="n">
        <v>7.52</v>
      </c>
      <c r="T172" s="0" t="n">
        <v>9.04</v>
      </c>
      <c r="U172" s="0" t="n">
        <v>9.09</v>
      </c>
      <c r="V172" s="0" t="n">
        <v>7.5</v>
      </c>
      <c r="W172" s="0" t="n">
        <v>7.16</v>
      </c>
      <c r="X172" s="0" t="n">
        <v>-6999</v>
      </c>
      <c r="Y172" s="6" t="n">
        <f aca="false">-(4.039+3.213*AS172)/(1-0.009733*AS172-0.01205*F172)</f>
        <v>-18.6322208468757</v>
      </c>
      <c r="Z172" s="6" t="n">
        <f aca="false">-(4.039+3.213*AT172)/(1-0.009733*AT172-0.01205*G172)</f>
        <v>-12.5688722466601</v>
      </c>
      <c r="AA172" s="6" t="n">
        <f aca="false">-(4.039+3.213*AU172)/(1-0.009733*AU172-0.01205*H172)</f>
        <v>-0.140666686412695</v>
      </c>
      <c r="AB172" s="6" t="n">
        <f aca="false">-(4.039+3.213*AV172)/(1-0.009733*AV172-0.01205*I172)</f>
        <v>-9.53397509087785</v>
      </c>
      <c r="AC172" s="6" t="n">
        <f aca="false">-(4.039+3.213*AW172)/(1-0.009733*AW172-0.01205*J172)</f>
        <v>-8.20577646720407</v>
      </c>
      <c r="AD172" s="6" t="n">
        <f aca="false">-(4.039+3.213*AX172)/(1-0.009733*AX172-0.01205*K172)</f>
        <v>-12.0343581279658</v>
      </c>
      <c r="AE172" s="6" t="n">
        <f aca="false">-(4.039+3.213*AY172)/(1-0.009733*AY172-0.01205*L172)</f>
        <v>-10.4457751052787</v>
      </c>
      <c r="AF172" s="6" t="n">
        <f aca="false">-(4.039+3.213*AZ172)/(1-0.009733*AZ172-0.01205*M172)</f>
        <v>-7.89396550073141</v>
      </c>
      <c r="AG172" s="6" t="n">
        <f aca="false">-(4.039+3.213*BA172)/(1-0.009733*BA172-0.01205*N172)</f>
        <v>-0.126425395109424</v>
      </c>
      <c r="AH172" s="6" t="n">
        <f aca="false">-(4.039+3.213*BB172)/(1-0.009733*BB172-0.01205*O172)</f>
        <v>-8.98482224977979</v>
      </c>
      <c r="AI172" s="6" t="n">
        <f aca="false">-(4.039+3.213*BC172)/(1-0.009733*BC172-0.01205*M172)</f>
        <v>-21.1476458952179</v>
      </c>
      <c r="AJ172" s="6" t="n">
        <f aca="false">-(4.039+3.213*BD172)/(1-0.009733*BD172-0.01205*P172)</f>
        <v>-8.76428981555789</v>
      </c>
      <c r="AK172" s="6" t="n">
        <f aca="false">-(4.039+3.213*BE172)/(1-0.009733*BE172-0.01205*Q172)</f>
        <v>-0.16757025483315</v>
      </c>
      <c r="AL172" s="6" t="n">
        <f aca="false">-(4.039+3.213*BF172)/(1-0.009733*BF172-0.01205*R172)</f>
        <v>-10.0524066302416</v>
      </c>
      <c r="AM172" s="6" t="n">
        <f aca="false">-(4.039+3.213*BG172)/(1-0.009733*BG172-0.01205*S172)</f>
        <v>-7.80864901047572</v>
      </c>
      <c r="AN172" s="6" t="n">
        <f aca="false">-(4.039+3.213*BH172)/(1-0.009733*BH172-0.01205*T172)</f>
        <v>-20.5549233639296</v>
      </c>
      <c r="AO172" s="6" t="n">
        <f aca="false">-(4.039+3.213*BI172)/(1-0.009733*BI172-0.01205*U172)</f>
        <v>-8.09202922637975</v>
      </c>
      <c r="AP172" s="6" t="n">
        <f aca="false">-(4.039+3.213*BJ172)/(1-0.009733*BJ172-0.01205*V172)</f>
        <v>-12.637022253704</v>
      </c>
      <c r="AQ172" s="6" t="n">
        <f aca="false">-(4.039+3.213*BK172)/(1-0.009733*BK172-0.01205*W172)</f>
        <v>-9.25724545349514</v>
      </c>
      <c r="AR172" s="6" t="n">
        <f aca="false">-(4.039+3.213*BL172)/(1-0.009733*BL172-0.01205*X172)</f>
        <v>-0.144698174468141</v>
      </c>
      <c r="AS172" s="0" t="n">
        <v>3.7</v>
      </c>
      <c r="AT172" s="0" t="n">
        <v>2.166</v>
      </c>
      <c r="AU172" s="0" t="n">
        <v>2.478</v>
      </c>
      <c r="AV172" s="0" t="n">
        <v>1.371</v>
      </c>
      <c r="AW172" s="0" t="n">
        <v>0.954</v>
      </c>
      <c r="AX172" s="0" t="n">
        <v>2.009</v>
      </c>
      <c r="AY172" s="0" t="n">
        <v>1.574</v>
      </c>
      <c r="AZ172" s="0" t="n">
        <v>0.937</v>
      </c>
      <c r="BA172" s="0" t="n">
        <v>2.1</v>
      </c>
      <c r="BB172" s="0" t="n">
        <v>1.201</v>
      </c>
      <c r="BC172" s="0" t="n">
        <v>4.399</v>
      </c>
      <c r="BD172" s="0" t="n">
        <v>1.164</v>
      </c>
      <c r="BE172" s="0" t="n">
        <v>3.192</v>
      </c>
      <c r="BF172" s="0" t="n">
        <v>1.442</v>
      </c>
      <c r="BG172" s="0" t="n">
        <v>0.931</v>
      </c>
      <c r="BH172" s="0" t="n">
        <v>4.183</v>
      </c>
      <c r="BI172" s="0" t="n">
        <v>0.962</v>
      </c>
      <c r="BJ172" s="0" t="n">
        <v>2.235</v>
      </c>
      <c r="BK172" s="0" t="n">
        <v>1.338</v>
      </c>
      <c r="BL172" s="0" t="n">
        <v>2.585</v>
      </c>
      <c r="BO172" s="5" t="n">
        <f aca="false">+(F172+G172+I172+J172)/4</f>
        <v>9.1075</v>
      </c>
      <c r="BP172" s="5" t="n">
        <f aca="false">+(L172+R172+U172)/3</f>
        <v>9.59</v>
      </c>
      <c r="BQ172" s="5" t="n">
        <f aca="false">+(S172+W172)/2</f>
        <v>7.34</v>
      </c>
      <c r="BR172" s="5" t="n">
        <f aca="false">+(O172+P172)/2</f>
        <v>8.73</v>
      </c>
      <c r="BS172" s="5" t="n">
        <f aca="false">+(M172+V172)/2</f>
        <v>7.81</v>
      </c>
      <c r="BT172" s="5" t="n">
        <f aca="false">+(K172+T172)/2</f>
        <v>9.02</v>
      </c>
      <c r="BU172" s="5"/>
      <c r="BV172" s="5" t="n">
        <f aca="false">+(Y172+Z172+AA172+AB172+AC172)/5</f>
        <v>-9.81630226760608</v>
      </c>
      <c r="BW172" s="5" t="n">
        <f aca="false">+(AE172+AL172+AO172)/3</f>
        <v>-9.53007032063336</v>
      </c>
      <c r="BX172" s="5" t="n">
        <f aca="false">+(AM172+AQ172)/2</f>
        <v>-8.53294723198543</v>
      </c>
      <c r="BY172" s="5" t="n">
        <f aca="false">+(AH172+AJ172)/2</f>
        <v>-8.87455603266884</v>
      </c>
      <c r="BZ172" s="5" t="n">
        <f aca="false">+(AF172+AI172+AP172)/3</f>
        <v>-13.8928778832178</v>
      </c>
      <c r="CA172" s="5" t="n">
        <f aca="false">+(AD172+AN172)/2</f>
        <v>-16.2946407459477</v>
      </c>
    </row>
    <row r="173" customFormat="false" ht="12.75" hidden="false" customHeight="false" outlineLevel="0" collapsed="false">
      <c r="A173" s="0" t="n">
        <v>55</v>
      </c>
      <c r="B173" s="0" t="n">
        <v>1900</v>
      </c>
      <c r="C173" s="5" t="n">
        <f aca="false">A173+B173/2400</f>
        <v>55.7916666666667</v>
      </c>
      <c r="D173" s="0" t="n">
        <v>13.3</v>
      </c>
      <c r="E173" s="0" t="n">
        <v>11.69</v>
      </c>
      <c r="F173" s="0" t="n">
        <v>8.85</v>
      </c>
      <c r="G173" s="0" t="n">
        <v>8.56</v>
      </c>
      <c r="H173" s="0" t="n">
        <v>-6999</v>
      </c>
      <c r="I173" s="0" t="n">
        <v>8.46</v>
      </c>
      <c r="J173" s="0" t="n">
        <v>9.8</v>
      </c>
      <c r="K173" s="0" t="n">
        <v>9.03</v>
      </c>
      <c r="L173" s="0" t="n">
        <v>9.46</v>
      </c>
      <c r="M173" s="0" t="n">
        <v>8.28</v>
      </c>
      <c r="N173" s="0" t="n">
        <v>-6999</v>
      </c>
      <c r="O173" s="0" t="n">
        <v>9.08</v>
      </c>
      <c r="P173" s="0" t="n">
        <v>8.56</v>
      </c>
      <c r="Q173" s="0" t="n">
        <v>-6999</v>
      </c>
      <c r="R173" s="0" t="n">
        <v>9.79</v>
      </c>
      <c r="S173" s="0" t="n">
        <v>7.69</v>
      </c>
      <c r="T173" s="0" t="n">
        <v>9.23</v>
      </c>
      <c r="U173" s="0" t="n">
        <v>9.07</v>
      </c>
      <c r="V173" s="0" t="n">
        <v>7.67</v>
      </c>
      <c r="W173" s="0" t="n">
        <v>7.32</v>
      </c>
      <c r="X173" s="0" t="n">
        <v>-6999</v>
      </c>
      <c r="Y173" s="6" t="n">
        <f aca="false">-(4.039+3.213*AS173)/(1-0.009733*AS173-0.01205*F173)</f>
        <v>-18.6326548469436</v>
      </c>
      <c r="Z173" s="6" t="n">
        <f aca="false">-(4.039+3.213*AT173)/(1-0.009733*AT173-0.01205*G173)</f>
        <v>-12.5813474706095</v>
      </c>
      <c r="AA173" s="6" t="n">
        <f aca="false">-(4.039+3.213*AU173)/(1-0.009733*AU173-0.01205*H173)</f>
        <v>-0.140553655455787</v>
      </c>
      <c r="AB173" s="6" t="n">
        <f aca="false">-(4.039+3.213*AV173)/(1-0.009733*AV173-0.01205*I173)</f>
        <v>-9.6116371674188</v>
      </c>
      <c r="AC173" s="6" t="n">
        <f aca="false">-(4.039+3.213*AW173)/(1-0.009733*AW173-0.01205*J173)</f>
        <v>-8.12987011436287</v>
      </c>
      <c r="AD173" s="6" t="n">
        <f aca="false">-(4.039+3.213*AX173)/(1-0.009733*AX173-0.01205*K173)</f>
        <v>-12.0278877791849</v>
      </c>
      <c r="AE173" s="6" t="n">
        <f aca="false">-(4.039+3.213*AY173)/(1-0.009733*AY173-0.01205*L173)</f>
        <v>-10.4776792702515</v>
      </c>
      <c r="AF173" s="6" t="n">
        <f aca="false">-(4.039+3.213*AZ173)/(1-0.009733*AZ173-0.01205*M173)</f>
        <v>-7.90735291011165</v>
      </c>
      <c r="AG173" s="6" t="n">
        <f aca="false">-(4.039+3.213*BA173)/(1-0.009733*BA173-0.01205*N173)</f>
        <v>-0.127743981595399</v>
      </c>
      <c r="AH173" s="6" t="n">
        <f aca="false">-(4.039+3.213*BB173)/(1-0.009733*BB173-0.01205*O173)</f>
        <v>-8.97103383794107</v>
      </c>
      <c r="AI173" s="6" t="n">
        <f aca="false">-(4.039+3.213*BC173)/(1-0.009733*BC173-0.01205*M173)</f>
        <v>-21.2989159314046</v>
      </c>
      <c r="AJ173" s="6" t="n">
        <f aca="false">-(4.039+3.213*BD173)/(1-0.009733*BD173-0.01205*P173)</f>
        <v>-8.76966542772422</v>
      </c>
      <c r="AK173" s="6" t="n">
        <f aca="false">-(4.039+3.213*BE173)/(1-0.009733*BE173-0.01205*Q173)</f>
        <v>-0.167042691752929</v>
      </c>
      <c r="AL173" s="6" t="n">
        <f aca="false">-(4.039+3.213*BF173)/(1-0.009733*BF173-0.01205*R173)</f>
        <v>-9.96430970219931</v>
      </c>
      <c r="AM173" s="6" t="n">
        <f aca="false">-(4.039+3.213*BG173)/(1-0.009733*BG173-0.01205*S173)</f>
        <v>-7.81913334982082</v>
      </c>
      <c r="AN173" s="6" t="n">
        <f aca="false">-(4.039+3.213*BH173)/(1-0.009733*BH173-0.01205*T173)</f>
        <v>-20.8077589127678</v>
      </c>
      <c r="AO173" s="6" t="n">
        <f aca="false">-(4.039+3.213*BI173)/(1-0.009733*BI173-0.01205*U173)</f>
        <v>-8.09728647681907</v>
      </c>
      <c r="AP173" s="6" t="n">
        <f aca="false">-(4.039+3.213*BJ173)/(1-0.009733*BJ173-0.01205*V173)</f>
        <v>-12.7114474696571</v>
      </c>
      <c r="AQ173" s="6" t="n">
        <f aca="false">-(4.039+3.213*BK173)/(1-0.009733*BK173-0.01205*W173)</f>
        <v>-9.27710364245453</v>
      </c>
      <c r="AR173" s="6" t="n">
        <f aca="false">-(4.039+3.213*BL173)/(1-0.009733*BL173-0.01205*X173)</f>
        <v>-0.144472107112495</v>
      </c>
      <c r="AS173" s="0" t="n">
        <v>3.714</v>
      </c>
      <c r="AT173" s="0" t="n">
        <v>2.172</v>
      </c>
      <c r="AU173" s="0" t="n">
        <v>2.475</v>
      </c>
      <c r="AV173" s="0" t="n">
        <v>1.389</v>
      </c>
      <c r="AW173" s="0" t="n">
        <v>0.951</v>
      </c>
      <c r="AX173" s="0" t="n">
        <v>2.006</v>
      </c>
      <c r="AY173" s="0" t="n">
        <v>1.582</v>
      </c>
      <c r="AZ173" s="0" t="n">
        <v>0.936</v>
      </c>
      <c r="BA173" s="0" t="n">
        <v>2.135</v>
      </c>
      <c r="BB173" s="0" t="n">
        <v>1.197</v>
      </c>
      <c r="BC173" s="0" t="n">
        <v>4.425</v>
      </c>
      <c r="BD173" s="0" t="n">
        <v>1.16</v>
      </c>
      <c r="BE173" s="0" t="n">
        <v>3.178</v>
      </c>
      <c r="BF173" s="0" t="n">
        <v>1.435</v>
      </c>
      <c r="BG173" s="0" t="n">
        <v>0.929</v>
      </c>
      <c r="BH173" s="0" t="n">
        <v>4.232</v>
      </c>
      <c r="BI173" s="0" t="n">
        <v>0.964</v>
      </c>
      <c r="BJ173" s="0" t="n">
        <v>2.247</v>
      </c>
      <c r="BK173" s="0" t="n">
        <v>1.338</v>
      </c>
      <c r="BL173" s="0" t="n">
        <v>2.579</v>
      </c>
      <c r="BO173" s="5" t="n">
        <f aca="false">+(F173+G173+I173+J173)/4</f>
        <v>8.9175</v>
      </c>
      <c r="BP173" s="5" t="n">
        <f aca="false">+(L173+R173+U173)/3</f>
        <v>9.44</v>
      </c>
      <c r="BQ173" s="5" t="n">
        <f aca="false">+(S173+W173)/2</f>
        <v>7.505</v>
      </c>
      <c r="BR173" s="5" t="n">
        <f aca="false">+(O173+P173)/2</f>
        <v>8.82</v>
      </c>
      <c r="BS173" s="5" t="n">
        <f aca="false">+(M173+V173)/2</f>
        <v>7.975</v>
      </c>
      <c r="BT173" s="5" t="n">
        <f aca="false">+(K173+T173)/2</f>
        <v>9.13</v>
      </c>
      <c r="BU173" s="5"/>
      <c r="BV173" s="5" t="n">
        <f aca="false">+(Y173+Z173+AA173+AB173+AC173)/5</f>
        <v>-9.81921265095811</v>
      </c>
      <c r="BW173" s="5" t="n">
        <f aca="false">+(AE173+AL173+AO173)/3</f>
        <v>-9.51309181642328</v>
      </c>
      <c r="BX173" s="5" t="n">
        <f aca="false">+(AM173+AQ173)/2</f>
        <v>-8.54811849613768</v>
      </c>
      <c r="BY173" s="5" t="n">
        <f aca="false">+(AH173+AJ173)/2</f>
        <v>-8.87034963283265</v>
      </c>
      <c r="BZ173" s="5" t="n">
        <f aca="false">+(AF173+AI173+AP173)/3</f>
        <v>-13.9725721037244</v>
      </c>
      <c r="CA173" s="5" t="n">
        <f aca="false">+(AD173+AN173)/2</f>
        <v>-16.4178233459764</v>
      </c>
    </row>
    <row r="174" customFormat="false" ht="12.75" hidden="false" customHeight="false" outlineLevel="0" collapsed="false">
      <c r="A174" s="0" t="n">
        <v>55</v>
      </c>
      <c r="B174" s="0" t="n">
        <v>2000</v>
      </c>
      <c r="C174" s="5" t="n">
        <f aca="false">A174+B174/2400</f>
        <v>55.8333333333333</v>
      </c>
      <c r="D174" s="0" t="n">
        <v>11.25</v>
      </c>
      <c r="E174" s="0" t="n">
        <v>11.69</v>
      </c>
      <c r="F174" s="0" t="n">
        <v>8.42</v>
      </c>
      <c r="G174" s="0" t="n">
        <v>8.29</v>
      </c>
      <c r="H174" s="0" t="n">
        <v>-6999</v>
      </c>
      <c r="I174" s="0" t="n">
        <v>8.35</v>
      </c>
      <c r="J174" s="0" t="n">
        <v>8.95</v>
      </c>
      <c r="K174" s="0" t="n">
        <v>8.88</v>
      </c>
      <c r="L174" s="0" t="n">
        <v>9.27</v>
      </c>
      <c r="M174" s="0" t="n">
        <v>8.34</v>
      </c>
      <c r="N174" s="0" t="n">
        <v>-6999</v>
      </c>
      <c r="O174" s="0" t="n">
        <v>8.92</v>
      </c>
      <c r="P174" s="0" t="n">
        <v>8.58</v>
      </c>
      <c r="Q174" s="0" t="n">
        <v>-6999</v>
      </c>
      <c r="R174" s="0" t="n">
        <v>9.11</v>
      </c>
      <c r="S174" s="0" t="n">
        <v>7.76</v>
      </c>
      <c r="T174" s="0" t="n">
        <v>9.17</v>
      </c>
      <c r="U174" s="0" t="n">
        <v>8.87</v>
      </c>
      <c r="V174" s="0" t="n">
        <v>7.71</v>
      </c>
      <c r="W174" s="0" t="n">
        <v>7.35</v>
      </c>
      <c r="X174" s="0" t="n">
        <v>-6999</v>
      </c>
      <c r="Y174" s="6" t="n">
        <f aca="false">-(4.039+3.213*AS174)/(1-0.009733*AS174-0.01205*F174)</f>
        <v>-18.5915435771294</v>
      </c>
      <c r="Z174" s="6" t="n">
        <f aca="false">-(4.039+3.213*AT174)/(1-0.009733*AT174-0.01205*G174)</f>
        <v>-12.5651340428575</v>
      </c>
      <c r="AA174" s="6" t="n">
        <f aca="false">-(4.039+3.213*AU174)/(1-0.009733*AU174-0.01205*H174)</f>
        <v>-0.140515978487344</v>
      </c>
      <c r="AB174" s="6" t="n">
        <f aca="false">-(4.039+3.213*AV174)/(1-0.009733*AV174-0.01205*I174)</f>
        <v>-9.68685706027378</v>
      </c>
      <c r="AC174" s="6" t="n">
        <f aca="false">-(4.039+3.213*AW174)/(1-0.009733*AW174-0.01205*J174)</f>
        <v>-8.03555531928271</v>
      </c>
      <c r="AD174" s="6" t="n">
        <f aca="false">-(4.039+3.213*AX174)/(1-0.009733*AX174-0.01205*K174)</f>
        <v>-12.0220600526776</v>
      </c>
      <c r="AE174" s="6" t="n">
        <f aca="false">-(4.039+3.213*AY174)/(1-0.009733*AY174-0.01205*L174)</f>
        <v>-10.5109662926882</v>
      </c>
      <c r="AF174" s="6" t="n">
        <f aca="false">-(4.039+3.213*AZ174)/(1-0.009733*AZ174-0.01205*M174)</f>
        <v>-7.91746875532562</v>
      </c>
      <c r="AG174" s="6" t="n">
        <f aca="false">-(4.039+3.213*BA174)/(1-0.009733*BA174-0.01205*N174)</f>
        <v>-0.129137927330083</v>
      </c>
      <c r="AH174" s="6" t="n">
        <f aca="false">-(4.039+3.213*BB174)/(1-0.009733*BB174-0.01205*O174)</f>
        <v>-8.94765196501601</v>
      </c>
      <c r="AI174" s="6" t="n">
        <f aca="false">-(4.039+3.213*BC174)/(1-0.009733*BC174-0.01205*M174)</f>
        <v>-21.5007099695118</v>
      </c>
      <c r="AJ174" s="6" t="n">
        <f aca="false">-(4.039+3.213*BD174)/(1-0.009733*BD174-0.01205*P174)</f>
        <v>-8.77577835820985</v>
      </c>
      <c r="AK174" s="6" t="n">
        <f aca="false">-(4.039+3.213*BE174)/(1-0.009733*BE174-0.01205*Q174)</f>
        <v>-0.166891959753851</v>
      </c>
      <c r="AL174" s="6" t="n">
        <f aca="false">-(4.039+3.213*BF174)/(1-0.009733*BF174-0.01205*R174)</f>
        <v>-9.87113213716954</v>
      </c>
      <c r="AM174" s="6" t="n">
        <f aca="false">-(4.039+3.213*BG174)/(1-0.009733*BG174-0.01205*S174)</f>
        <v>-7.83014750028333</v>
      </c>
      <c r="AN174" s="6" t="n">
        <f aca="false">-(4.039+3.213*BH174)/(1-0.009733*BH174-0.01205*T174)</f>
        <v>-21.0357862622081</v>
      </c>
      <c r="AO174" s="6" t="n">
        <f aca="false">-(4.039+3.213*BI174)/(1-0.009733*BI174-0.01205*U174)</f>
        <v>-8.09382890405083</v>
      </c>
      <c r="AP174" s="6" t="n">
        <f aca="false">-(4.039+3.213*BJ174)/(1-0.009733*BJ174-0.01205*V174)</f>
        <v>-12.7824610036049</v>
      </c>
      <c r="AQ174" s="6" t="n">
        <f aca="false">-(4.039+3.213*BK174)/(1-0.009733*BK174-0.01205*W174)</f>
        <v>-9.29922185709646</v>
      </c>
      <c r="AR174" s="6" t="n">
        <f aca="false">-(4.039+3.213*BL174)/(1-0.009733*BL174-0.01205*X174)</f>
        <v>-0.144359073550733</v>
      </c>
      <c r="AS174" s="0" t="n">
        <v>3.732</v>
      </c>
      <c r="AT174" s="0" t="n">
        <v>2.18</v>
      </c>
      <c r="AU174" s="0" t="n">
        <v>2.474</v>
      </c>
      <c r="AV174" s="0" t="n">
        <v>1.413</v>
      </c>
      <c r="AW174" s="0" t="n">
        <v>0.951</v>
      </c>
      <c r="AX174" s="0" t="n">
        <v>2.011</v>
      </c>
      <c r="AY174" s="0" t="n">
        <v>1.598</v>
      </c>
      <c r="AZ174" s="0" t="n">
        <v>0.937</v>
      </c>
      <c r="BA174" s="0" t="n">
        <v>2.172</v>
      </c>
      <c r="BB174" s="0" t="n">
        <v>1.196</v>
      </c>
      <c r="BC174" s="0" t="n">
        <v>4.471</v>
      </c>
      <c r="BD174" s="0" t="n">
        <v>1.161</v>
      </c>
      <c r="BE174" s="0" t="n">
        <v>3.174</v>
      </c>
      <c r="BF174" s="0" t="n">
        <v>1.435</v>
      </c>
      <c r="BG174" s="0" t="n">
        <v>0.93</v>
      </c>
      <c r="BH174" s="0" t="n">
        <v>4.293</v>
      </c>
      <c r="BI174" s="0" t="n">
        <v>0.969</v>
      </c>
      <c r="BJ174" s="0" t="n">
        <v>2.264</v>
      </c>
      <c r="BK174" s="0" t="n">
        <v>1.343</v>
      </c>
      <c r="BL174" s="0" t="n">
        <v>2.576</v>
      </c>
      <c r="BO174" s="5" t="n">
        <f aca="false">+(F174+G174+I174+J174)/4</f>
        <v>8.5025</v>
      </c>
      <c r="BP174" s="5" t="n">
        <f aca="false">+(L174+R174+U174)/3</f>
        <v>9.08333333333333</v>
      </c>
      <c r="BQ174" s="5" t="n">
        <f aca="false">+(S174+W174)/2</f>
        <v>7.555</v>
      </c>
      <c r="BR174" s="5" t="n">
        <f aca="false">+(O174+P174)/2</f>
        <v>8.75</v>
      </c>
      <c r="BS174" s="5" t="n">
        <f aca="false">+(M174+V174)/2</f>
        <v>8.025</v>
      </c>
      <c r="BT174" s="5" t="n">
        <f aca="false">+(K174+T174)/2</f>
        <v>9.025</v>
      </c>
      <c r="BU174" s="5"/>
      <c r="BV174" s="5" t="n">
        <f aca="false">+(Y174+Z174+AA174+AB174+AC174)/5</f>
        <v>-9.80392119560616</v>
      </c>
      <c r="BW174" s="5" t="n">
        <f aca="false">+(AE174+AL174+AO174)/3</f>
        <v>-9.49197577796953</v>
      </c>
      <c r="BX174" s="5" t="n">
        <f aca="false">+(AM174+AQ174)/2</f>
        <v>-8.56468467868989</v>
      </c>
      <c r="BY174" s="5" t="n">
        <f aca="false">+(AH174+AJ174)/2</f>
        <v>-8.86171516161293</v>
      </c>
      <c r="BZ174" s="5" t="n">
        <f aca="false">+(AF174+AI174+AP174)/3</f>
        <v>-14.0668799094808</v>
      </c>
      <c r="CA174" s="5" t="n">
        <f aca="false">+(AD174+AN174)/2</f>
        <v>-16.5289231574428</v>
      </c>
    </row>
    <row r="175" customFormat="false" ht="12.75" hidden="false" customHeight="false" outlineLevel="0" collapsed="false">
      <c r="A175" s="0" t="n">
        <v>55</v>
      </c>
      <c r="B175" s="0" t="n">
        <v>2100</v>
      </c>
      <c r="C175" s="5" t="n">
        <f aca="false">A175+B175/2400</f>
        <v>55.875</v>
      </c>
      <c r="D175" s="0" t="n">
        <v>9.38</v>
      </c>
      <c r="E175" s="0" t="n">
        <v>11.68</v>
      </c>
      <c r="F175" s="0" t="n">
        <v>7.92</v>
      </c>
      <c r="G175" s="0" t="n">
        <v>7.95</v>
      </c>
      <c r="H175" s="0" t="n">
        <v>-6999</v>
      </c>
      <c r="I175" s="0" t="n">
        <v>8.21</v>
      </c>
      <c r="J175" s="0" t="n">
        <v>8.12</v>
      </c>
      <c r="K175" s="0" t="n">
        <v>8.65</v>
      </c>
      <c r="L175" s="0" t="n">
        <v>8.85</v>
      </c>
      <c r="M175" s="0" t="n">
        <v>8.3</v>
      </c>
      <c r="N175" s="0" t="n">
        <v>8.07</v>
      </c>
      <c r="O175" s="0" t="n">
        <v>8.66</v>
      </c>
      <c r="P175" s="0" t="n">
        <v>8.5</v>
      </c>
      <c r="Q175" s="0" t="n">
        <v>-6999</v>
      </c>
      <c r="R175" s="0" t="n">
        <v>8.39</v>
      </c>
      <c r="S175" s="0" t="n">
        <v>7.79</v>
      </c>
      <c r="T175" s="0" t="n">
        <v>9.06</v>
      </c>
      <c r="U175" s="0" t="n">
        <v>8.61</v>
      </c>
      <c r="V175" s="0" t="n">
        <v>7.79</v>
      </c>
      <c r="W175" s="0" t="n">
        <v>7.45</v>
      </c>
      <c r="X175" s="0" t="n">
        <v>-6999</v>
      </c>
      <c r="Y175" s="6" t="n">
        <f aca="false">-(4.039+3.213*AS175)/(1-0.009733*AS175-0.01205*F175)</f>
        <v>-18.5758867667666</v>
      </c>
      <c r="Z175" s="6" t="n">
        <f aca="false">-(4.039+3.213*AT175)/(1-0.009733*AT175-0.01205*G175)</f>
        <v>-12.5672696652481</v>
      </c>
      <c r="AA175" s="6" t="n">
        <f aca="false">-(4.039+3.213*AU175)/(1-0.009733*AU175-0.01205*H175)</f>
        <v>-0.140742040426951</v>
      </c>
      <c r="AB175" s="6" t="n">
        <f aca="false">-(4.039+3.213*AV175)/(1-0.009733*AV175-0.01205*I175)</f>
        <v>-9.78028932880512</v>
      </c>
      <c r="AC175" s="6" t="n">
        <f aca="false">-(4.039+3.213*AW175)/(1-0.009733*AW175-0.01205*J175)</f>
        <v>-7.95660308932449</v>
      </c>
      <c r="AD175" s="6" t="n">
        <f aca="false">-(4.039+3.213*AX175)/(1-0.009733*AX175-0.01205*K175)</f>
        <v>-12.0182374104053</v>
      </c>
      <c r="AE175" s="6" t="n">
        <f aca="false">-(4.039+3.213*AY175)/(1-0.009733*AY175-0.01205*L175)</f>
        <v>-10.5523514489559</v>
      </c>
      <c r="AF175" s="6" t="n">
        <f aca="false">-(4.039+3.213*AZ175)/(1-0.009733*AZ175-0.01205*M175)</f>
        <v>-7.93534484780713</v>
      </c>
      <c r="AG175" s="6" t="n">
        <f aca="false">-(4.039+3.213*BA175)/(1-0.009733*BA175-0.01205*N175)</f>
        <v>-12.6598065391451</v>
      </c>
      <c r="AH175" s="6" t="n">
        <f aca="false">-(4.039+3.213*BB175)/(1-0.009733*BB175-0.01205*O175)</f>
        <v>-8.919673456798</v>
      </c>
      <c r="AI175" s="6" t="n">
        <f aca="false">-(4.039+3.213*BC175)/(1-0.009733*BC175-0.01205*M175)</f>
        <v>-21.7805344483224</v>
      </c>
      <c r="AJ175" s="6" t="n">
        <f aca="false">-(4.039+3.213*BD175)/(1-0.009733*BD175-0.01205*P175)</f>
        <v>-8.78484175738576</v>
      </c>
      <c r="AK175" s="6" t="n">
        <f aca="false">-(4.039+3.213*BE175)/(1-0.009733*BE175-0.01205*Q175)</f>
        <v>-0.166891959753851</v>
      </c>
      <c r="AL175" s="6" t="n">
        <f aca="false">-(4.039+3.213*BF175)/(1-0.009733*BF175-0.01205*R175)</f>
        <v>-9.77809265029783</v>
      </c>
      <c r="AM175" s="6" t="n">
        <f aca="false">-(4.039+3.213*BG175)/(1-0.009733*BG175-0.01205*S175)</f>
        <v>-7.85163691461004</v>
      </c>
      <c r="AN175" s="6" t="n">
        <f aca="false">-(4.039+3.213*BH175)/(1-0.009733*BH175-0.01205*T175)</f>
        <v>-21.2929871581165</v>
      </c>
      <c r="AO175" s="6" t="n">
        <f aca="false">-(4.039+3.213*BI175)/(1-0.009733*BI175-0.01205*U175)</f>
        <v>-8.09492984856912</v>
      </c>
      <c r="AP175" s="6" t="n">
        <f aca="false">-(4.039+3.213*BJ175)/(1-0.009733*BJ175-0.01205*V175)</f>
        <v>-12.8908022431361</v>
      </c>
      <c r="AQ175" s="6" t="n">
        <f aca="false">-(4.039+3.213*BK175)/(1-0.009733*BK175-0.01205*W175)</f>
        <v>-9.35222248913939</v>
      </c>
      <c r="AR175" s="6" t="n">
        <f aca="false">-(4.039+3.213*BL175)/(1-0.009733*BL175-0.01205*X175)</f>
        <v>-0.144283717885876</v>
      </c>
      <c r="AS175" s="0" t="n">
        <v>3.761</v>
      </c>
      <c r="AT175" s="0" t="n">
        <v>2.196</v>
      </c>
      <c r="AU175" s="0" t="n">
        <v>2.48</v>
      </c>
      <c r="AV175" s="0" t="n">
        <v>1.443</v>
      </c>
      <c r="AW175" s="0" t="n">
        <v>0.954</v>
      </c>
      <c r="AX175" s="0" t="n">
        <v>2.02</v>
      </c>
      <c r="AY175" s="0" t="n">
        <v>1.625</v>
      </c>
      <c r="AZ175" s="0" t="n">
        <v>0.943</v>
      </c>
      <c r="BA175" s="0" t="n">
        <v>2.215</v>
      </c>
      <c r="BB175" s="0" t="n">
        <v>1.197</v>
      </c>
      <c r="BC175" s="0" t="n">
        <v>4.544</v>
      </c>
      <c r="BD175" s="0" t="n">
        <v>1.166</v>
      </c>
      <c r="BE175" s="0" t="n">
        <v>3.174</v>
      </c>
      <c r="BF175" s="0" t="n">
        <v>1.436</v>
      </c>
      <c r="BG175" s="0" t="n">
        <v>0.935</v>
      </c>
      <c r="BH175" s="0" t="n">
        <v>4.365</v>
      </c>
      <c r="BI175" s="0" t="n">
        <v>0.977</v>
      </c>
      <c r="BJ175" s="0" t="n">
        <v>2.289</v>
      </c>
      <c r="BK175" s="0" t="n">
        <v>1.354</v>
      </c>
      <c r="BL175" s="0" t="n">
        <v>2.574</v>
      </c>
      <c r="BO175" s="5" t="n">
        <f aca="false">+(F175+G175+I175+J175)/4</f>
        <v>8.05</v>
      </c>
      <c r="BP175" s="5" t="n">
        <f aca="false">+(L175+R175+U175)/3</f>
        <v>8.61666666666667</v>
      </c>
      <c r="BQ175" s="5" t="n">
        <f aca="false">+(S175+W175)/2</f>
        <v>7.62</v>
      </c>
      <c r="BR175" s="5" t="n">
        <f aca="false">+(O175+P175)/2</f>
        <v>8.58</v>
      </c>
      <c r="BS175" s="5" t="n">
        <f aca="false">+(M175+V175)/2</f>
        <v>8.045</v>
      </c>
      <c r="BT175" s="5" t="n">
        <f aca="false">+(K175+T175)/2</f>
        <v>8.855</v>
      </c>
      <c r="BU175" s="5"/>
      <c r="BV175" s="5" t="n">
        <f aca="false">+(Y175+Z175+AA175+AB175+AC175)/5</f>
        <v>-9.80415817811424</v>
      </c>
      <c r="BW175" s="5" t="n">
        <f aca="false">+(AE175+AL175+AO175)/3</f>
        <v>-9.47512464927428</v>
      </c>
      <c r="BX175" s="5" t="n">
        <f aca="false">+(AM175+AQ175)/2</f>
        <v>-8.60192970187472</v>
      </c>
      <c r="BY175" s="5" t="n">
        <f aca="false">+(AH175+AJ175)/2</f>
        <v>-8.85225760709188</v>
      </c>
      <c r="BZ175" s="5" t="n">
        <f aca="false">+(AF175+AI175+AP175)/3</f>
        <v>-14.2022271797552</v>
      </c>
      <c r="CA175" s="5" t="n">
        <f aca="false">+(AD175+AN175)/2</f>
        <v>-16.6556122842609</v>
      </c>
    </row>
    <row r="176" customFormat="false" ht="12.75" hidden="false" customHeight="false" outlineLevel="0" collapsed="false">
      <c r="A176" s="0" t="n">
        <v>55</v>
      </c>
      <c r="B176" s="0" t="n">
        <v>2200</v>
      </c>
      <c r="C176" s="5" t="n">
        <f aca="false">A176+B176/2400</f>
        <v>55.9166666666667</v>
      </c>
      <c r="D176" s="0" t="n">
        <v>8.23</v>
      </c>
      <c r="E176" s="0" t="n">
        <v>11.68</v>
      </c>
      <c r="F176" s="0" t="n">
        <v>7.49</v>
      </c>
      <c r="G176" s="0" t="n">
        <v>7.57</v>
      </c>
      <c r="H176" s="0" t="n">
        <v>-6999</v>
      </c>
      <c r="I176" s="0" t="n">
        <v>7.96</v>
      </c>
      <c r="J176" s="0" t="n">
        <v>7.45</v>
      </c>
      <c r="K176" s="0" t="n">
        <v>8.35</v>
      </c>
      <c r="L176" s="0" t="n">
        <v>8.35</v>
      </c>
      <c r="M176" s="0" t="n">
        <v>8.17</v>
      </c>
      <c r="N176" s="0" t="n">
        <v>7.91</v>
      </c>
      <c r="O176" s="0" t="n">
        <v>8.34</v>
      </c>
      <c r="P176" s="0" t="n">
        <v>8.37</v>
      </c>
      <c r="Q176" s="0" t="n">
        <v>-6999</v>
      </c>
      <c r="R176" s="0" t="n">
        <v>7.8</v>
      </c>
      <c r="S176" s="0" t="n">
        <v>7.76</v>
      </c>
      <c r="T176" s="0" t="n">
        <v>8.81</v>
      </c>
      <c r="U176" s="0" t="n">
        <v>8.27</v>
      </c>
      <c r="V176" s="0" t="n">
        <v>7.81</v>
      </c>
      <c r="W176" s="0" t="n">
        <v>7.48</v>
      </c>
      <c r="X176" s="0" t="n">
        <v>-6999</v>
      </c>
      <c r="Y176" s="6" t="n">
        <f aca="false">-(4.039+3.213*AS176)/(1-0.009733*AS176-0.01205*F176)</f>
        <v>-18.5861484824232</v>
      </c>
      <c r="Z176" s="6" t="n">
        <f aca="false">-(4.039+3.213*AT176)/(1-0.009733*AT176-0.01205*G176)</f>
        <v>-12.5587989196925</v>
      </c>
      <c r="AA176" s="6" t="n">
        <f aca="false">-(4.039+3.213*AU176)/(1-0.009733*AU176-0.01205*H176)</f>
        <v>-0.141081133916641</v>
      </c>
      <c r="AB176" s="6" t="n">
        <f aca="false">-(4.039+3.213*AV176)/(1-0.009733*AV176-0.01205*I176)</f>
        <v>-9.84012527952033</v>
      </c>
      <c r="AC176" s="6" t="n">
        <f aca="false">-(4.039+3.213*AW176)/(1-0.009733*AW176-0.01205*J176)</f>
        <v>-7.90356083278576</v>
      </c>
      <c r="AD176" s="6" t="n">
        <f aca="false">-(4.039+3.213*AX176)/(1-0.009733*AX176-0.01205*K176)</f>
        <v>-12.0142739881787</v>
      </c>
      <c r="AE176" s="6" t="n">
        <f aca="false">-(4.039+3.213*AY176)/(1-0.009733*AY176-0.01205*L176)</f>
        <v>-10.5817254331439</v>
      </c>
      <c r="AF176" s="6" t="n">
        <f aca="false">-(4.039+3.213*AZ176)/(1-0.009733*AZ176-0.01205*M176)</f>
        <v>-7.94722522894774</v>
      </c>
      <c r="AG176" s="6" t="n">
        <f aca="false">-(4.039+3.213*BA176)/(1-0.009733*BA176-0.01205*N176)</f>
        <v>-12.8022370579174</v>
      </c>
      <c r="AH176" s="6" t="n">
        <f aca="false">-(4.039+3.213*BB176)/(1-0.009733*BB176-0.01205*O176)</f>
        <v>-8.89208371845121</v>
      </c>
      <c r="AI176" s="6" t="n">
        <f aca="false">-(4.039+3.213*BC176)/(1-0.009733*BC176-0.01205*M176)</f>
        <v>-22.0045732936001</v>
      </c>
      <c r="AJ176" s="6" t="n">
        <f aca="false">-(4.039+3.213*BD176)/(1-0.009733*BD176-0.01205*P176)</f>
        <v>-8.7953495933572</v>
      </c>
      <c r="AK176" s="6" t="n">
        <f aca="false">-(4.039+3.213*BE176)/(1-0.009733*BE176-0.01205*Q176)</f>
        <v>-0.167080374774195</v>
      </c>
      <c r="AL176" s="6" t="n">
        <f aca="false">-(4.039+3.213*BF176)/(1-0.009733*BF176-0.01205*R176)</f>
        <v>-9.71870094097024</v>
      </c>
      <c r="AM176" s="6" t="n">
        <f aca="false">-(4.039+3.213*BG176)/(1-0.009733*BG176-0.01205*S176)</f>
        <v>-7.87413445626033</v>
      </c>
      <c r="AN176" s="6" t="n">
        <f aca="false">-(4.039+3.213*BH176)/(1-0.009733*BH176-0.01205*T176)</f>
        <v>-21.5151189109772</v>
      </c>
      <c r="AO176" s="6" t="n">
        <f aca="false">-(4.039+3.213*BI176)/(1-0.009733*BI176-0.01205*U176)</f>
        <v>-8.08726153404629</v>
      </c>
      <c r="AP176" s="6" t="n">
        <f aca="false">-(4.039+3.213*BJ176)/(1-0.009733*BJ176-0.01205*V176)</f>
        <v>-13.0077030535049</v>
      </c>
      <c r="AQ176" s="6" t="n">
        <f aca="false">-(4.039+3.213*BK176)/(1-0.009733*BK176-0.01205*W176)</f>
        <v>-9.40021550246429</v>
      </c>
      <c r="AR176" s="6" t="n">
        <f aca="false">-(4.039+3.213*BL176)/(1-0.009733*BL176-0.01205*X176)</f>
        <v>-0.144321395714006</v>
      </c>
      <c r="AS176" s="0" t="n">
        <v>3.792</v>
      </c>
      <c r="AT176" s="0" t="n">
        <v>2.211</v>
      </c>
      <c r="AU176" s="0" t="n">
        <v>2.489</v>
      </c>
      <c r="AV176" s="0" t="n">
        <v>1.468</v>
      </c>
      <c r="AW176" s="0" t="n">
        <v>0.959</v>
      </c>
      <c r="AX176" s="0" t="n">
        <v>2.032</v>
      </c>
      <c r="AY176" s="0" t="n">
        <v>1.652</v>
      </c>
      <c r="AZ176" s="0" t="n">
        <v>0.95</v>
      </c>
      <c r="BA176" s="0" t="n">
        <v>2.26</v>
      </c>
      <c r="BB176" s="0" t="n">
        <v>1.2</v>
      </c>
      <c r="BC176" s="0" t="n">
        <v>4.61</v>
      </c>
      <c r="BD176" s="0" t="n">
        <v>1.173</v>
      </c>
      <c r="BE176" s="0" t="n">
        <v>3.179</v>
      </c>
      <c r="BF176" s="0" t="n">
        <v>1.441</v>
      </c>
      <c r="BG176" s="0" t="n">
        <v>0.942</v>
      </c>
      <c r="BH176" s="0" t="n">
        <v>4.439</v>
      </c>
      <c r="BI176" s="0" t="n">
        <v>0.985</v>
      </c>
      <c r="BJ176" s="0" t="n">
        <v>2.319</v>
      </c>
      <c r="BK176" s="0" t="n">
        <v>1.366</v>
      </c>
      <c r="BL176" s="0" t="n">
        <v>2.575</v>
      </c>
      <c r="BO176" s="5" t="n">
        <f aca="false">+(F176+G176+I176+J176)/4</f>
        <v>7.6175</v>
      </c>
      <c r="BP176" s="5" t="n">
        <f aca="false">+(L176+R176+U176)/3</f>
        <v>8.14</v>
      </c>
      <c r="BQ176" s="5" t="n">
        <f aca="false">+(S176+W176)/2</f>
        <v>7.62</v>
      </c>
      <c r="BR176" s="5" t="n">
        <f aca="false">+(O176+P176)/2</f>
        <v>8.355</v>
      </c>
      <c r="BS176" s="5" t="n">
        <f aca="false">+(M176+V176)/2</f>
        <v>7.99</v>
      </c>
      <c r="BT176" s="5" t="n">
        <f aca="false">+(K176+T176)/2</f>
        <v>8.58</v>
      </c>
      <c r="BU176" s="5"/>
      <c r="BV176" s="5" t="n">
        <f aca="false">+(Y176+Z176+AA176+AB176+AC176)/5</f>
        <v>-9.8059429296677</v>
      </c>
      <c r="BW176" s="5" t="n">
        <f aca="false">+(AE176+AL176+AO176)/3</f>
        <v>-9.46256263605349</v>
      </c>
      <c r="BX176" s="5" t="n">
        <f aca="false">+(AM176+AQ176)/2</f>
        <v>-8.63717497936231</v>
      </c>
      <c r="BY176" s="5" t="n">
        <f aca="false">+(AH176+AJ176)/2</f>
        <v>-8.84371665590421</v>
      </c>
      <c r="BZ176" s="5" t="n">
        <f aca="false">+(AF176+AI176+AP176)/3</f>
        <v>-14.3198338586842</v>
      </c>
      <c r="CA176" s="5" t="n">
        <f aca="false">+(AD176+AN176)/2</f>
        <v>-16.764696449578</v>
      </c>
    </row>
    <row r="177" customFormat="false" ht="12.75" hidden="false" customHeight="false" outlineLevel="0" collapsed="false">
      <c r="A177" s="0" t="n">
        <v>55</v>
      </c>
      <c r="B177" s="0" t="n">
        <v>2300</v>
      </c>
      <c r="C177" s="5" t="n">
        <f aca="false">A177+B177/2400</f>
        <v>55.9583333333333</v>
      </c>
      <c r="D177" s="0" t="n">
        <v>7.73</v>
      </c>
      <c r="E177" s="0" t="n">
        <v>11.68</v>
      </c>
      <c r="F177" s="0" t="n">
        <v>7.1</v>
      </c>
      <c r="G177" s="0" t="n">
        <v>7.14</v>
      </c>
      <c r="H177" s="0" t="n">
        <v>-6999</v>
      </c>
      <c r="I177" s="0" t="n">
        <v>7.69</v>
      </c>
      <c r="J177" s="0" t="n">
        <v>6.902</v>
      </c>
      <c r="K177" s="0" t="n">
        <v>8.05</v>
      </c>
      <c r="L177" s="0" t="n">
        <v>7.9</v>
      </c>
      <c r="M177" s="0" t="n">
        <v>8.02</v>
      </c>
      <c r="N177" s="0" t="n">
        <v>7.73</v>
      </c>
      <c r="O177" s="0" t="n">
        <v>8.02</v>
      </c>
      <c r="P177" s="0" t="n">
        <v>8.22</v>
      </c>
      <c r="Q177" s="0" t="n">
        <v>-6999</v>
      </c>
      <c r="R177" s="0" t="n">
        <v>7.31</v>
      </c>
      <c r="S177" s="0" t="n">
        <v>7.68</v>
      </c>
      <c r="T177" s="0" t="n">
        <v>8.56</v>
      </c>
      <c r="U177" s="0" t="n">
        <v>7.97</v>
      </c>
      <c r="V177" s="0" t="n">
        <v>7.8</v>
      </c>
      <c r="W177" s="0" t="n">
        <v>7.49</v>
      </c>
      <c r="X177" s="0" t="n">
        <v>-6999</v>
      </c>
      <c r="Y177" s="6" t="n">
        <f aca="false">-(4.039+3.213*AS177)/(1-0.009733*AS177-0.01205*F177)</f>
        <v>-18.6568192148916</v>
      </c>
      <c r="Z177" s="6" t="n">
        <f aca="false">-(4.039+3.213*AT177)/(1-0.009733*AT177-0.01205*G177)</f>
        <v>-12.5232509725345</v>
      </c>
      <c r="AA177" s="6" t="n">
        <f aca="false">-(4.039+3.213*AU177)/(1-0.009733*AU177-0.01205*H177)</f>
        <v>-0.141420228102669</v>
      </c>
      <c r="AB177" s="6" t="n">
        <f aca="false">-(4.039+3.213*AV177)/(1-0.009733*AV177-0.01205*I177)</f>
        <v>-9.87838537272162</v>
      </c>
      <c r="AC177" s="6" t="n">
        <f aca="false">-(4.039+3.213*AW177)/(1-0.009733*AW177-0.01205*J177)</f>
        <v>-7.86417484541003</v>
      </c>
      <c r="AD177" s="6" t="n">
        <f aca="false">-(4.039+3.213*AX177)/(1-0.009733*AX177-0.01205*K177)</f>
        <v>-12.0178834854879</v>
      </c>
      <c r="AE177" s="6" t="n">
        <f aca="false">-(4.039+3.213*AY177)/(1-0.009733*AY177-0.01205*L177)</f>
        <v>-10.6253796955021</v>
      </c>
      <c r="AF177" s="6" t="n">
        <f aca="false">-(4.039+3.213*AZ177)/(1-0.009733*AZ177-0.01205*M177)</f>
        <v>-7.96060076346962</v>
      </c>
      <c r="AG177" s="6" t="n">
        <f aca="false">-(4.039+3.213*BA177)/(1-0.009733*BA177-0.01205*N177)</f>
        <v>-12.9368850354815</v>
      </c>
      <c r="AH177" s="6" t="n">
        <f aca="false">-(4.039+3.213*BB177)/(1-0.009733*BB177-0.01205*O177)</f>
        <v>-8.86473080041396</v>
      </c>
      <c r="AI177" s="6" t="n">
        <f aca="false">-(4.039+3.213*BC177)/(1-0.009733*BC177-0.01205*M177)</f>
        <v>-22.2978544015151</v>
      </c>
      <c r="AJ177" s="6" t="n">
        <f aca="false">-(4.039+3.213*BD177)/(1-0.009733*BD177-0.01205*P177)</f>
        <v>-8.81085348414631</v>
      </c>
      <c r="AK177" s="6" t="n">
        <f aca="false">-(4.039+3.213*BE177)/(1-0.009733*BE177-0.01205*Q177)</f>
        <v>-0.167268790009509</v>
      </c>
      <c r="AL177" s="6" t="n">
        <f aca="false">-(4.039+3.213*BF177)/(1-0.009733*BF177-0.01205*R177)</f>
        <v>-9.67689070795116</v>
      </c>
      <c r="AM177" s="6" t="n">
        <f aca="false">-(4.039+3.213*BG177)/(1-0.009733*BG177-0.01205*S177)</f>
        <v>-7.89132046597128</v>
      </c>
      <c r="AN177" s="6" t="n">
        <f aca="false">-(4.039+3.213*BH177)/(1-0.009733*BH177-0.01205*T177)</f>
        <v>-21.7802279540594</v>
      </c>
      <c r="AO177" s="6" t="n">
        <f aca="false">-(4.039+3.213*BI177)/(1-0.009733*BI177-0.01205*U177)</f>
        <v>-8.08401681209062</v>
      </c>
      <c r="AP177" s="6" t="n">
        <f aca="false">-(4.039+3.213*BJ177)/(1-0.009733*BJ177-0.01205*V177)</f>
        <v>-13.1193726516138</v>
      </c>
      <c r="AQ177" s="6" t="n">
        <f aca="false">-(4.039+3.213*BK177)/(1-0.009733*BK177-0.01205*W177)</f>
        <v>-9.44940657727319</v>
      </c>
      <c r="AR177" s="6" t="n">
        <f aca="false">-(4.039+3.213*BL177)/(1-0.009733*BL177-0.01205*X177)</f>
        <v>-0.144434429249977</v>
      </c>
      <c r="AS177" s="0" t="n">
        <v>3.836</v>
      </c>
      <c r="AT177" s="0" t="n">
        <v>2.221</v>
      </c>
      <c r="AU177" s="0" t="n">
        <v>2.498</v>
      </c>
      <c r="AV177" s="0" t="n">
        <v>1.488</v>
      </c>
      <c r="AW177" s="0" t="n">
        <v>0.964</v>
      </c>
      <c r="AX177" s="0" t="n">
        <v>2.046</v>
      </c>
      <c r="AY177" s="0" t="n">
        <v>1.681</v>
      </c>
      <c r="AZ177" s="0" t="n">
        <v>0.958</v>
      </c>
      <c r="BA177" s="0" t="n">
        <v>2.304</v>
      </c>
      <c r="BB177" s="0" t="n">
        <v>1.203</v>
      </c>
      <c r="BC177" s="0" t="n">
        <v>4.695</v>
      </c>
      <c r="BD177" s="0" t="n">
        <v>1.182</v>
      </c>
      <c r="BE177" s="0" t="n">
        <v>3.184</v>
      </c>
      <c r="BF177" s="0" t="n">
        <v>1.447</v>
      </c>
      <c r="BG177" s="0" t="n">
        <v>0.949</v>
      </c>
      <c r="BH177" s="0" t="n">
        <v>4.524</v>
      </c>
      <c r="BI177" s="0" t="n">
        <v>0.993</v>
      </c>
      <c r="BJ177" s="0" t="n">
        <v>2.349</v>
      </c>
      <c r="BK177" s="0" t="n">
        <v>1.379</v>
      </c>
      <c r="BL177" s="0" t="n">
        <v>2.578</v>
      </c>
      <c r="BO177" s="5" t="n">
        <f aca="false">+(F177+G177+I177+J177)/4</f>
        <v>7.208</v>
      </c>
      <c r="BP177" s="5" t="n">
        <f aca="false">+(L177+R177+U177)/3</f>
        <v>7.72666666666667</v>
      </c>
      <c r="BQ177" s="5" t="n">
        <f aca="false">+(S177+W177)/2</f>
        <v>7.585</v>
      </c>
      <c r="BR177" s="5" t="n">
        <f aca="false">+(O177+P177)/2</f>
        <v>8.12</v>
      </c>
      <c r="BS177" s="5" t="n">
        <f aca="false">+(M177+V177)/2</f>
        <v>7.91</v>
      </c>
      <c r="BT177" s="5" t="n">
        <f aca="false">+(K177+T177)/2</f>
        <v>8.305</v>
      </c>
      <c r="BU177" s="5"/>
      <c r="BV177" s="5" t="n">
        <f aca="false">+(Y177+Z177+AA177+AB177+AC177)/5</f>
        <v>-9.81281012673207</v>
      </c>
      <c r="BW177" s="5" t="n">
        <f aca="false">+(AE177+AL177+AO177)/3</f>
        <v>-9.46209573851463</v>
      </c>
      <c r="BX177" s="5" t="n">
        <f aca="false">+(AM177+AQ177)/2</f>
        <v>-8.67036352162224</v>
      </c>
      <c r="BY177" s="5" t="n">
        <f aca="false">+(AH177+AJ177)/2</f>
        <v>-8.83779214228014</v>
      </c>
      <c r="BZ177" s="5" t="n">
        <f aca="false">+(AF177+AI177+AP177)/3</f>
        <v>-14.4592759388662</v>
      </c>
      <c r="CA177" s="5" t="n">
        <f aca="false">+(AD177+AN177)/2</f>
        <v>-16.8990557197737</v>
      </c>
    </row>
    <row r="178" customFormat="false" ht="12.75" hidden="false" customHeight="false" outlineLevel="0" collapsed="false">
      <c r="A178" s="0" t="n">
        <v>56</v>
      </c>
      <c r="B178" s="0" t="n">
        <v>0</v>
      </c>
      <c r="C178" s="5" t="n">
        <f aca="false">A178+B178/2400</f>
        <v>56</v>
      </c>
      <c r="D178" s="0" t="n">
        <v>7.16</v>
      </c>
      <c r="E178" s="0" t="n">
        <v>11.68</v>
      </c>
      <c r="F178" s="0" t="n">
        <v>6.714</v>
      </c>
      <c r="G178" s="0" t="n">
        <v>6.76</v>
      </c>
      <c r="H178" s="0" t="n">
        <v>-6999</v>
      </c>
      <c r="I178" s="0" t="n">
        <v>7.38</v>
      </c>
      <c r="J178" s="0" t="n">
        <v>6.411</v>
      </c>
      <c r="K178" s="0" t="n">
        <v>7.74</v>
      </c>
      <c r="L178" s="0" t="n">
        <v>7.46</v>
      </c>
      <c r="M178" s="0" t="n">
        <v>7.85</v>
      </c>
      <c r="N178" s="0" t="n">
        <v>7.53</v>
      </c>
      <c r="O178" s="0" t="n">
        <v>7.7</v>
      </c>
      <c r="P178" s="0" t="n">
        <v>8.02</v>
      </c>
      <c r="Q178" s="0" t="n">
        <v>-6999</v>
      </c>
      <c r="R178" s="0" t="n">
        <v>6.865</v>
      </c>
      <c r="S178" s="0" t="n">
        <v>7.55</v>
      </c>
      <c r="T178" s="0" t="n">
        <v>8.29</v>
      </c>
      <c r="U178" s="0" t="n">
        <v>7.67</v>
      </c>
      <c r="V178" s="0" t="n">
        <v>7.73</v>
      </c>
      <c r="W178" s="0" t="n">
        <v>7.42</v>
      </c>
      <c r="X178" s="0" t="n">
        <v>-6999</v>
      </c>
      <c r="Y178" s="6" t="n">
        <f aca="false">-(4.039+3.213*AS178)/(1-0.009733*AS178-0.01205*F178)</f>
        <v>-18.762504550907</v>
      </c>
      <c r="Z178" s="6" t="n">
        <f aca="false">-(4.039+3.213*AT178)/(1-0.009733*AT178-0.01205*G178)</f>
        <v>-12.5076505760974</v>
      </c>
      <c r="AA178" s="6" t="n">
        <f aca="false">-(4.039+3.213*AU178)/(1-0.009733*AU178-0.01205*H178)</f>
        <v>-0.141797000237173</v>
      </c>
      <c r="AB178" s="6" t="n">
        <f aca="false">-(4.039+3.213*AV178)/(1-0.009733*AV178-0.01205*I178)</f>
        <v>-9.90366827547775</v>
      </c>
      <c r="AC178" s="6" t="n">
        <f aca="false">-(4.039+3.213*AW178)/(1-0.009733*AW178-0.01205*J178)</f>
        <v>-7.83844170807899</v>
      </c>
      <c r="AD178" s="6" t="n">
        <f aca="false">-(4.039+3.213*AX178)/(1-0.009733*AX178-0.01205*K178)</f>
        <v>-12.0160754262982</v>
      </c>
      <c r="AE178" s="6" t="n">
        <f aca="false">-(4.039+3.213*AY178)/(1-0.009733*AY178-0.01205*L178)</f>
        <v>-10.6625460318197</v>
      </c>
      <c r="AF178" s="6" t="n">
        <f aca="false">-(4.039+3.213*AZ178)/(1-0.009733*AZ178-0.01205*M178)</f>
        <v>-7.96810741443319</v>
      </c>
      <c r="AG178" s="6" t="n">
        <f aca="false">-(4.039+3.213*BA178)/(1-0.009733*BA178-0.01205*N178)</f>
        <v>-13.0599139707251</v>
      </c>
      <c r="AH178" s="6" t="n">
        <f aca="false">-(4.039+3.213*BB178)/(1-0.009733*BB178-0.01205*O178)</f>
        <v>-8.8449800036079</v>
      </c>
      <c r="AI178" s="6" t="n">
        <f aca="false">-(4.039+3.213*BC178)/(1-0.009733*BC178-0.01205*M178)</f>
        <v>-22.5521553684685</v>
      </c>
      <c r="AJ178" s="6" t="n">
        <f aca="false">-(4.039+3.213*BD178)/(1-0.009733*BD178-0.01205*P178)</f>
        <v>-8.82033426496047</v>
      </c>
      <c r="AK178" s="6" t="n">
        <f aca="false">-(4.039+3.213*BE178)/(1-0.009733*BE178-0.01205*Q178)</f>
        <v>-0.167381839253883</v>
      </c>
      <c r="AL178" s="6" t="n">
        <f aca="false">-(4.039+3.213*BF178)/(1-0.009733*BF178-0.01205*R178)</f>
        <v>-9.64872993201139</v>
      </c>
      <c r="AM178" s="6" t="n">
        <f aca="false">-(4.039+3.213*BG178)/(1-0.009733*BG178-0.01205*S178)</f>
        <v>-7.90317628411093</v>
      </c>
      <c r="AN178" s="6" t="n">
        <f aca="false">-(4.039+3.213*BH178)/(1-0.009733*BH178-0.01205*T178)</f>
        <v>-21.9976985548447</v>
      </c>
      <c r="AO178" s="6" t="n">
        <f aca="false">-(4.039+3.213*BI178)/(1-0.009733*BI178-0.01205*U178)</f>
        <v>-8.07713148226835</v>
      </c>
      <c r="AP178" s="6" t="n">
        <f aca="false">-(4.039+3.213*BJ178)/(1-0.009733*BJ178-0.01205*V178)</f>
        <v>-13.220260584905</v>
      </c>
      <c r="AQ178" s="6" t="n">
        <f aca="false">-(4.039+3.213*BK178)/(1-0.009733*BK178-0.01205*W178)</f>
        <v>-9.48473243917421</v>
      </c>
      <c r="AR178" s="6" t="n">
        <f aca="false">-(4.039+3.213*BL178)/(1-0.009733*BL178-0.01205*X178)</f>
        <v>-0.144547462863322</v>
      </c>
      <c r="AS178" s="0" t="n">
        <v>3.889</v>
      </c>
      <c r="AT178" s="0" t="n">
        <v>2.234</v>
      </c>
      <c r="AU178" s="0" t="n">
        <v>2.508</v>
      </c>
      <c r="AV178" s="0" t="n">
        <v>1.506</v>
      </c>
      <c r="AW178" s="0" t="n">
        <v>0.971</v>
      </c>
      <c r="AX178" s="0" t="n">
        <v>2.059</v>
      </c>
      <c r="AY178" s="0" t="n">
        <v>1.708</v>
      </c>
      <c r="AZ178" s="0" t="n">
        <v>0.965</v>
      </c>
      <c r="BA178" s="0" t="n">
        <v>2.346</v>
      </c>
      <c r="BB178" s="0" t="n">
        <v>1.208</v>
      </c>
      <c r="BC178" s="0" t="n">
        <v>4.772</v>
      </c>
      <c r="BD178" s="0" t="n">
        <v>1.191</v>
      </c>
      <c r="BE178" s="0" t="n">
        <v>3.187</v>
      </c>
      <c r="BF178" s="0" t="n">
        <v>1.455</v>
      </c>
      <c r="BG178" s="0" t="n">
        <v>0.956</v>
      </c>
      <c r="BH178" s="0" t="n">
        <v>4.599</v>
      </c>
      <c r="BI178" s="0" t="n">
        <v>1</v>
      </c>
      <c r="BJ178" s="0" t="n">
        <v>2.379</v>
      </c>
      <c r="BK178" s="0" t="n">
        <v>1.391</v>
      </c>
      <c r="BL178" s="0" t="n">
        <v>2.581</v>
      </c>
      <c r="BO178" s="5" t="n">
        <f aca="false">+(F178+G178+I178+J178)/4</f>
        <v>6.81625</v>
      </c>
      <c r="BP178" s="5" t="n">
        <f aca="false">+(L178+R178+U178)/3</f>
        <v>7.33166666666667</v>
      </c>
      <c r="BQ178" s="5" t="n">
        <f aca="false">+(S178+W178)/2</f>
        <v>7.485</v>
      </c>
      <c r="BR178" s="5" t="n">
        <f aca="false">+(O178+P178)/2</f>
        <v>7.86</v>
      </c>
      <c r="BS178" s="5" t="n">
        <f aca="false">+(M178+V178)/2</f>
        <v>7.79</v>
      </c>
      <c r="BT178" s="5" t="n">
        <f aca="false">+(K178+T178)/2</f>
        <v>8.015</v>
      </c>
      <c r="BU178" s="5"/>
      <c r="BV178" s="5" t="n">
        <f aca="false">+(Y178+Z178+AA178+AB178+AC178)/5</f>
        <v>-9.83081242215967</v>
      </c>
      <c r="BW178" s="5" t="n">
        <f aca="false">+(AE178+AL178+AO178)/3</f>
        <v>-9.46280248203314</v>
      </c>
      <c r="BX178" s="5" t="n">
        <f aca="false">+(AM178+AQ178)/2</f>
        <v>-8.69395436164257</v>
      </c>
      <c r="BY178" s="5" t="n">
        <f aca="false">+(AH178+AJ178)/2</f>
        <v>-8.83265713428418</v>
      </c>
      <c r="BZ178" s="5" t="n">
        <f aca="false">+(AF178+AI178+AP178)/3</f>
        <v>-14.5801744559356</v>
      </c>
      <c r="CA178" s="5" t="n">
        <f aca="false">+(AD178+AN178)/2</f>
        <v>-17.0068869905715</v>
      </c>
    </row>
    <row r="179" customFormat="false" ht="12.75" hidden="false" customHeight="false" outlineLevel="0" collapsed="false">
      <c r="A179" s="0" t="n">
        <v>56</v>
      </c>
      <c r="B179" s="0" t="n">
        <v>100</v>
      </c>
      <c r="C179" s="5" t="n">
        <f aca="false">A179+B179/2400</f>
        <v>56.0416666666667</v>
      </c>
      <c r="D179" s="0" t="n">
        <v>6.22</v>
      </c>
      <c r="E179" s="0" t="n">
        <v>11.68</v>
      </c>
      <c r="F179" s="0" t="n">
        <v>6.33</v>
      </c>
      <c r="G179" s="0" t="n">
        <v>6.361</v>
      </c>
      <c r="H179" s="0" t="n">
        <v>-6999</v>
      </c>
      <c r="I179" s="0" t="n">
        <v>7.09</v>
      </c>
      <c r="J179" s="0" t="n">
        <v>5.939</v>
      </c>
      <c r="K179" s="0" t="n">
        <v>7.44</v>
      </c>
      <c r="L179" s="0" t="n">
        <v>7.05</v>
      </c>
      <c r="M179" s="0" t="n">
        <v>7.68</v>
      </c>
      <c r="N179" s="0" t="n">
        <v>7.32</v>
      </c>
      <c r="O179" s="0" t="n">
        <v>7.4</v>
      </c>
      <c r="P179" s="0" t="n">
        <v>7.81</v>
      </c>
      <c r="Q179" s="0" t="n">
        <v>-6999</v>
      </c>
      <c r="R179" s="0" t="n">
        <v>6.429</v>
      </c>
      <c r="S179" s="0" t="n">
        <v>7.42</v>
      </c>
      <c r="T179" s="0" t="n">
        <v>8.02</v>
      </c>
      <c r="U179" s="0" t="n">
        <v>7.38</v>
      </c>
      <c r="V179" s="0" t="n">
        <v>7.64</v>
      </c>
      <c r="W179" s="0" t="n">
        <v>7.34</v>
      </c>
      <c r="X179" s="0" t="n">
        <v>-6999</v>
      </c>
      <c r="Y179" s="6" t="n">
        <f aca="false">-(4.039+3.213*AS179)/(1-0.009733*AS179-0.01205*F179)</f>
        <v>-18.8408629855017</v>
      </c>
      <c r="Z179" s="6" t="n">
        <f aca="false">-(4.039+3.213*AT179)/(1-0.009733*AT179-0.01205*G179)</f>
        <v>-12.4853327209425</v>
      </c>
      <c r="AA179" s="6" t="n">
        <f aca="false">-(4.039+3.213*AU179)/(1-0.009733*AU179-0.01205*H179)</f>
        <v>-0.142023063930524</v>
      </c>
      <c r="AB179" s="6" t="n">
        <f aca="false">-(4.039+3.213*AV179)/(1-0.009733*AV179-0.01205*I179)</f>
        <v>-9.93508916511413</v>
      </c>
      <c r="AC179" s="6" t="n">
        <f aca="false">-(4.039+3.213*AW179)/(1-0.009733*AW179-0.01205*J179)</f>
        <v>-7.811403432744</v>
      </c>
      <c r="AD179" s="6" t="n">
        <f aca="false">-(4.039+3.213*AX179)/(1-0.009733*AX179-0.01205*K179)</f>
        <v>-12.0196491442119</v>
      </c>
      <c r="AE179" s="6" t="n">
        <f aca="false">-(4.039+3.213*AY179)/(1-0.009733*AY179-0.01205*L179)</f>
        <v>-10.7072951781075</v>
      </c>
      <c r="AF179" s="6" t="n">
        <f aca="false">-(4.039+3.213*AZ179)/(1-0.009733*AZ179-0.01205*M179)</f>
        <v>-7.97924540879511</v>
      </c>
      <c r="AG179" s="6" t="n">
        <f aca="false">-(4.039+3.213*BA179)/(1-0.009733*BA179-0.01205*N179)</f>
        <v>-13.176840605</v>
      </c>
      <c r="AH179" s="6" t="n">
        <f aca="false">-(4.039+3.213*BB179)/(1-0.009733*BB179-0.01205*O179)</f>
        <v>-8.82409285337459</v>
      </c>
      <c r="AI179" s="6" t="n">
        <f aca="false">-(4.039+3.213*BC179)/(1-0.009733*BC179-0.01205*M179)</f>
        <v>-22.8136743650124</v>
      </c>
      <c r="AJ179" s="6" t="n">
        <f aca="false">-(4.039+3.213*BD179)/(1-0.009733*BD179-0.01205*P179)</f>
        <v>-8.82857593055053</v>
      </c>
      <c r="AK179" s="6" t="n">
        <f aca="false">-(4.039+3.213*BE179)/(1-0.009733*BE179-0.01205*Q179)</f>
        <v>-0.167758670627388</v>
      </c>
      <c r="AL179" s="6" t="n">
        <f aca="false">-(4.039+3.213*BF179)/(1-0.009733*BF179-0.01205*R179)</f>
        <v>-9.61840504784965</v>
      </c>
      <c r="AM179" s="6" t="n">
        <f aca="false">-(4.039+3.213*BG179)/(1-0.009733*BG179-0.01205*S179)</f>
        <v>-7.91499267909789</v>
      </c>
      <c r="AN179" s="6" t="n">
        <f aca="false">-(4.039+3.213*BH179)/(1-0.009733*BH179-0.01205*T179)</f>
        <v>-22.2218846330788</v>
      </c>
      <c r="AO179" s="6" t="n">
        <f aca="false">-(4.039+3.213*BI179)/(1-0.009733*BI179-0.01205*U179)</f>
        <v>-8.07137933954386</v>
      </c>
      <c r="AP179" s="6" t="n">
        <f aca="false">-(4.039+3.213*BJ179)/(1-0.009733*BJ179-0.01205*V179)</f>
        <v>-13.3325102853402</v>
      </c>
      <c r="AQ179" s="6" t="n">
        <f aca="false">-(4.039+3.213*BK179)/(1-0.009733*BK179-0.01205*W179)</f>
        <v>-9.52240508499665</v>
      </c>
      <c r="AR179" s="6" t="n">
        <f aca="false">-(4.039+3.213*BL179)/(1-0.009733*BL179-0.01205*X179)</f>
        <v>-0.144773530322132</v>
      </c>
      <c r="AS179" s="0" t="n">
        <v>3.935</v>
      </c>
      <c r="AT179" s="0" t="n">
        <v>2.246</v>
      </c>
      <c r="AU179" s="0" t="n">
        <v>2.514</v>
      </c>
      <c r="AV179" s="0" t="n">
        <v>1.525</v>
      </c>
      <c r="AW179" s="0" t="n">
        <v>0.977</v>
      </c>
      <c r="AX179" s="0" t="n">
        <v>2.073</v>
      </c>
      <c r="AY179" s="0" t="n">
        <v>1.736</v>
      </c>
      <c r="AZ179" s="0" t="n">
        <v>0.973</v>
      </c>
      <c r="BA179" s="0" t="n">
        <v>2.387</v>
      </c>
      <c r="BB179" s="0" t="n">
        <v>1.212</v>
      </c>
      <c r="BC179" s="0" t="n">
        <v>4.851</v>
      </c>
      <c r="BD179" s="0" t="n">
        <v>1.2</v>
      </c>
      <c r="BE179" s="0" t="n">
        <v>3.197</v>
      </c>
      <c r="BF179" s="0" t="n">
        <v>1.462</v>
      </c>
      <c r="BG179" s="0" t="n">
        <v>0.963</v>
      </c>
      <c r="BH179" s="0" t="n">
        <v>4.676</v>
      </c>
      <c r="BI179" s="0" t="n">
        <v>1.007</v>
      </c>
      <c r="BJ179" s="0" t="n">
        <v>2.413</v>
      </c>
      <c r="BK179" s="0" t="n">
        <v>1.404</v>
      </c>
      <c r="BL179" s="0" t="n">
        <v>2.587</v>
      </c>
      <c r="BO179" s="5" t="n">
        <f aca="false">+(F179+G179+I179+J179)/4</f>
        <v>6.43</v>
      </c>
      <c r="BP179" s="5" t="n">
        <f aca="false">+(L179+R179+U179)/3</f>
        <v>6.953</v>
      </c>
      <c r="BQ179" s="5" t="n">
        <f aca="false">+(S179+W179)/2</f>
        <v>7.38</v>
      </c>
      <c r="BR179" s="5" t="n">
        <f aca="false">+(O179+P179)/2</f>
        <v>7.605</v>
      </c>
      <c r="BS179" s="5" t="n">
        <f aca="false">+(M179+V179)/2</f>
        <v>7.66</v>
      </c>
      <c r="BT179" s="5" t="n">
        <f aca="false">+(K179+T179)/2</f>
        <v>7.73</v>
      </c>
      <c r="BU179" s="5"/>
      <c r="BV179" s="5" t="n">
        <f aca="false">+(Y179+Z179+AA179+AB179+AC179)/5</f>
        <v>-9.84294227364657</v>
      </c>
      <c r="BW179" s="5" t="n">
        <f aca="false">+(AE179+AL179+AO179)/3</f>
        <v>-9.46569318850035</v>
      </c>
      <c r="BX179" s="5" t="n">
        <f aca="false">+(AM179+AQ179)/2</f>
        <v>-8.71869888204727</v>
      </c>
      <c r="BY179" s="5" t="n">
        <f aca="false">+(AH179+AJ179)/2</f>
        <v>-8.82633439196256</v>
      </c>
      <c r="BZ179" s="5" t="n">
        <f aca="false">+(AF179+AI179+AP179)/3</f>
        <v>-14.7084766863826</v>
      </c>
      <c r="CA179" s="5" t="n">
        <f aca="false">+(AD179+AN179)/2</f>
        <v>-17.1207668886454</v>
      </c>
    </row>
    <row r="180" customFormat="false" ht="12.75" hidden="false" customHeight="false" outlineLevel="0" collapsed="false">
      <c r="A180" s="0" t="n">
        <v>56</v>
      </c>
      <c r="B180" s="0" t="n">
        <v>200</v>
      </c>
      <c r="C180" s="5" t="n">
        <f aca="false">A180+B180/2400</f>
        <v>56.0833333333333</v>
      </c>
      <c r="D180" s="0" t="n">
        <v>5.179</v>
      </c>
      <c r="E180" s="0" t="n">
        <v>11.68</v>
      </c>
      <c r="F180" s="0" t="n">
        <v>5.967</v>
      </c>
      <c r="G180" s="0" t="n">
        <v>6.014</v>
      </c>
      <c r="H180" s="0" t="n">
        <v>-6999</v>
      </c>
      <c r="I180" s="0" t="n">
        <v>6.831</v>
      </c>
      <c r="J180" s="0" t="n">
        <v>5.5</v>
      </c>
      <c r="K180" s="0" t="n">
        <v>7.14</v>
      </c>
      <c r="L180" s="0" t="n">
        <v>6.659</v>
      </c>
      <c r="M180" s="0" t="n">
        <v>7.5</v>
      </c>
      <c r="N180" s="0" t="n">
        <v>8.36</v>
      </c>
      <c r="O180" s="0" t="n">
        <v>7.09</v>
      </c>
      <c r="P180" s="0" t="n">
        <v>7.6</v>
      </c>
      <c r="Q180" s="0" t="n">
        <v>-6999</v>
      </c>
      <c r="R180" s="0" t="n">
        <v>6.007</v>
      </c>
      <c r="S180" s="0" t="n">
        <v>7.27</v>
      </c>
      <c r="T180" s="0" t="n">
        <v>7.76</v>
      </c>
      <c r="U180" s="0" t="n">
        <v>7.09</v>
      </c>
      <c r="V180" s="0" t="n">
        <v>7.55</v>
      </c>
      <c r="W180" s="0" t="n">
        <v>7.25</v>
      </c>
      <c r="X180" s="0" t="n">
        <v>-6999</v>
      </c>
      <c r="Y180" s="6" t="n">
        <f aca="false">-(4.039+3.213*AS180)/(1-0.009733*AS180-0.01205*F180)</f>
        <v>-18.9200482760469</v>
      </c>
      <c r="Z180" s="6" t="n">
        <f aca="false">-(4.039+3.213*AT180)/(1-0.009733*AT180-0.01205*G180)</f>
        <v>-12.471869905309</v>
      </c>
      <c r="AA180" s="6" t="n">
        <f aca="false">-(4.039+3.213*AU180)/(1-0.009733*AU180-0.01205*H180)</f>
        <v>-0.142324482669747</v>
      </c>
      <c r="AB180" s="6" t="n">
        <f aca="false">-(4.039+3.213*AV180)/(1-0.009733*AV180-0.01205*I180)</f>
        <v>-9.97040411834596</v>
      </c>
      <c r="AC180" s="6" t="n">
        <f aca="false">-(4.039+3.213*AW180)/(1-0.009733*AW180-0.01205*J180)</f>
        <v>-7.78804403333167</v>
      </c>
      <c r="AD180" s="6" t="n">
        <f aca="false">-(4.039+3.213*AX180)/(1-0.009733*AX180-0.01205*K180)</f>
        <v>-12.0157425725396</v>
      </c>
      <c r="AE180" s="6" t="n">
        <f aca="false">-(4.039+3.213*AY180)/(1-0.009733*AY180-0.01205*L180)</f>
        <v>-10.7543088127902</v>
      </c>
      <c r="AF180" s="6" t="n">
        <f aca="false">-(4.039+3.213*AZ180)/(1-0.009733*AZ180-0.01205*M180)</f>
        <v>-7.98926489979895</v>
      </c>
      <c r="AG180" s="6" t="n">
        <f aca="false">-(4.039+3.213*BA180)/(1-0.009733*BA180-0.01205*N180)</f>
        <v>-13.5180563682992</v>
      </c>
      <c r="AH180" s="6" t="n">
        <f aca="false">-(4.039+3.213*BB180)/(1-0.009733*BB180-0.01205*O180)</f>
        <v>-8.80585024618015</v>
      </c>
      <c r="AI180" s="6" t="n">
        <f aca="false">-(4.039+3.213*BC180)/(1-0.009733*BC180-0.01205*M180)</f>
        <v>-23.0911383882577</v>
      </c>
      <c r="AJ180" s="6" t="n">
        <f aca="false">-(4.039+3.213*BD180)/(1-0.009733*BD180-0.01205*P180)</f>
        <v>-8.83677268781147</v>
      </c>
      <c r="AK180" s="6" t="n">
        <f aca="false">-(4.039+3.213*BE180)/(1-0.009733*BE180-0.01205*Q180)</f>
        <v>-0.168060136345308</v>
      </c>
      <c r="AL180" s="6" t="n">
        <f aca="false">-(4.039+3.213*BF180)/(1-0.009733*BF180-0.01205*R180)</f>
        <v>-9.58657544399244</v>
      </c>
      <c r="AM180" s="6" t="n">
        <f aca="false">-(4.039+3.213*BG180)/(1-0.009733*BG180-0.01205*S180)</f>
        <v>-7.92829795644081</v>
      </c>
      <c r="AN180" s="6" t="n">
        <f aca="false">-(4.039+3.213*BH180)/(1-0.009733*BH180-0.01205*T180)</f>
        <v>-22.4439207709083</v>
      </c>
      <c r="AO180" s="6" t="n">
        <f aca="false">-(4.039+3.213*BI180)/(1-0.009733*BI180-0.01205*U180)</f>
        <v>-8.06567076716417</v>
      </c>
      <c r="AP180" s="6" t="n">
        <f aca="false">-(4.039+3.213*BJ180)/(1-0.009733*BJ180-0.01205*V180)</f>
        <v>-13.4407914206824</v>
      </c>
      <c r="AQ180" s="6" t="n">
        <f aca="false">-(4.039+3.213*BK180)/(1-0.009733*BK180-0.01205*W180)</f>
        <v>-9.55872589849081</v>
      </c>
      <c r="AR180" s="6" t="n">
        <f aca="false">-(4.039+3.213*BL180)/(1-0.009733*BL180-0.01205*X180)</f>
        <v>-0.14496192010756</v>
      </c>
      <c r="AS180" s="0" t="n">
        <v>3.98</v>
      </c>
      <c r="AT180" s="0" t="n">
        <v>2.258</v>
      </c>
      <c r="AU180" s="0" t="n">
        <v>2.522</v>
      </c>
      <c r="AV180" s="0" t="n">
        <v>1.544</v>
      </c>
      <c r="AW180" s="0" t="n">
        <v>0.983</v>
      </c>
      <c r="AX180" s="0" t="n">
        <v>2.085</v>
      </c>
      <c r="AY180" s="0" t="n">
        <v>1.764</v>
      </c>
      <c r="AZ180" s="0" t="n">
        <v>0.981</v>
      </c>
      <c r="BA180" s="0" t="n">
        <v>2.427</v>
      </c>
      <c r="BB180" s="0" t="n">
        <v>1.217</v>
      </c>
      <c r="BC180" s="0" t="n">
        <v>4.935</v>
      </c>
      <c r="BD180" s="0" t="n">
        <v>1.209</v>
      </c>
      <c r="BE180" s="0" t="n">
        <v>3.205</v>
      </c>
      <c r="BF180" s="0" t="n">
        <v>1.468</v>
      </c>
      <c r="BG180" s="0" t="n">
        <v>0.971</v>
      </c>
      <c r="BH180" s="0" t="n">
        <v>4.752</v>
      </c>
      <c r="BI180" s="0" t="n">
        <v>1.014</v>
      </c>
      <c r="BJ180" s="0" t="n">
        <v>2.446</v>
      </c>
      <c r="BK180" s="0" t="n">
        <v>1.417</v>
      </c>
      <c r="BL180" s="0" t="n">
        <v>2.592</v>
      </c>
      <c r="BO180" s="5" t="n">
        <f aca="false">+(F180+G180+I180+J180)/4</f>
        <v>6.078</v>
      </c>
      <c r="BP180" s="5" t="n">
        <f aca="false">+(L180+R180+U180)/3</f>
        <v>6.58533333333333</v>
      </c>
      <c r="BQ180" s="5" t="n">
        <f aca="false">+(S180+W180)/2</f>
        <v>7.26</v>
      </c>
      <c r="BR180" s="5" t="n">
        <f aca="false">+(O180+P180)/2</f>
        <v>7.345</v>
      </c>
      <c r="BS180" s="5" t="n">
        <f aca="false">+(M180+V180)/2</f>
        <v>7.525</v>
      </c>
      <c r="BT180" s="5" t="n">
        <f aca="false">+(K180+T180)/2</f>
        <v>7.45</v>
      </c>
      <c r="BU180" s="5"/>
      <c r="BV180" s="5" t="n">
        <f aca="false">+(Y180+Z180+AA180+AB180+AC180)/5</f>
        <v>-9.85853816314065</v>
      </c>
      <c r="BW180" s="5" t="n">
        <f aca="false">+(AE180+AL180+AO180)/3</f>
        <v>-9.46885167464892</v>
      </c>
      <c r="BX180" s="5" t="n">
        <f aca="false">+(AM180+AQ180)/2</f>
        <v>-8.74351192746581</v>
      </c>
      <c r="BY180" s="5" t="n">
        <f aca="false">+(AH180+AJ180)/2</f>
        <v>-8.82131146699581</v>
      </c>
      <c r="BZ180" s="5" t="n">
        <f aca="false">+(AF180+AI180+AP180)/3</f>
        <v>-14.8403982362464</v>
      </c>
      <c r="CA180" s="5" t="n">
        <f aca="false">+(AD180+AN180)/2</f>
        <v>-17.2298316717239</v>
      </c>
    </row>
    <row r="181" customFormat="false" ht="12.75" hidden="false" customHeight="false" outlineLevel="0" collapsed="false">
      <c r="A181" s="0" t="n">
        <v>56</v>
      </c>
      <c r="B181" s="0" t="n">
        <v>300</v>
      </c>
      <c r="C181" s="5" t="n">
        <f aca="false">A181+B181/2400</f>
        <v>56.125</v>
      </c>
      <c r="D181" s="0" t="n">
        <v>4.363</v>
      </c>
      <c r="E181" s="0" t="n">
        <v>11.67</v>
      </c>
      <c r="F181" s="0" t="n">
        <v>5.667</v>
      </c>
      <c r="G181" s="0" t="n">
        <v>5.723</v>
      </c>
      <c r="H181" s="0" t="n">
        <v>-6999</v>
      </c>
      <c r="I181" s="0" t="n">
        <v>6.574</v>
      </c>
      <c r="J181" s="0" t="n">
        <v>5.14</v>
      </c>
      <c r="K181" s="0" t="n">
        <v>6.875</v>
      </c>
      <c r="L181" s="0" t="n">
        <v>6.298</v>
      </c>
      <c r="M181" s="0" t="n">
        <v>7.31</v>
      </c>
      <c r="N181" s="0" t="n">
        <v>6.89</v>
      </c>
      <c r="O181" s="0" t="n">
        <v>6.816</v>
      </c>
      <c r="P181" s="0" t="n">
        <v>7.39</v>
      </c>
      <c r="Q181" s="0" t="n">
        <v>-6999</v>
      </c>
      <c r="R181" s="0" t="n">
        <v>5.646</v>
      </c>
      <c r="S181" s="0" t="n">
        <v>7.13</v>
      </c>
      <c r="T181" s="0" t="n">
        <v>7.5</v>
      </c>
      <c r="U181" s="0" t="n">
        <v>6.823</v>
      </c>
      <c r="V181" s="0" t="n">
        <v>7.47</v>
      </c>
      <c r="W181" s="0" t="n">
        <v>7.19</v>
      </c>
      <c r="X181" s="0" t="n">
        <v>-6999</v>
      </c>
      <c r="Y181" s="6" t="n">
        <f aca="false">-(4.039+3.213*AS181)/(1-0.009733*AS181-0.01205*F181)</f>
        <v>-19.0337320364384</v>
      </c>
      <c r="Z181" s="6" t="n">
        <f aca="false">-(4.039+3.213*AT181)/(1-0.009733*AT181-0.01205*G181)</f>
        <v>-12.4677766155743</v>
      </c>
      <c r="AA181" s="6" t="n">
        <f aca="false">-(4.039+3.213*AU181)/(1-0.009733*AU181-0.01205*H181)</f>
        <v>-0.142588224517903</v>
      </c>
      <c r="AB181" s="6" t="n">
        <f aca="false">-(4.039+3.213*AV181)/(1-0.009733*AV181-0.01205*I181)</f>
        <v>-10.005756359448</v>
      </c>
      <c r="AC181" s="6" t="n">
        <f aca="false">-(4.039+3.213*AW181)/(1-0.009733*AW181-0.01205*J181)</f>
        <v>-7.77290921226397</v>
      </c>
      <c r="AD181" s="6" t="n">
        <f aca="false">-(4.039+3.213*AX181)/(1-0.009733*AX181-0.01205*K181)</f>
        <v>-12.0100891691749</v>
      </c>
      <c r="AE181" s="6" t="n">
        <f aca="false">-(4.039+3.213*AY181)/(1-0.009733*AY181-0.01205*L181)</f>
        <v>-10.8051687178257</v>
      </c>
      <c r="AF181" s="6" t="n">
        <f aca="false">-(4.039+3.213*AZ181)/(1-0.009733*AZ181-0.01205*M181)</f>
        <v>-7.99452246776713</v>
      </c>
      <c r="AG181" s="6" t="n">
        <f aca="false">-(4.039+3.213*BA181)/(1-0.009733*BA181-0.01205*N181)</f>
        <v>-13.3997210049372</v>
      </c>
      <c r="AH181" s="6" t="n">
        <f aca="false">-(4.039+3.213*BB181)/(1-0.009733*BB181-0.01205*O181)</f>
        <v>-8.79560476802791</v>
      </c>
      <c r="AI181" s="6" t="n">
        <f aca="false">-(4.039+3.213*BC181)/(1-0.009733*BC181-0.01205*M181)</f>
        <v>-23.3285980153418</v>
      </c>
      <c r="AJ181" s="6" t="n">
        <f aca="false">-(4.039+3.213*BD181)/(1-0.009733*BD181-0.01205*P181)</f>
        <v>-8.84492490280006</v>
      </c>
      <c r="AK181" s="6" t="n">
        <f aca="false">-(4.039+3.213*BE181)/(1-0.009733*BE181-0.01205*Q181)</f>
        <v>-0.168286235994901</v>
      </c>
      <c r="AL181" s="6" t="n">
        <f aca="false">-(4.039+3.213*BF181)/(1-0.009733*BF181-0.01205*R181)</f>
        <v>-9.56635122112535</v>
      </c>
      <c r="AM181" s="6" t="n">
        <f aca="false">-(4.039+3.213*BG181)/(1-0.009733*BG181-0.01205*S181)</f>
        <v>-7.93897284238926</v>
      </c>
      <c r="AN181" s="6" t="n">
        <f aca="false">-(4.039+3.213*BH181)/(1-0.009733*BH181-0.01205*T181)</f>
        <v>-22.6567643305405</v>
      </c>
      <c r="AO181" s="6" t="n">
        <f aca="false">-(4.039+3.213*BI181)/(1-0.009733*BI181-0.01205*U181)</f>
        <v>-8.06246585645468</v>
      </c>
      <c r="AP181" s="6" t="n">
        <f aca="false">-(4.039+3.213*BJ181)/(1-0.009733*BJ181-0.01205*V181)</f>
        <v>-13.5507289820304</v>
      </c>
      <c r="AQ181" s="6" t="n">
        <f aca="false">-(4.039+3.213*BK181)/(1-0.009733*BK181-0.01205*W181)</f>
        <v>-9.60617807034485</v>
      </c>
      <c r="AR181" s="6" t="n">
        <f aca="false">-(4.039+3.213*BL181)/(1-0.009733*BL181-0.01205*X181)</f>
        <v>-0.145225666168235</v>
      </c>
      <c r="AS181" s="0" t="n">
        <v>4.03</v>
      </c>
      <c r="AT181" s="0" t="n">
        <v>2.27</v>
      </c>
      <c r="AU181" s="0" t="n">
        <v>2.529</v>
      </c>
      <c r="AV181" s="0" t="n">
        <v>1.563</v>
      </c>
      <c r="AW181" s="0" t="n">
        <v>0.989</v>
      </c>
      <c r="AX181" s="0" t="n">
        <v>2.095</v>
      </c>
      <c r="AY181" s="0" t="n">
        <v>1.792</v>
      </c>
      <c r="AZ181" s="0" t="n">
        <v>0.988</v>
      </c>
      <c r="BA181" s="0" t="n">
        <v>2.467</v>
      </c>
      <c r="BB181" s="0" t="n">
        <v>1.223</v>
      </c>
      <c r="BC181" s="0" t="n">
        <v>5.01</v>
      </c>
      <c r="BD181" s="0" t="n">
        <v>1.218</v>
      </c>
      <c r="BE181" s="0" t="n">
        <v>3.211</v>
      </c>
      <c r="BF181" s="0" t="n">
        <v>1.475</v>
      </c>
      <c r="BG181" s="0" t="n">
        <v>0.978</v>
      </c>
      <c r="BH181" s="0" t="n">
        <v>4.826</v>
      </c>
      <c r="BI181" s="0" t="n">
        <v>1.021</v>
      </c>
      <c r="BJ181" s="0" t="n">
        <v>2.479</v>
      </c>
      <c r="BK181" s="0" t="n">
        <v>1.432</v>
      </c>
      <c r="BL181" s="0" t="n">
        <v>2.599</v>
      </c>
      <c r="BO181" s="5" t="n">
        <f aca="false">+(F181+G181+I181+J181)/4</f>
        <v>5.776</v>
      </c>
      <c r="BP181" s="5" t="n">
        <f aca="false">+(L181+R181+U181)/3</f>
        <v>6.25566666666667</v>
      </c>
      <c r="BQ181" s="5" t="n">
        <f aca="false">+(S181+W181)/2</f>
        <v>7.16</v>
      </c>
      <c r="BR181" s="5" t="n">
        <f aca="false">+(O181+P181)/2</f>
        <v>7.103</v>
      </c>
      <c r="BS181" s="5" t="n">
        <f aca="false">+(M181+V181)/2</f>
        <v>7.39</v>
      </c>
      <c r="BT181" s="5" t="n">
        <f aca="false">+(K181+T181)/2</f>
        <v>7.1875</v>
      </c>
      <c r="BU181" s="5"/>
      <c r="BV181" s="5" t="n">
        <f aca="false">+(Y181+Z181+AA181+AB181+AC181)/5</f>
        <v>-9.88455248964852</v>
      </c>
      <c r="BW181" s="5" t="n">
        <f aca="false">+(AE181+AL181+AO181)/3</f>
        <v>-9.47799526513523</v>
      </c>
      <c r="BX181" s="5" t="n">
        <f aca="false">+(AM181+AQ181)/2</f>
        <v>-8.77257545636706</v>
      </c>
      <c r="BY181" s="5" t="n">
        <f aca="false">+(AH181+AJ181)/2</f>
        <v>-8.82026483541398</v>
      </c>
      <c r="BZ181" s="5" t="n">
        <f aca="false">+(AF181+AI181+AP181)/3</f>
        <v>-14.9579498217131</v>
      </c>
      <c r="CA181" s="5" t="n">
        <f aca="false">+(AD181+AN181)/2</f>
        <v>-17.3334267498577</v>
      </c>
    </row>
    <row r="182" customFormat="false" ht="12.75" hidden="false" customHeight="false" outlineLevel="0" collapsed="false">
      <c r="A182" s="0" t="n">
        <v>56</v>
      </c>
      <c r="B182" s="0" t="n">
        <v>400</v>
      </c>
      <c r="C182" s="5" t="n">
        <f aca="false">A182+B182/2400</f>
        <v>56.1666666666667</v>
      </c>
      <c r="D182" s="0" t="n">
        <v>3.804</v>
      </c>
      <c r="E182" s="0" t="n">
        <v>11.67</v>
      </c>
      <c r="F182" s="0" t="n">
        <v>5.414</v>
      </c>
      <c r="G182" s="0" t="n">
        <v>5.457</v>
      </c>
      <c r="H182" s="0" t="n">
        <v>-6999</v>
      </c>
      <c r="I182" s="0" t="n">
        <v>6.346</v>
      </c>
      <c r="J182" s="0" t="n">
        <v>4.886</v>
      </c>
      <c r="K182" s="0" t="n">
        <v>6.629</v>
      </c>
      <c r="L182" s="0" t="n">
        <v>5.977</v>
      </c>
      <c r="M182" s="0" t="n">
        <v>7.13</v>
      </c>
      <c r="N182" s="0" t="n">
        <v>6.684</v>
      </c>
      <c r="O182" s="0" t="n">
        <v>6.567</v>
      </c>
      <c r="P182" s="0" t="n">
        <v>7.19</v>
      </c>
      <c r="Q182" s="0" t="n">
        <v>-6999</v>
      </c>
      <c r="R182" s="0" t="n">
        <v>5.35</v>
      </c>
      <c r="S182" s="0" t="n">
        <v>6.985</v>
      </c>
      <c r="T182" s="0" t="n">
        <v>7.25</v>
      </c>
      <c r="U182" s="0" t="n">
        <v>6.586</v>
      </c>
      <c r="V182" s="0" t="n">
        <v>7.38</v>
      </c>
      <c r="W182" s="0" t="n">
        <v>7.11</v>
      </c>
      <c r="X182" s="0" t="n">
        <v>-6999</v>
      </c>
      <c r="Y182" s="6" t="n">
        <f aca="false">-(4.039+3.213*AS182)/(1-0.009733*AS182-0.01205*F182)</f>
        <v>-19.113165794088</v>
      </c>
      <c r="Z182" s="6" t="n">
        <f aca="false">-(4.039+3.213*AT182)/(1-0.009733*AT182-0.01205*G182)</f>
        <v>-12.4678305852023</v>
      </c>
      <c r="AA182" s="6" t="n">
        <f aca="false">-(4.039+3.213*AU182)/(1-0.009733*AU182-0.01205*H182)</f>
        <v>-0.142889644288751</v>
      </c>
      <c r="AB182" s="6" t="n">
        <f aca="false">-(4.039+3.213*AV182)/(1-0.009733*AV182-0.01205*I182)</f>
        <v>-10.0374544999356</v>
      </c>
      <c r="AC182" s="6" t="n">
        <f aca="false">-(4.039+3.213*AW182)/(1-0.009733*AW182-0.01205*J182)</f>
        <v>-7.76855184770938</v>
      </c>
      <c r="AD182" s="6" t="n">
        <f aca="false">-(4.039+3.213*AX182)/(1-0.009733*AX182-0.01205*K182)</f>
        <v>-12.0149326101591</v>
      </c>
      <c r="AE182" s="6" t="n">
        <f aca="false">-(4.039+3.213*AY182)/(1-0.009733*AY182-0.01205*L182)</f>
        <v>-10.8540298118159</v>
      </c>
      <c r="AF182" s="6" t="n">
        <f aca="false">-(4.039+3.213*AZ182)/(1-0.009733*AZ182-0.01205*M182)</f>
        <v>-8.0044588579403</v>
      </c>
      <c r="AG182" s="6" t="n">
        <f aca="false">-(4.039+3.213*BA182)/(1-0.009733*BA182-0.01205*N182)</f>
        <v>-13.500766442239</v>
      </c>
      <c r="AH182" s="6" t="n">
        <f aca="false">-(4.039+3.213*BB182)/(1-0.009733*BB182-0.01205*O182)</f>
        <v>-8.7883442503265</v>
      </c>
      <c r="AI182" s="6" t="n">
        <f aca="false">-(4.039+3.213*BC182)/(1-0.009733*BC182-0.01205*M182)</f>
        <v>-23.5804304310411</v>
      </c>
      <c r="AJ182" s="6" t="n">
        <f aca="false">-(4.039+3.213*BD182)/(1-0.009733*BD182-0.01205*P182)</f>
        <v>-8.85055644864362</v>
      </c>
      <c r="AK182" s="6" t="n">
        <f aca="false">-(4.039+3.213*BE182)/(1-0.009733*BE182-0.01205*Q182)</f>
        <v>-0.168550019310676</v>
      </c>
      <c r="AL182" s="6" t="n">
        <f aca="false">-(4.039+3.213*BF182)/(1-0.009733*BF182-0.01205*R182)</f>
        <v>-9.55802161523751</v>
      </c>
      <c r="AM182" s="6" t="n">
        <f aca="false">-(4.039+3.213*BG182)/(1-0.009733*BG182-0.01205*S182)</f>
        <v>-7.94908107200232</v>
      </c>
      <c r="AN182" s="6" t="n">
        <f aca="false">-(4.039+3.213*BH182)/(1-0.009733*BH182-0.01205*T182)</f>
        <v>-22.8239483377224</v>
      </c>
      <c r="AO182" s="6" t="n">
        <f aca="false">-(4.039+3.213*BI182)/(1-0.009733*BI182-0.01205*U182)</f>
        <v>-8.05886800135398</v>
      </c>
      <c r="AP182" s="6" t="n">
        <f aca="false">-(4.039+3.213*BJ182)/(1-0.009733*BJ182-0.01205*V182)</f>
        <v>-13.6548767557404</v>
      </c>
      <c r="AQ182" s="6" t="n">
        <f aca="false">-(4.039+3.213*BK182)/(1-0.009733*BK182-0.01205*W182)</f>
        <v>-9.65098507766114</v>
      </c>
      <c r="AR182" s="6" t="n">
        <f aca="false">-(4.039+3.213*BL182)/(1-0.009733*BL182-0.01205*X182)</f>
        <v>-0.145451734555529</v>
      </c>
      <c r="AS182" s="0" t="n">
        <v>4.068</v>
      </c>
      <c r="AT182" s="0" t="n">
        <v>2.282</v>
      </c>
      <c r="AU182" s="0" t="n">
        <v>2.537</v>
      </c>
      <c r="AV182" s="0" t="n">
        <v>1.58</v>
      </c>
      <c r="AW182" s="0" t="n">
        <v>0.995</v>
      </c>
      <c r="AX182" s="0" t="n">
        <v>2.107</v>
      </c>
      <c r="AY182" s="0" t="n">
        <v>1.818</v>
      </c>
      <c r="AZ182" s="0" t="n">
        <v>0.996</v>
      </c>
      <c r="BA182" s="0" t="n">
        <v>2.504</v>
      </c>
      <c r="BB182" s="0" t="n">
        <v>1.229</v>
      </c>
      <c r="BC182" s="0" t="n">
        <v>5.088</v>
      </c>
      <c r="BD182" s="0" t="n">
        <v>1.226</v>
      </c>
      <c r="BE182" s="0" t="n">
        <v>3.218</v>
      </c>
      <c r="BF182" s="0" t="n">
        <v>1.483</v>
      </c>
      <c r="BG182" s="0" t="n">
        <v>0.985</v>
      </c>
      <c r="BH182" s="0" t="n">
        <v>4.888</v>
      </c>
      <c r="BI182" s="0" t="n">
        <v>1.027</v>
      </c>
      <c r="BJ182" s="0" t="n">
        <v>2.511</v>
      </c>
      <c r="BK182" s="0" t="n">
        <v>1.447</v>
      </c>
      <c r="BL182" s="0" t="n">
        <v>2.605</v>
      </c>
      <c r="BO182" s="5" t="n">
        <f aca="false">+(F182+G182+I182+J182)/4</f>
        <v>5.52575</v>
      </c>
      <c r="BP182" s="5" t="n">
        <f aca="false">+(L182+R182+U182)/3</f>
        <v>5.971</v>
      </c>
      <c r="BQ182" s="5" t="n">
        <f aca="false">+(S182+W182)/2</f>
        <v>7.0475</v>
      </c>
      <c r="BR182" s="5" t="n">
        <f aca="false">+(O182+P182)/2</f>
        <v>6.8785</v>
      </c>
      <c r="BS182" s="5" t="n">
        <f aca="false">+(M182+V182)/2</f>
        <v>7.255</v>
      </c>
      <c r="BT182" s="5" t="n">
        <f aca="false">+(K182+T182)/2</f>
        <v>6.9395</v>
      </c>
      <c r="BU182" s="5"/>
      <c r="BV182" s="5" t="n">
        <f aca="false">+(Y182+Z182+AA182+AB182+AC182)/5</f>
        <v>-9.9059784742448</v>
      </c>
      <c r="BW182" s="5" t="n">
        <f aca="false">+(AE182+AL182+AO182)/3</f>
        <v>-9.4903064761358</v>
      </c>
      <c r="BX182" s="5" t="n">
        <f aca="false">+(AM182+AQ182)/2</f>
        <v>-8.80003307483173</v>
      </c>
      <c r="BY182" s="5" t="n">
        <f aca="false">+(AH182+AJ182)/2</f>
        <v>-8.81945034948506</v>
      </c>
      <c r="BZ182" s="5" t="n">
        <f aca="false">+(AF182+AI182+AP182)/3</f>
        <v>-15.0799220149073</v>
      </c>
      <c r="CA182" s="5" t="n">
        <f aca="false">+(AD182+AN182)/2</f>
        <v>-17.4194404739407</v>
      </c>
    </row>
    <row r="183" customFormat="false" ht="12.75" hidden="false" customHeight="false" outlineLevel="0" collapsed="false">
      <c r="A183" s="0" t="n">
        <v>56</v>
      </c>
      <c r="B183" s="0" t="n">
        <v>500</v>
      </c>
      <c r="C183" s="5" t="n">
        <f aca="false">A183+B183/2400</f>
        <v>56.2083333333333</v>
      </c>
      <c r="D183" s="0" t="n">
        <v>3.35</v>
      </c>
      <c r="E183" s="0" t="n">
        <v>11.67</v>
      </c>
      <c r="F183" s="0" t="n">
        <v>5.177</v>
      </c>
      <c r="G183" s="0" t="n">
        <v>5.223</v>
      </c>
      <c r="H183" s="0" t="n">
        <v>-6999</v>
      </c>
      <c r="I183" s="0" t="n">
        <v>6.115</v>
      </c>
      <c r="J183" s="0" t="n">
        <v>4.64</v>
      </c>
      <c r="K183" s="0" t="n">
        <v>6.406</v>
      </c>
      <c r="L183" s="0" t="n">
        <v>5.706</v>
      </c>
      <c r="M183" s="0" t="n">
        <v>6.971</v>
      </c>
      <c r="N183" s="0" t="n">
        <v>-6999</v>
      </c>
      <c r="O183" s="0" t="n">
        <v>6.343</v>
      </c>
      <c r="P183" s="0" t="n">
        <v>7.01</v>
      </c>
      <c r="Q183" s="0" t="n">
        <v>-6999</v>
      </c>
      <c r="R183" s="0" t="n">
        <v>5.09</v>
      </c>
      <c r="S183" s="0" t="n">
        <v>6.845</v>
      </c>
      <c r="T183" s="0" t="n">
        <v>7.01</v>
      </c>
      <c r="U183" s="0" t="n">
        <v>6.367</v>
      </c>
      <c r="V183" s="0" t="n">
        <v>7.29</v>
      </c>
      <c r="W183" s="0" t="n">
        <v>7.01</v>
      </c>
      <c r="X183" s="0" t="n">
        <v>-6999</v>
      </c>
      <c r="Y183" s="6" t="n">
        <f aca="false">-(4.039+3.213*AS183)/(1-0.009733*AS183-0.01205*F183)</f>
        <v>-19.2454917589141</v>
      </c>
      <c r="Z183" s="6" t="n">
        <f aca="false">-(4.039+3.213*AT183)/(1-0.009733*AT183-0.01205*G183)</f>
        <v>-12.4731399359894</v>
      </c>
      <c r="AA183" s="6" t="n">
        <f aca="false">-(4.039+3.213*AU183)/(1-0.009733*AU183-0.01205*H183)</f>
        <v>-0.143078031924931</v>
      </c>
      <c r="AB183" s="6" t="n">
        <f aca="false">-(4.039+3.213*AV183)/(1-0.009733*AV183-0.01205*I183)</f>
        <v>-10.064937916065</v>
      </c>
      <c r="AC183" s="6" t="n">
        <f aca="false">-(4.039+3.213*AW183)/(1-0.009733*AW183-0.01205*J183)</f>
        <v>-7.76502354776738</v>
      </c>
      <c r="AD183" s="6" t="n">
        <f aca="false">-(4.039+3.213*AX183)/(1-0.009733*AX183-0.01205*K183)</f>
        <v>-12.0160559574502</v>
      </c>
      <c r="AE183" s="6" t="n">
        <f aca="false">-(4.039+3.213*AY183)/(1-0.009733*AY183-0.01205*L183)</f>
        <v>-10.9096967314335</v>
      </c>
      <c r="AF183" s="6" t="n">
        <f aca="false">-(4.039+3.213*AZ183)/(1-0.009733*AZ183-0.01205*M183)</f>
        <v>-8.00932431020372</v>
      </c>
      <c r="AG183" s="6" t="n">
        <f aca="false">-(4.039+3.213*BA183)/(1-0.009733*BA183-0.01205*N183)</f>
        <v>-0.142927321798793</v>
      </c>
      <c r="AH183" s="6" t="n">
        <f aca="false">-(4.039+3.213*BB183)/(1-0.009733*BB183-0.01205*O183)</f>
        <v>-8.78403259243155</v>
      </c>
      <c r="AI183" s="6" t="n">
        <f aca="false">-(4.039+3.213*BC183)/(1-0.009733*BC183-0.01205*M183)</f>
        <v>-23.8145341716507</v>
      </c>
      <c r="AJ183" s="6" t="n">
        <f aca="false">-(4.039+3.213*BD183)/(1-0.009733*BD183-0.01205*P183)</f>
        <v>-8.85852117651922</v>
      </c>
      <c r="AK183" s="6" t="n">
        <f aca="false">-(4.039+3.213*BE183)/(1-0.009733*BE183-0.01205*Q183)</f>
        <v>-0.168813803047798</v>
      </c>
      <c r="AL183" s="6" t="n">
        <f aca="false">-(4.039+3.213*BF183)/(1-0.009733*BF183-0.01205*R183)</f>
        <v>-9.55066027127478</v>
      </c>
      <c r="AM183" s="6" t="n">
        <f aca="false">-(4.039+3.213*BG183)/(1-0.009733*BG183-0.01205*S183)</f>
        <v>-7.95605574271335</v>
      </c>
      <c r="AN183" s="6" t="n">
        <f aca="false">-(4.039+3.213*BH183)/(1-0.009733*BH183-0.01205*T183)</f>
        <v>-23.0211367715018</v>
      </c>
      <c r="AO183" s="6" t="n">
        <f aca="false">-(4.039+3.213*BI183)/(1-0.009733*BI183-0.01205*U183)</f>
        <v>-8.05360125794989</v>
      </c>
      <c r="AP183" s="6" t="n">
        <f aca="false">-(4.039+3.213*BJ183)/(1-0.009733*BJ183-0.01205*V183)</f>
        <v>-13.7588430771063</v>
      </c>
      <c r="AQ183" s="6" t="n">
        <f aca="false">-(4.039+3.213*BK183)/(1-0.009733*BK183-0.01205*W183)</f>
        <v>-9.68577928630222</v>
      </c>
      <c r="AR183" s="6" t="n">
        <f aca="false">-(4.039+3.213*BL183)/(1-0.009733*BL183-0.01205*X183)</f>
        <v>-0.145677803252318</v>
      </c>
      <c r="AS183" s="0" t="n">
        <v>4.119</v>
      </c>
      <c r="AT183" s="0" t="n">
        <v>2.294</v>
      </c>
      <c r="AU183" s="0" t="n">
        <v>2.542</v>
      </c>
      <c r="AV183" s="0" t="n">
        <v>1.596</v>
      </c>
      <c r="AW183" s="0" t="n">
        <v>1.001</v>
      </c>
      <c r="AX183" s="0" t="n">
        <v>2.117</v>
      </c>
      <c r="AY183" s="0" t="n">
        <v>1.844</v>
      </c>
      <c r="AZ183" s="0" t="n">
        <v>1.002</v>
      </c>
      <c r="BA183" s="0" t="n">
        <v>2.538</v>
      </c>
      <c r="BB183" s="0" t="n">
        <v>1.235</v>
      </c>
      <c r="BC183" s="0" t="n">
        <v>5.16</v>
      </c>
      <c r="BD183" s="0" t="n">
        <v>1.234</v>
      </c>
      <c r="BE183" s="0" t="n">
        <v>3.225</v>
      </c>
      <c r="BF183" s="0" t="n">
        <v>1.49</v>
      </c>
      <c r="BG183" s="0" t="n">
        <v>0.991</v>
      </c>
      <c r="BH183" s="0" t="n">
        <v>4.957</v>
      </c>
      <c r="BI183" s="0" t="n">
        <v>1.032</v>
      </c>
      <c r="BJ183" s="0" t="n">
        <v>2.543</v>
      </c>
      <c r="BK183" s="0" t="n">
        <v>1.46</v>
      </c>
      <c r="BL183" s="0" t="n">
        <v>2.611</v>
      </c>
      <c r="BO183" s="5" t="n">
        <f aca="false">+(F183+G183+I183+J183)/4</f>
        <v>5.28875</v>
      </c>
      <c r="BP183" s="5" t="n">
        <f aca="false">+(L183+R183+U183)/3</f>
        <v>5.721</v>
      </c>
      <c r="BQ183" s="5" t="n">
        <f aca="false">+(S183+W183)/2</f>
        <v>6.9275</v>
      </c>
      <c r="BR183" s="5" t="n">
        <f aca="false">+(O183+P183)/2</f>
        <v>6.6765</v>
      </c>
      <c r="BS183" s="5" t="n">
        <f aca="false">+(M183+V183)/2</f>
        <v>7.1305</v>
      </c>
      <c r="BT183" s="5" t="n">
        <f aca="false">+(K183+T183)/2</f>
        <v>6.708</v>
      </c>
      <c r="BU183" s="5"/>
      <c r="BV183" s="5" t="n">
        <f aca="false">+(Y183+Z183+AA183+AB183+AC183)/5</f>
        <v>-9.93833423813217</v>
      </c>
      <c r="BW183" s="5" t="n">
        <f aca="false">+(AE183+AL183+AO183)/3</f>
        <v>-9.50465275355272</v>
      </c>
      <c r="BX183" s="5" t="n">
        <f aca="false">+(AM183+AQ183)/2</f>
        <v>-8.82091751450778</v>
      </c>
      <c r="BY183" s="5" t="n">
        <f aca="false">+(AH183+AJ183)/2</f>
        <v>-8.82127688447538</v>
      </c>
      <c r="BZ183" s="5" t="n">
        <f aca="false">+(AF183+AI183+AP183)/3</f>
        <v>-15.1942338529869</v>
      </c>
      <c r="CA183" s="5" t="n">
        <f aca="false">+(AD183+AN183)/2</f>
        <v>-17.518596364476</v>
      </c>
    </row>
    <row r="184" customFormat="false" ht="12.75" hidden="false" customHeight="false" outlineLevel="0" collapsed="false">
      <c r="A184" s="0" t="n">
        <v>56</v>
      </c>
      <c r="B184" s="0" t="n">
        <v>600</v>
      </c>
      <c r="C184" s="5" t="n">
        <f aca="false">A184+B184/2400</f>
        <v>56.25</v>
      </c>
      <c r="D184" s="0" t="n">
        <v>2.767</v>
      </c>
      <c r="E184" s="0" t="n">
        <v>11.67</v>
      </c>
      <c r="F184" s="0" t="n">
        <v>4.894</v>
      </c>
      <c r="G184" s="0" t="n">
        <v>4.952</v>
      </c>
      <c r="H184" s="0" t="n">
        <v>-6999</v>
      </c>
      <c r="I184" s="0" t="n">
        <v>5.902</v>
      </c>
      <c r="J184" s="0" t="n">
        <v>4.32</v>
      </c>
      <c r="K184" s="0" t="n">
        <v>6.168</v>
      </c>
      <c r="L184" s="0" t="n">
        <v>5.444</v>
      </c>
      <c r="M184" s="0" t="n">
        <v>6.824</v>
      </c>
      <c r="N184" s="0" t="n">
        <v>6.325</v>
      </c>
      <c r="O184" s="0" t="n">
        <v>6.105</v>
      </c>
      <c r="P184" s="0" t="n">
        <v>6.811</v>
      </c>
      <c r="Q184" s="0" t="n">
        <v>-6999</v>
      </c>
      <c r="R184" s="0" t="n">
        <v>4.796</v>
      </c>
      <c r="S184" s="0" t="n">
        <v>6.724</v>
      </c>
      <c r="T184" s="0" t="n">
        <v>6.79</v>
      </c>
      <c r="U184" s="0" t="n">
        <v>6.144</v>
      </c>
      <c r="V184" s="0" t="n">
        <v>7.19</v>
      </c>
      <c r="W184" s="0" t="n">
        <v>6.908</v>
      </c>
      <c r="X184" s="0" t="n">
        <v>-6999</v>
      </c>
      <c r="Y184" s="6" t="n">
        <f aca="false">-(4.039+3.213*AS184)/(1-0.009733*AS184-0.01205*F184)</f>
        <v>-19.3198704918655</v>
      </c>
      <c r="Z184" s="6" t="n">
        <f aca="false">-(4.039+3.213*AT184)/(1-0.009733*AT184-0.01205*G184)</f>
        <v>-12.4905212174762</v>
      </c>
      <c r="AA184" s="6" t="n">
        <f aca="false">-(4.039+3.213*AU184)/(1-0.009733*AU184-0.01205*H184)</f>
        <v>-0.143341774976654</v>
      </c>
      <c r="AB184" s="6" t="n">
        <f aca="false">-(4.039+3.213*AV184)/(1-0.009733*AV184-0.01205*I184)</f>
        <v>-10.098286357117</v>
      </c>
      <c r="AC184" s="6" t="n">
        <f aca="false">-(4.039+3.213*AW184)/(1-0.009733*AW184-0.01205*J184)</f>
        <v>-7.75063458172874</v>
      </c>
      <c r="AD184" s="6" t="n">
        <f aca="false">-(4.039+3.213*AX184)/(1-0.009733*AX184-0.01205*K184)</f>
        <v>-12.0147726887771</v>
      </c>
      <c r="AE184" s="6" t="n">
        <f aca="false">-(4.039+3.213*AY184)/(1-0.009733*AY184-0.01205*L184)</f>
        <v>-10.9699189618506</v>
      </c>
      <c r="AF184" s="6" t="n">
        <f aca="false">-(4.039+3.213*AZ184)/(1-0.009733*AZ184-0.01205*M184)</f>
        <v>-8.01907084324976</v>
      </c>
      <c r="AG184" s="6" t="n">
        <f aca="false">-(4.039+3.213*BA184)/(1-0.009733*BA184-0.01205*N184)</f>
        <v>-13.6888228222509</v>
      </c>
      <c r="AH184" s="6" t="n">
        <f aca="false">-(4.039+3.213*BB184)/(1-0.009733*BB184-0.01205*O184)</f>
        <v>-8.77451861909582</v>
      </c>
      <c r="AI184" s="6" t="n">
        <f aca="false">-(4.039+3.213*BC184)/(1-0.009733*BC184-0.01205*M184)</f>
        <v>-24.0798314669175</v>
      </c>
      <c r="AJ184" s="6" t="n">
        <f aca="false">-(4.039+3.213*BD184)/(1-0.009733*BD184-0.01205*P184)</f>
        <v>-8.86420813487902</v>
      </c>
      <c r="AK184" s="6" t="n">
        <f aca="false">-(4.039+3.213*BE184)/(1-0.009733*BE184-0.01205*Q184)</f>
        <v>-0.169002220260853</v>
      </c>
      <c r="AL184" s="6" t="n">
        <f aca="false">-(4.039+3.213*BF184)/(1-0.009733*BF184-0.01205*R184)</f>
        <v>-9.53556899717284</v>
      </c>
      <c r="AM184" s="6" t="n">
        <f aca="false">-(4.039+3.213*BG184)/(1-0.009733*BG184-0.01205*S184)</f>
        <v>-7.96501047867416</v>
      </c>
      <c r="AN184" s="6" t="n">
        <f aca="false">-(4.039+3.213*BH184)/(1-0.009733*BH184-0.01205*T184)</f>
        <v>-23.251451078584</v>
      </c>
      <c r="AO184" s="6" t="n">
        <f aca="false">-(4.039+3.213*BI184)/(1-0.009733*BI184-0.01205*U184)</f>
        <v>-8.05153443944924</v>
      </c>
      <c r="AP184" s="6" t="n">
        <f aca="false">-(4.039+3.213*BJ184)/(1-0.009733*BJ184-0.01205*V184)</f>
        <v>-13.8569790583772</v>
      </c>
      <c r="AQ184" s="6" t="n">
        <f aca="false">-(4.039+3.213*BK184)/(1-0.009733*BK184-0.01205*W184)</f>
        <v>-9.72023073407469</v>
      </c>
      <c r="AR184" s="6" t="n">
        <f aca="false">-(4.039+3.213*BL184)/(1-0.009733*BL184-0.01205*X184)</f>
        <v>-0.145979228662811</v>
      </c>
      <c r="AS184" s="0" t="n">
        <v>4.158</v>
      </c>
      <c r="AT184" s="0" t="n">
        <v>2.311</v>
      </c>
      <c r="AU184" s="0" t="n">
        <v>2.549</v>
      </c>
      <c r="AV184" s="0" t="n">
        <v>1.613</v>
      </c>
      <c r="AW184" s="0" t="n">
        <v>1.006</v>
      </c>
      <c r="AX184" s="0" t="n">
        <v>2.127</v>
      </c>
      <c r="AY184" s="0" t="n">
        <v>1.871</v>
      </c>
      <c r="AZ184" s="0" t="n">
        <v>1.009</v>
      </c>
      <c r="BA184" s="0" t="n">
        <v>2.572</v>
      </c>
      <c r="BB184" s="0" t="n">
        <v>1.24</v>
      </c>
      <c r="BC184" s="0" t="n">
        <v>5.239</v>
      </c>
      <c r="BD184" s="0" t="n">
        <v>1.242</v>
      </c>
      <c r="BE184" s="0" t="n">
        <v>3.23</v>
      </c>
      <c r="BF184" s="0" t="n">
        <v>1.496</v>
      </c>
      <c r="BG184" s="0" t="n">
        <v>0.997</v>
      </c>
      <c r="BH184" s="0" t="n">
        <v>5.033</v>
      </c>
      <c r="BI184" s="0" t="n">
        <v>1.038</v>
      </c>
      <c r="BJ184" s="0" t="n">
        <v>2.574</v>
      </c>
      <c r="BK184" s="0" t="n">
        <v>1.473</v>
      </c>
      <c r="BL184" s="0" t="n">
        <v>2.619</v>
      </c>
      <c r="BO184" s="5" t="n">
        <f aca="false">+(F184+G184+I184+J184)/4</f>
        <v>5.017</v>
      </c>
      <c r="BP184" s="5" t="n">
        <f aca="false">+(L184+R184+U184)/3</f>
        <v>5.46133333333333</v>
      </c>
      <c r="BQ184" s="5" t="n">
        <f aca="false">+(S184+W184)/2</f>
        <v>6.816</v>
      </c>
      <c r="BR184" s="5" t="n">
        <f aca="false">+(O184+P184)/2</f>
        <v>6.458</v>
      </c>
      <c r="BS184" s="5" t="n">
        <f aca="false">+(M184+V184)/2</f>
        <v>7.007</v>
      </c>
      <c r="BT184" s="5" t="n">
        <f aca="false">+(K184+T184)/2</f>
        <v>6.479</v>
      </c>
      <c r="BU184" s="5"/>
      <c r="BV184" s="5" t="n">
        <f aca="false">+(Y184+Z184+AA184+AB184+AC184)/5</f>
        <v>-9.96053088463282</v>
      </c>
      <c r="BW184" s="5" t="n">
        <f aca="false">+(AE184+AL184+AO184)/3</f>
        <v>-9.51900746615756</v>
      </c>
      <c r="BX184" s="5" t="n">
        <f aca="false">+(AM184+AQ184)/2</f>
        <v>-8.84262060637443</v>
      </c>
      <c r="BY184" s="5" t="n">
        <f aca="false">+(AH184+AJ184)/2</f>
        <v>-8.81936337698742</v>
      </c>
      <c r="BZ184" s="5" t="n">
        <f aca="false">+(AF184+AI184+AP184)/3</f>
        <v>-15.3186271228482</v>
      </c>
      <c r="CA184" s="5" t="n">
        <f aca="false">+(AD184+AN184)/2</f>
        <v>-17.6331118836806</v>
      </c>
    </row>
    <row r="185" customFormat="false" ht="12.75" hidden="false" customHeight="false" outlineLevel="0" collapsed="false">
      <c r="A185" s="0" t="n">
        <v>56</v>
      </c>
      <c r="B185" s="0" t="n">
        <v>700</v>
      </c>
      <c r="C185" s="5" t="n">
        <f aca="false">A185+B185/2400</f>
        <v>56.2916666666667</v>
      </c>
      <c r="D185" s="0" t="n">
        <v>2.199</v>
      </c>
      <c r="E185" s="0" t="n">
        <v>11.67</v>
      </c>
      <c r="F185" s="0" t="n">
        <v>4.612</v>
      </c>
      <c r="G185" s="0" t="n">
        <v>4.669</v>
      </c>
      <c r="H185" s="0" t="n">
        <v>-6999</v>
      </c>
      <c r="I185" s="0" t="n">
        <v>5.674</v>
      </c>
      <c r="J185" s="0" t="n">
        <v>4.014</v>
      </c>
      <c r="K185" s="0" t="n">
        <v>5.935</v>
      </c>
      <c r="L185" s="0" t="n">
        <v>5.163</v>
      </c>
      <c r="M185" s="0" t="n">
        <v>6.668</v>
      </c>
      <c r="N185" s="0" t="n">
        <v>6.133</v>
      </c>
      <c r="O185" s="0" t="n">
        <v>5.864</v>
      </c>
      <c r="P185" s="0" t="n">
        <v>6.63</v>
      </c>
      <c r="Q185" s="0" t="n">
        <v>-6999</v>
      </c>
      <c r="R185" s="0" t="n">
        <v>4.503</v>
      </c>
      <c r="S185" s="0" t="n">
        <v>6.572</v>
      </c>
      <c r="T185" s="0" t="n">
        <v>6.572</v>
      </c>
      <c r="U185" s="0" t="n">
        <v>5.922</v>
      </c>
      <c r="V185" s="0" t="n">
        <v>7.09</v>
      </c>
      <c r="W185" s="0" t="n">
        <v>6.813</v>
      </c>
      <c r="X185" s="0" t="n">
        <v>-6999</v>
      </c>
      <c r="Y185" s="6" t="n">
        <f aca="false">-(4.039+3.213*AS185)/(1-0.009733*AS185-0.01205*F185)</f>
        <v>-19.4467237608345</v>
      </c>
      <c r="Z185" s="6" t="n">
        <f aca="false">-(4.039+3.213*AT185)/(1-0.009733*AT185-0.01205*G185)</f>
        <v>-12.4732409887097</v>
      </c>
      <c r="AA185" s="6" t="n">
        <f aca="false">-(4.039+3.213*AU185)/(1-0.009733*AU185-0.01205*H185)</f>
        <v>-0.143567840784839</v>
      </c>
      <c r="AB185" s="6" t="n">
        <f aca="false">-(4.039+3.213*AV185)/(1-0.009733*AV185-0.01205*I185)</f>
        <v>-10.1294601703446</v>
      </c>
      <c r="AC185" s="6" t="n">
        <f aca="false">-(4.039+3.213*AW185)/(1-0.009733*AW185-0.01205*J185)</f>
        <v>-7.74123930979218</v>
      </c>
      <c r="AD185" s="6" t="n">
        <f aca="false">-(4.039+3.213*AX185)/(1-0.009733*AX185-0.01205*K185)</f>
        <v>-12.0253008570011</v>
      </c>
      <c r="AE185" s="6" t="n">
        <f aca="false">-(4.039+3.213*AY185)/(1-0.009733*AY185-0.01205*L185)</f>
        <v>-11.0306267798357</v>
      </c>
      <c r="AF185" s="6" t="n">
        <f aca="false">-(4.039+3.213*AZ185)/(1-0.009733*AZ185-0.01205*M185)</f>
        <v>-8.02782379079522</v>
      </c>
      <c r="AG185" s="6" t="n">
        <f aca="false">-(4.039+3.213*BA185)/(1-0.009733*BA185-0.01205*N185)</f>
        <v>-13.7725405978226</v>
      </c>
      <c r="AH185" s="6" t="n">
        <f aca="false">-(4.039+3.213*BB185)/(1-0.009733*BB185-0.01205*O185)</f>
        <v>-8.76471768045618</v>
      </c>
      <c r="AI185" s="6" t="n">
        <f aca="false">-(4.039+3.213*BC185)/(1-0.009733*BC185-0.01205*M185)</f>
        <v>-24.3454488880583</v>
      </c>
      <c r="AJ185" s="6" t="n">
        <f aca="false">-(4.039+3.213*BD185)/(1-0.009733*BD185-0.01205*P185)</f>
        <v>-8.86835113614153</v>
      </c>
      <c r="AK185" s="6" t="n">
        <f aca="false">-(4.039+3.213*BE185)/(1-0.009733*BE185-0.01205*Q185)</f>
        <v>-0.169266004720286</v>
      </c>
      <c r="AL185" s="6" t="n">
        <f aca="false">-(4.039+3.213*BF185)/(1-0.009733*BF185-0.01205*R185)</f>
        <v>-9.52426411684561</v>
      </c>
      <c r="AM185" s="6" t="n">
        <f aca="false">-(4.039+3.213*BG185)/(1-0.009733*BG185-0.01205*S185)</f>
        <v>-7.97066818641856</v>
      </c>
      <c r="AN185" s="6" t="n">
        <f aca="false">-(4.039+3.213*BH185)/(1-0.009733*BH185-0.01205*T185)</f>
        <v>-23.4616510261874</v>
      </c>
      <c r="AO185" s="6" t="n">
        <f aca="false">-(4.039+3.213*BI185)/(1-0.009733*BI185-0.01205*U185)</f>
        <v>-8.04600161839173</v>
      </c>
      <c r="AP185" s="6" t="n">
        <f aca="false">-(4.039+3.213*BJ185)/(1-0.009733*BJ185-0.01205*V185)</f>
        <v>-13.958681765403</v>
      </c>
      <c r="AQ185" s="6" t="n">
        <f aca="false">-(4.039+3.213*BK185)/(1-0.009733*BK185-0.01205*W185)</f>
        <v>-9.75550884107745</v>
      </c>
      <c r="AR185" s="6" t="n">
        <f aca="false">-(4.039+3.213*BL185)/(1-0.009733*BL185-0.01205*X185)</f>
        <v>-0.146167619823776</v>
      </c>
      <c r="AS185" s="0" t="n">
        <v>4.211</v>
      </c>
      <c r="AT185" s="0" t="n">
        <v>2.319</v>
      </c>
      <c r="AU185" s="0" t="n">
        <v>2.555</v>
      </c>
      <c r="AV185" s="0" t="n">
        <v>1.63</v>
      </c>
      <c r="AW185" s="0" t="n">
        <v>1.012</v>
      </c>
      <c r="AX185" s="0" t="n">
        <v>2.14</v>
      </c>
      <c r="AY185" s="0" t="n">
        <v>1.899</v>
      </c>
      <c r="AZ185" s="0" t="n">
        <v>1.016</v>
      </c>
      <c r="BA185" s="0" t="n">
        <v>2.604</v>
      </c>
      <c r="BB185" s="0" t="n">
        <v>1.245</v>
      </c>
      <c r="BC185" s="0" t="n">
        <v>5.319</v>
      </c>
      <c r="BD185" s="0" t="n">
        <v>1.249</v>
      </c>
      <c r="BE185" s="0" t="n">
        <v>3.237</v>
      </c>
      <c r="BF185" s="0" t="n">
        <v>1.503</v>
      </c>
      <c r="BG185" s="0" t="n">
        <v>1.003</v>
      </c>
      <c r="BH185" s="0" t="n">
        <v>5.104</v>
      </c>
      <c r="BI185" s="0" t="n">
        <v>1.043</v>
      </c>
      <c r="BJ185" s="0" t="n">
        <v>2.606</v>
      </c>
      <c r="BK185" s="0" t="n">
        <v>1.486</v>
      </c>
      <c r="BL185" s="0" t="n">
        <v>2.624</v>
      </c>
      <c r="BO185" s="5" t="n">
        <f aca="false">+(F185+G185+I185+J185)/4</f>
        <v>4.74225</v>
      </c>
      <c r="BP185" s="5" t="n">
        <f aca="false">+(L185+R185+U185)/3</f>
        <v>5.196</v>
      </c>
      <c r="BQ185" s="5" t="n">
        <f aca="false">+(S185+W185)/2</f>
        <v>6.6925</v>
      </c>
      <c r="BR185" s="5" t="n">
        <f aca="false">+(O185+P185)/2</f>
        <v>6.247</v>
      </c>
      <c r="BS185" s="5" t="n">
        <f aca="false">+(M185+V185)/2</f>
        <v>6.879</v>
      </c>
      <c r="BT185" s="5" t="n">
        <f aca="false">+(K185+T185)/2</f>
        <v>6.2535</v>
      </c>
      <c r="BU185" s="5"/>
      <c r="BV185" s="5" t="n">
        <f aca="false">+(Y185+Z185+AA185+AB185+AC185)/5</f>
        <v>-9.98684641409318</v>
      </c>
      <c r="BW185" s="5" t="n">
        <f aca="false">+(AE185+AL185+AO185)/3</f>
        <v>-9.53363083835769</v>
      </c>
      <c r="BX185" s="5" t="n">
        <f aca="false">+(AM185+AQ185)/2</f>
        <v>-8.863088513748</v>
      </c>
      <c r="BY185" s="5" t="n">
        <f aca="false">+(AH185+AJ185)/2</f>
        <v>-8.81653440829885</v>
      </c>
      <c r="BZ185" s="5" t="n">
        <f aca="false">+(AF185+AI185+AP185)/3</f>
        <v>-15.4439848147522</v>
      </c>
      <c r="CA185" s="5" t="n">
        <f aca="false">+(AD185+AN185)/2</f>
        <v>-17.7434759415942</v>
      </c>
    </row>
    <row r="186" customFormat="false" ht="12.75" hidden="false" customHeight="false" outlineLevel="0" collapsed="false">
      <c r="A186" s="0" t="n">
        <v>56</v>
      </c>
      <c r="B186" s="0" t="n">
        <v>800</v>
      </c>
      <c r="C186" s="5" t="n">
        <f aca="false">A186+B186/2400</f>
        <v>56.3333333333333</v>
      </c>
      <c r="D186" s="0" t="n">
        <v>1.871</v>
      </c>
      <c r="E186" s="0" t="n">
        <v>11.67</v>
      </c>
      <c r="F186" s="0" t="n">
        <v>4.354</v>
      </c>
      <c r="G186" s="0" t="n">
        <v>4.436</v>
      </c>
      <c r="H186" s="0" t="n">
        <v>-6999</v>
      </c>
      <c r="I186" s="0" t="n">
        <v>5.479</v>
      </c>
      <c r="J186" s="0" t="n">
        <v>3.782</v>
      </c>
      <c r="K186" s="0" t="n">
        <v>5.726</v>
      </c>
      <c r="L186" s="0" t="n">
        <v>4.904</v>
      </c>
      <c r="M186" s="0" t="n">
        <v>6.513</v>
      </c>
      <c r="N186" s="0" t="n">
        <v>5.956</v>
      </c>
      <c r="O186" s="0" t="n">
        <v>5.649</v>
      </c>
      <c r="P186" s="0" t="n">
        <v>6.451</v>
      </c>
      <c r="Q186" s="0" t="n">
        <v>-6999</v>
      </c>
      <c r="R186" s="0" t="n">
        <v>4.271</v>
      </c>
      <c r="S186" s="0" t="n">
        <v>6.444</v>
      </c>
      <c r="T186" s="0" t="n">
        <v>6.372</v>
      </c>
      <c r="U186" s="0" t="n">
        <v>5.731</v>
      </c>
      <c r="V186" s="0" t="n">
        <v>7</v>
      </c>
      <c r="W186" s="0" t="n">
        <v>6.733</v>
      </c>
      <c r="X186" s="0" t="n">
        <v>-6999</v>
      </c>
      <c r="Y186" s="6" t="n">
        <f aca="false">-(4.039+3.213*AS186)/(1-0.009733*AS186-0.01205*F186)</f>
        <v>-19.5226784514111</v>
      </c>
      <c r="Z186" s="6" t="n">
        <f aca="false">-(4.039+3.213*AT186)/(1-0.009733*AT186-0.01205*G186)</f>
        <v>-12.4750355383442</v>
      </c>
      <c r="AA186" s="6" t="n">
        <f aca="false">-(4.039+3.213*AU186)/(1-0.009733*AU186-0.01205*H186)</f>
        <v>-0.143831584618885</v>
      </c>
      <c r="AB186" s="6" t="n">
        <f aca="false">-(4.039+3.213*AV186)/(1-0.009733*AV186-0.01205*I186)</f>
        <v>-10.1576443469365</v>
      </c>
      <c r="AC186" s="6" t="n">
        <f aca="false">-(4.039+3.213*AW186)/(1-0.009733*AW186-0.01205*J186)</f>
        <v>-7.73573425458288</v>
      </c>
      <c r="AD186" s="6" t="n">
        <f aca="false">-(4.039+3.213*AX186)/(1-0.009733*AX186-0.01205*K186)</f>
        <v>-12.0103194902205</v>
      </c>
      <c r="AE186" s="6" t="n">
        <f aca="false">-(4.039+3.213*AY186)/(1-0.009733*AY186-0.01205*L186)</f>
        <v>-11.0941131896176</v>
      </c>
      <c r="AF186" s="6" t="n">
        <f aca="false">-(4.039+3.213*AZ186)/(1-0.009733*AZ186-0.01205*M186)</f>
        <v>-8.03664818262929</v>
      </c>
      <c r="AG186" s="6" t="n">
        <f aca="false">-(4.039+3.213*BA186)/(1-0.009733*BA186-0.01205*N186)</f>
        <v>-13.86237112537</v>
      </c>
      <c r="AH186" s="6" t="n">
        <f aca="false">-(4.039+3.213*BB186)/(1-0.009733*BB186-0.01205*O186)</f>
        <v>-8.75795979248139</v>
      </c>
      <c r="AI186" s="6" t="n">
        <f aca="false">-(4.039+3.213*BC186)/(1-0.009733*BC186-0.01205*M186)</f>
        <v>-24.5154047503089</v>
      </c>
      <c r="AJ186" s="6" t="n">
        <f aca="false">-(4.039+3.213*BD186)/(1-0.009733*BD186-0.01205*P186)</f>
        <v>-8.87633540784089</v>
      </c>
      <c r="AK186" s="6" t="n">
        <f aca="false">-(4.039+3.213*BE186)/(1-0.009733*BE186-0.01205*Q186)</f>
        <v>-0.169529789601068</v>
      </c>
      <c r="AL186" s="6" t="n">
        <f aca="false">-(4.039+3.213*BF186)/(1-0.009733*BF186-0.01205*R186)</f>
        <v>-9.51699115647651</v>
      </c>
      <c r="AM186" s="6" t="n">
        <f aca="false">-(4.039+3.213*BG186)/(1-0.009733*BG186-0.01205*S186)</f>
        <v>-7.98243789801</v>
      </c>
      <c r="AN186" s="6" t="n">
        <f aca="false">-(4.039+3.213*BH186)/(1-0.009733*BH186-0.01205*T186)</f>
        <v>-23.6294665161391</v>
      </c>
      <c r="AO186" s="6" t="n">
        <f aca="false">-(4.039+3.213*BI186)/(1-0.009733*BI186-0.01205*U186)</f>
        <v>-8.04733707322697</v>
      </c>
      <c r="AP186" s="6" t="n">
        <f aca="false">-(4.039+3.213*BJ186)/(1-0.009733*BJ186-0.01205*V186)</f>
        <v>-14.0583200252956</v>
      </c>
      <c r="AQ186" s="6" t="n">
        <f aca="false">-(4.039+3.213*BK186)/(1-0.009733*BK186-0.01205*W186)</f>
        <v>-9.79266451637782</v>
      </c>
      <c r="AR186" s="6" t="n">
        <f aca="false">-(4.039+3.213*BL186)/(1-0.009733*BL186-0.01205*X186)</f>
        <v>-0.146469046128373</v>
      </c>
      <c r="AS186" s="0" t="n">
        <v>4.249</v>
      </c>
      <c r="AT186" s="0" t="n">
        <v>2.33</v>
      </c>
      <c r="AU186" s="0" t="n">
        <v>2.562</v>
      </c>
      <c r="AV186" s="0" t="n">
        <v>1.645</v>
      </c>
      <c r="AW186" s="0" t="n">
        <v>1.017</v>
      </c>
      <c r="AX186" s="0" t="n">
        <v>2.145</v>
      </c>
      <c r="AY186" s="0" t="n">
        <v>1.927</v>
      </c>
      <c r="AZ186" s="0" t="n">
        <v>1.023</v>
      </c>
      <c r="BA186" s="0" t="n">
        <v>2.637</v>
      </c>
      <c r="BB186" s="0" t="n">
        <v>1.25</v>
      </c>
      <c r="BC186" s="0" t="n">
        <v>5.375</v>
      </c>
      <c r="BD186" s="0" t="n">
        <v>1.257</v>
      </c>
      <c r="BE186" s="0" t="n">
        <v>3.244</v>
      </c>
      <c r="BF186" s="0" t="n">
        <v>1.509</v>
      </c>
      <c r="BG186" s="0" t="n">
        <v>1.01</v>
      </c>
      <c r="BH186" s="0" t="n">
        <v>5.163</v>
      </c>
      <c r="BI186" s="0" t="n">
        <v>1.049</v>
      </c>
      <c r="BJ186" s="0" t="n">
        <v>2.637</v>
      </c>
      <c r="BK186" s="0" t="n">
        <v>1.499</v>
      </c>
      <c r="BL186" s="0" t="n">
        <v>2.632</v>
      </c>
      <c r="BO186" s="5" t="n">
        <f aca="false">+(F186+G186+I186+J186)/4</f>
        <v>4.51275</v>
      </c>
      <c r="BP186" s="5" t="n">
        <f aca="false">+(L186+R186+U186)/3</f>
        <v>4.96866666666667</v>
      </c>
      <c r="BQ186" s="5" t="n">
        <f aca="false">+(S186+W186)/2</f>
        <v>6.5885</v>
      </c>
      <c r="BR186" s="5" t="n">
        <f aca="false">+(O186+P186)/2</f>
        <v>6.05</v>
      </c>
      <c r="BS186" s="5" t="n">
        <f aca="false">+(M186+V186)/2</f>
        <v>6.7565</v>
      </c>
      <c r="BT186" s="5" t="n">
        <f aca="false">+(K186+T186)/2</f>
        <v>6.049</v>
      </c>
      <c r="BU186" s="5"/>
      <c r="BV186" s="5" t="n">
        <f aca="false">+(Y186+Z186+AA186+AB186+AC186)/5</f>
        <v>-10.0069848351787</v>
      </c>
      <c r="BW186" s="5" t="n">
        <f aca="false">+(AE186+AL186+AO186)/3</f>
        <v>-9.55281380644035</v>
      </c>
      <c r="BX186" s="5" t="n">
        <f aca="false">+(AM186+AQ186)/2</f>
        <v>-8.88755120719391</v>
      </c>
      <c r="BY186" s="5" t="n">
        <f aca="false">+(AH186+AJ186)/2</f>
        <v>-8.81714760016114</v>
      </c>
      <c r="BZ186" s="5" t="n">
        <f aca="false">+(AF186+AI186+AP186)/3</f>
        <v>-15.5367909860779</v>
      </c>
      <c r="CA186" s="5" t="n">
        <f aca="false">+(AD186+AN186)/2</f>
        <v>-17.8198930031798</v>
      </c>
    </row>
    <row r="187" customFormat="false" ht="12.75" hidden="false" customHeight="false" outlineLevel="0" collapsed="false">
      <c r="A187" s="0" t="n">
        <v>56</v>
      </c>
      <c r="B187" s="0" t="n">
        <v>900</v>
      </c>
      <c r="C187" s="5" t="n">
        <f aca="false">A187+B187/2400</f>
        <v>56.375</v>
      </c>
      <c r="D187" s="0" t="n">
        <v>1.6</v>
      </c>
      <c r="E187" s="0" t="n">
        <v>11.67</v>
      </c>
      <c r="F187" s="0" t="n">
        <v>4.11</v>
      </c>
      <c r="G187" s="0" t="n">
        <v>4.19</v>
      </c>
      <c r="H187" s="0" t="n">
        <v>-6999</v>
      </c>
      <c r="I187" s="0" t="n">
        <v>5.267</v>
      </c>
      <c r="J187" s="0" t="n">
        <v>3.557</v>
      </c>
      <c r="K187" s="0" t="n">
        <v>5.519</v>
      </c>
      <c r="L187" s="0" t="n">
        <v>4.673</v>
      </c>
      <c r="M187" s="0" t="n">
        <v>6.374</v>
      </c>
      <c r="N187" s="0" t="n">
        <v>5.778</v>
      </c>
      <c r="O187" s="0" t="n">
        <v>5.444</v>
      </c>
      <c r="P187" s="0" t="n">
        <v>6.273</v>
      </c>
      <c r="Q187" s="0" t="n">
        <v>-6999</v>
      </c>
      <c r="R187" s="0" t="n">
        <v>4.055</v>
      </c>
      <c r="S187" s="0" t="n">
        <v>6.315</v>
      </c>
      <c r="T187" s="0" t="n">
        <v>6.177</v>
      </c>
      <c r="U187" s="0" t="n">
        <v>5.528</v>
      </c>
      <c r="V187" s="0" t="n">
        <v>6.905</v>
      </c>
      <c r="W187" s="0" t="n">
        <v>6.631</v>
      </c>
      <c r="X187" s="0" t="n">
        <v>-6999</v>
      </c>
      <c r="Y187" s="6" t="n">
        <f aca="false">-(4.039+3.213*AS187)/(1-0.009733*AS187-0.01205*F187)</f>
        <v>-19.6355269499843</v>
      </c>
      <c r="Z187" s="6" t="n">
        <f aca="false">-(4.039+3.213*AT187)/(1-0.009733*AT187-0.01205*G187)</f>
        <v>-12.4711125705714</v>
      </c>
      <c r="AA187" s="6" t="n">
        <f aca="false">-(4.039+3.213*AU187)/(1-0.009733*AU187-0.01205*H187)</f>
        <v>-0.144170684453069</v>
      </c>
      <c r="AB187" s="6" t="n">
        <f aca="false">-(4.039+3.213*AV187)/(1-0.009733*AV187-0.01205*I187)</f>
        <v>-10.1762293154428</v>
      </c>
      <c r="AC187" s="6" t="n">
        <f aca="false">-(4.039+3.213*AW187)/(1-0.009733*AW187-0.01205*J187)</f>
        <v>-7.73442113944795</v>
      </c>
      <c r="AD187" s="6" t="n">
        <f aca="false">-(4.039+3.213*AX187)/(1-0.009733*AX187-0.01205*K187)</f>
        <v>-12.0103316843639</v>
      </c>
      <c r="AE187" s="6" t="n">
        <f aca="false">-(4.039+3.213*AY187)/(1-0.009733*AY187-0.01205*L187)</f>
        <v>-11.1576875273364</v>
      </c>
      <c r="AF187" s="6" t="n">
        <f aca="false">-(4.039+3.213*AZ187)/(1-0.009733*AZ187-0.01205*M187)</f>
        <v>-8.04713645833811</v>
      </c>
      <c r="AG187" s="6" t="n">
        <f aca="false">-(4.039+3.213*BA187)/(1-0.009733*BA187-0.01205*N187)</f>
        <v>-13.940547739855</v>
      </c>
      <c r="AH187" s="6" t="n">
        <f aca="false">-(4.039+3.213*BB187)/(1-0.009733*BB187-0.01205*O187)</f>
        <v>-8.74880620914662</v>
      </c>
      <c r="AI187" s="6" t="n">
        <f aca="false">-(4.039+3.213*BC187)/(1-0.009733*BC187-0.01205*M187)</f>
        <v>-24.7577778999611</v>
      </c>
      <c r="AJ187" s="6" t="n">
        <f aca="false">-(4.039+3.213*BD187)/(1-0.009733*BD187-0.01205*P187)</f>
        <v>-8.88078323914151</v>
      </c>
      <c r="AK187" s="6" t="n">
        <f aca="false">-(4.039+3.213*BE187)/(1-0.009733*BE187-0.01205*Q187)</f>
        <v>-0.169680524007836</v>
      </c>
      <c r="AL187" s="6" t="n">
        <f aca="false">-(4.039+3.213*BF187)/(1-0.009733*BF187-0.01205*R187)</f>
        <v>-9.52230943331314</v>
      </c>
      <c r="AM187" s="6" t="n">
        <f aca="false">-(4.039+3.213*BG187)/(1-0.009733*BG187-0.01205*S187)</f>
        <v>-7.99046386435437</v>
      </c>
      <c r="AN187" s="6" t="n">
        <f aca="false">-(4.039+3.213*BH187)/(1-0.009733*BH187-0.01205*T187)</f>
        <v>-23.857294822427</v>
      </c>
      <c r="AO187" s="6" t="n">
        <f aca="false">-(4.039+3.213*BI187)/(1-0.009733*BI187-0.01205*U187)</f>
        <v>-8.04027454373433</v>
      </c>
      <c r="AP187" s="6" t="n">
        <f aca="false">-(4.039+3.213*BJ187)/(1-0.009733*BJ187-0.01205*V187)</f>
        <v>-14.1530642290827</v>
      </c>
      <c r="AQ187" s="6" t="n">
        <f aca="false">-(4.039+3.213*BK187)/(1-0.009733*BK187-0.01205*W187)</f>
        <v>-9.82687323186013</v>
      </c>
      <c r="AR187" s="6" t="n">
        <f aca="false">-(4.039+3.213*BL187)/(1-0.009733*BL187-0.01205*X187)</f>
        <v>-0.146770472983189</v>
      </c>
      <c r="AS187" s="0" t="n">
        <v>4.296</v>
      </c>
      <c r="AT187" s="0" t="n">
        <v>2.34</v>
      </c>
      <c r="AU187" s="0" t="n">
        <v>2.571</v>
      </c>
      <c r="AV187" s="0" t="n">
        <v>1.658</v>
      </c>
      <c r="AW187" s="0" t="n">
        <v>1.023</v>
      </c>
      <c r="AX187" s="0" t="n">
        <v>2.154</v>
      </c>
      <c r="AY187" s="0" t="n">
        <v>1.954</v>
      </c>
      <c r="AZ187" s="0" t="n">
        <v>1.03</v>
      </c>
      <c r="BA187" s="0" t="n">
        <v>2.667</v>
      </c>
      <c r="BB187" s="0" t="n">
        <v>1.254</v>
      </c>
      <c r="BC187" s="0" t="n">
        <v>5.448</v>
      </c>
      <c r="BD187" s="0" t="n">
        <v>1.264</v>
      </c>
      <c r="BE187" s="0" t="n">
        <v>3.248</v>
      </c>
      <c r="BF187" s="0" t="n">
        <v>1.518</v>
      </c>
      <c r="BG187" s="0" t="n">
        <v>1.016</v>
      </c>
      <c r="BH187" s="0" t="n">
        <v>5.237</v>
      </c>
      <c r="BI187" s="0" t="n">
        <v>1.053</v>
      </c>
      <c r="BJ187" s="0" t="n">
        <v>2.667</v>
      </c>
      <c r="BK187" s="0" t="n">
        <v>1.512</v>
      </c>
      <c r="BL187" s="0" t="n">
        <v>2.64</v>
      </c>
      <c r="BO187" s="5" t="n">
        <f aca="false">+(F187+G187+I187+J187)/4</f>
        <v>4.281</v>
      </c>
      <c r="BP187" s="5" t="n">
        <f aca="false">+(L187+R187+U187)/3</f>
        <v>4.752</v>
      </c>
      <c r="BQ187" s="5" t="n">
        <f aca="false">+(S187+W187)/2</f>
        <v>6.473</v>
      </c>
      <c r="BR187" s="5" t="n">
        <f aca="false">+(O187+P187)/2</f>
        <v>5.8585</v>
      </c>
      <c r="BS187" s="5" t="n">
        <f aca="false">+(M187+V187)/2</f>
        <v>6.6395</v>
      </c>
      <c r="BT187" s="5" t="n">
        <f aca="false">+(K187+T187)/2</f>
        <v>5.848</v>
      </c>
      <c r="BU187" s="5"/>
      <c r="BV187" s="5" t="n">
        <f aca="false">+(Y187+Z187+AA187+AB187+AC187)/5</f>
        <v>-10.0322921319799</v>
      </c>
      <c r="BW187" s="5" t="n">
        <f aca="false">+(AE187+AL187+AO187)/3</f>
        <v>-9.57342383479464</v>
      </c>
      <c r="BX187" s="5" t="n">
        <f aca="false">+(AM187+AQ187)/2</f>
        <v>-8.90866854810725</v>
      </c>
      <c r="BY187" s="5" t="n">
        <f aca="false">+(AH187+AJ187)/2</f>
        <v>-8.81479472414407</v>
      </c>
      <c r="BZ187" s="5" t="n">
        <f aca="false">+(AF187+AI187+AP187)/3</f>
        <v>-15.6526595291273</v>
      </c>
      <c r="CA187" s="5" t="n">
        <f aca="false">+(AD187+AN187)/2</f>
        <v>-17.9338132533954</v>
      </c>
    </row>
    <row r="188" customFormat="false" ht="12.75" hidden="false" customHeight="false" outlineLevel="0" collapsed="false">
      <c r="A188" s="0" t="n">
        <v>56</v>
      </c>
      <c r="B188" s="0" t="n">
        <v>1000</v>
      </c>
      <c r="C188" s="5" t="n">
        <f aca="false">A188+B188/2400</f>
        <v>56.4166666666667</v>
      </c>
      <c r="D188" s="0" t="n">
        <v>1.732</v>
      </c>
      <c r="E188" s="0" t="n">
        <v>11.66</v>
      </c>
      <c r="F188" s="0" t="n">
        <v>4.041</v>
      </c>
      <c r="G188" s="0" t="n">
        <v>4.087</v>
      </c>
      <c r="H188" s="0" t="n">
        <v>-6999</v>
      </c>
      <c r="I188" s="0" t="n">
        <v>5.11</v>
      </c>
      <c r="J188" s="0" t="n">
        <v>3.582</v>
      </c>
      <c r="K188" s="0" t="n">
        <v>5.403</v>
      </c>
      <c r="L188" s="0" t="n">
        <v>4.502</v>
      </c>
      <c r="M188" s="0" t="n">
        <v>6.248</v>
      </c>
      <c r="N188" s="0" t="n">
        <v>5.651</v>
      </c>
      <c r="O188" s="0" t="n">
        <v>5.321</v>
      </c>
      <c r="P188" s="0" t="n">
        <v>6.129</v>
      </c>
      <c r="Q188" s="0" t="n">
        <v>-6999</v>
      </c>
      <c r="R188" s="0" t="n">
        <v>4.046</v>
      </c>
      <c r="S188" s="0" t="n">
        <v>6.212</v>
      </c>
      <c r="T188" s="0" t="n">
        <v>6.041</v>
      </c>
      <c r="U188" s="0" t="n">
        <v>5.417</v>
      </c>
      <c r="V188" s="0" t="n">
        <v>6.835</v>
      </c>
      <c r="W188" s="0" t="n">
        <v>6.581</v>
      </c>
      <c r="X188" s="0" t="n">
        <v>-6999</v>
      </c>
      <c r="Y188" s="6" t="n">
        <f aca="false">-(4.039+3.213*AS188)/(1-0.009733*AS188-0.01205*F188)</f>
        <v>-19.7336378043643</v>
      </c>
      <c r="Z188" s="6" t="n">
        <f aca="false">-(4.039+3.213*AT188)/(1-0.009733*AT188-0.01205*G188)</f>
        <v>-12.5011480709314</v>
      </c>
      <c r="AA188" s="6" t="n">
        <f aca="false">-(4.039+3.213*AU188)/(1-0.009733*AU188-0.01205*H188)</f>
        <v>-0.144396751396057</v>
      </c>
      <c r="AB188" s="6" t="n">
        <f aca="false">-(4.039+3.213*AV188)/(1-0.009733*AV188-0.01205*I188)</f>
        <v>-10.1804933969836</v>
      </c>
      <c r="AC188" s="6" t="n">
        <f aca="false">-(4.039+3.213*AW188)/(1-0.009733*AW188-0.01205*J188)</f>
        <v>-7.75424662310726</v>
      </c>
      <c r="AD188" s="6" t="n">
        <f aca="false">-(4.039+3.213*AX188)/(1-0.009733*AX188-0.01205*K188)</f>
        <v>-12.0283994807367</v>
      </c>
      <c r="AE188" s="6" t="n">
        <f aca="false">-(4.039+3.213*AY188)/(1-0.009733*AY188-0.01205*L188)</f>
        <v>-11.218915193981</v>
      </c>
      <c r="AF188" s="6" t="n">
        <f aca="false">-(4.039+3.213*AZ188)/(1-0.009733*AZ188-0.01205*M188)</f>
        <v>-8.05177069271929</v>
      </c>
      <c r="AG188" s="6" t="n">
        <f aca="false">-(4.039+3.213*BA188)/(1-0.009733*BA188-0.01205*N188)</f>
        <v>-14.0094258190125</v>
      </c>
      <c r="AH188" s="6" t="n">
        <f aca="false">-(4.039+3.213*BB188)/(1-0.009733*BB188-0.01205*O188)</f>
        <v>-8.75262129177549</v>
      </c>
      <c r="AI188" s="6" t="n">
        <f aca="false">-(4.039+3.213*BC188)/(1-0.009733*BC188-0.01205*M188)</f>
        <v>-25.083496104159</v>
      </c>
      <c r="AJ188" s="6" t="n">
        <f aca="false">-(4.039+3.213*BD188)/(1-0.009733*BD188-0.01205*P188)</f>
        <v>-8.88919463401286</v>
      </c>
      <c r="AK188" s="6" t="n">
        <f aca="false">-(4.039+3.213*BE188)/(1-0.009733*BE188-0.01205*Q188)</f>
        <v>-0.16994430955074</v>
      </c>
      <c r="AL188" s="6" t="n">
        <f aca="false">-(4.039+3.213*BF188)/(1-0.009733*BF188-0.01205*R188)</f>
        <v>-9.53532695848263</v>
      </c>
      <c r="AM188" s="6" t="n">
        <f aca="false">-(4.039+3.213*BG188)/(1-0.009733*BG188-0.01205*S188)</f>
        <v>-7.99760594751877</v>
      </c>
      <c r="AN188" s="6" t="n">
        <f aca="false">-(4.039+3.213*BH188)/(1-0.009733*BH188-0.01205*T188)</f>
        <v>-24.0290305989805</v>
      </c>
      <c r="AO188" s="6" t="n">
        <f aca="false">-(4.039+3.213*BI188)/(1-0.009733*BI188-0.01205*U188)</f>
        <v>-8.03576188605929</v>
      </c>
      <c r="AP188" s="6" t="n">
        <f aca="false">-(4.039+3.213*BJ188)/(1-0.009733*BJ188-0.01205*V188)</f>
        <v>-14.2449222301243</v>
      </c>
      <c r="AQ188" s="6" t="n">
        <f aca="false">-(4.039+3.213*BK188)/(1-0.009733*BK188-0.01205*W188)</f>
        <v>-9.86781979312664</v>
      </c>
      <c r="AR188" s="6" t="n">
        <f aca="false">-(4.039+3.213*BL188)/(1-0.009733*BL188-0.01205*X188)</f>
        <v>-0.146996543485385</v>
      </c>
      <c r="AS188" s="0" t="n">
        <v>4.327</v>
      </c>
      <c r="AT188" s="0" t="n">
        <v>2.353</v>
      </c>
      <c r="AU188" s="0" t="n">
        <v>2.577</v>
      </c>
      <c r="AV188" s="0" t="n">
        <v>1.665</v>
      </c>
      <c r="AW188" s="0" t="n">
        <v>1.028</v>
      </c>
      <c r="AX188" s="0" t="n">
        <v>2.164</v>
      </c>
      <c r="AY188" s="0" t="n">
        <v>1.978</v>
      </c>
      <c r="AZ188" s="0" t="n">
        <v>1.035</v>
      </c>
      <c r="BA188" s="0" t="n">
        <v>2.692</v>
      </c>
      <c r="BB188" s="0" t="n">
        <v>1.259</v>
      </c>
      <c r="BC188" s="0" t="n">
        <v>5.541</v>
      </c>
      <c r="BD188" s="0" t="n">
        <v>1.271</v>
      </c>
      <c r="BE188" s="0" t="n">
        <v>3.255</v>
      </c>
      <c r="BF188" s="0" t="n">
        <v>1.522</v>
      </c>
      <c r="BG188" s="0" t="n">
        <v>1.021</v>
      </c>
      <c r="BH188" s="0" t="n">
        <v>5.292</v>
      </c>
      <c r="BI188" s="0" t="n">
        <v>1.055</v>
      </c>
      <c r="BJ188" s="0" t="n">
        <v>2.695</v>
      </c>
      <c r="BK188" s="0" t="n">
        <v>1.525</v>
      </c>
      <c r="BL188" s="0" t="n">
        <v>2.646</v>
      </c>
      <c r="BO188" s="5" t="n">
        <f aca="false">+(F188+G188+I188+J188)/4</f>
        <v>4.205</v>
      </c>
      <c r="BP188" s="5" t="n">
        <f aca="false">+(L188+R188+U188)/3</f>
        <v>4.655</v>
      </c>
      <c r="BQ188" s="5" t="n">
        <f aca="false">+(S188+W188)/2</f>
        <v>6.3965</v>
      </c>
      <c r="BR188" s="5" t="n">
        <f aca="false">+(O188+P188)/2</f>
        <v>5.725</v>
      </c>
      <c r="BS188" s="5" t="n">
        <f aca="false">+(M188+V188)/2</f>
        <v>6.5415</v>
      </c>
      <c r="BT188" s="5" t="n">
        <f aca="false">+(K188+T188)/2</f>
        <v>5.722</v>
      </c>
      <c r="BU188" s="5"/>
      <c r="BV188" s="5" t="n">
        <f aca="false">+(Y188+Z188+AA188+AB188+AC188)/5</f>
        <v>-10.0627845293565</v>
      </c>
      <c r="BW188" s="5" t="n">
        <f aca="false">+(AE188+AL188+AO188)/3</f>
        <v>-9.59666801284097</v>
      </c>
      <c r="BX188" s="5" t="n">
        <f aca="false">+(AM188+AQ188)/2</f>
        <v>-8.9327128703227</v>
      </c>
      <c r="BY188" s="5" t="n">
        <f aca="false">+(AH188+AJ188)/2</f>
        <v>-8.82090796289417</v>
      </c>
      <c r="BZ188" s="5" t="n">
        <f aca="false">+(AF188+AI188+AP188)/3</f>
        <v>-15.7933963423342</v>
      </c>
      <c r="CA188" s="5" t="n">
        <f aca="false">+(AD188+AN188)/2</f>
        <v>-18.0287150398586</v>
      </c>
    </row>
    <row r="189" customFormat="false" ht="12.75" hidden="false" customHeight="false" outlineLevel="0" collapsed="false">
      <c r="A189" s="0" t="n">
        <v>56</v>
      </c>
      <c r="B189" s="0" t="n">
        <v>1100</v>
      </c>
      <c r="C189" s="5" t="n">
        <f aca="false">A189+B189/2400</f>
        <v>56.4583333333333</v>
      </c>
      <c r="D189" s="0" t="n">
        <v>2.478</v>
      </c>
      <c r="E189" s="0" t="n">
        <v>11.67</v>
      </c>
      <c r="F189" s="0" t="n">
        <v>4.173</v>
      </c>
      <c r="G189" s="0" t="n">
        <v>4.142</v>
      </c>
      <c r="H189" s="0" t="n">
        <v>-6999</v>
      </c>
      <c r="I189" s="0" t="n">
        <v>5.041</v>
      </c>
      <c r="J189" s="0" t="n">
        <v>3.922</v>
      </c>
      <c r="K189" s="0" t="n">
        <v>5.382</v>
      </c>
      <c r="L189" s="0" t="n">
        <v>4.497</v>
      </c>
      <c r="M189" s="0" t="n">
        <v>6.179</v>
      </c>
      <c r="N189" s="0" t="n">
        <v>5.586</v>
      </c>
      <c r="O189" s="0" t="n">
        <v>5.307</v>
      </c>
      <c r="P189" s="0" t="n">
        <v>6.056</v>
      </c>
      <c r="Q189" s="0" t="n">
        <v>-6999</v>
      </c>
      <c r="R189" s="0" t="n">
        <v>4.305</v>
      </c>
      <c r="S189" s="0" t="n">
        <v>6.141</v>
      </c>
      <c r="T189" s="0" t="n">
        <v>5.974</v>
      </c>
      <c r="U189" s="0" t="n">
        <v>5.417</v>
      </c>
      <c r="V189" s="0" t="n">
        <v>6.792</v>
      </c>
      <c r="W189" s="0" t="n">
        <v>6.54</v>
      </c>
      <c r="X189" s="0" t="n">
        <v>-6999</v>
      </c>
      <c r="Y189" s="6" t="n">
        <f aca="false">-(4.039+3.213*AS189)/(1-0.009733*AS189-0.01205*F189)</f>
        <v>-19.8995942953526</v>
      </c>
      <c r="Z189" s="6" t="n">
        <f aca="false">-(4.039+3.213*AT189)/(1-0.009733*AT189-0.01205*G189)</f>
        <v>-12.5316650599013</v>
      </c>
      <c r="AA189" s="6" t="n">
        <f aca="false">-(4.039+3.213*AU189)/(1-0.009733*AU189-0.01205*H189)</f>
        <v>-0.144660496554041</v>
      </c>
      <c r="AB189" s="6" t="n">
        <f aca="false">-(4.039+3.213*AV189)/(1-0.009733*AV189-0.01205*I189)</f>
        <v>-10.1569713878115</v>
      </c>
      <c r="AC189" s="6" t="n">
        <f aca="false">-(4.039+3.213*AW189)/(1-0.009733*AW189-0.01205*J189)</f>
        <v>-7.80190044071116</v>
      </c>
      <c r="AD189" s="6" t="n">
        <f aca="false">-(4.039+3.213*AX189)/(1-0.009733*AX189-0.01205*K189)</f>
        <v>-12.0432857382033</v>
      </c>
      <c r="AE189" s="6" t="n">
        <f aca="false">-(4.039+3.213*AY189)/(1-0.009733*AY189-0.01205*L189)</f>
        <v>-11.2612172101607</v>
      </c>
      <c r="AF189" s="6" t="n">
        <f aca="false">-(4.039+3.213*AZ189)/(1-0.009733*AZ189-0.01205*M189)</f>
        <v>-8.05524384030871</v>
      </c>
      <c r="AG189" s="6" t="n">
        <f aca="false">-(4.039+3.213*BA189)/(1-0.009733*BA189-0.01205*N189)</f>
        <v>-14.0527510167363</v>
      </c>
      <c r="AH189" s="6" t="n">
        <f aca="false">-(4.039+3.213*BB189)/(1-0.009733*BB189-0.01205*O189)</f>
        <v>-8.76173397394871</v>
      </c>
      <c r="AI189" s="6" t="n">
        <f aca="false">-(4.039+3.213*BC189)/(1-0.009733*BC189-0.01205*M189)</f>
        <v>-25.3493301246202</v>
      </c>
      <c r="AJ189" s="6" t="n">
        <f aca="false">-(4.039+3.213*BD189)/(1-0.009733*BD189-0.01205*P189)</f>
        <v>-8.90229083063534</v>
      </c>
      <c r="AK189" s="6" t="n">
        <f aca="false">-(4.039+3.213*BE189)/(1-0.009733*BE189-0.01205*Q189)</f>
        <v>-0.170019676926104</v>
      </c>
      <c r="AL189" s="6" t="n">
        <f aca="false">-(4.039+3.213*BF189)/(1-0.009733*BF189-0.01205*R189)</f>
        <v>-9.58846810804815</v>
      </c>
      <c r="AM189" s="6" t="n">
        <f aca="false">-(4.039+3.213*BG189)/(1-0.009733*BG189-0.01205*S189)</f>
        <v>-8.00091386965204</v>
      </c>
      <c r="AN189" s="6" t="n">
        <f aca="false">-(4.039+3.213*BH189)/(1-0.009733*BH189-0.01205*T189)</f>
        <v>-24.2193674312101</v>
      </c>
      <c r="AO189" s="6" t="n">
        <f aca="false">-(4.039+3.213*BI189)/(1-0.009733*BI189-0.01205*U189)</f>
        <v>-8.03576188605929</v>
      </c>
      <c r="AP189" s="6" t="n">
        <f aca="false">-(4.039+3.213*BJ189)/(1-0.009733*BJ189-0.01205*V189)</f>
        <v>-14.3230950269843</v>
      </c>
      <c r="AQ189" s="6" t="n">
        <f aca="false">-(4.039+3.213*BK189)/(1-0.009733*BK189-0.01205*W189)</f>
        <v>-9.88799906091927</v>
      </c>
      <c r="AR189" s="6" t="n">
        <f aca="false">-(4.039+3.213*BL189)/(1-0.009733*BL189-0.01205*X189)</f>
        <v>-0.14729797130309</v>
      </c>
      <c r="AS189" s="0" t="n">
        <v>4.362</v>
      </c>
      <c r="AT189" s="0" t="n">
        <v>2.359</v>
      </c>
      <c r="AU189" s="0" t="n">
        <v>2.584</v>
      </c>
      <c r="AV189" s="0" t="n">
        <v>1.661</v>
      </c>
      <c r="AW189" s="0" t="n">
        <v>1.032</v>
      </c>
      <c r="AX189" s="0" t="n">
        <v>2.169</v>
      </c>
      <c r="AY189" s="0" t="n">
        <v>1.99</v>
      </c>
      <c r="AZ189" s="0" t="n">
        <v>1.038</v>
      </c>
      <c r="BA189" s="0" t="n">
        <v>2.707</v>
      </c>
      <c r="BB189" s="0" t="n">
        <v>1.262</v>
      </c>
      <c r="BC189" s="0" t="n">
        <v>5.614</v>
      </c>
      <c r="BD189" s="0" t="n">
        <v>1.277</v>
      </c>
      <c r="BE189" s="0" t="n">
        <v>3.257</v>
      </c>
      <c r="BF189" s="0" t="n">
        <v>1.528</v>
      </c>
      <c r="BG189" s="0" t="n">
        <v>1.024</v>
      </c>
      <c r="BH189" s="0" t="n">
        <v>5.346</v>
      </c>
      <c r="BI189" s="0" t="n">
        <v>1.055</v>
      </c>
      <c r="BJ189" s="0" t="n">
        <v>2.718</v>
      </c>
      <c r="BK189" s="0" t="n">
        <v>1.532</v>
      </c>
      <c r="BL189" s="0" t="n">
        <v>2.654</v>
      </c>
      <c r="BO189" s="5" t="n">
        <f aca="false">+(F189+G189+I189+J189)/4</f>
        <v>4.3195</v>
      </c>
      <c r="BP189" s="5" t="n">
        <f aca="false">+(L189+R189+U189)/3</f>
        <v>4.73966666666667</v>
      </c>
      <c r="BQ189" s="5" t="n">
        <f aca="false">+(S189+W189)/2</f>
        <v>6.3405</v>
      </c>
      <c r="BR189" s="5" t="n">
        <f aca="false">+(O189+P189)/2</f>
        <v>5.6815</v>
      </c>
      <c r="BS189" s="5" t="n">
        <f aca="false">+(M189+V189)/2</f>
        <v>6.4855</v>
      </c>
      <c r="BT189" s="5" t="n">
        <f aca="false">+(K189+T189)/2</f>
        <v>5.678</v>
      </c>
      <c r="BU189" s="5"/>
      <c r="BV189" s="5" t="n">
        <f aca="false">+(Y189+Z189+AA189+AB189+AC189)/5</f>
        <v>-10.1069583360661</v>
      </c>
      <c r="BW189" s="5" t="n">
        <f aca="false">+(AE189+AL189+AO189)/3</f>
        <v>-9.62848240142273</v>
      </c>
      <c r="BX189" s="5" t="n">
        <f aca="false">+(AM189+AQ189)/2</f>
        <v>-8.94445646528566</v>
      </c>
      <c r="BY189" s="5" t="n">
        <f aca="false">+(AH189+AJ189)/2</f>
        <v>-8.83201240229203</v>
      </c>
      <c r="BZ189" s="5" t="n">
        <f aca="false">+(AF189+AI189+AP189)/3</f>
        <v>-15.9092229973044</v>
      </c>
      <c r="CA189" s="5" t="n">
        <f aca="false">+(AD189+AN189)/2</f>
        <v>-18.1313265847067</v>
      </c>
    </row>
    <row r="190" customFormat="false" ht="12.75" hidden="false" customHeight="false" outlineLevel="0" collapsed="false">
      <c r="A190" s="0" t="n">
        <v>56</v>
      </c>
      <c r="B190" s="0" t="n">
        <v>1200</v>
      </c>
      <c r="C190" s="5" t="n">
        <f aca="false">A190+B190/2400</f>
        <v>56.5</v>
      </c>
      <c r="D190" s="0" t="n">
        <v>3.623</v>
      </c>
      <c r="E190" s="0" t="n">
        <v>11.66</v>
      </c>
      <c r="F190" s="0" t="n">
        <v>4.422</v>
      </c>
      <c r="G190" s="0" t="n">
        <v>4.287</v>
      </c>
      <c r="H190" s="0" t="n">
        <v>-6999</v>
      </c>
      <c r="I190" s="0" t="n">
        <v>5.07</v>
      </c>
      <c r="J190" s="0" t="n">
        <v>4.404</v>
      </c>
      <c r="K190" s="0" t="n">
        <v>5.451</v>
      </c>
      <c r="L190" s="0" t="n">
        <v>4.653</v>
      </c>
      <c r="M190" s="0" t="n">
        <v>6.169</v>
      </c>
      <c r="N190" s="0" t="n">
        <v>5.563</v>
      </c>
      <c r="O190" s="0" t="n">
        <v>5.395</v>
      </c>
      <c r="P190" s="0" t="n">
        <v>6.005</v>
      </c>
      <c r="Q190" s="0" t="n">
        <v>-6999</v>
      </c>
      <c r="R190" s="0" t="n">
        <v>4.703</v>
      </c>
      <c r="S190" s="0" t="n">
        <v>6.084</v>
      </c>
      <c r="T190" s="0" t="n">
        <v>5.973</v>
      </c>
      <c r="U190" s="0" t="n">
        <v>5.507</v>
      </c>
      <c r="V190" s="0" t="n">
        <v>6.743</v>
      </c>
      <c r="W190" s="0" t="n">
        <v>6.498</v>
      </c>
      <c r="X190" s="0" t="n">
        <v>-6999</v>
      </c>
      <c r="Y190" s="6" t="n">
        <f aca="false">-(4.039+3.213*AS190)/(1-0.009733*AS190-0.01205*F190)</f>
        <v>-19.9957709827103</v>
      </c>
      <c r="Z190" s="6" t="n">
        <f aca="false">-(4.039+3.213*AT190)/(1-0.009733*AT190-0.01205*G190)</f>
        <v>-12.5625350243323</v>
      </c>
      <c r="AA190" s="6" t="n">
        <f aca="false">-(4.039+3.213*AU190)/(1-0.009733*AU190-0.01205*H190)</f>
        <v>-0.144811208262024</v>
      </c>
      <c r="AB190" s="6" t="n">
        <f aca="false">-(4.039+3.213*AV190)/(1-0.009733*AV190-0.01205*I190)</f>
        <v>-10.1069884925395</v>
      </c>
      <c r="AC190" s="6" t="n">
        <f aca="false">-(4.039+3.213*AW190)/(1-0.009733*AW190-0.01205*J190)</f>
        <v>-7.85377824553436</v>
      </c>
      <c r="AD190" s="6" t="n">
        <f aca="false">-(4.039+3.213*AX190)/(1-0.009733*AX190-0.01205*K190)</f>
        <v>-12.0761333748126</v>
      </c>
      <c r="AE190" s="6" t="n">
        <f aca="false">-(4.039+3.213*AY190)/(1-0.009733*AY190-0.01205*L190)</f>
        <v>-11.3056783007956</v>
      </c>
      <c r="AF190" s="6" t="n">
        <f aca="false">-(4.039+3.213*AZ190)/(1-0.009733*AZ190-0.01205*M190)</f>
        <v>-8.0541836627727</v>
      </c>
      <c r="AG190" s="6" t="n">
        <f aca="false">-(4.039+3.213*BA190)/(1-0.009733*BA190-0.01205*N190)</f>
        <v>-14.0669299084227</v>
      </c>
      <c r="AH190" s="6" t="n">
        <f aca="false">-(4.039+3.213*BB190)/(1-0.009733*BB190-0.01205*O190)</f>
        <v>-8.78252755141811</v>
      </c>
      <c r="AI190" s="6" t="n">
        <f aca="false">-(4.039+3.213*BC190)/(1-0.009733*BC190-0.01205*M190)</f>
        <v>-25.5127250455335</v>
      </c>
      <c r="AJ190" s="6" t="n">
        <f aca="false">-(4.039+3.213*BD190)/(1-0.009733*BD190-0.01205*P190)</f>
        <v>-8.90712925351824</v>
      </c>
      <c r="AK190" s="6" t="n">
        <f aca="false">-(4.039+3.213*BE190)/(1-0.009733*BE190-0.01205*Q190)</f>
        <v>-0.170132728053643</v>
      </c>
      <c r="AL190" s="6" t="n">
        <f aca="false">-(4.039+3.213*BF190)/(1-0.009733*BF190-0.01205*R190)</f>
        <v>-9.65224394953336</v>
      </c>
      <c r="AM190" s="6" t="n">
        <f aca="false">-(4.039+3.213*BG190)/(1-0.009733*BG190-0.01205*S190)</f>
        <v>-7.99132948649979</v>
      </c>
      <c r="AN190" s="6" t="n">
        <f aca="false">-(4.039+3.213*BH190)/(1-0.009733*BH190-0.01205*T190)</f>
        <v>-24.3214240856696</v>
      </c>
      <c r="AO190" s="6" t="n">
        <f aca="false">-(4.039+3.213*BI190)/(1-0.009733*BI190-0.01205*U190)</f>
        <v>-8.03094272836071</v>
      </c>
      <c r="AP190" s="6" t="n">
        <f aca="false">-(4.039+3.213*BJ190)/(1-0.009733*BJ190-0.01205*V190)</f>
        <v>-14.3624646222939</v>
      </c>
      <c r="AQ190" s="6" t="n">
        <f aca="false">-(4.039+3.213*BK190)/(1-0.009733*BK190-0.01205*W190)</f>
        <v>-9.9007280568623</v>
      </c>
      <c r="AR190" s="6" t="n">
        <f aca="false">-(4.039+3.213*BL190)/(1-0.009733*BL190-0.01205*X190)</f>
        <v>-0.147486363968567</v>
      </c>
      <c r="AS190" s="0" t="n">
        <v>4.37</v>
      </c>
      <c r="AT190" s="0" t="n">
        <v>2.361</v>
      </c>
      <c r="AU190" s="0" t="n">
        <v>2.588</v>
      </c>
      <c r="AV190" s="0" t="n">
        <v>1.646</v>
      </c>
      <c r="AW190" s="0" t="n">
        <v>1.033</v>
      </c>
      <c r="AX190" s="0" t="n">
        <v>2.175</v>
      </c>
      <c r="AY190" s="0" t="n">
        <v>1.996</v>
      </c>
      <c r="AZ190" s="0" t="n">
        <v>1.038</v>
      </c>
      <c r="BA190" s="0" t="n">
        <v>2.712</v>
      </c>
      <c r="BB190" s="0" t="n">
        <v>1.265</v>
      </c>
      <c r="BC190" s="0" t="n">
        <v>5.656</v>
      </c>
      <c r="BD190" s="0" t="n">
        <v>1.28</v>
      </c>
      <c r="BE190" s="0" t="n">
        <v>3.26</v>
      </c>
      <c r="BF190" s="0" t="n">
        <v>1.532</v>
      </c>
      <c r="BG190" s="0" t="n">
        <v>1.023</v>
      </c>
      <c r="BH190" s="0" t="n">
        <v>5.372</v>
      </c>
      <c r="BI190" s="0" t="n">
        <v>1.051</v>
      </c>
      <c r="BJ190" s="0" t="n">
        <v>2.731</v>
      </c>
      <c r="BK190" s="0" t="n">
        <v>1.537</v>
      </c>
      <c r="BL190" s="0" t="n">
        <v>2.659</v>
      </c>
      <c r="BO190" s="5" t="n">
        <f aca="false">+(F190+G190+I190+J190)/4</f>
        <v>4.54575</v>
      </c>
      <c r="BP190" s="5" t="n">
        <f aca="false">+(L190+R190+U190)/3</f>
        <v>4.95433333333333</v>
      </c>
      <c r="BQ190" s="5" t="n">
        <f aca="false">+(S190+W190)/2</f>
        <v>6.291</v>
      </c>
      <c r="BR190" s="5" t="n">
        <f aca="false">+(O190+P190)/2</f>
        <v>5.7</v>
      </c>
      <c r="BS190" s="5" t="n">
        <f aca="false">+(M190+V190)/2</f>
        <v>6.456</v>
      </c>
      <c r="BT190" s="5" t="n">
        <f aca="false">+(K190+T190)/2</f>
        <v>5.712</v>
      </c>
      <c r="BU190" s="5"/>
      <c r="BV190" s="5" t="n">
        <f aca="false">+(Y190+Z190+AA190+AB190+AC190)/5</f>
        <v>-10.1327767906757</v>
      </c>
      <c r="BW190" s="5" t="n">
        <f aca="false">+(AE190+AL190+AO190)/3</f>
        <v>-9.66295499289655</v>
      </c>
      <c r="BX190" s="5" t="n">
        <f aca="false">+(AM190+AQ190)/2</f>
        <v>-8.94602877168104</v>
      </c>
      <c r="BY190" s="5" t="n">
        <f aca="false">+(AH190+AJ190)/2</f>
        <v>-8.84482840246818</v>
      </c>
      <c r="BZ190" s="5" t="n">
        <f aca="false">+(AF190+AI190+AP190)/3</f>
        <v>-15.9764577768667</v>
      </c>
      <c r="CA190" s="5" t="n">
        <f aca="false">+(AD190+AN190)/2</f>
        <v>-18.1987787302411</v>
      </c>
    </row>
    <row r="191" customFormat="false" ht="12.75" hidden="false" customHeight="false" outlineLevel="0" collapsed="false">
      <c r="A191" s="0" t="n">
        <v>56</v>
      </c>
      <c r="B191" s="0" t="n">
        <v>1300</v>
      </c>
      <c r="C191" s="5" t="n">
        <f aca="false">A191+B191/2400</f>
        <v>56.5416666666667</v>
      </c>
      <c r="D191" s="0" t="n">
        <v>4.686</v>
      </c>
      <c r="E191" s="0" t="n">
        <v>11.66</v>
      </c>
      <c r="F191" s="0" t="n">
        <v>4.72</v>
      </c>
      <c r="G191" s="0" t="n">
        <v>4.506</v>
      </c>
      <c r="H191" s="0" t="n">
        <v>-6999</v>
      </c>
      <c r="I191" s="0" t="n">
        <v>5.168</v>
      </c>
      <c r="J191" s="0" t="n">
        <v>4.879</v>
      </c>
      <c r="K191" s="0" t="n">
        <v>5.598</v>
      </c>
      <c r="L191" s="0" t="n">
        <v>4.906</v>
      </c>
      <c r="M191" s="0" t="n">
        <v>6.208</v>
      </c>
      <c r="N191" s="0" t="n">
        <v>5.606</v>
      </c>
      <c r="O191" s="0" t="n">
        <v>5.555</v>
      </c>
      <c r="P191" s="0" t="n">
        <v>6.026</v>
      </c>
      <c r="Q191" s="0" t="n">
        <v>-6999</v>
      </c>
      <c r="R191" s="0" t="n">
        <v>5.089</v>
      </c>
      <c r="S191" s="0" t="n">
        <v>6.066</v>
      </c>
      <c r="T191" s="0" t="n">
        <v>6.062</v>
      </c>
      <c r="U191" s="0" t="n">
        <v>5.65</v>
      </c>
      <c r="V191" s="0" t="n">
        <v>6.704</v>
      </c>
      <c r="W191" s="0" t="n">
        <v>6.455</v>
      </c>
      <c r="X191" s="0" t="n">
        <v>-6999</v>
      </c>
      <c r="Y191" s="6" t="n">
        <f aca="false">-(4.039+3.213*AS191)/(1-0.009733*AS191-0.01205*F191)</f>
        <v>-20.0982087493861</v>
      </c>
      <c r="Z191" s="6" t="n">
        <f aca="false">-(4.039+3.213*AT191)/(1-0.009733*AT191-0.01205*G191)</f>
        <v>-12.5876187750783</v>
      </c>
      <c r="AA191" s="6" t="n">
        <f aca="false">-(4.039+3.213*AU191)/(1-0.009733*AU191-0.01205*H191)</f>
        <v>-0.144811208262024</v>
      </c>
      <c r="AB191" s="6" t="n">
        <f aca="false">-(4.039+3.213*AV191)/(1-0.009733*AV191-0.01205*I191)</f>
        <v>-10.0588711402182</v>
      </c>
      <c r="AC191" s="6" t="n">
        <f aca="false">-(4.039+3.213*AW191)/(1-0.009733*AW191-0.01205*J191)</f>
        <v>-7.90205497520887</v>
      </c>
      <c r="AD191" s="6" t="n">
        <f aca="false">-(4.039+3.213*AX191)/(1-0.009733*AX191-0.01205*K191)</f>
        <v>-12.0813322465498</v>
      </c>
      <c r="AE191" s="6" t="n">
        <f aca="false">-(4.039+3.213*AY191)/(1-0.009733*AY191-0.01205*L191)</f>
        <v>-11.3502968365147</v>
      </c>
      <c r="AF191" s="6" t="n">
        <f aca="false">-(4.039+3.213*AZ191)/(1-0.009733*AZ191-0.01205*M191)</f>
        <v>-8.04752976944459</v>
      </c>
      <c r="AG191" s="6" t="n">
        <f aca="false">-(4.039+3.213*BA191)/(1-0.009733*BA191-0.01205*N191)</f>
        <v>-14.0860668702631</v>
      </c>
      <c r="AH191" s="6" t="n">
        <f aca="false">-(4.039+3.213*BB191)/(1-0.009733*BB191-0.01205*O191)</f>
        <v>-8.80450029886387</v>
      </c>
      <c r="AI191" s="6" t="n">
        <f aca="false">-(4.039+3.213*BC191)/(1-0.009733*BC191-0.01205*M191)</f>
        <v>-25.6180220493015</v>
      </c>
      <c r="AJ191" s="6" t="n">
        <f aca="false">-(4.039+3.213*BD191)/(1-0.009733*BD191-0.01205*P191)</f>
        <v>-8.90959277843428</v>
      </c>
      <c r="AK191" s="6" t="n">
        <f aca="false">-(4.039+3.213*BE191)/(1-0.009733*BE191-0.01205*Q191)</f>
        <v>-0.170208095514997</v>
      </c>
      <c r="AL191" s="6" t="n">
        <f aca="false">-(4.039+3.213*BF191)/(1-0.009733*BF191-0.01205*R191)</f>
        <v>-9.70442480967944</v>
      </c>
      <c r="AM191" s="6" t="n">
        <f aca="false">-(4.039+3.213*BG191)/(1-0.009733*BG191-0.01205*S191)</f>
        <v>-7.9786730537986</v>
      </c>
      <c r="AN191" s="6" t="n">
        <f aca="false">-(4.039+3.213*BH191)/(1-0.009733*BH191-0.01205*T191)</f>
        <v>-24.4617219203181</v>
      </c>
      <c r="AO191" s="6" t="n">
        <f aca="false">-(4.039+3.213*BI191)/(1-0.009733*BI191-0.01205*U191)</f>
        <v>-8.02810319009272</v>
      </c>
      <c r="AP191" s="6" t="n">
        <f aca="false">-(4.039+3.213*BJ191)/(1-0.009733*BJ191-0.01205*V191)</f>
        <v>-14.3924669740379</v>
      </c>
      <c r="AQ191" s="6" t="n">
        <f aca="false">-(4.039+3.213*BK191)/(1-0.009733*BK191-0.01205*W191)</f>
        <v>-9.89142602927669</v>
      </c>
      <c r="AR191" s="6" t="n">
        <f aca="false">-(4.039+3.213*BL191)/(1-0.009733*BL191-0.01205*X191)</f>
        <v>-0.147637078255699</v>
      </c>
      <c r="AS191" s="0" t="n">
        <v>4.376</v>
      </c>
      <c r="AT191" s="0" t="n">
        <v>2.358</v>
      </c>
      <c r="AU191" s="0" t="n">
        <v>2.588</v>
      </c>
      <c r="AV191" s="0" t="n">
        <v>1.629</v>
      </c>
      <c r="AW191" s="0" t="n">
        <v>1.033</v>
      </c>
      <c r="AX191" s="0" t="n">
        <v>2.17</v>
      </c>
      <c r="AY191" s="0" t="n">
        <v>1.998</v>
      </c>
      <c r="AZ191" s="0" t="n">
        <v>1.035</v>
      </c>
      <c r="BA191" s="0" t="n">
        <v>2.715</v>
      </c>
      <c r="BB191" s="0" t="n">
        <v>1.266</v>
      </c>
      <c r="BC191" s="0" t="n">
        <v>5.679</v>
      </c>
      <c r="BD191" s="0" t="n">
        <v>1.28</v>
      </c>
      <c r="BE191" s="0" t="n">
        <v>3.262</v>
      </c>
      <c r="BF191" s="0" t="n">
        <v>1.533</v>
      </c>
      <c r="BG191" s="0" t="n">
        <v>1.02</v>
      </c>
      <c r="BH191" s="0" t="n">
        <v>5.4</v>
      </c>
      <c r="BI191" s="0" t="n">
        <v>1.046</v>
      </c>
      <c r="BJ191" s="0" t="n">
        <v>2.741</v>
      </c>
      <c r="BK191" s="0" t="n">
        <v>1.536</v>
      </c>
      <c r="BL191" s="0" t="n">
        <v>2.663</v>
      </c>
      <c r="BO191" s="5" t="n">
        <f aca="false">+(F191+G191+I191+J191)/4</f>
        <v>4.81825</v>
      </c>
      <c r="BP191" s="5" t="n">
        <f aca="false">+(L191+R191+U191)/3</f>
        <v>5.215</v>
      </c>
      <c r="BQ191" s="5" t="n">
        <f aca="false">+(S191+W191)/2</f>
        <v>6.2605</v>
      </c>
      <c r="BR191" s="5" t="n">
        <f aca="false">+(O191+P191)/2</f>
        <v>5.7905</v>
      </c>
      <c r="BS191" s="5" t="n">
        <f aca="false">+(M191+V191)/2</f>
        <v>6.456</v>
      </c>
      <c r="BT191" s="5" t="n">
        <f aca="false">+(K191+T191)/2</f>
        <v>5.83</v>
      </c>
      <c r="BU191" s="5"/>
      <c r="BV191" s="5" t="n">
        <f aca="false">+(Y191+Z191+AA191+AB191+AC191)/5</f>
        <v>-10.1583129696307</v>
      </c>
      <c r="BW191" s="5" t="n">
        <f aca="false">+(AE191+AL191+AO191)/3</f>
        <v>-9.69427494542894</v>
      </c>
      <c r="BX191" s="5" t="n">
        <f aca="false">+(AM191+AQ191)/2</f>
        <v>-8.93504954153764</v>
      </c>
      <c r="BY191" s="5" t="n">
        <f aca="false">+(AH191+AJ191)/2</f>
        <v>-8.85704653864908</v>
      </c>
      <c r="BZ191" s="5" t="n">
        <f aca="false">+(AF191+AI191+AP191)/3</f>
        <v>-16.0193395975947</v>
      </c>
      <c r="CA191" s="5" t="n">
        <f aca="false">+(AD191+AN191)/2</f>
        <v>-18.271527083434</v>
      </c>
    </row>
    <row r="192" customFormat="false" ht="12.75" hidden="false" customHeight="false" outlineLevel="0" collapsed="false">
      <c r="A192" s="0" t="n">
        <v>56</v>
      </c>
      <c r="B192" s="0" t="n">
        <v>1400</v>
      </c>
      <c r="C192" s="5" t="n">
        <f aca="false">A192+B192/2400</f>
        <v>56.5833333333333</v>
      </c>
      <c r="D192" s="0" t="n">
        <v>5.61</v>
      </c>
      <c r="E192" s="0" t="n">
        <v>11.66</v>
      </c>
      <c r="F192" s="0" t="n">
        <v>4.977</v>
      </c>
      <c r="G192" s="0" t="n">
        <v>4.72</v>
      </c>
      <c r="H192" s="0" t="n">
        <v>-6999</v>
      </c>
      <c r="I192" s="0" t="n">
        <v>5.317</v>
      </c>
      <c r="J192" s="0" t="n">
        <v>5.266</v>
      </c>
      <c r="K192" s="0" t="n">
        <v>5.781</v>
      </c>
      <c r="L192" s="0" t="n">
        <v>5.22</v>
      </c>
      <c r="M192" s="0" t="n">
        <v>6.293</v>
      </c>
      <c r="N192" s="0" t="n">
        <v>5.691</v>
      </c>
      <c r="O192" s="0" t="n">
        <v>5.747</v>
      </c>
      <c r="P192" s="0" t="n">
        <v>6.092</v>
      </c>
      <c r="Q192" s="0" t="n">
        <v>-6999</v>
      </c>
      <c r="R192" s="0" t="n">
        <v>5.455</v>
      </c>
      <c r="S192" s="0" t="n">
        <v>6.083</v>
      </c>
      <c r="T192" s="0" t="n">
        <v>6.207</v>
      </c>
      <c r="U192" s="0" t="n">
        <v>5.837</v>
      </c>
      <c r="V192" s="0" t="n">
        <v>6.683</v>
      </c>
      <c r="W192" s="0" t="n">
        <v>6.423</v>
      </c>
      <c r="X192" s="0" t="n">
        <v>-6999</v>
      </c>
      <c r="Y192" s="6" t="n">
        <f aca="false">-(4.039+3.213*AS192)/(1-0.009733*AS192-0.01205*F192)</f>
        <v>-20.1713621543505</v>
      </c>
      <c r="Z192" s="6" t="n">
        <f aca="false">-(4.039+3.213*AT192)/(1-0.009733*AT192-0.01205*G192)</f>
        <v>-12.6192691828181</v>
      </c>
      <c r="AA192" s="6" t="n">
        <f aca="false">-(4.039+3.213*AU192)/(1-0.009733*AU192-0.01205*H192)</f>
        <v>-0.144811208262024</v>
      </c>
      <c r="AB192" s="6" t="n">
        <f aca="false">-(4.039+3.213*AV192)/(1-0.009733*AV192-0.01205*I192)</f>
        <v>-10.0173329244518</v>
      </c>
      <c r="AC192" s="6" t="n">
        <f aca="false">-(4.039+3.213*AW192)/(1-0.009733*AW192-0.01205*J192)</f>
        <v>-7.93472621180419</v>
      </c>
      <c r="AD192" s="6" t="n">
        <f aca="false">-(4.039+3.213*AX192)/(1-0.009733*AX192-0.01205*K192)</f>
        <v>-12.0849911996546</v>
      </c>
      <c r="AE192" s="6" t="n">
        <f aca="false">-(4.039+3.213*AY192)/(1-0.009733*AY192-0.01205*L192)</f>
        <v>-11.3934746482894</v>
      </c>
      <c r="AF192" s="6" t="n">
        <f aca="false">-(4.039+3.213*AZ192)/(1-0.009733*AZ192-0.01205*M192)</f>
        <v>-8.04214475949394</v>
      </c>
      <c r="AG192" s="6" t="n">
        <f aca="false">-(4.039+3.213*BA192)/(1-0.009733*BA192-0.01205*N192)</f>
        <v>-14.1131152540629</v>
      </c>
      <c r="AH192" s="6" t="n">
        <f aca="false">-(4.039+3.213*BB192)/(1-0.009733*BB192-0.01205*O192)</f>
        <v>-8.82667963284063</v>
      </c>
      <c r="AI192" s="6" t="n">
        <f aca="false">-(4.039+3.213*BC192)/(1-0.009733*BC192-0.01205*M192)</f>
        <v>-25.7119934451268</v>
      </c>
      <c r="AJ192" s="6" t="n">
        <f aca="false">-(4.039+3.213*BD192)/(1-0.009733*BD192-0.01205*P192)</f>
        <v>-8.91012481760349</v>
      </c>
      <c r="AK192" s="6" t="n">
        <f aca="false">-(4.039+3.213*BE192)/(1-0.009733*BE192-0.01205*Q192)</f>
        <v>-0.170132728053643</v>
      </c>
      <c r="AL192" s="6" t="n">
        <f aca="false">-(4.039+3.213*BF192)/(1-0.009733*BF192-0.01205*R192)</f>
        <v>-9.75097898908657</v>
      </c>
      <c r="AM192" s="6" t="n">
        <f aca="false">-(4.039+3.213*BG192)/(1-0.009733*BG192-0.01205*S192)</f>
        <v>-7.96968796913548</v>
      </c>
      <c r="AN192" s="6" t="n">
        <f aca="false">-(4.039+3.213*BH192)/(1-0.009733*BH192-0.01205*T192)</f>
        <v>-24.6689818758124</v>
      </c>
      <c r="AO192" s="6" t="n">
        <f aca="false">-(4.039+3.213*BI192)/(1-0.009733*BI192-0.01205*U192)</f>
        <v>-8.02988065787985</v>
      </c>
      <c r="AP192" s="6" t="n">
        <f aca="false">-(4.039+3.213*BJ192)/(1-0.009733*BJ192-0.01205*V192)</f>
        <v>-14.4034110048374</v>
      </c>
      <c r="AQ192" s="6" t="n">
        <f aca="false">-(4.039+3.213*BK192)/(1-0.009733*BK192-0.01205*W192)</f>
        <v>-9.86899520011547</v>
      </c>
      <c r="AR192" s="6" t="n">
        <f aca="false">-(4.039+3.213*BL192)/(1-0.009733*BL192-0.01205*X192)</f>
        <v>-0.147825471308053</v>
      </c>
      <c r="AS192" s="0" t="n">
        <v>4.377</v>
      </c>
      <c r="AT192" s="0" t="n">
        <v>2.357</v>
      </c>
      <c r="AU192" s="0" t="n">
        <v>2.588</v>
      </c>
      <c r="AV192" s="0" t="n">
        <v>1.612</v>
      </c>
      <c r="AW192" s="0" t="n">
        <v>1.031</v>
      </c>
      <c r="AX192" s="0" t="n">
        <v>2.163</v>
      </c>
      <c r="AY192" s="0" t="n">
        <v>1.997</v>
      </c>
      <c r="AZ192" s="0" t="n">
        <v>1.031</v>
      </c>
      <c r="BA192" s="0" t="n">
        <v>2.718</v>
      </c>
      <c r="BB192" s="0" t="n">
        <v>1.266</v>
      </c>
      <c r="BC192" s="0" t="n">
        <v>5.695</v>
      </c>
      <c r="BD192" s="0" t="n">
        <v>1.278</v>
      </c>
      <c r="BE192" s="0" t="n">
        <v>3.26</v>
      </c>
      <c r="BF192" s="0" t="n">
        <v>1.533</v>
      </c>
      <c r="BG192" s="0" t="n">
        <v>1.017</v>
      </c>
      <c r="BH192" s="0" t="n">
        <v>5.44</v>
      </c>
      <c r="BI192" s="0" t="n">
        <v>1.041</v>
      </c>
      <c r="BJ192" s="0" t="n">
        <v>2.745</v>
      </c>
      <c r="BK192" s="0" t="n">
        <v>1.531</v>
      </c>
      <c r="BL192" s="0" t="n">
        <v>2.668</v>
      </c>
      <c r="BO192" s="5" t="n">
        <f aca="false">+(F192+G192+I192+J192)/4</f>
        <v>5.07</v>
      </c>
      <c r="BP192" s="5" t="n">
        <f aca="false">+(L192+R192+U192)/3</f>
        <v>5.504</v>
      </c>
      <c r="BQ192" s="5" t="n">
        <f aca="false">+(S192+W192)/2</f>
        <v>6.253</v>
      </c>
      <c r="BR192" s="5" t="n">
        <f aca="false">+(O192+P192)/2</f>
        <v>5.9195</v>
      </c>
      <c r="BS192" s="5" t="n">
        <f aca="false">+(M192+V192)/2</f>
        <v>6.488</v>
      </c>
      <c r="BT192" s="5" t="n">
        <f aca="false">+(K192+T192)/2</f>
        <v>5.994</v>
      </c>
      <c r="BU192" s="5"/>
      <c r="BV192" s="5" t="n">
        <f aca="false">+(Y192+Z192+AA192+AB192+AC192)/5</f>
        <v>-10.1775003363373</v>
      </c>
      <c r="BW192" s="5" t="n">
        <f aca="false">+(AE192+AL192+AO192)/3</f>
        <v>-9.72477809841861</v>
      </c>
      <c r="BX192" s="5" t="n">
        <f aca="false">+(AM192+AQ192)/2</f>
        <v>-8.91934158462547</v>
      </c>
      <c r="BY192" s="5" t="n">
        <f aca="false">+(AH192+AJ192)/2</f>
        <v>-8.86840222522206</v>
      </c>
      <c r="BZ192" s="5" t="n">
        <f aca="false">+(AF192+AI192+AP192)/3</f>
        <v>-16.0525164031527</v>
      </c>
      <c r="CA192" s="5" t="n">
        <f aca="false">+(AD192+AN192)/2</f>
        <v>-18.3769865377335</v>
      </c>
    </row>
    <row r="193" customFormat="false" ht="12.75" hidden="false" customHeight="false" outlineLevel="0" collapsed="false">
      <c r="A193" s="0" t="n">
        <v>56</v>
      </c>
      <c r="B193" s="0" t="n">
        <v>1500</v>
      </c>
      <c r="C193" s="5" t="n">
        <f aca="false">A193+B193/2400</f>
        <v>56.625</v>
      </c>
      <c r="D193" s="0" t="n">
        <v>6.346</v>
      </c>
      <c r="E193" s="0" t="n">
        <v>11.66</v>
      </c>
      <c r="F193" s="0" t="n">
        <v>5.151</v>
      </c>
      <c r="G193" s="0" t="n">
        <v>4.91</v>
      </c>
      <c r="H193" s="0" t="n">
        <v>-6999</v>
      </c>
      <c r="I193" s="0" t="n">
        <v>5.455</v>
      </c>
      <c r="J193" s="0" t="n">
        <v>5.542</v>
      </c>
      <c r="K193" s="0" t="n">
        <v>5.945</v>
      </c>
      <c r="L193" s="0" t="n">
        <v>5.462</v>
      </c>
      <c r="M193" s="0" t="n">
        <v>6.401</v>
      </c>
      <c r="N193" s="0" t="n">
        <v>5.81</v>
      </c>
      <c r="O193" s="0" t="n">
        <v>5.921</v>
      </c>
      <c r="P193" s="0" t="n">
        <v>6.205</v>
      </c>
      <c r="Q193" s="0" t="n">
        <v>-6999</v>
      </c>
      <c r="R193" s="0" t="n">
        <v>5.751</v>
      </c>
      <c r="S193" s="0" t="n">
        <v>6.153</v>
      </c>
      <c r="T193" s="0" t="n">
        <v>6.43</v>
      </c>
      <c r="U193" s="0" t="n">
        <v>6.021</v>
      </c>
      <c r="V193" s="0" t="n">
        <v>6.703</v>
      </c>
      <c r="W193" s="0" t="n">
        <v>6.453</v>
      </c>
      <c r="X193" s="0" t="n">
        <v>-6999</v>
      </c>
      <c r="Y193" s="6" t="n">
        <f aca="false">-(4.039+3.213*AS193)/(1-0.009733*AS193-0.01205*F193)</f>
        <v>-20.2147914856128</v>
      </c>
      <c r="Z193" s="6" t="n">
        <f aca="false">-(4.039+3.213*AT193)/(1-0.009733*AT193-0.01205*G193)</f>
        <v>-12.6471108807737</v>
      </c>
      <c r="AA193" s="6" t="n">
        <f aca="false">-(4.039+3.213*AU193)/(1-0.009733*AU193-0.01205*H193)</f>
        <v>-0.144735852390838</v>
      </c>
      <c r="AB193" s="6" t="n">
        <f aca="false">-(4.039+3.213*AV193)/(1-0.009733*AV193-0.01205*I193)</f>
        <v>-10.0030331940791</v>
      </c>
      <c r="AC193" s="6" t="n">
        <f aca="false">-(4.039+3.213*AW193)/(1-0.009733*AW193-0.01205*J193)</f>
        <v>-7.95618285921344</v>
      </c>
      <c r="AD193" s="6" t="n">
        <f aca="false">-(4.039+3.213*AX193)/(1-0.009733*AX193-0.01205*K193)</f>
        <v>-12.0966293503208</v>
      </c>
      <c r="AE193" s="6" t="n">
        <f aca="false">-(4.039+3.213*AY193)/(1-0.009733*AY193-0.01205*L193)</f>
        <v>-11.4443325445159</v>
      </c>
      <c r="AF193" s="6" t="n">
        <f aca="false">-(4.039+3.213*AZ193)/(1-0.009733*AZ193-0.01205*M193)</f>
        <v>-8.04279351508767</v>
      </c>
      <c r="AG193" s="6" t="n">
        <f aca="false">-(4.039+3.213*BA193)/(1-0.009733*BA193-0.01205*N193)</f>
        <v>-14.1651823556712</v>
      </c>
      <c r="AH193" s="6" t="n">
        <f aca="false">-(4.039+3.213*BB193)/(1-0.009733*BB193-0.01205*O193)</f>
        <v>-8.84327608613227</v>
      </c>
      <c r="AI193" s="6" t="n">
        <f aca="false">-(4.039+3.213*BC193)/(1-0.009733*BC193-0.01205*M193)</f>
        <v>-25.870397162694</v>
      </c>
      <c r="AJ193" s="6" t="n">
        <f aca="false">-(4.039+3.213*BD193)/(1-0.009733*BD193-0.01205*P193)</f>
        <v>-8.91257141638001</v>
      </c>
      <c r="AK193" s="6" t="n">
        <f aca="false">-(4.039+3.213*BE193)/(1-0.009733*BE193-0.01205*Q193)</f>
        <v>-0.170057360626685</v>
      </c>
      <c r="AL193" s="6" t="n">
        <f aca="false">-(4.039+3.213*BF193)/(1-0.009733*BF193-0.01205*R193)</f>
        <v>-9.78534484039408</v>
      </c>
      <c r="AM193" s="6" t="n">
        <f aca="false">-(4.039+3.213*BG193)/(1-0.009733*BG193-0.01205*S193)</f>
        <v>-7.9662498473996</v>
      </c>
      <c r="AN193" s="6" t="n">
        <f aca="false">-(4.039+3.213*BH193)/(1-0.009733*BH193-0.01205*T193)</f>
        <v>-24.8644109067907</v>
      </c>
      <c r="AO193" s="6" t="n">
        <f aca="false">-(4.039+3.213*BI193)/(1-0.009733*BI193-0.01205*U193)</f>
        <v>-8.03493784730254</v>
      </c>
      <c r="AP193" s="6" t="n">
        <f aca="false">-(4.039+3.213*BJ193)/(1-0.009733*BJ193-0.01205*V193)</f>
        <v>-14.4223292004677</v>
      </c>
      <c r="AQ193" s="6" t="n">
        <f aca="false">-(4.039+3.213*BK193)/(1-0.009733*BK193-0.01205*W193)</f>
        <v>-9.85833969968222</v>
      </c>
      <c r="AR193" s="6" t="n">
        <f aca="false">-(4.039+3.213*BL193)/(1-0.009733*BL193-0.01205*X193)</f>
        <v>-0.147863149944316</v>
      </c>
      <c r="AS193" s="0" t="n">
        <v>4.376</v>
      </c>
      <c r="AT193" s="0" t="n">
        <v>2.356</v>
      </c>
      <c r="AU193" s="0" t="n">
        <v>2.586</v>
      </c>
      <c r="AV193" s="0" t="n">
        <v>1.603</v>
      </c>
      <c r="AW193" s="0" t="n">
        <v>1.029</v>
      </c>
      <c r="AX193" s="0" t="n">
        <v>2.159</v>
      </c>
      <c r="AY193" s="0" t="n">
        <v>2.001</v>
      </c>
      <c r="AZ193" s="0" t="n">
        <v>1.028</v>
      </c>
      <c r="BA193" s="0" t="n">
        <v>2.726</v>
      </c>
      <c r="BB193" s="0" t="n">
        <v>1.265</v>
      </c>
      <c r="BC193" s="0" t="n">
        <v>5.725</v>
      </c>
      <c r="BD193" s="0" t="n">
        <v>1.275</v>
      </c>
      <c r="BE193" s="0" t="n">
        <v>3.258</v>
      </c>
      <c r="BF193" s="0" t="n">
        <v>1.532</v>
      </c>
      <c r="BG193" s="0" t="n">
        <v>1.014</v>
      </c>
      <c r="BH193" s="0" t="n">
        <v>5.47</v>
      </c>
      <c r="BI193" s="0" t="n">
        <v>1.037</v>
      </c>
      <c r="BJ193" s="0" t="n">
        <v>2.749</v>
      </c>
      <c r="BK193" s="0" t="n">
        <v>1.527</v>
      </c>
      <c r="BL193" s="0" t="n">
        <v>2.669</v>
      </c>
      <c r="BO193" s="5" t="n">
        <f aca="false">+(F193+G193+I193+J193)/4</f>
        <v>5.2645</v>
      </c>
      <c r="BP193" s="5" t="n">
        <f aca="false">+(L193+R193+U193)/3</f>
        <v>5.74466666666667</v>
      </c>
      <c r="BQ193" s="5" t="n">
        <f aca="false">+(S193+W193)/2</f>
        <v>6.303</v>
      </c>
      <c r="BR193" s="5" t="n">
        <f aca="false">+(O193+P193)/2</f>
        <v>6.063</v>
      </c>
      <c r="BS193" s="5" t="n">
        <f aca="false">+(M193+V193)/2</f>
        <v>6.552</v>
      </c>
      <c r="BT193" s="5" t="n">
        <f aca="false">+(K193+T193)/2</f>
        <v>6.1875</v>
      </c>
      <c r="BU193" s="5"/>
      <c r="BV193" s="5" t="n">
        <f aca="false">+(Y193+Z193+AA193+AB193+AC193)/5</f>
        <v>-10.193170854414</v>
      </c>
      <c r="BW193" s="5" t="n">
        <f aca="false">+(AE193+AL193+AO193)/3</f>
        <v>-9.75487174407082</v>
      </c>
      <c r="BX193" s="5" t="n">
        <f aca="false">+(AM193+AQ193)/2</f>
        <v>-8.91229477354091</v>
      </c>
      <c r="BY193" s="5" t="n">
        <f aca="false">+(AH193+AJ193)/2</f>
        <v>-8.87792375125614</v>
      </c>
      <c r="BZ193" s="5" t="n">
        <f aca="false">+(AF193+AI193+AP193)/3</f>
        <v>-16.1118399594165</v>
      </c>
      <c r="CA193" s="5" t="n">
        <f aca="false">+(AD193+AN193)/2</f>
        <v>-18.4805201285558</v>
      </c>
    </row>
    <row r="194" customFormat="false" ht="12.75" hidden="false" customHeight="false" outlineLevel="0" collapsed="false">
      <c r="A194" s="0" t="n">
        <v>56</v>
      </c>
      <c r="B194" s="0" t="n">
        <v>1600</v>
      </c>
      <c r="C194" s="5" t="n">
        <f aca="false">A194+B194/2400</f>
        <v>56.6666666666667</v>
      </c>
      <c r="D194" s="0" t="n">
        <v>8.86</v>
      </c>
      <c r="E194" s="0" t="n">
        <v>11.67</v>
      </c>
      <c r="F194" s="0" t="n">
        <v>5.642</v>
      </c>
      <c r="G194" s="0" t="n">
        <v>5.336</v>
      </c>
      <c r="H194" s="0" t="n">
        <v>-6999</v>
      </c>
      <c r="I194" s="0" t="n">
        <v>5.706</v>
      </c>
      <c r="J194" s="0" t="n">
        <v>6.637</v>
      </c>
      <c r="K194" s="0" t="n">
        <v>6.29</v>
      </c>
      <c r="L194" s="0" t="n">
        <v>5.921</v>
      </c>
      <c r="M194" s="0" t="n">
        <v>6.641</v>
      </c>
      <c r="N194" s="0" t="n">
        <v>6.039</v>
      </c>
      <c r="O194" s="0" t="n">
        <v>6.304</v>
      </c>
      <c r="P194" s="0" t="n">
        <v>6.398</v>
      </c>
      <c r="Q194" s="0" t="n">
        <v>-6999</v>
      </c>
      <c r="R194" s="0" t="n">
        <v>6.743</v>
      </c>
      <c r="S194" s="0" t="n">
        <v>6.355</v>
      </c>
      <c r="T194" s="0" t="n">
        <v>6.769</v>
      </c>
      <c r="U194" s="0" t="n">
        <v>6.445</v>
      </c>
      <c r="V194" s="0" t="n">
        <v>6.794</v>
      </c>
      <c r="W194" s="0" t="n">
        <v>6.541</v>
      </c>
      <c r="X194" s="0" t="n">
        <v>-6999</v>
      </c>
      <c r="Y194" s="6" t="n">
        <f aca="false">-(4.039+3.213*AS194)/(1-0.009733*AS194-0.01205*F194)</f>
        <v>-20.2955791036101</v>
      </c>
      <c r="Z194" s="6" t="n">
        <f aca="false">-(4.039+3.213*AT194)/(1-0.009733*AT194-0.01205*G194)</f>
        <v>-12.6743741466688</v>
      </c>
      <c r="AA194" s="6" t="n">
        <f aca="false">-(4.039+3.213*AU194)/(1-0.009733*AU194-0.01205*H194)</f>
        <v>-0.144622818648538</v>
      </c>
      <c r="AB194" s="6" t="n">
        <f aca="false">-(4.039+3.213*AV194)/(1-0.009733*AV194-0.01205*I194)</f>
        <v>-9.93125231827631</v>
      </c>
      <c r="AC194" s="6" t="n">
        <f aca="false">-(4.039+3.213*AW194)/(1-0.009733*AW194-0.01205*J194)</f>
        <v>-8.06069335392172</v>
      </c>
      <c r="AD194" s="6" t="n">
        <f aca="false">-(4.039+3.213*AX194)/(1-0.009733*AX194-0.01205*K194)</f>
        <v>-12.1228040546826</v>
      </c>
      <c r="AE194" s="6" t="n">
        <f aca="false">-(4.039+3.213*AY194)/(1-0.009733*AY194-0.01205*L194)</f>
        <v>-11.4664164887499</v>
      </c>
      <c r="AF194" s="6" t="n">
        <f aca="false">-(4.039+3.213*AZ194)/(1-0.009733*AZ194-0.01205*M194)</f>
        <v>-8.04303613698425</v>
      </c>
      <c r="AG194" s="6" t="n">
        <f aca="false">-(4.039+3.213*BA194)/(1-0.009733*BA194-0.01205*N194)</f>
        <v>-14.1676563046881</v>
      </c>
      <c r="AH194" s="6" t="n">
        <f aca="false">-(4.039+3.213*BB194)/(1-0.009733*BB194-0.01205*O194)</f>
        <v>-8.88080295949646</v>
      </c>
      <c r="AI194" s="6" t="n">
        <f aca="false">-(4.039+3.213*BC194)/(1-0.009733*BC194-0.01205*M194)</f>
        <v>-25.8928175855406</v>
      </c>
      <c r="AJ194" s="6" t="n">
        <f aca="false">-(4.039+3.213*BD194)/(1-0.009733*BD194-0.01205*P194)</f>
        <v>-8.92446378475691</v>
      </c>
      <c r="AK194" s="6" t="n">
        <f aca="false">-(4.039+3.213*BE194)/(1-0.009733*BE194-0.01205*Q194)</f>
        <v>-0.169868942209773</v>
      </c>
      <c r="AL194" s="6" t="n">
        <f aca="false">-(4.039+3.213*BF194)/(1-0.009733*BF194-0.01205*R194)</f>
        <v>-9.91109845796709</v>
      </c>
      <c r="AM194" s="6" t="n">
        <f aca="false">-(4.039+3.213*BG194)/(1-0.009733*BG194-0.01205*S194)</f>
        <v>-7.9658639455704</v>
      </c>
      <c r="AN194" s="6" t="n">
        <f aca="false">-(4.039+3.213*BH194)/(1-0.009733*BH194-0.01205*T194)</f>
        <v>-25.0297486729405</v>
      </c>
      <c r="AO194" s="6" t="n">
        <f aca="false">-(4.039+3.213*BI194)/(1-0.009733*BI194-0.01205*U194)</f>
        <v>-8.05107520241749</v>
      </c>
      <c r="AP194" s="6" t="n">
        <f aca="false">-(4.039+3.213*BJ194)/(1-0.009733*BJ194-0.01205*V194)</f>
        <v>-14.4212611828315</v>
      </c>
      <c r="AQ194" s="6" t="n">
        <f aca="false">-(4.039+3.213*BK194)/(1-0.009733*BK194-0.01205*W194)</f>
        <v>-9.84796882386223</v>
      </c>
      <c r="AR194" s="6" t="n">
        <f aca="false">-(4.039+3.213*BL194)/(1-0.009733*BL194-0.01205*X194)</f>
        <v>-0.148239936779794</v>
      </c>
      <c r="AS194" s="0" t="n">
        <v>4.362</v>
      </c>
      <c r="AT194" s="0" t="n">
        <v>2.344</v>
      </c>
      <c r="AU194" s="0" t="n">
        <v>2.583</v>
      </c>
      <c r="AV194" s="0" t="n">
        <v>1.574</v>
      </c>
      <c r="AW194" s="0" t="n">
        <v>1.026</v>
      </c>
      <c r="AX194" s="0" t="n">
        <v>2.151</v>
      </c>
      <c r="AY194" s="0" t="n">
        <v>1.988</v>
      </c>
      <c r="AZ194" s="0" t="n">
        <v>1.021</v>
      </c>
      <c r="BA194" s="0" t="n">
        <v>2.715</v>
      </c>
      <c r="BB194" s="0" t="n">
        <v>1.263</v>
      </c>
      <c r="BC194" s="0" t="n">
        <v>5.709</v>
      </c>
      <c r="BD194" s="0" t="n">
        <v>1.272</v>
      </c>
      <c r="BE194" s="0" t="n">
        <v>3.253</v>
      </c>
      <c r="BF194" s="0" t="n">
        <v>1.531</v>
      </c>
      <c r="BG194" s="0" t="n">
        <v>1.008</v>
      </c>
      <c r="BH194" s="0" t="n">
        <v>5.482</v>
      </c>
      <c r="BI194" s="0" t="n">
        <v>1.029</v>
      </c>
      <c r="BJ194" s="0" t="n">
        <v>2.744</v>
      </c>
      <c r="BK194" s="0" t="n">
        <v>1.521</v>
      </c>
      <c r="BL194" s="0" t="n">
        <v>2.679</v>
      </c>
      <c r="BO194" s="5" t="n">
        <f aca="false">+(F194+G194+I194+J194)/4</f>
        <v>5.83025</v>
      </c>
      <c r="BP194" s="5" t="n">
        <f aca="false">+(L194+R194+U194)/3</f>
        <v>6.36966666666667</v>
      </c>
      <c r="BQ194" s="5" t="n">
        <f aca="false">+(S194+W194)/2</f>
        <v>6.448</v>
      </c>
      <c r="BR194" s="5" t="n">
        <f aca="false">+(O194+P194)/2</f>
        <v>6.351</v>
      </c>
      <c r="BS194" s="5" t="n">
        <f aca="false">+(M194+V194)/2</f>
        <v>6.7175</v>
      </c>
      <c r="BT194" s="5" t="n">
        <f aca="false">+(K194+T194)/2</f>
        <v>6.5295</v>
      </c>
      <c r="BU194" s="5"/>
      <c r="BV194" s="5" t="n">
        <f aca="false">+(Y194+Z194+AA194+AB194+AC194)/5</f>
        <v>-10.2213043482251</v>
      </c>
      <c r="BW194" s="5" t="n">
        <f aca="false">+(AE194+AL194+AO194)/3</f>
        <v>-9.80953004971151</v>
      </c>
      <c r="BX194" s="5" t="n">
        <f aca="false">+(AM194+AQ194)/2</f>
        <v>-8.90691638471632</v>
      </c>
      <c r="BY194" s="5" t="n">
        <f aca="false">+(AH194+AJ194)/2</f>
        <v>-8.90263337212669</v>
      </c>
      <c r="BZ194" s="5" t="n">
        <f aca="false">+(AF194+AI194+AP194)/3</f>
        <v>-16.1190383017855</v>
      </c>
      <c r="CA194" s="5" t="n">
        <f aca="false">+(AD194+AN194)/2</f>
        <v>-18.5762763638115</v>
      </c>
    </row>
    <row r="195" customFormat="false" ht="12.75" hidden="false" customHeight="false" outlineLevel="0" collapsed="false">
      <c r="A195" s="0" t="n">
        <v>56</v>
      </c>
      <c r="B195" s="0" t="n">
        <v>1700</v>
      </c>
      <c r="C195" s="5" t="n">
        <f aca="false">A195+B195/2400</f>
        <v>56.7083333333333</v>
      </c>
      <c r="D195" s="0" t="n">
        <v>7.96</v>
      </c>
      <c r="E195" s="0" t="n">
        <v>11.66</v>
      </c>
      <c r="F195" s="0" t="n">
        <v>5.708</v>
      </c>
      <c r="G195" s="0" t="n">
        <v>5.415</v>
      </c>
      <c r="H195" s="0" t="n">
        <v>-6999</v>
      </c>
      <c r="I195" s="0" t="n">
        <v>5.822</v>
      </c>
      <c r="J195" s="0" t="n">
        <v>6.319</v>
      </c>
      <c r="K195" s="0" t="n">
        <v>6.383</v>
      </c>
      <c r="L195" s="0" t="n">
        <v>6.175</v>
      </c>
      <c r="M195" s="0" t="n">
        <v>6.688</v>
      </c>
      <c r="N195" s="0" t="n">
        <v>6.048</v>
      </c>
      <c r="O195" s="0" t="n">
        <v>6.377</v>
      </c>
      <c r="P195" s="0" t="n">
        <v>6.453</v>
      </c>
      <c r="Q195" s="0" t="n">
        <v>-6999</v>
      </c>
      <c r="R195" s="0" t="n">
        <v>6.499</v>
      </c>
      <c r="S195" s="0" t="n">
        <v>6.252</v>
      </c>
      <c r="T195" s="0" t="n">
        <v>6.824</v>
      </c>
      <c r="U195" s="0" t="n">
        <v>6.439</v>
      </c>
      <c r="V195" s="0" t="n">
        <v>6.696</v>
      </c>
      <c r="W195" s="0" t="n">
        <v>6.381</v>
      </c>
      <c r="X195" s="0" t="n">
        <v>-6999</v>
      </c>
      <c r="Y195" s="6" t="n">
        <f aca="false">-(4.039+3.213*AS195)/(1-0.009733*AS195-0.01205*F195)</f>
        <v>-20.2715319157181</v>
      </c>
      <c r="Z195" s="6" t="n">
        <f aca="false">-(4.039+3.213*AT195)/(1-0.009733*AT195-0.01205*G195)</f>
        <v>-12.669312183796</v>
      </c>
      <c r="AA195" s="6" t="n">
        <f aca="false">-(4.039+3.213*AU195)/(1-0.009733*AU195-0.01205*H195)</f>
        <v>-0.144321395714006</v>
      </c>
      <c r="AB195" s="6" t="n">
        <f aca="false">-(4.039+3.213*AV195)/(1-0.009733*AV195-0.01205*I195)</f>
        <v>-9.92109947572554</v>
      </c>
      <c r="AC195" s="6" t="n">
        <f aca="false">-(4.039+3.213*AW195)/(1-0.009733*AW195-0.01205*J195)</f>
        <v>-8.00888891362243</v>
      </c>
      <c r="AD195" s="6" t="n">
        <f aca="false">-(4.039+3.213*AX195)/(1-0.009733*AX195-0.01205*K195)</f>
        <v>-12.0972509106421</v>
      </c>
      <c r="AE195" s="6" t="n">
        <f aca="false">-(4.039+3.213*AY195)/(1-0.009733*AY195-0.01205*L195)</f>
        <v>-11.5124807417621</v>
      </c>
      <c r="AF195" s="6" t="n">
        <f aca="false">-(4.039+3.213*AZ195)/(1-0.009733*AZ195-0.01205*M195)</f>
        <v>-8.02633243990729</v>
      </c>
      <c r="AG195" s="6" t="n">
        <f aca="false">-(4.039+3.213*BA195)/(1-0.009733*BA195-0.01205*N195)</f>
        <v>-14.1879649653076</v>
      </c>
      <c r="AH195" s="6" t="n">
        <f aca="false">-(4.039+3.213*BB195)/(1-0.009733*BB195-0.01205*O195)</f>
        <v>-8.87851255772944</v>
      </c>
      <c r="AI195" s="6" t="n">
        <f aca="false">-(4.039+3.213*BC195)/(1-0.009733*BC195-0.01205*M195)</f>
        <v>-25.9258394566474</v>
      </c>
      <c r="AJ195" s="6" t="n">
        <f aca="false">-(4.039+3.213*BD195)/(1-0.009733*BD195-0.01205*P195)</f>
        <v>-8.90557841866153</v>
      </c>
      <c r="AK195" s="6" t="n">
        <f aca="false">-(4.039+3.213*BE195)/(1-0.009733*BE195-0.01205*Q195)</f>
        <v>-0.169605156787254</v>
      </c>
      <c r="AL195" s="6" t="n">
        <f aca="false">-(4.039+3.213*BF195)/(1-0.009733*BF195-0.01205*R195)</f>
        <v>-9.86436564641703</v>
      </c>
      <c r="AM195" s="6" t="n">
        <f aca="false">-(4.039+3.213*BG195)/(1-0.009733*BG195-0.01205*S195)</f>
        <v>-7.93347825483524</v>
      </c>
      <c r="AN195" s="6" t="n">
        <f aca="false">-(4.039+3.213*BH195)/(1-0.009733*BH195-0.01205*T195)</f>
        <v>-25.172951644757</v>
      </c>
      <c r="AO195" s="6" t="n">
        <f aca="false">-(4.039+3.213*BI195)/(1-0.009733*BI195-0.01205*U195)</f>
        <v>-8.02879432310517</v>
      </c>
      <c r="AP195" s="6" t="n">
        <f aca="false">-(4.039+3.213*BJ195)/(1-0.009733*BJ195-0.01205*V195)</f>
        <v>-14.3946690716414</v>
      </c>
      <c r="AQ195" s="6" t="n">
        <f aca="false">-(4.039+3.213*BK195)/(1-0.009733*BK195-0.01205*W195)</f>
        <v>-9.79792639672493</v>
      </c>
      <c r="AR195" s="6" t="n">
        <f aca="false">-(4.039+3.213*BL195)/(1-0.009733*BL195-0.01205*X195)</f>
        <v>-0.148541366867184</v>
      </c>
      <c r="AS195" s="0" t="n">
        <v>4.351</v>
      </c>
      <c r="AT195" s="0" t="n">
        <v>2.339</v>
      </c>
      <c r="AU195" s="0" t="n">
        <v>2.575</v>
      </c>
      <c r="AV195" s="0" t="n">
        <v>1.567</v>
      </c>
      <c r="AW195" s="0" t="n">
        <v>1.021</v>
      </c>
      <c r="AX195" s="0" t="n">
        <v>2.14</v>
      </c>
      <c r="AY195" s="0" t="n">
        <v>1.99</v>
      </c>
      <c r="AZ195" s="0" t="n">
        <v>1.015</v>
      </c>
      <c r="BA195" s="0" t="n">
        <v>2.72</v>
      </c>
      <c r="BB195" s="0" t="n">
        <v>1.26</v>
      </c>
      <c r="BC195" s="0" t="n">
        <v>5.713</v>
      </c>
      <c r="BD195" s="0" t="n">
        <v>1.265</v>
      </c>
      <c r="BE195" s="0" t="n">
        <v>3.246</v>
      </c>
      <c r="BF195" s="0" t="n">
        <v>1.527</v>
      </c>
      <c r="BG195" s="0" t="n">
        <v>1.002</v>
      </c>
      <c r="BH195" s="0" t="n">
        <v>5.513</v>
      </c>
      <c r="BI195" s="0" t="n">
        <v>1.023</v>
      </c>
      <c r="BJ195" s="0" t="n">
        <v>2.742</v>
      </c>
      <c r="BK195" s="0" t="n">
        <v>1.513</v>
      </c>
      <c r="BL195" s="0" t="n">
        <v>2.687</v>
      </c>
      <c r="BO195" s="5" t="n">
        <f aca="false">+(F195+G195+I195+J195)/4</f>
        <v>5.816</v>
      </c>
      <c r="BP195" s="5" t="n">
        <f aca="false">+(L195+R195+U195)/3</f>
        <v>6.371</v>
      </c>
      <c r="BQ195" s="5" t="n">
        <f aca="false">+(S195+W195)/2</f>
        <v>6.3165</v>
      </c>
      <c r="BR195" s="5" t="n">
        <f aca="false">+(O195+P195)/2</f>
        <v>6.415</v>
      </c>
      <c r="BS195" s="5" t="n">
        <f aca="false">+(M195+V195)/2</f>
        <v>6.692</v>
      </c>
      <c r="BT195" s="5" t="n">
        <f aca="false">+(K195+T195)/2</f>
        <v>6.6035</v>
      </c>
      <c r="BU195" s="5"/>
      <c r="BV195" s="5" t="n">
        <f aca="false">+(Y195+Z195+AA195+AB195+AC195)/5</f>
        <v>-10.2030307769152</v>
      </c>
      <c r="BW195" s="5" t="n">
        <f aca="false">+(AE195+AL195+AO195)/3</f>
        <v>-9.80188023709478</v>
      </c>
      <c r="BX195" s="5" t="n">
        <f aca="false">+(AM195+AQ195)/2</f>
        <v>-8.86570232578009</v>
      </c>
      <c r="BY195" s="5" t="n">
        <f aca="false">+(AH195+AJ195)/2</f>
        <v>-8.89204548819549</v>
      </c>
      <c r="BZ195" s="5" t="n">
        <f aca="false">+(AF195+AI195+AP195)/3</f>
        <v>-16.1156136560654</v>
      </c>
      <c r="CA195" s="5" t="n">
        <f aca="false">+(AD195+AN195)/2</f>
        <v>-18.6351012776996</v>
      </c>
    </row>
    <row r="196" customFormat="false" ht="12.75" hidden="false" customHeight="false" outlineLevel="0" collapsed="false">
      <c r="A196" s="0" t="n">
        <v>56</v>
      </c>
      <c r="B196" s="0" t="n">
        <v>1800</v>
      </c>
      <c r="C196" s="5" t="n">
        <f aca="false">A196+B196/2400</f>
        <v>56.75</v>
      </c>
      <c r="D196" s="0" t="n">
        <v>8.03</v>
      </c>
      <c r="E196" s="0" t="n">
        <v>11.67</v>
      </c>
      <c r="F196" s="0" t="n">
        <v>5.749</v>
      </c>
      <c r="G196" s="0" t="n">
        <v>5.509</v>
      </c>
      <c r="H196" s="0" t="n">
        <v>-6999</v>
      </c>
      <c r="I196" s="0" t="n">
        <v>5.926</v>
      </c>
      <c r="J196" s="0" t="n">
        <v>6.215</v>
      </c>
      <c r="K196" s="0" t="n">
        <v>6.501</v>
      </c>
      <c r="L196" s="0" t="n">
        <v>6.284</v>
      </c>
      <c r="M196" s="0" t="n">
        <v>6.788</v>
      </c>
      <c r="N196" s="0" t="n">
        <v>6.162</v>
      </c>
      <c r="O196" s="0" t="n">
        <v>6.484</v>
      </c>
      <c r="P196" s="0" t="n">
        <v>6.593</v>
      </c>
      <c r="Q196" s="0" t="n">
        <v>-6999</v>
      </c>
      <c r="R196" s="0" t="n">
        <v>6.444</v>
      </c>
      <c r="S196" s="0" t="n">
        <v>6.343</v>
      </c>
      <c r="T196" s="0" t="n">
        <v>7.05</v>
      </c>
      <c r="U196" s="0" t="n">
        <v>6.521</v>
      </c>
      <c r="V196" s="0" t="n">
        <v>6.783</v>
      </c>
      <c r="W196" s="0" t="n">
        <v>6.457</v>
      </c>
      <c r="X196" s="0" t="n">
        <v>-6999</v>
      </c>
      <c r="Y196" s="6" t="n">
        <f aca="false">-(4.039+3.213*AS196)/(1-0.009733*AS196-0.01205*F196)</f>
        <v>-20.3211989478931</v>
      </c>
      <c r="Z196" s="6" t="n">
        <f aca="false">-(4.039+3.213*AT196)/(1-0.009733*AT196-0.01205*G196)</f>
        <v>-12.6923934545938</v>
      </c>
      <c r="AA196" s="6" t="n">
        <f aca="false">-(4.039+3.213*AU196)/(1-0.009733*AU196-0.01205*H196)</f>
        <v>-0.144246040066343</v>
      </c>
      <c r="AB196" s="6" t="n">
        <f aca="false">-(4.039+3.213*AV196)/(1-0.009733*AV196-0.01205*I196)</f>
        <v>-9.94920780550374</v>
      </c>
      <c r="AC196" s="6" t="n">
        <f aca="false">-(4.039+3.213*AW196)/(1-0.009733*AW196-0.01205*J196)</f>
        <v>-7.98713457778178</v>
      </c>
      <c r="AD196" s="6" t="n">
        <f aca="false">-(4.039+3.213*AX196)/(1-0.009733*AX196-0.01205*K196)</f>
        <v>-12.101555745807</v>
      </c>
      <c r="AE196" s="6" t="n">
        <f aca="false">-(4.039+3.213*AY196)/(1-0.009733*AY196-0.01205*L196)</f>
        <v>-11.5696165844413</v>
      </c>
      <c r="AF196" s="6" t="n">
        <f aca="false">-(4.039+3.213*AZ196)/(1-0.009733*AZ196-0.01205*M196)</f>
        <v>-8.02611046685233</v>
      </c>
      <c r="AG196" s="6" t="n">
        <f aca="false">-(4.039+3.213*BA196)/(1-0.009733*BA196-0.01205*N196)</f>
        <v>-14.3028300982097</v>
      </c>
      <c r="AH196" s="6" t="n">
        <f aca="false">-(4.039+3.213*BB196)/(1-0.009733*BB196-0.01205*O196)</f>
        <v>-8.87658856359972</v>
      </c>
      <c r="AI196" s="6" t="n">
        <f aca="false">-(4.039+3.213*BC196)/(1-0.009733*BC196-0.01205*M196)</f>
        <v>-26.1630558890297</v>
      </c>
      <c r="AJ196" s="6" t="n">
        <f aca="false">-(4.039+3.213*BD196)/(1-0.009733*BD196-0.01205*P196)</f>
        <v>-8.90758770734966</v>
      </c>
      <c r="AK196" s="6" t="n">
        <f aca="false">-(4.039+3.213*BE196)/(1-0.009733*BE196-0.01205*Q196)</f>
        <v>-0.169303688248886</v>
      </c>
      <c r="AL196" s="6" t="n">
        <f aca="false">-(4.039+3.213*BF196)/(1-0.009733*BF196-0.01205*R196)</f>
        <v>-9.8462231287096</v>
      </c>
      <c r="AM196" s="6" t="n">
        <f aca="false">-(4.039+3.213*BG196)/(1-0.009733*BG196-0.01205*S196)</f>
        <v>-7.93579708171239</v>
      </c>
      <c r="AN196" s="6" t="n">
        <f aca="false">-(4.039+3.213*BH196)/(1-0.009733*BH196-0.01205*T196)</f>
        <v>-25.485579642645</v>
      </c>
      <c r="AO196" s="6" t="n">
        <f aca="false">-(4.039+3.213*BI196)/(1-0.009733*BI196-0.01205*U196)</f>
        <v>-8.03388728595317</v>
      </c>
      <c r="AP196" s="6" t="n">
        <f aca="false">-(4.039+3.213*BJ196)/(1-0.009733*BJ196-0.01205*V196)</f>
        <v>-14.4416859198175</v>
      </c>
      <c r="AQ196" s="6" t="n">
        <f aca="false">-(4.039+3.213*BK196)/(1-0.009733*BK196-0.01205*W196)</f>
        <v>-9.79687719284636</v>
      </c>
      <c r="AR196" s="6" t="n">
        <f aca="false">-(4.039+3.213*BL196)/(1-0.009733*BL196-0.01205*X196)</f>
        <v>-0.148654403291812</v>
      </c>
      <c r="AS196" s="0" t="n">
        <v>4.361</v>
      </c>
      <c r="AT196" s="0" t="n">
        <v>2.341</v>
      </c>
      <c r="AU196" s="0" t="n">
        <v>2.573</v>
      </c>
      <c r="AV196" s="0" t="n">
        <v>1.571</v>
      </c>
      <c r="AW196" s="0" t="n">
        <v>1.018</v>
      </c>
      <c r="AX196" s="0" t="n">
        <v>2.136</v>
      </c>
      <c r="AY196" s="0" t="n">
        <v>2.001</v>
      </c>
      <c r="AZ196" s="0" t="n">
        <v>1.012</v>
      </c>
      <c r="BA196" s="0" t="n">
        <v>2.745</v>
      </c>
      <c r="BB196" s="0" t="n">
        <v>1.256</v>
      </c>
      <c r="BC196" s="0" t="n">
        <v>5.763</v>
      </c>
      <c r="BD196" s="0" t="n">
        <v>1.261</v>
      </c>
      <c r="BE196" s="0" t="n">
        <v>3.238</v>
      </c>
      <c r="BF196" s="0" t="n">
        <v>1.524</v>
      </c>
      <c r="BG196" s="0" t="n">
        <v>1</v>
      </c>
      <c r="BH196" s="0" t="n">
        <v>5.571</v>
      </c>
      <c r="BI196" s="0" t="n">
        <v>1.022</v>
      </c>
      <c r="BJ196" s="0" t="n">
        <v>2.75</v>
      </c>
      <c r="BK196" s="0" t="n">
        <v>1.51</v>
      </c>
      <c r="BL196" s="0" t="n">
        <v>2.69</v>
      </c>
      <c r="BO196" s="5" t="n">
        <f aca="false">+(F196+G196+I196+J196)/4</f>
        <v>5.84975</v>
      </c>
      <c r="BP196" s="5" t="n">
        <f aca="false">+(L196+R196+U196)/3</f>
        <v>6.41633333333333</v>
      </c>
      <c r="BQ196" s="5" t="n">
        <f aca="false">+(S196+W196)/2</f>
        <v>6.4</v>
      </c>
      <c r="BR196" s="5" t="n">
        <f aca="false">+(O196+P196)/2</f>
        <v>6.5385</v>
      </c>
      <c r="BS196" s="5" t="n">
        <f aca="false">+(M196+V196)/2</f>
        <v>6.7855</v>
      </c>
      <c r="BT196" s="5" t="n">
        <f aca="false">+(K196+T196)/2</f>
        <v>6.7755</v>
      </c>
      <c r="BU196" s="5"/>
      <c r="BV196" s="5" t="n">
        <f aca="false">+(Y196+Z196+AA196+AB196+AC196)/5</f>
        <v>-10.2188361651677</v>
      </c>
      <c r="BW196" s="5" t="n">
        <f aca="false">+(AE196+AL196+AO196)/3</f>
        <v>-9.81657566636804</v>
      </c>
      <c r="BX196" s="5" t="n">
        <f aca="false">+(AM196+AQ196)/2</f>
        <v>-8.86633713727938</v>
      </c>
      <c r="BY196" s="5" t="n">
        <f aca="false">+(AH196+AJ196)/2</f>
        <v>-8.89208813547469</v>
      </c>
      <c r="BZ196" s="5" t="n">
        <f aca="false">+(AF196+AI196+AP196)/3</f>
        <v>-16.2102840918999</v>
      </c>
      <c r="CA196" s="5" t="n">
        <f aca="false">+(AD196+AN196)/2</f>
        <v>-18.793567694226</v>
      </c>
    </row>
    <row r="197" customFormat="false" ht="12.75" hidden="false" customHeight="false" outlineLevel="0" collapsed="false">
      <c r="A197" s="0" t="n">
        <v>56</v>
      </c>
      <c r="B197" s="0" t="n">
        <v>1900</v>
      </c>
      <c r="C197" s="5" t="n">
        <f aca="false">A197+B197/2400</f>
        <v>56.7916666666667</v>
      </c>
      <c r="D197" s="0" t="n">
        <v>7.93</v>
      </c>
      <c r="E197" s="0" t="n">
        <v>11.67</v>
      </c>
      <c r="F197" s="0" t="n">
        <v>5.672</v>
      </c>
      <c r="G197" s="0" t="n">
        <v>5.463</v>
      </c>
      <c r="H197" s="0" t="n">
        <v>-6999</v>
      </c>
      <c r="I197" s="0" t="n">
        <v>5.949</v>
      </c>
      <c r="J197" s="0" t="n">
        <v>5.936</v>
      </c>
      <c r="K197" s="0" t="n">
        <v>6.503</v>
      </c>
      <c r="L197" s="0" t="n">
        <v>6.302</v>
      </c>
      <c r="M197" s="0" t="n">
        <v>6.841</v>
      </c>
      <c r="N197" s="0" t="n">
        <v>6.199</v>
      </c>
      <c r="O197" s="0" t="n">
        <v>6.48</v>
      </c>
      <c r="P197" s="0" t="n">
        <v>6.63</v>
      </c>
      <c r="Q197" s="0" t="n">
        <v>-6999</v>
      </c>
      <c r="R197" s="0" t="n">
        <v>6.24</v>
      </c>
      <c r="S197" s="0" t="n">
        <v>6.374</v>
      </c>
      <c r="T197" s="0" t="n">
        <v>7.1</v>
      </c>
      <c r="U197" s="0" t="n">
        <v>6.48</v>
      </c>
      <c r="V197" s="0" t="n">
        <v>6.795</v>
      </c>
      <c r="W197" s="0" t="n">
        <v>6.454</v>
      </c>
      <c r="X197" s="0" t="n">
        <v>-6999</v>
      </c>
      <c r="Y197" s="6" t="n">
        <f aca="false">-(4.039+3.213*AS197)/(1-0.009733*AS197-0.01205*F197)</f>
        <v>-20.3613738679546</v>
      </c>
      <c r="Z197" s="6" t="n">
        <f aca="false">-(4.039+3.213*AT197)/(1-0.009733*AT197-0.01205*G197)</f>
        <v>-12.7029793072253</v>
      </c>
      <c r="AA197" s="6" t="n">
        <f aca="false">-(4.039+3.213*AU197)/(1-0.009733*AU197-0.01205*H197)</f>
        <v>-0.144246040066343</v>
      </c>
      <c r="AB197" s="6" t="n">
        <f aca="false">-(4.039+3.213*AV197)/(1-0.009733*AV197-0.01205*I197)</f>
        <v>-9.97760597139746</v>
      </c>
      <c r="AC197" s="6" t="n">
        <f aca="false">-(4.039+3.213*AW197)/(1-0.009733*AW197-0.01205*J197)</f>
        <v>-7.95431944557196</v>
      </c>
      <c r="AD197" s="6" t="n">
        <f aca="false">-(4.039+3.213*AX197)/(1-0.009733*AX197-0.01205*K197)</f>
        <v>-12.5832158093648</v>
      </c>
      <c r="AE197" s="6" t="n">
        <f aca="false">-(4.039+3.213*AY197)/(1-0.009733*AY197-0.01205*L197)</f>
        <v>-11.6275459152713</v>
      </c>
      <c r="AF197" s="6" t="n">
        <f aca="false">-(4.039+3.213*AZ197)/(1-0.009733*AZ197-0.01205*M197)</f>
        <v>-8.02813173488353</v>
      </c>
      <c r="AG197" s="6" t="n">
        <f aca="false">-(4.039+3.213*BA197)/(1-0.009733*BA197-0.01205*N197)</f>
        <v>-14.4106829094035</v>
      </c>
      <c r="AH197" s="6" t="n">
        <f aca="false">-(4.039+3.213*BB197)/(1-0.009733*BB197-0.01205*O197)</f>
        <v>-8.87249134148279</v>
      </c>
      <c r="AI197" s="6" t="n">
        <f aca="false">-(4.039+3.213*BC197)/(1-0.009733*BC197-0.01205*M197)</f>
        <v>-26.5572135044126</v>
      </c>
      <c r="AJ197" s="6" t="n">
        <f aca="false">-(4.039+3.213*BD197)/(1-0.009733*BD197-0.01205*P197)</f>
        <v>-8.90469302909438</v>
      </c>
      <c r="AK197" s="6" t="n">
        <f aca="false">-(4.039+3.213*BE197)/(1-0.009733*BE197-0.01205*Q197)</f>
        <v>-0.169115270691873</v>
      </c>
      <c r="AL197" s="6" t="n">
        <f aca="false">-(4.039+3.213*BF197)/(1-0.009733*BF197-0.01205*R197)</f>
        <v>-9.81962460881394</v>
      </c>
      <c r="AM197" s="6" t="n">
        <f aca="false">-(4.039+3.213*BG197)/(1-0.009733*BG197-0.01205*S197)</f>
        <v>-7.93544039555811</v>
      </c>
      <c r="AN197" s="6" t="n">
        <f aca="false">-(4.039+3.213*BH197)/(1-0.009733*BH197-0.01205*T197)</f>
        <v>-25.7208391038993</v>
      </c>
      <c r="AO197" s="6" t="n">
        <f aca="false">-(4.039+3.213*BI197)/(1-0.009733*BI197-0.01205*U197)</f>
        <v>-8.02953500801169</v>
      </c>
      <c r="AP197" s="6" t="n">
        <f aca="false">-(4.039+3.213*BJ197)/(1-0.009733*BJ197-0.01205*V197)</f>
        <v>-14.4891827870873</v>
      </c>
      <c r="AQ197" s="6" t="n">
        <f aca="false">-(4.039+3.213*BK197)/(1-0.009733*BK197-0.01205*W197)</f>
        <v>-9.80377797429336</v>
      </c>
      <c r="AR197" s="6" t="n">
        <f aca="false">-(4.039+3.213*BL197)/(1-0.009733*BL197-0.01205*X197)</f>
        <v>-0.148805118645012</v>
      </c>
      <c r="AS197" s="0" t="n">
        <v>4.377</v>
      </c>
      <c r="AT197" s="0" t="n">
        <v>2.346</v>
      </c>
      <c r="AU197" s="0" t="n">
        <v>2.573</v>
      </c>
      <c r="AV197" s="0" t="n">
        <v>1.578</v>
      </c>
      <c r="AW197" s="0" t="n">
        <v>1.017</v>
      </c>
      <c r="AX197" s="0" t="n">
        <v>2.266</v>
      </c>
      <c r="AY197" s="0" t="n">
        <v>2.016</v>
      </c>
      <c r="AZ197" s="0" t="n">
        <v>1.011</v>
      </c>
      <c r="BA197" s="0" t="n">
        <v>2.772</v>
      </c>
      <c r="BB197" s="0" t="n">
        <v>1.255</v>
      </c>
      <c r="BC197" s="0" t="n">
        <v>5.856</v>
      </c>
      <c r="BD197" s="0" t="n">
        <v>1.259</v>
      </c>
      <c r="BE197" s="0" t="n">
        <v>3.233</v>
      </c>
      <c r="BF197" s="0" t="n">
        <v>1.524</v>
      </c>
      <c r="BG197" s="0" t="n">
        <v>0.999</v>
      </c>
      <c r="BH197" s="0" t="n">
        <v>5.625</v>
      </c>
      <c r="BI197" s="0" t="n">
        <v>1.022</v>
      </c>
      <c r="BJ197" s="0" t="n">
        <v>2.762</v>
      </c>
      <c r="BK197" s="0" t="n">
        <v>1.512</v>
      </c>
      <c r="BL197" s="0" t="n">
        <v>2.694</v>
      </c>
      <c r="BO197" s="5" t="n">
        <f aca="false">+(F197+G197+I197+J197)/4</f>
        <v>5.755</v>
      </c>
      <c r="BP197" s="5" t="n">
        <f aca="false">+(L197+R197+U197)/3</f>
        <v>6.34066666666667</v>
      </c>
      <c r="BQ197" s="5" t="n">
        <f aca="false">+(S197+W197)/2</f>
        <v>6.414</v>
      </c>
      <c r="BR197" s="5" t="n">
        <f aca="false">+(O197+P197)/2</f>
        <v>6.555</v>
      </c>
      <c r="BS197" s="5" t="n">
        <f aca="false">+(M197+V197)/2</f>
        <v>6.818</v>
      </c>
      <c r="BT197" s="5" t="n">
        <f aca="false">+(K197+T197)/2</f>
        <v>6.8015</v>
      </c>
      <c r="BU197" s="5"/>
      <c r="BV197" s="5" t="n">
        <f aca="false">+(Y197+Z197+AA197+AB197+AC197)/5</f>
        <v>-10.2281049264431</v>
      </c>
      <c r="BW197" s="5" t="n">
        <f aca="false">+(AE197+AL197+AO197)/3</f>
        <v>-9.82556851069899</v>
      </c>
      <c r="BX197" s="5" t="n">
        <f aca="false">+(AM197+AQ197)/2</f>
        <v>-8.86960918492573</v>
      </c>
      <c r="BY197" s="5" t="n">
        <f aca="false">+(AH197+AJ197)/2</f>
        <v>-8.88859218528859</v>
      </c>
      <c r="BZ197" s="5" t="n">
        <f aca="false">+(AF197+AI197+AP197)/3</f>
        <v>-16.3581760087945</v>
      </c>
      <c r="CA197" s="5" t="n">
        <f aca="false">+(AD197+AN197)/2</f>
        <v>-19.152027456632</v>
      </c>
    </row>
    <row r="198" customFormat="false" ht="12.75" hidden="false" customHeight="false" outlineLevel="0" collapsed="false">
      <c r="A198" s="0" t="n">
        <v>56</v>
      </c>
      <c r="B198" s="0" t="n">
        <v>2000</v>
      </c>
      <c r="C198" s="5" t="n">
        <f aca="false">A198+B198/2400</f>
        <v>56.8333333333333</v>
      </c>
      <c r="D198" s="0" t="n">
        <v>7.57</v>
      </c>
      <c r="E198" s="0" t="n">
        <v>11.67</v>
      </c>
      <c r="F198" s="0" t="n">
        <v>5.49</v>
      </c>
      <c r="G198" s="0" t="n">
        <v>5.324</v>
      </c>
      <c r="H198" s="0" t="n">
        <v>-6999</v>
      </c>
      <c r="I198" s="0" t="n">
        <v>5.894</v>
      </c>
      <c r="J198" s="0" t="n">
        <v>5.513</v>
      </c>
      <c r="K198" s="0" t="n">
        <v>6.439</v>
      </c>
      <c r="L198" s="0" t="n">
        <v>6.188</v>
      </c>
      <c r="M198" s="0" t="n">
        <v>6.86</v>
      </c>
      <c r="N198" s="0" t="n">
        <v>6.206</v>
      </c>
      <c r="O198" s="0" t="n">
        <v>6.405</v>
      </c>
      <c r="P198" s="0" t="n">
        <v>6.623</v>
      </c>
      <c r="Q198" s="0" t="n">
        <v>-6999</v>
      </c>
      <c r="R198" s="0" t="n">
        <v>5.954</v>
      </c>
      <c r="S198" s="0" t="n">
        <v>6.399</v>
      </c>
      <c r="T198" s="0" t="n">
        <v>7.13</v>
      </c>
      <c r="U198" s="0" t="n">
        <v>6.379</v>
      </c>
      <c r="V198" s="0" t="n">
        <v>6.815</v>
      </c>
      <c r="W198" s="0" t="n">
        <v>6.467</v>
      </c>
      <c r="X198" s="0" t="n">
        <v>-6999</v>
      </c>
      <c r="Y198" s="6" t="n">
        <f aca="false">-(4.039+3.213*AS198)/(1-0.009733*AS198-0.01205*F198)</f>
        <v>-20.3839962010516</v>
      </c>
      <c r="Z198" s="6" t="n">
        <f aca="false">-(4.039+3.213*AT198)/(1-0.009733*AT198-0.01205*G198)</f>
        <v>-12.7125670517461</v>
      </c>
      <c r="AA198" s="6" t="n">
        <f aca="false">-(4.039+3.213*AU198)/(1-0.009733*AU198-0.01205*H198)</f>
        <v>-0.144396751396057</v>
      </c>
      <c r="AB198" s="6" t="n">
        <f aca="false">-(4.039+3.213*AV198)/(1-0.009733*AV198-0.01205*I198)</f>
        <v>-10.010225781893</v>
      </c>
      <c r="AC198" s="6" t="n">
        <f aca="false">-(4.039+3.213*AW198)/(1-0.009733*AW198-0.01205*J198)</f>
        <v>-7.91042458676489</v>
      </c>
      <c r="AD198" s="6" t="n">
        <f aca="false">-(4.039+3.213*AX198)/(1-0.009733*AX198-0.01205*K198)</f>
        <v>-12.921015079858</v>
      </c>
      <c r="AE198" s="6" t="n">
        <f aca="false">-(4.039+3.213*AY198)/(1-0.009733*AY198-0.01205*L198)</f>
        <v>-11.698059169375</v>
      </c>
      <c r="AF198" s="6" t="n">
        <f aca="false">-(4.039+3.213*AZ198)/(1-0.009733*AZ198-0.01205*M198)</f>
        <v>-8.03741055076837</v>
      </c>
      <c r="AG198" s="6" t="n">
        <f aca="false">-(4.039+3.213*BA198)/(1-0.009733*BA198-0.01205*N198)</f>
        <v>-14.5203320511292</v>
      </c>
      <c r="AH198" s="6" t="n">
        <f aca="false">-(4.039+3.213*BB198)/(1-0.009733*BB198-0.01205*O198)</f>
        <v>-8.9397891570883</v>
      </c>
      <c r="AI198" s="6" t="n">
        <f aca="false">-(4.039+3.213*BC198)/(1-0.009733*BC198-0.01205*M198)</f>
        <v>-26.7742288935262</v>
      </c>
      <c r="AJ198" s="6" t="n">
        <f aca="false">-(4.039+3.213*BD198)/(1-0.009733*BD198-0.01205*P198)</f>
        <v>-8.90750003026117</v>
      </c>
      <c r="AK198" s="6" t="n">
        <f aca="false">-(4.039+3.213*BE198)/(1-0.009733*BE198-0.01205*Q198)</f>
        <v>-0.169077587206267</v>
      </c>
      <c r="AL198" s="6" t="n">
        <f aca="false">-(4.039+3.213*BF198)/(1-0.009733*BF198-0.01205*R198)</f>
        <v>-9.77533216349856</v>
      </c>
      <c r="AM198" s="6" t="n">
        <f aca="false">-(4.039+3.213*BG198)/(1-0.009733*BG198-0.01205*S198)</f>
        <v>-7.94166142250904</v>
      </c>
      <c r="AN198" s="6" t="n">
        <f aca="false">-(4.039+3.213*BH198)/(1-0.009733*BH198-0.01205*T198)</f>
        <v>-25.9453975199907</v>
      </c>
      <c r="AO198" s="6" t="n">
        <f aca="false">-(4.039+3.213*BI198)/(1-0.009733*BI198-0.01205*U198)</f>
        <v>-8.02604162230409</v>
      </c>
      <c r="AP198" s="6" t="n">
        <f aca="false">-(4.039+3.213*BJ198)/(1-0.009733*BJ198-0.01205*V198)</f>
        <v>-14.55334268324</v>
      </c>
      <c r="AQ198" s="6" t="n">
        <f aca="false">-(4.039+3.213*BK198)/(1-0.009733*BK198-0.01205*W198)</f>
        <v>-9.82370270643656</v>
      </c>
      <c r="AR198" s="6" t="n">
        <f aca="false">-(4.039+3.213*BL198)/(1-0.009733*BL198-0.01205*X198)</f>
        <v>-0.148880476373196</v>
      </c>
      <c r="AS198" s="0" t="n">
        <v>4.396</v>
      </c>
      <c r="AT198" s="0" t="n">
        <v>2.355</v>
      </c>
      <c r="AU198" s="0" t="n">
        <v>2.577</v>
      </c>
      <c r="AV198" s="0" t="n">
        <v>1.589</v>
      </c>
      <c r="AW198" s="0" t="n">
        <v>1.017</v>
      </c>
      <c r="AX198" s="0" t="n">
        <v>2.36</v>
      </c>
      <c r="AY198" s="0" t="n">
        <v>2.04</v>
      </c>
      <c r="AZ198" s="0" t="n">
        <v>1.013</v>
      </c>
      <c r="BA198" s="0" t="n">
        <v>2.801</v>
      </c>
      <c r="BB198" s="0" t="n">
        <v>1.276</v>
      </c>
      <c r="BC198" s="0" t="n">
        <v>5.908</v>
      </c>
      <c r="BD198" s="0" t="n">
        <v>1.26</v>
      </c>
      <c r="BE198" s="0" t="n">
        <v>3.232</v>
      </c>
      <c r="BF198" s="0" t="n">
        <v>1.522</v>
      </c>
      <c r="BG198" s="0" t="n">
        <v>1</v>
      </c>
      <c r="BH198" s="0" t="n">
        <v>5.678</v>
      </c>
      <c r="BI198" s="0" t="n">
        <v>1.024</v>
      </c>
      <c r="BJ198" s="0" t="n">
        <v>2.778</v>
      </c>
      <c r="BK198" s="0" t="n">
        <v>1.517</v>
      </c>
      <c r="BL198" s="0" t="n">
        <v>2.696</v>
      </c>
      <c r="BO198" s="5" t="n">
        <f aca="false">+(F198+G198+I198+J198)/4</f>
        <v>5.55525</v>
      </c>
      <c r="BP198" s="5" t="n">
        <f aca="false">+(L198+R198+U198)/3</f>
        <v>6.17366666666667</v>
      </c>
      <c r="BQ198" s="5" t="n">
        <f aca="false">+(S198+W198)/2</f>
        <v>6.433</v>
      </c>
      <c r="BR198" s="5" t="n">
        <f aca="false">+(O198+P198)/2</f>
        <v>6.514</v>
      </c>
      <c r="BS198" s="5" t="n">
        <f aca="false">+(M198+V198)/2</f>
        <v>6.8375</v>
      </c>
      <c r="BT198" s="5" t="n">
        <f aca="false">+(K198+T198)/2</f>
        <v>6.7845</v>
      </c>
      <c r="BU198" s="5"/>
      <c r="BV198" s="5" t="n">
        <f aca="false">+(Y198+Z198+AA198+AB198+AC198)/5</f>
        <v>-10.2323220745703</v>
      </c>
      <c r="BW198" s="5" t="n">
        <f aca="false">+(AE198+AL198+AO198)/3</f>
        <v>-9.83314431839255</v>
      </c>
      <c r="BX198" s="5" t="n">
        <f aca="false">+(AM198+AQ198)/2</f>
        <v>-8.8826820644728</v>
      </c>
      <c r="BY198" s="5" t="n">
        <f aca="false">+(AH198+AJ198)/2</f>
        <v>-8.92364459367474</v>
      </c>
      <c r="BZ198" s="5" t="n">
        <f aca="false">+(AF198+AI198+AP198)/3</f>
        <v>-16.4549940425115</v>
      </c>
      <c r="CA198" s="5" t="n">
        <f aca="false">+(AD198+AN198)/2</f>
        <v>-19.4332062999243</v>
      </c>
    </row>
    <row r="199" customFormat="false" ht="12.75" hidden="false" customHeight="false" outlineLevel="0" collapsed="false">
      <c r="A199" s="0" t="n">
        <v>56</v>
      </c>
      <c r="B199" s="0" t="n">
        <v>2100</v>
      </c>
      <c r="C199" s="5" t="n">
        <f aca="false">A199+B199/2400</f>
        <v>56.875</v>
      </c>
      <c r="D199" s="0" t="n">
        <v>7.41</v>
      </c>
      <c r="E199" s="0" t="n">
        <v>11.67</v>
      </c>
      <c r="F199" s="0" t="n">
        <v>5.315</v>
      </c>
      <c r="G199" s="0" t="n">
        <v>5.177</v>
      </c>
      <c r="H199" s="0" t="n">
        <v>-6999</v>
      </c>
      <c r="I199" s="0" t="n">
        <v>5.84</v>
      </c>
      <c r="J199" s="0" t="n">
        <v>5.226</v>
      </c>
      <c r="K199" s="0" t="n">
        <v>6.365</v>
      </c>
      <c r="L199" s="0" t="n">
        <v>6.019</v>
      </c>
      <c r="M199" s="0" t="n">
        <v>6.835</v>
      </c>
      <c r="N199" s="0" t="n">
        <v>6.177</v>
      </c>
      <c r="O199" s="0" t="n">
        <v>6.326</v>
      </c>
      <c r="P199" s="0" t="n">
        <v>6.625</v>
      </c>
      <c r="Q199" s="0" t="n">
        <v>-6999</v>
      </c>
      <c r="R199" s="0" t="n">
        <v>5.728</v>
      </c>
      <c r="S199" s="0" t="n">
        <v>6.385</v>
      </c>
      <c r="T199" s="0" t="n">
        <v>7.12</v>
      </c>
      <c r="U199" s="0" t="n">
        <v>6.258</v>
      </c>
      <c r="V199" s="0" t="n">
        <v>6.831</v>
      </c>
      <c r="W199" s="0" t="n">
        <v>6.484</v>
      </c>
      <c r="X199" s="0" t="n">
        <v>-6999</v>
      </c>
      <c r="Y199" s="6" t="n">
        <f aca="false">-(4.039+3.213*AS199)/(1-0.009733*AS199-0.01205*F199)</f>
        <v>-20.5154508253471</v>
      </c>
      <c r="Z199" s="6" t="n">
        <f aca="false">-(4.039+3.213*AT199)/(1-0.009733*AT199-0.01205*G199)</f>
        <v>-12.71713228592</v>
      </c>
      <c r="AA199" s="6" t="n">
        <f aca="false">-(4.039+3.213*AU199)/(1-0.009733*AU199-0.01205*H199)</f>
        <v>-0.14450978498361</v>
      </c>
      <c r="AB199" s="6" t="n">
        <f aca="false">-(4.039+3.213*AV199)/(1-0.009733*AV199-0.01205*I199)</f>
        <v>-10.0393163206492</v>
      </c>
      <c r="AC199" s="6" t="n">
        <f aca="false">-(4.039+3.213*AW199)/(1-0.009733*AW199-0.01205*J199)</f>
        <v>-7.89156248074639</v>
      </c>
      <c r="AD199" s="6" t="n">
        <f aca="false">-(4.039+3.213*AX199)/(1-0.009733*AX199-0.01205*K199)</f>
        <v>-13.0009487011081</v>
      </c>
      <c r="AE199" s="6" t="n">
        <f aca="false">-(4.039+3.213*AY199)/(1-0.009733*AY199-0.01205*L199)</f>
        <v>-11.7561324284775</v>
      </c>
      <c r="AF199" s="6" t="n">
        <f aca="false">-(4.039+3.213*AZ199)/(1-0.009733*AZ199-0.01205*M199)</f>
        <v>-8.04199457046571</v>
      </c>
      <c r="AG199" s="6" t="n">
        <f aca="false">-(4.039+3.213*BA199)/(1-0.009733*BA199-0.01205*N199)</f>
        <v>-14.630476400012</v>
      </c>
      <c r="AH199" s="6" t="n">
        <f aca="false">-(4.039+3.213*BB199)/(1-0.009733*BB199-0.01205*O199)</f>
        <v>-8.97028576154161</v>
      </c>
      <c r="AI199" s="6" t="n">
        <f aca="false">-(4.039+3.213*BC199)/(1-0.009733*BC199-0.01205*M199)</f>
        <v>-26.9992279359504</v>
      </c>
      <c r="AJ199" s="6" t="n">
        <f aca="false">-(4.039+3.213*BD199)/(1-0.009733*BD199-0.01205*P199)</f>
        <v>-8.91864005507422</v>
      </c>
      <c r="AK199" s="6" t="n">
        <f aca="false">-(4.039+3.213*BE199)/(1-0.009733*BE199-0.01205*Q199)</f>
        <v>-0.169115270691873</v>
      </c>
      <c r="AL199" s="6" t="n">
        <f aca="false">-(4.039+3.213*BF199)/(1-0.009733*BF199-0.01205*R199)</f>
        <v>-9.76071779511513</v>
      </c>
      <c r="AM199" s="6" t="n">
        <f aca="false">-(4.039+3.213*BG199)/(1-0.009733*BG199-0.01205*S199)</f>
        <v>-7.95100243184334</v>
      </c>
      <c r="AN199" s="6" t="n">
        <f aca="false">-(4.039+3.213*BH199)/(1-0.009733*BH199-0.01205*T199)</f>
        <v>-26.1476419366996</v>
      </c>
      <c r="AO199" s="6" t="n">
        <f aca="false">-(4.039+3.213*BI199)/(1-0.009733*BI199-0.01205*U199)</f>
        <v>-8.02404181148058</v>
      </c>
      <c r="AP199" s="6" t="n">
        <f aca="false">-(4.039+3.213*BJ199)/(1-0.009733*BJ199-0.01205*V199)</f>
        <v>-14.6393772789798</v>
      </c>
      <c r="AQ199" s="6" t="n">
        <f aca="false">-(4.039+3.213*BK199)/(1-0.009733*BK199-0.01205*W199)</f>
        <v>-9.85145543074411</v>
      </c>
      <c r="AR199" s="6" t="n">
        <f aca="false">-(4.039+3.213*BL199)/(1-0.009733*BL199-0.01205*X199)</f>
        <v>-0.148993513029952</v>
      </c>
      <c r="AS199" s="0" t="n">
        <v>4.443</v>
      </c>
      <c r="AT199" s="0" t="n">
        <v>2.363</v>
      </c>
      <c r="AU199" s="0" t="n">
        <v>2.58</v>
      </c>
      <c r="AV199" s="0" t="n">
        <v>1.599</v>
      </c>
      <c r="AW199" s="0" t="n">
        <v>1.02</v>
      </c>
      <c r="AX199" s="0" t="n">
        <v>2.385</v>
      </c>
      <c r="AY199" s="0" t="n">
        <v>2.063</v>
      </c>
      <c r="AZ199" s="0" t="n">
        <v>1.015</v>
      </c>
      <c r="BA199" s="0" t="n">
        <v>2.832</v>
      </c>
      <c r="BB199" s="0" t="n">
        <v>1.287</v>
      </c>
      <c r="BC199" s="0" t="n">
        <v>5.966</v>
      </c>
      <c r="BD199" s="0" t="n">
        <v>1.263</v>
      </c>
      <c r="BE199" s="0" t="n">
        <v>3.233</v>
      </c>
      <c r="BF199" s="0" t="n">
        <v>1.526</v>
      </c>
      <c r="BG199" s="0" t="n">
        <v>1.003</v>
      </c>
      <c r="BH199" s="0" t="n">
        <v>5.729</v>
      </c>
      <c r="BI199" s="0" t="n">
        <v>1.027</v>
      </c>
      <c r="BJ199" s="0" t="n">
        <v>2.8</v>
      </c>
      <c r="BK199" s="0" t="n">
        <v>1.524</v>
      </c>
      <c r="BL199" s="0" t="n">
        <v>2.699</v>
      </c>
      <c r="BO199" s="5" t="n">
        <f aca="false">+(F199+G199+I199+J199)/4</f>
        <v>5.3895</v>
      </c>
      <c r="BP199" s="5" t="n">
        <f aca="false">+(L199+R199+U199)/3</f>
        <v>6.00166666666667</v>
      </c>
      <c r="BQ199" s="5" t="n">
        <f aca="false">+(S199+W199)/2</f>
        <v>6.4345</v>
      </c>
      <c r="BR199" s="5" t="n">
        <f aca="false">+(O199+P199)/2</f>
        <v>6.4755</v>
      </c>
      <c r="BS199" s="5" t="n">
        <f aca="false">+(M199+V199)/2</f>
        <v>6.833</v>
      </c>
      <c r="BT199" s="5" t="n">
        <f aca="false">+(K199+T199)/2</f>
        <v>6.7425</v>
      </c>
      <c r="BU199" s="5"/>
      <c r="BV199" s="5" t="n">
        <f aca="false">+(Y199+Z199+AA199+AB199+AC199)/5</f>
        <v>-10.2615943395293</v>
      </c>
      <c r="BW199" s="5" t="n">
        <f aca="false">+(AE199+AL199+AO199)/3</f>
        <v>-9.84696401169108</v>
      </c>
      <c r="BX199" s="5" t="n">
        <f aca="false">+(AM199+AQ199)/2</f>
        <v>-8.90122893129373</v>
      </c>
      <c r="BY199" s="5" t="n">
        <f aca="false">+(AH199+AJ199)/2</f>
        <v>-8.94446290830791</v>
      </c>
      <c r="BZ199" s="5" t="n">
        <f aca="false">+(AF199+AI199+AP199)/3</f>
        <v>-16.5601999284653</v>
      </c>
      <c r="CA199" s="5" t="n">
        <f aca="false">+(AD199+AN199)/2</f>
        <v>-19.5742953189038</v>
      </c>
    </row>
    <row r="200" customFormat="false" ht="12.75" hidden="false" customHeight="false" outlineLevel="0" collapsed="false">
      <c r="A200" s="0" t="n">
        <v>56</v>
      </c>
      <c r="B200" s="0" t="n">
        <v>2200</v>
      </c>
      <c r="C200" s="5" t="n">
        <f aca="false">A200+B200/2400</f>
        <v>56.9166666666667</v>
      </c>
      <c r="D200" s="0" t="n">
        <v>7.29</v>
      </c>
      <c r="E200" s="0" t="n">
        <v>11.67</v>
      </c>
      <c r="F200" s="0" t="n">
        <v>5.18</v>
      </c>
      <c r="G200" s="0" t="n">
        <v>5.054</v>
      </c>
      <c r="H200" s="0" t="n">
        <v>-6999</v>
      </c>
      <c r="I200" s="0" t="n">
        <v>5.734</v>
      </c>
      <c r="J200" s="0" t="n">
        <v>5.03</v>
      </c>
      <c r="K200" s="0" t="n">
        <v>6.282</v>
      </c>
      <c r="L200" s="0" t="n">
        <v>5.854</v>
      </c>
      <c r="M200" s="0" t="n">
        <v>6.799</v>
      </c>
      <c r="N200" s="0" t="n">
        <v>6.127</v>
      </c>
      <c r="O200" s="0" t="n">
        <v>6.239</v>
      </c>
      <c r="P200" s="0" t="n">
        <v>6.591</v>
      </c>
      <c r="Q200" s="0" t="n">
        <v>-6999</v>
      </c>
      <c r="R200" s="0" t="n">
        <v>5.559</v>
      </c>
      <c r="S200" s="0" t="n">
        <v>6.364</v>
      </c>
      <c r="T200" s="0" t="n">
        <v>7.07</v>
      </c>
      <c r="U200" s="0" t="n">
        <v>6.131</v>
      </c>
      <c r="V200" s="0" t="n">
        <v>6.813</v>
      </c>
      <c r="W200" s="0" t="n">
        <v>6.473</v>
      </c>
      <c r="X200" s="0" t="n">
        <v>-6999</v>
      </c>
      <c r="Y200" s="6" t="n">
        <f aca="false">-(4.039+3.213*AS200)/(1-0.009733*AS200-0.01205*F200)</f>
        <v>-20.6842906852576</v>
      </c>
      <c r="Z200" s="6" t="n">
        <f aca="false">-(4.039+3.213*AT200)/(1-0.009733*AT200-0.01205*G200)</f>
        <v>-12.7402687444917</v>
      </c>
      <c r="AA200" s="6" t="n">
        <f aca="false">-(4.039+3.213*AU200)/(1-0.009733*AU200-0.01205*H200)</f>
        <v>-0.144660496554041</v>
      </c>
      <c r="AB200" s="6" t="n">
        <f aca="false">-(4.039+3.213*AV200)/(1-0.009733*AV200-0.01205*I200)</f>
        <v>-10.0578610999792</v>
      </c>
      <c r="AC200" s="6" t="n">
        <f aca="false">-(4.039+3.213*AW200)/(1-0.009733*AW200-0.01205*J200)</f>
        <v>-7.87858837022248</v>
      </c>
      <c r="AD200" s="6" t="n">
        <f aca="false">-(4.039+3.213*AX200)/(1-0.009733*AX200-0.01205*K200)</f>
        <v>-13.0421168849029</v>
      </c>
      <c r="AE200" s="6" t="n">
        <f aca="false">-(4.039+3.213*AY200)/(1-0.009733*AY200-0.01205*L200)</f>
        <v>-11.8146004696385</v>
      </c>
      <c r="AF200" s="6" t="n">
        <f aca="false">-(4.039+3.213*AZ200)/(1-0.009733*AZ200-0.01205*M200)</f>
        <v>-8.049025461326</v>
      </c>
      <c r="AG200" s="6" t="n">
        <f aca="false">-(4.039+3.213*BA200)/(1-0.009733*BA200-0.01205*N200)</f>
        <v>-14.7215116674093</v>
      </c>
      <c r="AH200" s="6" t="n">
        <f aca="false">-(4.039+3.213*BB200)/(1-0.009733*BB200-0.01205*O200)</f>
        <v>-8.9816839697521</v>
      </c>
      <c r="AI200" s="6" t="n">
        <f aca="false">-(4.039+3.213*BC200)/(1-0.009733*BC200-0.01205*M200)</f>
        <v>-27.2606380812299</v>
      </c>
      <c r="AJ200" s="6" t="n">
        <f aca="false">-(4.039+3.213*BD200)/(1-0.009733*BD200-0.01205*P200)</f>
        <v>-8.92914959312615</v>
      </c>
      <c r="AK200" s="6" t="n">
        <f aca="false">-(4.039+3.213*BE200)/(1-0.009733*BE200-0.01205*Q200)</f>
        <v>-0.169190637688881</v>
      </c>
      <c r="AL200" s="6" t="n">
        <f aca="false">-(4.039+3.213*BF200)/(1-0.009733*BF200-0.01205*R200)</f>
        <v>-9.74267152713694</v>
      </c>
      <c r="AM200" s="6" t="n">
        <f aca="false">-(4.039+3.213*BG200)/(1-0.009733*BG200-0.01205*S200)</f>
        <v>-7.95960557078928</v>
      </c>
      <c r="AN200" s="6" t="n">
        <f aca="false">-(4.039+3.213*BH200)/(1-0.009733*BH200-0.01205*T200)</f>
        <v>-26.3878098611243</v>
      </c>
      <c r="AO200" s="6" t="n">
        <f aca="false">-(4.039+3.213*BI200)/(1-0.009733*BI200-0.01205*U200)</f>
        <v>-8.01782266742083</v>
      </c>
      <c r="AP200" s="6" t="n">
        <f aca="false">-(4.039+3.213*BJ200)/(1-0.009733*BJ200-0.01205*V200)</f>
        <v>-14.7187151819768</v>
      </c>
      <c r="AQ200" s="6" t="n">
        <f aca="false">-(4.039+3.213*BK200)/(1-0.009733*BK200-0.01205*W200)</f>
        <v>-9.87555023851324</v>
      </c>
      <c r="AR200" s="6" t="n">
        <f aca="false">-(4.039+3.213*BL200)/(1-0.009733*BL200-0.01205*X200)</f>
        <v>-0.149219586575595</v>
      </c>
      <c r="AS200" s="0" t="n">
        <v>4.497</v>
      </c>
      <c r="AT200" s="0" t="n">
        <v>2.375</v>
      </c>
      <c r="AU200" s="0" t="n">
        <v>2.584</v>
      </c>
      <c r="AV200" s="0" t="n">
        <v>1.608</v>
      </c>
      <c r="AW200" s="0" t="n">
        <v>1.022</v>
      </c>
      <c r="AX200" s="0" t="n">
        <v>2.4</v>
      </c>
      <c r="AY200" s="0" t="n">
        <v>2.086</v>
      </c>
      <c r="AZ200" s="0" t="n">
        <v>1.018</v>
      </c>
      <c r="BA200" s="0" t="n">
        <v>2.859</v>
      </c>
      <c r="BB200" s="0" t="n">
        <v>1.293</v>
      </c>
      <c r="BC200" s="0" t="n">
        <v>6.034</v>
      </c>
      <c r="BD200" s="0" t="n">
        <v>1.267</v>
      </c>
      <c r="BE200" s="0" t="n">
        <v>3.235</v>
      </c>
      <c r="BF200" s="0" t="n">
        <v>1.527</v>
      </c>
      <c r="BG200" s="0" t="n">
        <v>1.006</v>
      </c>
      <c r="BH200" s="0" t="n">
        <v>5.793</v>
      </c>
      <c r="BI200" s="0" t="n">
        <v>1.029</v>
      </c>
      <c r="BJ200" s="0" t="n">
        <v>2.822</v>
      </c>
      <c r="BK200" s="0" t="n">
        <v>1.531</v>
      </c>
      <c r="BL200" s="0" t="n">
        <v>2.705</v>
      </c>
      <c r="BO200" s="5" t="n">
        <f aca="false">+(F200+G200+I200+J200)/4</f>
        <v>5.2495</v>
      </c>
      <c r="BP200" s="5" t="n">
        <f aca="false">+(L200+R200+U200)/3</f>
        <v>5.848</v>
      </c>
      <c r="BQ200" s="5" t="n">
        <f aca="false">+(S200+W200)/2</f>
        <v>6.4185</v>
      </c>
      <c r="BR200" s="5" t="n">
        <f aca="false">+(O200+P200)/2</f>
        <v>6.415</v>
      </c>
      <c r="BS200" s="5" t="n">
        <f aca="false">+(M200+V200)/2</f>
        <v>6.806</v>
      </c>
      <c r="BT200" s="5" t="n">
        <f aca="false">+(K200+T200)/2</f>
        <v>6.676</v>
      </c>
      <c r="BU200" s="5"/>
      <c r="BV200" s="5" t="n">
        <f aca="false">+(Y200+Z200+AA200+AB200+AC200)/5</f>
        <v>-10.301133879301</v>
      </c>
      <c r="BW200" s="5" t="n">
        <f aca="false">+(AE200+AL200+AO200)/3</f>
        <v>-9.85836488806543</v>
      </c>
      <c r="BX200" s="5" t="n">
        <f aca="false">+(AM200+AQ200)/2</f>
        <v>-8.91757790465126</v>
      </c>
      <c r="BY200" s="5" t="n">
        <f aca="false">+(AH200+AJ200)/2</f>
        <v>-8.95541678143912</v>
      </c>
      <c r="BZ200" s="5" t="n">
        <f aca="false">+(AF200+AI200+AP200)/3</f>
        <v>-16.6761262415109</v>
      </c>
      <c r="CA200" s="5" t="n">
        <f aca="false">+(AD200+AN200)/2</f>
        <v>-19.7149633730136</v>
      </c>
    </row>
    <row r="201" customFormat="false" ht="12.75" hidden="false" customHeight="false" outlineLevel="0" collapsed="false">
      <c r="A201" s="0" t="n">
        <v>56</v>
      </c>
      <c r="B201" s="0" t="n">
        <v>2300</v>
      </c>
      <c r="C201" s="5" t="n">
        <f aca="false">A201+B201/2400</f>
        <v>56.9583333333333</v>
      </c>
      <c r="D201" s="0" t="n">
        <v>6.792</v>
      </c>
      <c r="E201" s="0" t="n">
        <v>11.67</v>
      </c>
      <c r="F201" s="0" t="n">
        <v>5.027</v>
      </c>
      <c r="G201" s="0" t="n">
        <v>4.933</v>
      </c>
      <c r="H201" s="0" t="n">
        <v>-6999</v>
      </c>
      <c r="I201" s="0" t="n">
        <v>5.646</v>
      </c>
      <c r="J201" s="0" t="n">
        <v>4.821</v>
      </c>
      <c r="K201" s="0" t="n">
        <v>6.189</v>
      </c>
      <c r="L201" s="0" t="n">
        <v>5.716</v>
      </c>
      <c r="M201" s="0" t="n">
        <v>6.776</v>
      </c>
      <c r="N201" s="0" t="n">
        <v>6.077</v>
      </c>
      <c r="O201" s="0" t="n">
        <v>6.158</v>
      </c>
      <c r="P201" s="0" t="n">
        <v>6.518</v>
      </c>
      <c r="Q201" s="0" t="n">
        <v>-6999</v>
      </c>
      <c r="R201" s="0" t="n">
        <v>5.376</v>
      </c>
      <c r="S201" s="0" t="n">
        <v>6.338</v>
      </c>
      <c r="T201" s="0" t="n">
        <v>6.993</v>
      </c>
      <c r="U201" s="0" t="n">
        <v>6.012</v>
      </c>
      <c r="V201" s="0" t="n">
        <v>6.759</v>
      </c>
      <c r="W201" s="0" t="n">
        <v>6.412</v>
      </c>
      <c r="X201" s="0" t="n">
        <v>-6999</v>
      </c>
      <c r="Y201" s="6" t="n">
        <f aca="false">-(4.039+3.213*AS201)/(1-0.009733*AS201-0.01205*F201)</f>
        <v>-20.7904299323587</v>
      </c>
      <c r="Z201" s="6" t="n">
        <f aca="false">-(4.039+3.213*AT201)/(1-0.009733*AT201-0.01205*G201)</f>
        <v>-12.7563958017086</v>
      </c>
      <c r="AA201" s="6" t="n">
        <f aca="false">-(4.039+3.213*AU201)/(1-0.009733*AU201-0.01205*H201)</f>
        <v>-0.144622818648538</v>
      </c>
      <c r="AB201" s="6" t="n">
        <f aca="false">-(4.039+3.213*AV201)/(1-0.009733*AV201-0.01205*I201)</f>
        <v>-10.0823569982395</v>
      </c>
      <c r="AC201" s="6" t="n">
        <f aca="false">-(4.039+3.213*AW201)/(1-0.009733*AW201-0.01205*J201)</f>
        <v>-7.86788716166506</v>
      </c>
      <c r="AD201" s="6" t="n">
        <f aca="false">-(4.039+3.213*AX201)/(1-0.009733*AX201-0.01205*K201)</f>
        <v>-13.0851627285616</v>
      </c>
      <c r="AE201" s="6" t="n">
        <f aca="false">-(4.039+3.213*AY201)/(1-0.009733*AY201-0.01205*L201)</f>
        <v>-11.8807395553171</v>
      </c>
      <c r="AF201" s="6" t="n">
        <f aca="false">-(4.039+3.213*AZ201)/(1-0.009733*AZ201-0.01205*M201)</f>
        <v>-8.05381607309752</v>
      </c>
      <c r="AG201" s="6" t="n">
        <f aca="false">-(4.039+3.213*BA201)/(1-0.009733*BA201-0.01205*N201)</f>
        <v>-14.7975361323333</v>
      </c>
      <c r="AH201" s="6" t="n">
        <f aca="false">-(4.039+3.213*BB201)/(1-0.009733*BB201-0.01205*O201)</f>
        <v>-8.99015510123801</v>
      </c>
      <c r="AI201" s="6" t="n">
        <f aca="false">-(4.039+3.213*BC201)/(1-0.009733*BC201-0.01205*M201)</f>
        <v>-27.4583271834152</v>
      </c>
      <c r="AJ201" s="6" t="n">
        <f aca="false">-(4.039+3.213*BD201)/(1-0.009733*BD201-0.01205*P201)</f>
        <v>-8.93502922898649</v>
      </c>
      <c r="AK201" s="6" t="n">
        <f aca="false">-(4.039+3.213*BE201)/(1-0.009733*BE201-0.01205*Q201)</f>
        <v>-0.169492106020873</v>
      </c>
      <c r="AL201" s="6" t="n">
        <f aca="false">-(4.039+3.213*BF201)/(1-0.009733*BF201-0.01205*R201)</f>
        <v>-9.73729840890136</v>
      </c>
      <c r="AM201" s="6" t="n">
        <f aca="false">-(4.039+3.213*BG201)/(1-0.009733*BG201-0.01205*S201)</f>
        <v>-7.96407823946783</v>
      </c>
      <c r="AN201" s="6" t="n">
        <f aca="false">-(4.039+3.213*BH201)/(1-0.009733*BH201-0.01205*T201)</f>
        <v>-26.5532199167544</v>
      </c>
      <c r="AO201" s="6" t="n">
        <f aca="false">-(4.039+3.213*BI201)/(1-0.009733*BI201-0.01205*U201)</f>
        <v>-8.01605261288306</v>
      </c>
      <c r="AP201" s="6" t="n">
        <f aca="false">-(4.039+3.213*BJ201)/(1-0.009733*BJ201-0.01205*V201)</f>
        <v>-14.7983833560719</v>
      </c>
      <c r="AQ201" s="6" t="n">
        <f aca="false">-(4.039+3.213*BK201)/(1-0.009733*BK201-0.01205*W201)</f>
        <v>-9.90400800596784</v>
      </c>
      <c r="AR201" s="6" t="n">
        <f aca="false">-(4.039+3.213*BL201)/(1-0.009733*BL201-0.01205*X201)</f>
        <v>-0.149634055546463</v>
      </c>
      <c r="AS201" s="0" t="n">
        <v>4.536</v>
      </c>
      <c r="AT201" s="0" t="n">
        <v>2.385</v>
      </c>
      <c r="AU201" s="0" t="n">
        <v>2.583</v>
      </c>
      <c r="AV201" s="0" t="n">
        <v>1.618</v>
      </c>
      <c r="AW201" s="0" t="n">
        <v>1.025</v>
      </c>
      <c r="AX201" s="0" t="n">
        <v>2.416</v>
      </c>
      <c r="AY201" s="0" t="n">
        <v>2.11</v>
      </c>
      <c r="AZ201" s="0" t="n">
        <v>1.02</v>
      </c>
      <c r="BA201" s="0" t="n">
        <v>2.882</v>
      </c>
      <c r="BB201" s="0" t="n">
        <v>1.298</v>
      </c>
      <c r="BC201" s="0" t="n">
        <v>6.085</v>
      </c>
      <c r="BD201" s="0" t="n">
        <v>1.271</v>
      </c>
      <c r="BE201" s="0" t="n">
        <v>3.243</v>
      </c>
      <c r="BF201" s="0" t="n">
        <v>1.532</v>
      </c>
      <c r="BG201" s="0" t="n">
        <v>1.008</v>
      </c>
      <c r="BH201" s="0" t="n">
        <v>5.841</v>
      </c>
      <c r="BI201" s="0" t="n">
        <v>1.032</v>
      </c>
      <c r="BJ201" s="0" t="n">
        <v>2.846</v>
      </c>
      <c r="BK201" s="0" t="n">
        <v>1.541</v>
      </c>
      <c r="BL201" s="0" t="n">
        <v>2.716</v>
      </c>
      <c r="BO201" s="5" t="n">
        <f aca="false">+(F201+G201+I201+J201)/4</f>
        <v>5.10675</v>
      </c>
      <c r="BP201" s="5" t="n">
        <f aca="false">+(L201+R201+U201)/3</f>
        <v>5.70133333333333</v>
      </c>
      <c r="BQ201" s="5" t="n">
        <f aca="false">+(S201+W201)/2</f>
        <v>6.375</v>
      </c>
      <c r="BR201" s="5" t="n">
        <f aca="false">+(O201+P201)/2</f>
        <v>6.338</v>
      </c>
      <c r="BS201" s="5" t="n">
        <f aca="false">+(M201+V201)/2</f>
        <v>6.7675</v>
      </c>
      <c r="BT201" s="5" t="n">
        <f aca="false">+(K201+T201)/2</f>
        <v>6.591</v>
      </c>
      <c r="BU201" s="5"/>
      <c r="BV201" s="5" t="n">
        <f aca="false">+(Y201+Z201+AA201+AB201+AC201)/5</f>
        <v>-10.3283385425241</v>
      </c>
      <c r="BW201" s="5" t="n">
        <f aca="false">+(AE201+AL201+AO201)/3</f>
        <v>-9.87803019236718</v>
      </c>
      <c r="BX201" s="5" t="n">
        <f aca="false">+(AM201+AQ201)/2</f>
        <v>-8.93404312271783</v>
      </c>
      <c r="BY201" s="5" t="n">
        <f aca="false">+(AH201+AJ201)/2</f>
        <v>-8.96259216511225</v>
      </c>
      <c r="BZ201" s="5" t="n">
        <f aca="false">+(AF201+AI201+AP201)/3</f>
        <v>-16.7701755375282</v>
      </c>
      <c r="CA201" s="5" t="n">
        <f aca="false">+(AD201+AN201)/2</f>
        <v>-19.819191322658</v>
      </c>
    </row>
    <row r="202" customFormat="false" ht="12.75" hidden="false" customHeight="false" outlineLevel="0" collapsed="false">
      <c r="A202" s="0" t="n">
        <v>57</v>
      </c>
      <c r="B202" s="0" t="n">
        <v>0</v>
      </c>
      <c r="C202" s="5" t="n">
        <f aca="false">A202+B202/2400</f>
        <v>57</v>
      </c>
      <c r="D202" s="0" t="n">
        <v>4.851</v>
      </c>
      <c r="E202" s="0" t="n">
        <v>11.67</v>
      </c>
      <c r="F202" s="0" t="n">
        <v>4.733</v>
      </c>
      <c r="G202" s="0" t="n">
        <v>4.768</v>
      </c>
      <c r="H202" s="0" t="n">
        <v>-6999</v>
      </c>
      <c r="I202" s="0" t="n">
        <v>5.505</v>
      </c>
      <c r="J202" s="0" t="n">
        <v>4.429</v>
      </c>
      <c r="K202" s="0" t="n">
        <v>6.038</v>
      </c>
      <c r="L202" s="0" t="n">
        <v>5.521</v>
      </c>
      <c r="M202" s="0" t="n">
        <v>6.735</v>
      </c>
      <c r="N202" s="0" t="n">
        <v>5.971</v>
      </c>
      <c r="O202" s="0" t="n">
        <v>6.027</v>
      </c>
      <c r="P202" s="0" t="n">
        <v>6.356</v>
      </c>
      <c r="Q202" s="0" t="n">
        <v>-6999</v>
      </c>
      <c r="R202" s="0" t="n">
        <v>5.074</v>
      </c>
      <c r="S202" s="0" t="n">
        <v>6.267</v>
      </c>
      <c r="T202" s="0" t="n">
        <v>6.833</v>
      </c>
      <c r="U202" s="0" t="n">
        <v>5.809</v>
      </c>
      <c r="V202" s="0" t="n">
        <v>6.62</v>
      </c>
      <c r="W202" s="0" t="n">
        <v>6.251</v>
      </c>
      <c r="X202" s="0" t="n">
        <v>-6999</v>
      </c>
      <c r="Y202" s="6" t="n">
        <f aca="false">-(4.039+3.213*AS202)/(1-0.009733*AS202-0.01205*F202)</f>
        <v>-20.7920808430197</v>
      </c>
      <c r="Z202" s="6" t="n">
        <f aca="false">-(4.039+3.213*AT202)/(1-0.009733*AT202-0.01205*G202)</f>
        <v>-12.7723691947486</v>
      </c>
      <c r="AA202" s="6" t="n">
        <f aca="false">-(4.039+3.213*AU202)/(1-0.009733*AU202-0.01205*H202)</f>
        <v>-0.144735852390838</v>
      </c>
      <c r="AB202" s="6" t="n">
        <f aca="false">-(4.039+3.213*AV202)/(1-0.009733*AV202-0.01205*I202)</f>
        <v>-10.1214169229247</v>
      </c>
      <c r="AC202" s="6" t="n">
        <f aca="false">-(4.039+3.213*AW202)/(1-0.009733*AW202-0.01205*J202)</f>
        <v>-7.83874421053533</v>
      </c>
      <c r="AD202" s="6" t="n">
        <f aca="false">-(4.039+3.213*AX202)/(1-0.009733*AX202-0.01205*K202)</f>
        <v>-13.114264995363</v>
      </c>
      <c r="AE202" s="6" t="n">
        <f aca="false">-(4.039+3.213*AY202)/(1-0.009733*AY202-0.01205*L202)</f>
        <v>-11.9522720196431</v>
      </c>
      <c r="AF202" s="6" t="n">
        <f aca="false">-(4.039+3.213*AZ202)/(1-0.009733*AZ202-0.01205*M202)</f>
        <v>-8.05305955906058</v>
      </c>
      <c r="AG202" s="6" t="n">
        <f aca="false">-(4.039+3.213*BA202)/(1-0.009733*BA202-0.01205*N202)</f>
        <v>-14.6795874606675</v>
      </c>
      <c r="AH202" s="6" t="n">
        <f aca="false">-(4.039+3.213*BB202)/(1-0.009733*BB202-0.01205*O202)</f>
        <v>-8.99268173880646</v>
      </c>
      <c r="AI202" s="6" t="n">
        <f aca="false">-(4.039+3.213*BC202)/(1-0.009733*BC202-0.01205*M202)</f>
        <v>-27.6491349427917</v>
      </c>
      <c r="AJ202" s="6" t="n">
        <f aca="false">-(4.039+3.213*BD202)/(1-0.009733*BD202-0.01205*P202)</f>
        <v>-8.93399491857928</v>
      </c>
      <c r="AK202" s="6" t="n">
        <f aca="false">-(4.039+3.213*BE202)/(1-0.009733*BE202-0.01205*Q202)</f>
        <v>-0.169529789601068</v>
      </c>
      <c r="AL202" s="6" t="n">
        <f aca="false">-(4.039+3.213*BF202)/(1-0.009733*BF202-0.01205*R202)</f>
        <v>-9.70968591595308</v>
      </c>
      <c r="AM202" s="6" t="n">
        <f aca="false">-(4.039+3.213*BG202)/(1-0.009733*BG202-0.01205*S202)</f>
        <v>-7.96742148635596</v>
      </c>
      <c r="AN202" s="6" t="n">
        <f aca="false">-(4.039+3.213*BH202)/(1-0.009733*BH202-0.01205*T202)</f>
        <v>-26.7358365678337</v>
      </c>
      <c r="AO202" s="6" t="n">
        <f aca="false">-(4.039+3.213*BI202)/(1-0.009733*BI202-0.01205*U202)</f>
        <v>-8.00904722218105</v>
      </c>
      <c r="AP202" s="6" t="n">
        <f aca="false">-(4.039+3.213*BJ202)/(1-0.009733*BJ202-0.01205*V202)</f>
        <v>-14.8759511557328</v>
      </c>
      <c r="AQ202" s="6" t="n">
        <f aca="false">-(4.039+3.213*BK202)/(1-0.009733*BK202-0.01205*W202)</f>
        <v>-9.91926745865433</v>
      </c>
      <c r="AR202" s="6" t="n">
        <f aca="false">-(4.039+3.213*BL202)/(1-0.009733*BL202-0.01205*X202)</f>
        <v>-0.149897809069564</v>
      </c>
      <c r="AS202" s="0" t="n">
        <v>4.558</v>
      </c>
      <c r="AT202" s="0" t="n">
        <v>2.397</v>
      </c>
      <c r="AU202" s="0" t="n">
        <v>2.586</v>
      </c>
      <c r="AV202" s="0" t="n">
        <v>1.634</v>
      </c>
      <c r="AW202" s="0" t="n">
        <v>1.028</v>
      </c>
      <c r="AX202" s="0" t="n">
        <v>2.431</v>
      </c>
      <c r="AY202" s="0" t="n">
        <v>2.138</v>
      </c>
      <c r="AZ202" s="0" t="n">
        <v>1.021</v>
      </c>
      <c r="BA202" s="0" t="n">
        <v>2.856</v>
      </c>
      <c r="BB202" s="0" t="n">
        <v>1.303</v>
      </c>
      <c r="BC202" s="0" t="n">
        <v>6.136</v>
      </c>
      <c r="BD202" s="0" t="n">
        <v>1.276</v>
      </c>
      <c r="BE202" s="0" t="n">
        <v>3.244</v>
      </c>
      <c r="BF202" s="0" t="n">
        <v>1.535</v>
      </c>
      <c r="BG202" s="0" t="n">
        <v>1.011</v>
      </c>
      <c r="BH202" s="0" t="n">
        <v>5.901</v>
      </c>
      <c r="BI202" s="0" t="n">
        <v>1.036</v>
      </c>
      <c r="BJ202" s="0" t="n">
        <v>2.874</v>
      </c>
      <c r="BK202" s="0" t="n">
        <v>1.551</v>
      </c>
      <c r="BL202" s="0" t="n">
        <v>2.723</v>
      </c>
      <c r="BO202" s="5" t="n">
        <f aca="false">+(F202+G202+I202+J202)/4</f>
        <v>4.85875</v>
      </c>
      <c r="BP202" s="5" t="n">
        <f aca="false">+(L202+R202+U202)/3</f>
        <v>5.468</v>
      </c>
      <c r="BQ202" s="5" t="n">
        <f aca="false">+(S202+W202)/2</f>
        <v>6.259</v>
      </c>
      <c r="BR202" s="5" t="n">
        <f aca="false">+(O202+P202)/2</f>
        <v>6.1915</v>
      </c>
      <c r="BS202" s="5" t="n">
        <f aca="false">+(M202+V202)/2</f>
        <v>6.6775</v>
      </c>
      <c r="BT202" s="5" t="n">
        <f aca="false">+(K202+T202)/2</f>
        <v>6.4355</v>
      </c>
      <c r="BU202" s="5"/>
      <c r="BV202" s="5" t="n">
        <f aca="false">+(Y202+Z202+AA202+AB202+AC202)/5</f>
        <v>-10.3338694047238</v>
      </c>
      <c r="BW202" s="5" t="n">
        <f aca="false">+(AE202+AL202+AO202)/3</f>
        <v>-9.8903350525924</v>
      </c>
      <c r="BX202" s="5" t="n">
        <f aca="false">+(AM202+AQ202)/2</f>
        <v>-8.94334447250515</v>
      </c>
      <c r="BY202" s="5" t="n">
        <f aca="false">+(AH202+AJ202)/2</f>
        <v>-8.96333832869287</v>
      </c>
      <c r="BZ202" s="5" t="n">
        <f aca="false">+(AF202+AI202+AP202)/3</f>
        <v>-16.8593818858617</v>
      </c>
      <c r="CA202" s="5" t="n">
        <f aca="false">+(AD202+AN202)/2</f>
        <v>-19.9250507815983</v>
      </c>
    </row>
    <row r="203" customFormat="false" ht="12.75" hidden="false" customHeight="false" outlineLevel="0" collapsed="false">
      <c r="A203" s="0" t="n">
        <v>57</v>
      </c>
      <c r="B203" s="0" t="n">
        <v>100</v>
      </c>
      <c r="C203" s="5" t="n">
        <f aca="false">A203+B203/2400</f>
        <v>57.0416666666667</v>
      </c>
      <c r="D203" s="0" t="n">
        <v>3.398</v>
      </c>
      <c r="E203" s="0" t="n">
        <v>11.67</v>
      </c>
      <c r="F203" s="0" t="n">
        <v>4.674</v>
      </c>
      <c r="G203" s="0" t="n">
        <v>4.719</v>
      </c>
      <c r="H203" s="0" t="n">
        <v>-6999</v>
      </c>
      <c r="I203" s="0" t="n">
        <v>5.399</v>
      </c>
      <c r="J203" s="0" t="n">
        <v>4.3</v>
      </c>
      <c r="K203" s="0" t="n">
        <v>5.835</v>
      </c>
      <c r="L203" s="0" t="n">
        <v>5.289</v>
      </c>
      <c r="M203" s="0" t="n">
        <v>6.575</v>
      </c>
      <c r="N203" s="0" t="n">
        <v>5.865</v>
      </c>
      <c r="O203" s="0" t="n">
        <v>5.772</v>
      </c>
      <c r="P203" s="0" t="n">
        <v>6.312</v>
      </c>
      <c r="Q203" s="0" t="n">
        <v>-6999</v>
      </c>
      <c r="R203" s="0" t="n">
        <v>4.867</v>
      </c>
      <c r="S203" s="0" t="n">
        <v>6.182</v>
      </c>
      <c r="T203" s="0" t="n">
        <v>6.67</v>
      </c>
      <c r="U203" s="0" t="n">
        <v>5.712</v>
      </c>
      <c r="V203" s="0" t="n">
        <v>6.634</v>
      </c>
      <c r="W203" s="0" t="n">
        <v>6.285</v>
      </c>
      <c r="X203" s="0" t="n">
        <v>-6999</v>
      </c>
      <c r="Y203" s="6" t="n">
        <f aca="false">-(4.039+3.213*AS203)/(1-0.009733*AS203-0.01205*F203)</f>
        <v>-20.8896077371503</v>
      </c>
      <c r="Z203" s="6" t="n">
        <f aca="false">-(4.039+3.213*AT203)/(1-0.009733*AT203-0.01205*G203)</f>
        <v>-12.8258606176264</v>
      </c>
      <c r="AA203" s="6" t="n">
        <f aca="false">-(4.039+3.213*AU203)/(1-0.009733*AU203-0.01205*H203)</f>
        <v>-0.14503727608191</v>
      </c>
      <c r="AB203" s="6" t="n">
        <f aca="false">-(4.039+3.213*AV203)/(1-0.009733*AV203-0.01205*I203)</f>
        <v>-9.98488909651916</v>
      </c>
      <c r="AC203" s="6" t="n">
        <f aca="false">-(4.039+3.213*AW203)/(1-0.009733*AW203-0.01205*J203)</f>
        <v>-7.83627440105739</v>
      </c>
      <c r="AD203" s="6" t="n">
        <f aca="false">-(4.039+3.213*AX203)/(1-0.009733*AX203-0.01205*K203)</f>
        <v>-13.1157297355725</v>
      </c>
      <c r="AE203" s="6" t="n">
        <f aca="false">-(4.039+3.213*AY203)/(1-0.009733*AY203-0.01205*L203)</f>
        <v>-12.0139836117329</v>
      </c>
      <c r="AF203" s="6" t="n">
        <f aca="false">-(4.039+3.213*AZ203)/(1-0.009733*AZ203-0.01205*M203)</f>
        <v>-8.05046756271726</v>
      </c>
      <c r="AG203" s="6" t="n">
        <f aca="false">-(4.039+3.213*BA203)/(1-0.009733*BA203-0.01205*N203)</f>
        <v>-14.729525548989</v>
      </c>
      <c r="AH203" s="6" t="n">
        <f aca="false">-(4.039+3.213*BB203)/(1-0.009733*BB203-0.01205*O203)</f>
        <v>-8.97695792371855</v>
      </c>
      <c r="AI203" s="6" t="n">
        <f aca="false">-(4.039+3.213*BC203)/(1-0.009733*BC203-0.01205*M203)</f>
        <v>-27.8947821978568</v>
      </c>
      <c r="AJ203" s="6" t="n">
        <f aca="false">-(4.039+3.213*BD203)/(1-0.009733*BD203-0.01205*P203)</f>
        <v>-8.94690037617561</v>
      </c>
      <c r="AK203" s="6" t="n">
        <f aca="false">-(4.039+3.213*BE203)/(1-0.009733*BE203-0.01205*Q203)</f>
        <v>-0.169755891262813</v>
      </c>
      <c r="AL203" s="6" t="n">
        <f aca="false">-(4.039+3.213*BF203)/(1-0.009733*BF203-0.01205*R203)</f>
        <v>-9.69425294991502</v>
      </c>
      <c r="AM203" s="6" t="n">
        <f aca="false">-(4.039+3.213*BG203)/(1-0.009733*BG203-0.01205*S203)</f>
        <v>-7.96929013964365</v>
      </c>
      <c r="AN203" s="6" t="n">
        <f aca="false">-(4.039+3.213*BH203)/(1-0.009733*BH203-0.01205*T203)</f>
        <v>-26.8844919348116</v>
      </c>
      <c r="AO203" s="6" t="n">
        <f aca="false">-(4.039+3.213*BI203)/(1-0.009733*BI203-0.01205*U203)</f>
        <v>-8.01674873152703</v>
      </c>
      <c r="AP203" s="6" t="n">
        <f aca="false">-(4.039+3.213*BJ203)/(1-0.009733*BJ203-0.01205*V203)</f>
        <v>-14.984188415892</v>
      </c>
      <c r="AQ203" s="6" t="n">
        <f aca="false">-(4.039+3.213*BK203)/(1-0.009733*BK203-0.01205*W203)</f>
        <v>-9.18999755879456</v>
      </c>
      <c r="AR203" s="6" t="n">
        <f aca="false">-(4.039+3.213*BL203)/(1-0.009733*BL203-0.01205*X203)</f>
        <v>-0.149897809069564</v>
      </c>
      <c r="AS203" s="0" t="n">
        <v>4.588</v>
      </c>
      <c r="AT203" s="0" t="n">
        <v>2.414</v>
      </c>
      <c r="AU203" s="0" t="n">
        <v>2.594</v>
      </c>
      <c r="AV203" s="0" t="n">
        <v>1.6</v>
      </c>
      <c r="AW203" s="0" t="n">
        <v>1.031</v>
      </c>
      <c r="AX203" s="0" t="n">
        <v>2.441</v>
      </c>
      <c r="AY203" s="0" t="n">
        <v>2.165</v>
      </c>
      <c r="AZ203" s="0" t="n">
        <v>1.025</v>
      </c>
      <c r="BA203" s="0" t="n">
        <v>2.875</v>
      </c>
      <c r="BB203" s="0" t="n">
        <v>1.307</v>
      </c>
      <c r="BC203" s="0" t="n">
        <v>6.212</v>
      </c>
      <c r="BD203" s="0" t="n">
        <v>1.281</v>
      </c>
      <c r="BE203" s="0" t="n">
        <v>3.25</v>
      </c>
      <c r="BF203" s="0" t="n">
        <v>1.538</v>
      </c>
      <c r="BG203" s="0" t="n">
        <v>1.014</v>
      </c>
      <c r="BH203" s="0" t="n">
        <v>5.953</v>
      </c>
      <c r="BI203" s="0" t="n">
        <v>1.041</v>
      </c>
      <c r="BJ203" s="0" t="n">
        <v>2.902</v>
      </c>
      <c r="BK203" s="0" t="n">
        <v>1.349</v>
      </c>
      <c r="BL203" s="0" t="n">
        <v>2.723</v>
      </c>
      <c r="BO203" s="5" t="n">
        <f aca="false">+(F203+G203+I203+J203)/4</f>
        <v>4.773</v>
      </c>
      <c r="BP203" s="5" t="n">
        <f aca="false">+(L203+R203+U203)/3</f>
        <v>5.28933333333333</v>
      </c>
      <c r="BQ203" s="5" t="n">
        <f aca="false">+(S203+W203)/2</f>
        <v>6.2335</v>
      </c>
      <c r="BR203" s="5" t="n">
        <f aca="false">+(O203+P203)/2</f>
        <v>6.042</v>
      </c>
      <c r="BS203" s="5" t="n">
        <f aca="false">+(M203+V203)/2</f>
        <v>6.6045</v>
      </c>
      <c r="BT203" s="5" t="n">
        <f aca="false">+(K203+T203)/2</f>
        <v>6.2525</v>
      </c>
      <c r="BU203" s="5"/>
      <c r="BV203" s="5" t="n">
        <f aca="false">+(Y203+Z203+AA203+AB203+AC203)/5</f>
        <v>-10.336333825687</v>
      </c>
      <c r="BW203" s="5" t="n">
        <f aca="false">+(AE203+AL203+AO203)/3</f>
        <v>-9.90832843105832</v>
      </c>
      <c r="BX203" s="5" t="n">
        <f aca="false">+(AM203+AQ203)/2</f>
        <v>-8.5796438492191</v>
      </c>
      <c r="BY203" s="5" t="n">
        <f aca="false">+(AH203+AJ203)/2</f>
        <v>-8.96192914994708</v>
      </c>
      <c r="BZ203" s="5" t="n">
        <f aca="false">+(AF203+AI203+AP203)/3</f>
        <v>-16.9764793921554</v>
      </c>
      <c r="CA203" s="5" t="n">
        <f aca="false">+(AD203+AN203)/2</f>
        <v>-20.0001108351921</v>
      </c>
    </row>
    <row r="204" customFormat="false" ht="12.75" hidden="false" customHeight="false" outlineLevel="0" collapsed="false">
      <c r="A204" s="0" t="n">
        <v>57</v>
      </c>
      <c r="B204" s="0" t="n">
        <v>200</v>
      </c>
      <c r="C204" s="5" t="n">
        <f aca="false">A204+B204/2400</f>
        <v>57.0833333333333</v>
      </c>
      <c r="D204" s="0" t="n">
        <v>3.042</v>
      </c>
      <c r="E204" s="0" t="n">
        <v>11.67</v>
      </c>
      <c r="F204" s="0" t="n">
        <v>4.592</v>
      </c>
      <c r="G204" s="0" t="n">
        <v>4.66</v>
      </c>
      <c r="H204" s="0" t="n">
        <v>-6999</v>
      </c>
      <c r="I204" s="0" t="n">
        <v>5.318</v>
      </c>
      <c r="J204" s="0" t="n">
        <v>4.226</v>
      </c>
      <c r="K204" s="0" t="n">
        <v>5.273</v>
      </c>
      <c r="L204" s="0" t="n">
        <v>5.126</v>
      </c>
      <c r="M204" s="0" t="n">
        <v>6.461</v>
      </c>
      <c r="N204" s="0" t="n">
        <v>5.762</v>
      </c>
      <c r="O204" s="0" t="n">
        <v>5.138</v>
      </c>
      <c r="P204" s="0" t="n">
        <v>6.185</v>
      </c>
      <c r="Q204" s="0" t="n">
        <v>-6999</v>
      </c>
      <c r="R204" s="0" t="n">
        <v>4.667</v>
      </c>
      <c r="S204" s="0" t="n">
        <v>6.116</v>
      </c>
      <c r="T204" s="0" t="n">
        <v>6.413</v>
      </c>
      <c r="U204" s="0" t="n">
        <v>5.599</v>
      </c>
      <c r="V204" s="0" t="n">
        <v>6.624</v>
      </c>
      <c r="W204" s="0" t="n">
        <v>6.27</v>
      </c>
      <c r="X204" s="0" t="n">
        <v>-6999</v>
      </c>
      <c r="Y204" s="6" t="n">
        <f aca="false">-(4.039+3.213*AS204)/(1-0.009733*AS204-0.01205*F204)</f>
        <v>-19.5959647068411</v>
      </c>
      <c r="Z204" s="6" t="n">
        <f aca="false">-(4.039+3.213*AT204)/(1-0.009733*AT204-0.01205*G204)</f>
        <v>-12.5731434534197</v>
      </c>
      <c r="AA204" s="6" t="n">
        <f aca="false">-(4.039+3.213*AU204)/(1-0.009733*AU204-0.01205*H204)</f>
        <v>-0.145187988133776</v>
      </c>
      <c r="AB204" s="6" t="n">
        <f aca="false">-(4.039+3.213*AV204)/(1-0.009733*AV204-0.01205*I204)</f>
        <v>-10.4461032417872</v>
      </c>
      <c r="AC204" s="6" t="n">
        <f aca="false">-(4.039+3.213*AW204)/(1-0.009733*AW204-0.01205*J204)</f>
        <v>-7.83934167081164</v>
      </c>
      <c r="AD204" s="6" t="n">
        <f aca="false">-(4.039+3.213*AX204)/(1-0.009733*AX204-0.01205*K204)</f>
        <v>-13.0440290888757</v>
      </c>
      <c r="AE204" s="6" t="n">
        <f aca="false">-(4.039+3.213*AY204)/(1-0.009733*AY204-0.01205*L204)</f>
        <v>-12.0717751898329</v>
      </c>
      <c r="AF204" s="6" t="n">
        <f aca="false">-(4.039+3.213*AZ204)/(1-0.009733*AZ204-0.01205*M204)</f>
        <v>-8.10691245491978</v>
      </c>
      <c r="AG204" s="6" t="n">
        <f aca="false">-(4.039+3.213*BA204)/(1-0.009733*BA204-0.01205*N204)</f>
        <v>-14.9399653427039</v>
      </c>
      <c r="AH204" s="6" t="n">
        <f aca="false">-(4.039+3.213*BB204)/(1-0.009733*BB204-0.01205*O204)</f>
        <v>-8.91710906345115</v>
      </c>
      <c r="AI204" s="6" t="n">
        <f aca="false">-(4.039+3.213*BC204)/(1-0.009733*BC204-0.01205*M204)</f>
        <v>-28.0809302373642</v>
      </c>
      <c r="AJ204" s="6" t="n">
        <f aca="false">-(4.039+3.213*BD204)/(1-0.009733*BD204-0.01205*P204)</f>
        <v>-8.94997666651618</v>
      </c>
      <c r="AK204" s="6" t="n">
        <f aca="false">-(4.039+3.213*BE204)/(1-0.009733*BE204-0.01205*Q204)</f>
        <v>-0.169793574903201</v>
      </c>
      <c r="AL204" s="6" t="n">
        <f aca="false">-(4.039+3.213*BF204)/(1-0.009733*BF204-0.01205*R204)</f>
        <v>-9.69046389812736</v>
      </c>
      <c r="AM204" s="6" t="n">
        <f aca="false">-(4.039+3.213*BG204)/(1-0.009733*BG204-0.01205*S204)</f>
        <v>-7.97314621170484</v>
      </c>
      <c r="AN204" s="6" t="n">
        <f aca="false">-(4.039+3.213*BH204)/(1-0.009733*BH204-0.01205*T204)</f>
        <v>-26.8967053752752</v>
      </c>
      <c r="AO204" s="6" t="n">
        <f aca="false">-(4.039+3.213*BI204)/(1-0.009733*BI204-0.01205*U204)</f>
        <v>-8.0227541754122</v>
      </c>
      <c r="AP204" s="6" t="n">
        <f aca="false">-(4.039+3.213*BJ204)/(1-0.009733*BJ204-0.01205*V204)</f>
        <v>-13.4226843966537</v>
      </c>
      <c r="AQ204" s="6" t="n">
        <f aca="false">-(4.039+3.213*BK204)/(1-0.009733*BK204-0.01205*W204)</f>
        <v>-9.0143215925096</v>
      </c>
      <c r="AR204" s="6" t="n">
        <f aca="false">-(4.039+3.213*BL204)/(1-0.009733*BL204-0.01205*X204)</f>
        <v>-0.149973167296398</v>
      </c>
      <c r="AS204" s="0" t="n">
        <v>4.252</v>
      </c>
      <c r="AT204" s="0" t="n">
        <v>2.347</v>
      </c>
      <c r="AU204" s="0" t="n">
        <v>2.598</v>
      </c>
      <c r="AV204" s="0" t="n">
        <v>1.731</v>
      </c>
      <c r="AW204" s="0" t="n">
        <v>1.034</v>
      </c>
      <c r="AX204" s="0" t="n">
        <v>2.448</v>
      </c>
      <c r="AY204" s="0" t="n">
        <v>2.188</v>
      </c>
      <c r="AZ204" s="0" t="n">
        <v>1.044</v>
      </c>
      <c r="BA204" s="0" t="n">
        <v>2.937</v>
      </c>
      <c r="BB204" s="0" t="n">
        <v>1.311</v>
      </c>
      <c r="BC204" s="0" t="n">
        <v>6.269</v>
      </c>
      <c r="BD204" s="0" t="n">
        <v>1.286</v>
      </c>
      <c r="BE204" s="0" t="n">
        <v>3.251</v>
      </c>
      <c r="BF204" s="0" t="n">
        <v>1.544</v>
      </c>
      <c r="BG204" s="0" t="n">
        <v>1.017</v>
      </c>
      <c r="BH204" s="0" t="n">
        <v>5.98</v>
      </c>
      <c r="BI204" s="0" t="n">
        <v>1.046</v>
      </c>
      <c r="BJ204" s="0" t="n">
        <v>2.486</v>
      </c>
      <c r="BK204" s="0" t="n">
        <v>1.301</v>
      </c>
      <c r="BL204" s="0" t="n">
        <v>2.725</v>
      </c>
      <c r="BO204" s="5" t="n">
        <f aca="false">+(F204+G204+I204+J204)/4</f>
        <v>4.699</v>
      </c>
      <c r="BP204" s="5" t="n">
        <f aca="false">+(L204+R204+U204)/3</f>
        <v>5.13066666666667</v>
      </c>
      <c r="BQ204" s="5" t="n">
        <f aca="false">+(S204+W204)/2</f>
        <v>6.193</v>
      </c>
      <c r="BR204" s="5" t="n">
        <f aca="false">+(O204+P204)/2</f>
        <v>5.6615</v>
      </c>
      <c r="BS204" s="5" t="n">
        <f aca="false">+(M204+V204)/2</f>
        <v>6.5425</v>
      </c>
      <c r="BT204" s="5" t="n">
        <f aca="false">+(K204+T204)/2</f>
        <v>5.843</v>
      </c>
      <c r="BU204" s="5"/>
      <c r="BV204" s="5" t="n">
        <f aca="false">+(Y204+Z204+AA204+AB204+AC204)/5</f>
        <v>-10.1199482121987</v>
      </c>
      <c r="BW204" s="5" t="n">
        <f aca="false">+(AE204+AL204+AO204)/3</f>
        <v>-9.92833108779082</v>
      </c>
      <c r="BX204" s="5" t="n">
        <f aca="false">+(AM204+AQ204)/2</f>
        <v>-8.49373390210722</v>
      </c>
      <c r="BY204" s="5" t="n">
        <f aca="false">+(AH204+AJ204)/2</f>
        <v>-8.93354286498366</v>
      </c>
      <c r="BZ204" s="5" t="n">
        <f aca="false">+(AF204+AI204+AP204)/3</f>
        <v>-16.5368423629792</v>
      </c>
      <c r="CA204" s="5" t="n">
        <f aca="false">+(AD204+AN204)/2</f>
        <v>-19.9703672320755</v>
      </c>
    </row>
    <row r="205" customFormat="false" ht="12.75" hidden="false" customHeight="false" outlineLevel="0" collapsed="false">
      <c r="A205" s="0" t="n">
        <v>57</v>
      </c>
      <c r="B205" s="0" t="n">
        <v>300</v>
      </c>
      <c r="C205" s="5" t="n">
        <f aca="false">A205+B205/2400</f>
        <v>57.125</v>
      </c>
      <c r="D205" s="0" t="n">
        <v>2.297</v>
      </c>
      <c r="E205" s="0" t="n">
        <v>11.67</v>
      </c>
      <c r="F205" s="0" t="n">
        <v>4.315</v>
      </c>
      <c r="G205" s="0" t="n">
        <v>4.43</v>
      </c>
      <c r="H205" s="0" t="n">
        <v>-6999</v>
      </c>
      <c r="I205" s="0" t="n">
        <v>5.153</v>
      </c>
      <c r="J205" s="0" t="n">
        <v>3.807</v>
      </c>
      <c r="K205" s="0" t="n">
        <v>4.903</v>
      </c>
      <c r="L205" s="0" t="n">
        <v>4.874</v>
      </c>
      <c r="M205" s="0" t="n">
        <v>6.341</v>
      </c>
      <c r="N205" s="0" t="n">
        <v>5.615</v>
      </c>
      <c r="O205" s="0" t="n">
        <v>4.762</v>
      </c>
      <c r="P205" s="0" t="n">
        <v>5.92</v>
      </c>
      <c r="Q205" s="0" t="n">
        <v>-6999</v>
      </c>
      <c r="R205" s="0" t="n">
        <v>4.333</v>
      </c>
      <c r="S205" s="0" t="n">
        <v>6.035</v>
      </c>
      <c r="T205" s="0" t="n">
        <v>6.065</v>
      </c>
      <c r="U205" s="0" t="n">
        <v>5.399</v>
      </c>
      <c r="V205" s="0" t="n">
        <v>6.547</v>
      </c>
      <c r="W205" s="0" t="n">
        <v>6.184</v>
      </c>
      <c r="X205" s="0" t="n">
        <v>-6999</v>
      </c>
      <c r="Y205" s="6" t="n">
        <f aca="false">-(4.039+3.213*AS205)/(1-0.009733*AS205-0.01205*F205)</f>
        <v>-16.5059797395094</v>
      </c>
      <c r="Z205" s="6" t="n">
        <f aca="false">-(4.039+3.213*AT205)/(1-0.009733*AT205-0.01205*G205)</f>
        <v>-11.9731555835197</v>
      </c>
      <c r="AA205" s="6" t="n">
        <f aca="false">-(4.039+3.213*AU205)/(1-0.009733*AU205-0.01205*H205)</f>
        <v>-0.145338700323195</v>
      </c>
      <c r="AB205" s="6" t="n">
        <f aca="false">-(4.039+3.213*AV205)/(1-0.009733*AV205-0.01205*I205)</f>
        <v>-13.235438955662</v>
      </c>
      <c r="AC205" s="6" t="n">
        <f aca="false">-(4.039+3.213*AW205)/(1-0.009733*AW205-0.01205*J205)</f>
        <v>-7.81135162333516</v>
      </c>
      <c r="AD205" s="6" t="n">
        <f aca="false">-(4.039+3.213*AX205)/(1-0.009733*AX205-0.01205*K205)</f>
        <v>-12.9769735728221</v>
      </c>
      <c r="AE205" s="6" t="n">
        <f aca="false">-(4.039+3.213*AY205)/(1-0.009733*AY205-0.01205*L205)</f>
        <v>-12.1043403789956</v>
      </c>
      <c r="AF205" s="6" t="n">
        <f aca="false">-(4.039+3.213*AZ205)/(1-0.009733*AZ205-0.01205*M205)</f>
        <v>-8.15174881202406</v>
      </c>
      <c r="AG205" s="6" t="n">
        <f aca="false">-(4.039+3.213*BA205)/(1-0.009733*BA205-0.01205*N205)</f>
        <v>-15.0221917772409</v>
      </c>
      <c r="AH205" s="6" t="n">
        <f aca="false">-(4.039+3.213*BB205)/(1-0.009733*BB205-0.01205*O205)</f>
        <v>-8.88430488583157</v>
      </c>
      <c r="AI205" s="6" t="n">
        <f aca="false">-(4.039+3.213*BC205)/(1-0.009733*BC205-0.01205*M205)</f>
        <v>-28.2400768681836</v>
      </c>
      <c r="AJ205" s="6" t="n">
        <f aca="false">-(4.039+3.213*BD205)/(1-0.009733*BD205-0.01205*P205)</f>
        <v>-8.93679144704645</v>
      </c>
      <c r="AK205" s="6" t="n">
        <f aca="false">-(4.039+3.213*BE205)/(1-0.009733*BE205-0.01205*Q205)</f>
        <v>-0.169906625875957</v>
      </c>
      <c r="AL205" s="6" t="n">
        <f aca="false">-(4.039+3.213*BF205)/(1-0.009733*BF205-0.01205*R205)</f>
        <v>-9.66992430158769</v>
      </c>
      <c r="AM205" s="6" t="n">
        <f aca="false">-(4.039+3.213*BG205)/(1-0.009733*BG205-0.01205*S205)</f>
        <v>-7.97901123028253</v>
      </c>
      <c r="AN205" s="6" t="n">
        <f aca="false">-(4.039+3.213*BH205)/(1-0.009733*BH205-0.01205*T205)</f>
        <v>-25.0518137738983</v>
      </c>
      <c r="AO205" s="6" t="n">
        <f aca="false">-(4.039+3.213*BI205)/(1-0.009733*BI205-0.01205*U205)</f>
        <v>-8.07303380712819</v>
      </c>
      <c r="AP205" s="6" t="n">
        <f aca="false">-(4.039+3.213*BJ205)/(1-0.009733*BJ205-0.01205*V205)</f>
        <v>-12.0831107915493</v>
      </c>
      <c r="AQ205" s="6" t="n">
        <f aca="false">-(4.039+3.213*BK205)/(1-0.009733*BK205-0.01205*W205)</f>
        <v>-9.04386708575185</v>
      </c>
      <c r="AR205" s="6" t="n">
        <f aca="false">-(4.039+3.213*BL205)/(1-0.009733*BL205-0.01205*X205)</f>
        <v>-0.150123883853236</v>
      </c>
      <c r="AS205" s="0" t="n">
        <v>3.441</v>
      </c>
      <c r="AT205" s="0" t="n">
        <v>2.191</v>
      </c>
      <c r="AU205" s="0" t="n">
        <v>2.602</v>
      </c>
      <c r="AV205" s="0" t="n">
        <v>2.506</v>
      </c>
      <c r="AW205" s="0" t="n">
        <v>1.038</v>
      </c>
      <c r="AX205" s="0" t="n">
        <v>2.447</v>
      </c>
      <c r="AY205" s="0" t="n">
        <v>2.208</v>
      </c>
      <c r="AZ205" s="0" t="n">
        <v>1.06</v>
      </c>
      <c r="BA205" s="0" t="n">
        <v>2.967</v>
      </c>
      <c r="BB205" s="0" t="n">
        <v>1.314</v>
      </c>
      <c r="BC205" s="0" t="n">
        <v>6.32</v>
      </c>
      <c r="BD205" s="0" t="n">
        <v>1.291</v>
      </c>
      <c r="BE205" s="0" t="n">
        <v>3.254</v>
      </c>
      <c r="BF205" s="0" t="n">
        <v>1.55</v>
      </c>
      <c r="BG205" s="0" t="n">
        <v>1.021</v>
      </c>
      <c r="BH205" s="0" t="n">
        <v>5.549</v>
      </c>
      <c r="BI205" s="0" t="n">
        <v>1.066</v>
      </c>
      <c r="BJ205" s="0" t="n">
        <v>2.129</v>
      </c>
      <c r="BK205" s="0" t="n">
        <v>1.312</v>
      </c>
      <c r="BL205" s="0" t="n">
        <v>2.729</v>
      </c>
      <c r="BO205" s="5" t="n">
        <f aca="false">+(F205+G205+I205+J205)/4</f>
        <v>4.42625</v>
      </c>
      <c r="BP205" s="5" t="n">
        <f aca="false">+(L205+R205+U205)/3</f>
        <v>4.86866666666667</v>
      </c>
      <c r="BQ205" s="5" t="n">
        <f aca="false">+(S205+W205)/2</f>
        <v>6.1095</v>
      </c>
      <c r="BR205" s="5" t="n">
        <f aca="false">+(O205+P205)/2</f>
        <v>5.341</v>
      </c>
      <c r="BS205" s="5" t="n">
        <f aca="false">+(M205+V205)/2</f>
        <v>6.444</v>
      </c>
      <c r="BT205" s="5" t="n">
        <f aca="false">+(K205+T205)/2</f>
        <v>5.484</v>
      </c>
      <c r="BU205" s="5"/>
      <c r="BV205" s="5" t="n">
        <f aca="false">+(Y205+Z205+AA205+AB205+AC205)/5</f>
        <v>-9.93425292046989</v>
      </c>
      <c r="BW205" s="5" t="n">
        <f aca="false">+(AE205+AL205+AO205)/3</f>
        <v>-9.94909949590383</v>
      </c>
      <c r="BX205" s="5" t="n">
        <f aca="false">+(AM205+AQ205)/2</f>
        <v>-8.51143915801719</v>
      </c>
      <c r="BY205" s="5" t="n">
        <f aca="false">+(AH205+AJ205)/2</f>
        <v>-8.91054816643901</v>
      </c>
      <c r="BZ205" s="5" t="n">
        <f aca="false">+(AF205+AI205+AP205)/3</f>
        <v>-16.1583121572523</v>
      </c>
      <c r="CA205" s="5" t="n">
        <f aca="false">+(AD205+AN205)/2</f>
        <v>-19.0143936733602</v>
      </c>
    </row>
    <row r="206" customFormat="false" ht="12.75" hidden="false" customHeight="false" outlineLevel="0" collapsed="false">
      <c r="A206" s="0" t="n">
        <v>57</v>
      </c>
      <c r="B206" s="0" t="n">
        <v>400</v>
      </c>
      <c r="C206" s="5" t="n">
        <f aca="false">A206+B206/2400</f>
        <v>57.1666666666667</v>
      </c>
      <c r="D206" s="0" t="n">
        <v>1.145</v>
      </c>
      <c r="E206" s="0" t="n">
        <v>11.67</v>
      </c>
      <c r="F206" s="0" t="n">
        <v>4.077</v>
      </c>
      <c r="G206" s="0" t="n">
        <v>4.194</v>
      </c>
      <c r="H206" s="0" t="n">
        <v>-6999</v>
      </c>
      <c r="I206" s="0" t="n">
        <v>4.981</v>
      </c>
      <c r="J206" s="0" t="n">
        <v>3.286</v>
      </c>
      <c r="K206" s="0" t="n">
        <v>4.722</v>
      </c>
      <c r="L206" s="0" t="n">
        <v>4.494</v>
      </c>
      <c r="M206" s="0" t="n">
        <v>6.183</v>
      </c>
      <c r="N206" s="0" t="n">
        <v>5.404</v>
      </c>
      <c r="O206" s="0" t="n">
        <v>4.591</v>
      </c>
      <c r="P206" s="0" t="n">
        <v>5.747</v>
      </c>
      <c r="Q206" s="0" t="n">
        <v>-6999</v>
      </c>
      <c r="R206" s="0" t="n">
        <v>3.799</v>
      </c>
      <c r="S206" s="0" t="n">
        <v>5.943</v>
      </c>
      <c r="T206" s="0" t="n">
        <v>5.865</v>
      </c>
      <c r="U206" s="0" t="n">
        <v>5.135</v>
      </c>
      <c r="V206" s="0" t="n">
        <v>6.502</v>
      </c>
      <c r="W206" s="0" t="n">
        <v>6.134</v>
      </c>
      <c r="X206" s="0" t="n">
        <v>-6999</v>
      </c>
      <c r="Y206" s="6" t="n">
        <f aca="false">-(4.039+3.213*AS206)/(1-0.009733*AS206-0.01205*F206)</f>
        <v>-16.4359953336668</v>
      </c>
      <c r="Z206" s="6" t="n">
        <f aca="false">-(4.039+3.213*AT206)/(1-0.009733*AT206-0.01205*G206)</f>
        <v>-11.861160732747</v>
      </c>
      <c r="AA206" s="6" t="n">
        <f aca="false">-(4.039+3.213*AU206)/(1-0.009733*AU206-0.01205*H206)</f>
        <v>-0.145790837716775</v>
      </c>
      <c r="AB206" s="6" t="n">
        <f aca="false">-(4.039+3.213*AV206)/(1-0.009733*AV206-0.01205*I206)</f>
        <v>-16.0870991810912</v>
      </c>
      <c r="AC206" s="6" t="n">
        <f aca="false">-(4.039+3.213*AW206)/(1-0.009733*AW206-0.01205*J206)</f>
        <v>-7.77705029019028</v>
      </c>
      <c r="AD206" s="6" t="n">
        <f aca="false">-(4.039+3.213*AX206)/(1-0.009733*AX206-0.01205*K206)</f>
        <v>-12.8009591639783</v>
      </c>
      <c r="AE206" s="6" t="n">
        <f aca="false">-(4.039+3.213*AY206)/(1-0.009733*AY206-0.01205*L206)</f>
        <v>-12.0768067669079</v>
      </c>
      <c r="AF206" s="6" t="n">
        <f aca="false">-(4.039+3.213*AZ206)/(1-0.009733*AZ206-0.01205*M206)</f>
        <v>-8.1491800756488</v>
      </c>
      <c r="AG206" s="6" t="n">
        <f aca="false">-(4.039+3.213*BA206)/(1-0.009733*BA206-0.01205*N206)</f>
        <v>-15.0245274523933</v>
      </c>
      <c r="AH206" s="6" t="n">
        <f aca="false">-(4.039+3.213*BB206)/(1-0.009733*BB206-0.01205*O206)</f>
        <v>-8.87882259928009</v>
      </c>
      <c r="AI206" s="6" t="n">
        <f aca="false">-(4.039+3.213*BC206)/(1-0.009733*BC206-0.01205*M206)</f>
        <v>-28.3918955455966</v>
      </c>
      <c r="AJ206" s="6" t="n">
        <f aca="false">-(4.039+3.213*BD206)/(1-0.009733*BD206-0.01205*P206)</f>
        <v>-8.94165988857765</v>
      </c>
      <c r="AK206" s="6" t="n">
        <f aca="false">-(4.039+3.213*BE206)/(1-0.009733*BE206-0.01205*Q206)</f>
        <v>-0.170095044335865</v>
      </c>
      <c r="AL206" s="6" t="n">
        <f aca="false">-(4.039+3.213*BF206)/(1-0.009733*BF206-0.01205*R206)</f>
        <v>-9.61423125869059</v>
      </c>
      <c r="AM206" s="6" t="n">
        <f aca="false">-(4.039+3.213*BG206)/(1-0.009733*BG206-0.01205*S206)</f>
        <v>-7.97654592270387</v>
      </c>
      <c r="AN206" s="6" t="n">
        <f aca="false">-(4.039+3.213*BH206)/(1-0.009733*BH206-0.01205*T206)</f>
        <v>-17.3900183796704</v>
      </c>
      <c r="AO206" s="6" t="n">
        <f aca="false">-(4.039+3.213*BI206)/(1-0.009733*BI206-0.01205*U206)</f>
        <v>-8.105672240911</v>
      </c>
      <c r="AP206" s="6" t="n">
        <f aca="false">-(4.039+3.213*BJ206)/(1-0.009733*BJ206-0.01205*V206)</f>
        <v>-11.9649708735867</v>
      </c>
      <c r="AQ206" s="6" t="n">
        <f aca="false">-(4.039+3.213*BK206)/(1-0.009733*BK206-0.01205*W206)</f>
        <v>-9.07404750422241</v>
      </c>
      <c r="AR206" s="6" t="n">
        <f aca="false">-(4.039+3.213*BL206)/(1-0.009733*BL206-0.01205*X206)</f>
        <v>-0.150349958946417</v>
      </c>
      <c r="AS206" s="0" t="n">
        <v>3.436</v>
      </c>
      <c r="AT206" s="0" t="n">
        <v>2.17</v>
      </c>
      <c r="AU206" s="0" t="n">
        <v>2.614</v>
      </c>
      <c r="AV206" s="0" t="n">
        <v>3.289</v>
      </c>
      <c r="AW206" s="0" t="n">
        <v>1.043</v>
      </c>
      <c r="AX206" s="0" t="n">
        <v>2.407</v>
      </c>
      <c r="AY206" s="0" t="n">
        <v>2.217</v>
      </c>
      <c r="AZ206" s="0" t="n">
        <v>1.064</v>
      </c>
      <c r="BA206" s="0" t="n">
        <v>2.979</v>
      </c>
      <c r="BB206" s="0" t="n">
        <v>1.318</v>
      </c>
      <c r="BC206" s="0" t="n">
        <v>6.373</v>
      </c>
      <c r="BD206" s="0" t="n">
        <v>1.298</v>
      </c>
      <c r="BE206" s="0" t="n">
        <v>3.259</v>
      </c>
      <c r="BF206" s="0" t="n">
        <v>1.553</v>
      </c>
      <c r="BG206" s="0" t="n">
        <v>1.023</v>
      </c>
      <c r="BH206" s="0" t="n">
        <v>3.584</v>
      </c>
      <c r="BI206" s="0" t="n">
        <v>1.083</v>
      </c>
      <c r="BJ206" s="0" t="n">
        <v>2.099</v>
      </c>
      <c r="BK206" s="0" t="n">
        <v>1.322</v>
      </c>
      <c r="BL206" s="0" t="n">
        <v>2.735</v>
      </c>
      <c r="BO206" s="5" t="n">
        <f aca="false">+(F206+G206+I206+J206)/4</f>
        <v>4.1345</v>
      </c>
      <c r="BP206" s="5" t="n">
        <f aca="false">+(L206+R206+U206)/3</f>
        <v>4.476</v>
      </c>
      <c r="BQ206" s="5" t="n">
        <f aca="false">+(S206+W206)/2</f>
        <v>6.0385</v>
      </c>
      <c r="BR206" s="5" t="n">
        <f aca="false">+(O206+P206)/2</f>
        <v>5.169</v>
      </c>
      <c r="BS206" s="5" t="n">
        <f aca="false">+(M206+V206)/2</f>
        <v>6.3425</v>
      </c>
      <c r="BT206" s="5" t="n">
        <f aca="false">+(K206+T206)/2</f>
        <v>5.2935</v>
      </c>
      <c r="BU206" s="5"/>
      <c r="BV206" s="5" t="n">
        <f aca="false">+(Y206+Z206+AA206+AB206+AC206)/5</f>
        <v>-10.4614192750824</v>
      </c>
      <c r="BW206" s="5" t="n">
        <f aca="false">+(AE206+AL206+AO206)/3</f>
        <v>-9.93223675550316</v>
      </c>
      <c r="BX206" s="5" t="n">
        <f aca="false">+(AM206+AQ206)/2</f>
        <v>-8.52529671346314</v>
      </c>
      <c r="BY206" s="5" t="n">
        <f aca="false">+(AH206+AJ206)/2</f>
        <v>-8.91024124392887</v>
      </c>
      <c r="BZ206" s="5" t="n">
        <f aca="false">+(AF206+AI206+AP206)/3</f>
        <v>-16.168682164944</v>
      </c>
      <c r="CA206" s="5" t="n">
        <f aca="false">+(AD206+AN206)/2</f>
        <v>-15.0954887718243</v>
      </c>
    </row>
    <row r="207" customFormat="false" ht="12.75" hidden="false" customHeight="false" outlineLevel="0" collapsed="false">
      <c r="A207" s="0" t="n">
        <v>57</v>
      </c>
      <c r="B207" s="0" t="n">
        <v>500</v>
      </c>
      <c r="C207" s="5" t="n">
        <f aca="false">A207+B207/2400</f>
        <v>57.2083333333333</v>
      </c>
      <c r="D207" s="0" t="n">
        <v>0.83</v>
      </c>
      <c r="E207" s="0" t="n">
        <v>11.67</v>
      </c>
      <c r="F207" s="0" t="n">
        <v>3.77</v>
      </c>
      <c r="G207" s="0" t="n">
        <v>3.856</v>
      </c>
      <c r="H207" s="0" t="n">
        <v>-6999</v>
      </c>
      <c r="I207" s="0" t="n">
        <v>4.765</v>
      </c>
      <c r="J207" s="0" t="n">
        <v>3.062</v>
      </c>
      <c r="K207" s="0" t="n">
        <v>4.675</v>
      </c>
      <c r="L207" s="0" t="n">
        <v>4.116</v>
      </c>
      <c r="M207" s="0" t="n">
        <v>6.012</v>
      </c>
      <c r="N207" s="0" t="n">
        <v>5.159</v>
      </c>
      <c r="O207" s="0" t="n">
        <v>4.56</v>
      </c>
      <c r="P207" s="0" t="n">
        <v>5.628</v>
      </c>
      <c r="Q207" s="0" t="n">
        <v>-6999</v>
      </c>
      <c r="R207" s="0" t="n">
        <v>3.53</v>
      </c>
      <c r="S207" s="0" t="n">
        <v>5.845</v>
      </c>
      <c r="T207" s="0" t="n">
        <v>5.732</v>
      </c>
      <c r="U207" s="0" t="n">
        <v>4.844</v>
      </c>
      <c r="V207" s="0" t="n">
        <v>6.471</v>
      </c>
      <c r="W207" s="0" t="n">
        <v>6.096</v>
      </c>
      <c r="X207" s="0" t="n">
        <v>-6999</v>
      </c>
      <c r="Y207" s="6" t="n">
        <f aca="false">-(4.039+3.213*AS207)/(1-0.009733*AS207-0.01205*F207)</f>
        <v>-16.3919545469241</v>
      </c>
      <c r="Z207" s="6" t="n">
        <f aca="false">-(4.039+3.213*AT207)/(1-0.009733*AT207-0.01205*G207)</f>
        <v>-11.809349744302</v>
      </c>
      <c r="AA207" s="6" t="n">
        <f aca="false">-(4.039+3.213*AU207)/(1-0.009733*AU207-0.01205*H207)</f>
        <v>-0.14816457934392</v>
      </c>
      <c r="AB207" s="6" t="n">
        <f aca="false">-(4.039+3.213*AV207)/(1-0.009733*AV207-0.01205*I207)</f>
        <v>-18.8799232386708</v>
      </c>
      <c r="AC207" s="6" t="n">
        <f aca="false">-(4.039+3.213*AW207)/(1-0.009733*AW207-0.01205*J207)</f>
        <v>-7.76537490655244</v>
      </c>
      <c r="AD207" s="6" t="n">
        <f aca="false">-(4.039+3.213*AX207)/(1-0.009733*AX207-0.01205*K207)</f>
        <v>-12.7894542137292</v>
      </c>
      <c r="AE207" s="6" t="n">
        <f aca="false">-(4.039+3.213*AY207)/(1-0.009733*AY207-0.01205*L207)</f>
        <v>-11.8634910968541</v>
      </c>
      <c r="AF207" s="6" t="n">
        <f aca="false">-(4.039+3.213*AZ207)/(1-0.009733*AZ207-0.01205*M207)</f>
        <v>-8.1236938764787</v>
      </c>
      <c r="AG207" s="6" t="n">
        <f aca="false">-(4.039+3.213*BA207)/(1-0.009733*BA207-0.01205*N207)</f>
        <v>-14.9424644688753</v>
      </c>
      <c r="AH207" s="6" t="n">
        <f aca="false">-(4.039+3.213*BB207)/(1-0.009733*BB207-0.01205*O207)</f>
        <v>-8.86464733201398</v>
      </c>
      <c r="AI207" s="6" t="n">
        <f aca="false">-(4.039+3.213*BC207)/(1-0.009733*BC207-0.01205*M207)</f>
        <v>-27.2473211509907</v>
      </c>
      <c r="AJ207" s="6" t="n">
        <f aca="false">-(4.039+3.213*BD207)/(1-0.009733*BD207-0.01205*P207)</f>
        <v>-8.96001668559135</v>
      </c>
      <c r="AK207" s="6" t="n">
        <f aca="false">-(4.039+3.213*BE207)/(1-0.009733*BE207-0.01205*Q207)</f>
        <v>-0.170321146771522</v>
      </c>
      <c r="AL207" s="6" t="n">
        <f aca="false">-(4.039+3.213*BF207)/(1-0.009733*BF207-0.01205*R207)</f>
        <v>-9.80234171445849</v>
      </c>
      <c r="AM207" s="6" t="n">
        <f aca="false">-(4.039+3.213*BG207)/(1-0.009733*BG207-0.01205*S207)</f>
        <v>-7.9877734614548</v>
      </c>
      <c r="AN207" s="6" t="n">
        <f aca="false">-(4.039+3.213*BH207)/(1-0.009733*BH207-0.01205*T207)</f>
        <v>-16.5305468460782</v>
      </c>
      <c r="AO207" s="6" t="n">
        <f aca="false">-(4.039+3.213*BI207)/(1-0.009733*BI207-0.01205*U207)</f>
        <v>-8.09282265479947</v>
      </c>
      <c r="AP207" s="6" t="n">
        <f aca="false">-(4.039+3.213*BJ207)/(1-0.009733*BJ207-0.01205*V207)</f>
        <v>-11.9120139070181</v>
      </c>
      <c r="AQ207" s="6" t="n">
        <f aca="false">-(4.039+3.213*BK207)/(1-0.009733*BK207-0.01205*W207)</f>
        <v>-9.1056355503784</v>
      </c>
      <c r="AR207" s="6" t="n">
        <f aca="false">-(4.039+3.213*BL207)/(1-0.009733*BL207-0.01205*X207)</f>
        <v>-0.149596376506125</v>
      </c>
      <c r="AS207" s="0" t="n">
        <v>3.442</v>
      </c>
      <c r="AT207" s="0" t="n">
        <v>2.17</v>
      </c>
      <c r="AU207" s="0" t="n">
        <v>2.677</v>
      </c>
      <c r="AV207" s="0" t="n">
        <v>4.05</v>
      </c>
      <c r="AW207" s="0" t="n">
        <v>1.046</v>
      </c>
      <c r="AX207" s="0" t="n">
        <v>2.406</v>
      </c>
      <c r="AY207" s="0" t="n">
        <v>2.174</v>
      </c>
      <c r="AZ207" s="0" t="n">
        <v>1.062</v>
      </c>
      <c r="BA207" s="0" t="n">
        <v>2.97</v>
      </c>
      <c r="BB207" s="0" t="n">
        <v>1.315</v>
      </c>
      <c r="BC207" s="0" t="n">
        <v>6.105</v>
      </c>
      <c r="BD207" s="0" t="n">
        <v>1.307</v>
      </c>
      <c r="BE207" s="0" t="n">
        <v>3.265</v>
      </c>
      <c r="BF207" s="0" t="n">
        <v>1.616</v>
      </c>
      <c r="BG207" s="0" t="n">
        <v>1.029</v>
      </c>
      <c r="BH207" s="0" t="n">
        <v>3.364</v>
      </c>
      <c r="BI207" s="0" t="n">
        <v>1.088</v>
      </c>
      <c r="BJ207" s="0" t="n">
        <v>2.086</v>
      </c>
      <c r="BK207" s="0" t="n">
        <v>1.332</v>
      </c>
      <c r="BL207" s="0" t="n">
        <v>2.715</v>
      </c>
      <c r="BO207" s="5" t="n">
        <f aca="false">+(F207+G207+I207+J207)/4</f>
        <v>3.86325</v>
      </c>
      <c r="BP207" s="5" t="n">
        <f aca="false">+(L207+R207+U207)/3</f>
        <v>4.16333333333333</v>
      </c>
      <c r="BQ207" s="5" t="n">
        <f aca="false">+(S207+W207)/2</f>
        <v>5.9705</v>
      </c>
      <c r="BR207" s="5" t="n">
        <f aca="false">+(O207+P207)/2</f>
        <v>5.094</v>
      </c>
      <c r="BS207" s="5" t="n">
        <f aca="false">+(M207+V207)/2</f>
        <v>6.2415</v>
      </c>
      <c r="BT207" s="5" t="n">
        <f aca="false">+(K207+T207)/2</f>
        <v>5.2035</v>
      </c>
      <c r="BU207" s="5"/>
      <c r="BV207" s="5" t="n">
        <f aca="false">+(Y207+Z207+AA207+AB207+AC207)/5</f>
        <v>-10.9989534031587</v>
      </c>
      <c r="BW207" s="5" t="n">
        <f aca="false">+(AE207+AL207+AO207)/3</f>
        <v>-9.91955182203734</v>
      </c>
      <c r="BX207" s="5" t="n">
        <f aca="false">+(AM207+AQ207)/2</f>
        <v>-8.5467045059166</v>
      </c>
      <c r="BY207" s="5" t="n">
        <f aca="false">+(AH207+AJ207)/2</f>
        <v>-8.91233200880267</v>
      </c>
      <c r="BZ207" s="5" t="n">
        <f aca="false">+(AF207+AI207+AP207)/3</f>
        <v>-15.7610096448292</v>
      </c>
      <c r="CA207" s="5" t="n">
        <f aca="false">+(AD207+AN207)/2</f>
        <v>-14.6600005299037</v>
      </c>
    </row>
    <row r="208" customFormat="false" ht="12.75" hidden="false" customHeight="false" outlineLevel="0" collapsed="false">
      <c r="A208" s="0" t="n">
        <v>57</v>
      </c>
      <c r="B208" s="0" t="n">
        <v>600</v>
      </c>
      <c r="C208" s="5" t="n">
        <f aca="false">A208+B208/2400</f>
        <v>57.25</v>
      </c>
      <c r="D208" s="0" t="n">
        <v>0.641</v>
      </c>
      <c r="E208" s="0" t="n">
        <v>11.67</v>
      </c>
      <c r="F208" s="0" t="n">
        <v>3.642</v>
      </c>
      <c r="G208" s="0" t="n">
        <v>3.638</v>
      </c>
      <c r="H208" s="0" t="n">
        <v>-6999</v>
      </c>
      <c r="I208" s="0" t="n">
        <v>4.551</v>
      </c>
      <c r="J208" s="0" t="n">
        <v>2.888</v>
      </c>
      <c r="K208" s="0" t="n">
        <v>4.64</v>
      </c>
      <c r="L208" s="0" t="n">
        <v>3.841</v>
      </c>
      <c r="M208" s="0" t="n">
        <v>5.854</v>
      </c>
      <c r="N208" s="0" t="n">
        <v>4.934</v>
      </c>
      <c r="O208" s="0" t="n">
        <v>4.542</v>
      </c>
      <c r="P208" s="0" t="n">
        <v>5.481</v>
      </c>
      <c r="Q208" s="0" t="n">
        <v>-6999</v>
      </c>
      <c r="R208" s="0" t="n">
        <v>3.435</v>
      </c>
      <c r="S208" s="0" t="n">
        <v>5.716</v>
      </c>
      <c r="T208" s="0" t="n">
        <v>5.575</v>
      </c>
      <c r="U208" s="0" t="n">
        <v>5.152</v>
      </c>
      <c r="V208" s="0" t="n">
        <v>6.391</v>
      </c>
      <c r="W208" s="0" t="n">
        <v>6.003</v>
      </c>
      <c r="X208" s="0" t="n">
        <v>-6999</v>
      </c>
      <c r="Y208" s="6" t="n">
        <f aca="false">-(4.039+3.213*AS208)/(1-0.009733*AS208-0.01205*F208)</f>
        <v>-16.4230429660288</v>
      </c>
      <c r="Z208" s="6" t="n">
        <f aca="false">-(4.039+3.213*AT208)/(1-0.009733*AT208-0.01205*G208)</f>
        <v>-11.7832903580889</v>
      </c>
      <c r="AA208" s="6" t="n">
        <f aca="false">-(4.039+3.213*AU208)/(1-0.009733*AU208-0.01205*H208)</f>
        <v>-0.149181907629827</v>
      </c>
      <c r="AB208" s="6" t="n">
        <f aca="false">-(4.039+3.213*AV208)/(1-0.009733*AV208-0.01205*I208)</f>
        <v>-20.8135028246649</v>
      </c>
      <c r="AC208" s="6" t="n">
        <f aca="false">-(4.039+3.213*AW208)/(1-0.009733*AW208-0.01205*J208)</f>
        <v>-7.75865659273305</v>
      </c>
      <c r="AD208" s="6" t="n">
        <f aca="false">-(4.039+3.213*AX208)/(1-0.009733*AX208-0.01205*K208)</f>
        <v>-12.9359127806978</v>
      </c>
      <c r="AE208" s="6" t="n">
        <f aca="false">-(4.039+3.213*AY208)/(1-0.009733*AY208-0.01205*L208)</f>
        <v>-11.6216022708682</v>
      </c>
      <c r="AF208" s="6" t="n">
        <f aca="false">-(4.039+3.213*AZ208)/(1-0.009733*AZ208-0.01205*M208)</f>
        <v>-8.10328466789525</v>
      </c>
      <c r="AG208" s="6" t="n">
        <f aca="false">-(4.039+3.213*BA208)/(1-0.009733*BA208-0.01205*N208)</f>
        <v>-13.8514174124723</v>
      </c>
      <c r="AH208" s="6" t="n">
        <f aca="false">-(4.039+3.213*BB208)/(1-0.009733*BB208-0.01205*O208)</f>
        <v>-8.86612357464598</v>
      </c>
      <c r="AI208" s="6" t="n">
        <f aca="false">-(4.039+3.213*BC208)/(1-0.009733*BC208-0.01205*M208)</f>
        <v>-24.2148279533221</v>
      </c>
      <c r="AJ208" s="6" t="n">
        <f aca="false">-(4.039+3.213*BD208)/(1-0.009733*BD208-0.01205*P208)</f>
        <v>-8.97503119491498</v>
      </c>
      <c r="AK208" s="6" t="n">
        <f aca="false">-(4.039+3.213*BE208)/(1-0.009733*BE208-0.01205*Q208)</f>
        <v>-0.170584933337712</v>
      </c>
      <c r="AL208" s="6" t="n">
        <f aca="false">-(4.039+3.213*BF208)/(1-0.009733*BF208-0.01205*R208)</f>
        <v>-10.7686689484827</v>
      </c>
      <c r="AM208" s="6" t="n">
        <f aca="false">-(4.039+3.213*BG208)/(1-0.009733*BG208-0.01205*S208)</f>
        <v>-7.99215660488315</v>
      </c>
      <c r="AN208" s="6" t="n">
        <f aca="false">-(4.039+3.213*BH208)/(1-0.009733*BH208-0.01205*T208)</f>
        <v>-16.435843165007</v>
      </c>
      <c r="AO208" s="6" t="n">
        <f aca="false">-(4.039+3.213*BI208)/(1-0.009733*BI208-0.01205*U208)</f>
        <v>-8.13586268215938</v>
      </c>
      <c r="AP208" s="6" t="n">
        <f aca="false">-(4.039+3.213*BJ208)/(1-0.009733*BJ208-0.01205*V208)</f>
        <v>-11.8439865041159</v>
      </c>
      <c r="AQ208" s="6" t="n">
        <f aca="false">-(4.039+3.213*BK208)/(1-0.009733*BK208-0.01205*W208)</f>
        <v>-9.11252768350139</v>
      </c>
      <c r="AR208" s="6" t="n">
        <f aca="false">-(4.039+3.213*BL208)/(1-0.009733*BL208-0.01205*X208)</f>
        <v>-0.149935488178682</v>
      </c>
      <c r="AS208" s="0" t="n">
        <v>3.458</v>
      </c>
      <c r="AT208" s="0" t="n">
        <v>2.172</v>
      </c>
      <c r="AU208" s="0" t="n">
        <v>2.704</v>
      </c>
      <c r="AV208" s="0" t="n">
        <v>4.577</v>
      </c>
      <c r="AW208" s="0" t="n">
        <v>1.049</v>
      </c>
      <c r="AX208" s="0" t="n">
        <v>2.448</v>
      </c>
      <c r="AY208" s="0" t="n">
        <v>2.118</v>
      </c>
      <c r="AZ208" s="0" t="n">
        <v>1.061</v>
      </c>
      <c r="BA208" s="0" t="n">
        <v>2.685</v>
      </c>
      <c r="BB208" s="0" t="n">
        <v>1.316</v>
      </c>
      <c r="BC208" s="0" t="n">
        <v>5.355</v>
      </c>
      <c r="BD208" s="0" t="n">
        <v>1.316</v>
      </c>
      <c r="BE208" s="0" t="n">
        <v>3.272</v>
      </c>
      <c r="BF208" s="0" t="n">
        <v>1.894</v>
      </c>
      <c r="BG208" s="0" t="n">
        <v>1.034</v>
      </c>
      <c r="BH208" s="0" t="n">
        <v>3.348</v>
      </c>
      <c r="BI208" s="0" t="n">
        <v>1.091</v>
      </c>
      <c r="BJ208" s="0" t="n">
        <v>2.071</v>
      </c>
      <c r="BK208" s="0" t="n">
        <v>1.337</v>
      </c>
      <c r="BL208" s="0" t="n">
        <v>2.724</v>
      </c>
      <c r="BO208" s="5" t="n">
        <f aca="false">+(F208+G208+I208+J208)/4</f>
        <v>3.67975</v>
      </c>
      <c r="BP208" s="5" t="n">
        <f aca="false">+(L208+R208+U208)/3</f>
        <v>4.14266666666667</v>
      </c>
      <c r="BQ208" s="5" t="n">
        <f aca="false">+(S208+W208)/2</f>
        <v>5.8595</v>
      </c>
      <c r="BR208" s="5" t="n">
        <f aca="false">+(O208+P208)/2</f>
        <v>5.0115</v>
      </c>
      <c r="BS208" s="5" t="n">
        <f aca="false">+(M208+V208)/2</f>
        <v>6.1225</v>
      </c>
      <c r="BT208" s="5" t="n">
        <f aca="false">+(K208+T208)/2</f>
        <v>5.1075</v>
      </c>
      <c r="BU208" s="5"/>
      <c r="BV208" s="5" t="n">
        <f aca="false">+(Y208+Z208+AA208+AB208+AC208)/5</f>
        <v>-11.3855349298291</v>
      </c>
      <c r="BW208" s="5" t="n">
        <f aca="false">+(AE208+AL208+AO208)/3</f>
        <v>-10.1753779671701</v>
      </c>
      <c r="BX208" s="5" t="n">
        <f aca="false">+(AM208+AQ208)/2</f>
        <v>-8.55234214419227</v>
      </c>
      <c r="BY208" s="5" t="n">
        <f aca="false">+(AH208+AJ208)/2</f>
        <v>-8.92057738478048</v>
      </c>
      <c r="BZ208" s="5" t="n">
        <f aca="false">+(AF208+AI208+AP208)/3</f>
        <v>-14.7206997084444</v>
      </c>
      <c r="CA208" s="5" t="n">
        <f aca="false">+(AD208+AN208)/2</f>
        <v>-14.6858779728524</v>
      </c>
    </row>
    <row r="209" customFormat="false" ht="12.75" hidden="false" customHeight="false" outlineLevel="0" collapsed="false">
      <c r="A209" s="0" t="n">
        <v>57</v>
      </c>
      <c r="B209" s="0" t="n">
        <v>700</v>
      </c>
      <c r="C209" s="5" t="n">
        <f aca="false">A209+B209/2400</f>
        <v>57.2916666666667</v>
      </c>
      <c r="D209" s="0" t="n">
        <v>0.42</v>
      </c>
      <c r="E209" s="0" t="n">
        <v>11.67</v>
      </c>
      <c r="F209" s="0" t="n">
        <v>3.668</v>
      </c>
      <c r="G209" s="0" t="n">
        <v>3.642</v>
      </c>
      <c r="H209" s="0" t="n">
        <v>-6999</v>
      </c>
      <c r="I209" s="0" t="n">
        <v>4.396</v>
      </c>
      <c r="J209" s="0" t="n">
        <v>2.831</v>
      </c>
      <c r="K209" s="0" t="n">
        <v>4.625</v>
      </c>
      <c r="L209" s="0" t="n">
        <v>3.668</v>
      </c>
      <c r="M209" s="0" t="n">
        <v>5.719</v>
      </c>
      <c r="N209" s="0" t="n">
        <v>4.796</v>
      </c>
      <c r="O209" s="0" t="n">
        <v>4.542</v>
      </c>
      <c r="P209" s="0" t="n">
        <v>5.341</v>
      </c>
      <c r="Q209" s="0" t="n">
        <v>-6999</v>
      </c>
      <c r="R209" s="0" t="n">
        <v>3.331</v>
      </c>
      <c r="S209" s="0" t="n">
        <v>5.596</v>
      </c>
      <c r="T209" s="0" t="n">
        <v>5.434</v>
      </c>
      <c r="U209" s="0" t="n">
        <v>4.751</v>
      </c>
      <c r="V209" s="0" t="n">
        <v>6.302</v>
      </c>
      <c r="W209" s="0" t="n">
        <v>5.925</v>
      </c>
      <c r="X209" s="0" t="n">
        <v>-6999</v>
      </c>
      <c r="Y209" s="6" t="n">
        <f aca="false">-(4.039+3.213*AS209)/(1-0.009733*AS209-0.01205*F209)</f>
        <v>-16.4834964899068</v>
      </c>
      <c r="Z209" s="6" t="n">
        <f aca="false">-(4.039+3.213*AT209)/(1-0.009733*AT209-0.01205*G209)</f>
        <v>-11.8052539225083</v>
      </c>
      <c r="AA209" s="6" t="n">
        <f aca="false">-(4.039+3.213*AU209)/(1-0.009733*AU209-0.01205*H209)</f>
        <v>-0.148767439793816</v>
      </c>
      <c r="AB209" s="6" t="n">
        <f aca="false">-(4.039+3.213*AV209)/(1-0.009733*AV209-0.01205*I209)</f>
        <v>-21.5327027302104</v>
      </c>
      <c r="AC209" s="6" t="n">
        <f aca="false">-(4.039+3.213*AW209)/(1-0.009733*AW209-0.01205*J209)</f>
        <v>-7.77028616331645</v>
      </c>
      <c r="AD209" s="6" t="n">
        <f aca="false">-(4.039+3.213*AX209)/(1-0.009733*AX209-0.01205*K209)</f>
        <v>-12.9950506581495</v>
      </c>
      <c r="AE209" s="6" t="n">
        <f aca="false">-(4.039+3.213*AY209)/(1-0.009733*AY209-0.01205*L209)</f>
        <v>-11.4463942584244</v>
      </c>
      <c r="AF209" s="6" t="n">
        <f aca="false">-(4.039+3.213*AZ209)/(1-0.009733*AZ209-0.01205*M209)</f>
        <v>-8.08181832135421</v>
      </c>
      <c r="AG209" s="6" t="n">
        <f aca="false">-(4.039+3.213*BA209)/(1-0.009733*BA209-0.01205*N209)</f>
        <v>-11.2115860689805</v>
      </c>
      <c r="AH209" s="6" t="n">
        <f aca="false">-(4.039+3.213*BB209)/(1-0.009733*BB209-0.01205*O209)</f>
        <v>-8.87673870988639</v>
      </c>
      <c r="AI209" s="6" t="n">
        <f aca="false">-(4.039+3.213*BC209)/(1-0.009733*BC209-0.01205*M209)</f>
        <v>-20.5126280667629</v>
      </c>
      <c r="AJ209" s="6" t="n">
        <f aca="false">-(4.039+3.213*BD209)/(1-0.009733*BD209-0.01205*P209)</f>
        <v>-8.98365918492821</v>
      </c>
      <c r="AK209" s="6" t="n">
        <f aca="false">-(4.039+3.213*BE209)/(1-0.009733*BE209-0.01205*Q209)</f>
        <v>-0.170886404215017</v>
      </c>
      <c r="AL209" s="6" t="n">
        <f aca="false">-(4.039+3.213*BF209)/(1-0.009733*BF209-0.01205*R209)</f>
        <v>-11.0576752715378</v>
      </c>
      <c r="AM209" s="6" t="n">
        <f aca="false">-(4.039+3.213*BG209)/(1-0.009733*BG209-0.01205*S209)</f>
        <v>-7.99746556477401</v>
      </c>
      <c r="AN209" s="6" t="n">
        <f aca="false">-(4.039+3.213*BH209)/(1-0.009733*BH209-0.01205*T209)</f>
        <v>-16.4310591632903</v>
      </c>
      <c r="AO209" s="6" t="n">
        <f aca="false">-(4.039+3.213*BI209)/(1-0.009733*BI209-0.01205*U209)</f>
        <v>-8.09721891194386</v>
      </c>
      <c r="AP209" s="6" t="n">
        <f aca="false">-(4.039+3.213*BJ209)/(1-0.009733*BJ209-0.01205*V209)</f>
        <v>-11.7783943170336</v>
      </c>
      <c r="AQ209" s="6" t="n">
        <f aca="false">-(4.039+3.213*BK209)/(1-0.009733*BK209-0.01205*W209)</f>
        <v>-9.11759774526443</v>
      </c>
      <c r="AR209" s="6" t="n">
        <f aca="false">-(4.039+3.213*BL209)/(1-0.009733*BL209-0.01205*X209)</f>
        <v>-0.149935488178682</v>
      </c>
      <c r="AS209" s="0" t="n">
        <v>3.473</v>
      </c>
      <c r="AT209" s="0" t="n">
        <v>2.178</v>
      </c>
      <c r="AU209" s="0" t="n">
        <v>2.693</v>
      </c>
      <c r="AV209" s="0" t="n">
        <v>4.778</v>
      </c>
      <c r="AW209" s="0" t="n">
        <v>1.054</v>
      </c>
      <c r="AX209" s="0" t="n">
        <v>2.465</v>
      </c>
      <c r="AY209" s="0" t="n">
        <v>2.076</v>
      </c>
      <c r="AZ209" s="0" t="n">
        <v>1.059</v>
      </c>
      <c r="BA209" s="0" t="n">
        <v>1.964</v>
      </c>
      <c r="BB209" s="0" t="n">
        <v>1.319</v>
      </c>
      <c r="BC209" s="0" t="n">
        <v>4.413</v>
      </c>
      <c r="BD209" s="0" t="n">
        <v>1.323</v>
      </c>
      <c r="BE209" s="0" t="n">
        <v>3.28</v>
      </c>
      <c r="BF209" s="0" t="n">
        <v>1.98</v>
      </c>
      <c r="BG209" s="0" t="n">
        <v>1.039</v>
      </c>
      <c r="BH209" s="0" t="n">
        <v>3.355</v>
      </c>
      <c r="BI209" s="0" t="n">
        <v>1.092</v>
      </c>
      <c r="BJ209" s="0" t="n">
        <v>2.057</v>
      </c>
      <c r="BK209" s="0" t="n">
        <v>1.341</v>
      </c>
      <c r="BL209" s="0" t="n">
        <v>2.724</v>
      </c>
      <c r="BO209" s="5" t="n">
        <f aca="false">+(F209+G209+I209+J209)/4</f>
        <v>3.63425</v>
      </c>
      <c r="BP209" s="5" t="n">
        <f aca="false">+(L209+R209+U209)/3</f>
        <v>3.91666666666667</v>
      </c>
      <c r="BQ209" s="5" t="n">
        <f aca="false">+(S209+W209)/2</f>
        <v>5.7605</v>
      </c>
      <c r="BR209" s="5" t="n">
        <f aca="false">+(O209+P209)/2</f>
        <v>4.9415</v>
      </c>
      <c r="BS209" s="5" t="n">
        <f aca="false">+(M209+V209)/2</f>
        <v>6.0105</v>
      </c>
      <c r="BT209" s="5" t="n">
        <f aca="false">+(K209+T209)/2</f>
        <v>5.0295</v>
      </c>
      <c r="BU209" s="5"/>
      <c r="BV209" s="5" t="n">
        <f aca="false">+(Y209+Z209+AA209+AB209+AC209)/5</f>
        <v>-11.5481013491472</v>
      </c>
      <c r="BW209" s="5" t="n">
        <f aca="false">+(AE209+AL209+AO209)/3</f>
        <v>-10.2004294806353</v>
      </c>
      <c r="BX209" s="5" t="n">
        <f aca="false">+(AM209+AQ209)/2</f>
        <v>-8.55753165501922</v>
      </c>
      <c r="BY209" s="5" t="n">
        <f aca="false">+(AH209+AJ209)/2</f>
        <v>-8.9301989474073</v>
      </c>
      <c r="BZ209" s="5" t="n">
        <f aca="false">+(AF209+AI209+AP209)/3</f>
        <v>-13.4576135683836</v>
      </c>
      <c r="CA209" s="5" t="n">
        <f aca="false">+(AD209+AN209)/2</f>
        <v>-14.7130549107199</v>
      </c>
    </row>
    <row r="210" customFormat="false" ht="12.75" hidden="false" customHeight="false" outlineLevel="0" collapsed="false">
      <c r="A210" s="0" t="n">
        <v>57</v>
      </c>
      <c r="B210" s="0" t="n">
        <v>800</v>
      </c>
      <c r="C210" s="5" t="n">
        <f aca="false">A210+B210/2400</f>
        <v>57.3333333333333</v>
      </c>
      <c r="D210" s="0" t="n">
        <v>0.46</v>
      </c>
      <c r="E210" s="0" t="n">
        <v>11.66</v>
      </c>
      <c r="F210" s="0" t="n">
        <v>3.633</v>
      </c>
      <c r="G210" s="0" t="n">
        <v>3.627</v>
      </c>
      <c r="H210" s="0" t="n">
        <v>-6999</v>
      </c>
      <c r="I210" s="0" t="n">
        <v>4.305</v>
      </c>
      <c r="J210" s="0" t="n">
        <v>2.874</v>
      </c>
      <c r="K210" s="0" t="n">
        <v>4.593</v>
      </c>
      <c r="L210" s="0" t="n">
        <v>3.556</v>
      </c>
      <c r="M210" s="0" t="n">
        <v>5.594</v>
      </c>
      <c r="N210" s="0" t="n">
        <v>4.685</v>
      </c>
      <c r="O210" s="0" t="n">
        <v>4.512</v>
      </c>
      <c r="P210" s="0" t="n">
        <v>5.206</v>
      </c>
      <c r="Q210" s="0" t="n">
        <v>-6999</v>
      </c>
      <c r="R210" s="0" t="n">
        <v>3.27</v>
      </c>
      <c r="S210" s="0" t="n">
        <v>5.491</v>
      </c>
      <c r="T210" s="0" t="n">
        <v>5.304</v>
      </c>
      <c r="U210" s="0" t="n">
        <v>4.647</v>
      </c>
      <c r="V210" s="0" t="n">
        <v>6.223</v>
      </c>
      <c r="W210" s="0" t="n">
        <v>5.855</v>
      </c>
      <c r="X210" s="0" t="n">
        <v>-6999</v>
      </c>
      <c r="Y210" s="6" t="n">
        <f aca="false">-(4.039+3.213*AS210)/(1-0.009733*AS210-0.01205*F210)</f>
        <v>-16.5161924095542</v>
      </c>
      <c r="Z210" s="6" t="n">
        <f aca="false">-(4.039+3.213*AT210)/(1-0.009733*AT210-0.01205*G210)</f>
        <v>-11.7958544425674</v>
      </c>
      <c r="AA210" s="6" t="n">
        <f aca="false">-(4.039+3.213*AU210)/(1-0.009733*AU210-0.01205*H210)</f>
        <v>-0.148428330519933</v>
      </c>
      <c r="AB210" s="6" t="n">
        <f aca="false">-(4.039+3.213*AV210)/(1-0.009733*AV210-0.01205*I210)</f>
        <v>-21.0402569285213</v>
      </c>
      <c r="AC210" s="6" t="n">
        <f aca="false">-(4.039+3.213*AW210)/(1-0.009733*AW210-0.01205*J210)</f>
        <v>-7.77450156778742</v>
      </c>
      <c r="AD210" s="6" t="n">
        <f aca="false">-(4.039+3.213*AX210)/(1-0.009733*AX210-0.01205*K210)</f>
        <v>-12.9932351955163</v>
      </c>
      <c r="AE210" s="6" t="n">
        <f aca="false">-(4.039+3.213*AY210)/(1-0.009733*AY210-0.01205*L210)</f>
        <v>-11.2915919233523</v>
      </c>
      <c r="AF210" s="6" t="n">
        <f aca="false">-(4.039+3.213*AZ210)/(1-0.009733*AZ210-0.01205*M210)</f>
        <v>-8.06861932305434</v>
      </c>
      <c r="AG210" s="6" t="n">
        <f aca="false">-(4.039+3.213*BA210)/(1-0.009733*BA210-0.01205*N210)</f>
        <v>-10.8184604773652</v>
      </c>
      <c r="AH210" s="6" t="n">
        <f aca="false">-(4.039+3.213*BB210)/(1-0.009733*BB210-0.01205*O210)</f>
        <v>-8.88744748411011</v>
      </c>
      <c r="AI210" s="6" t="n">
        <f aca="false">-(4.039+3.213*BC210)/(1-0.009733*BC210-0.01205*M210)</f>
        <v>-17.1836738092515</v>
      </c>
      <c r="AJ210" s="6" t="n">
        <f aca="false">-(4.039+3.213*BD210)/(1-0.009733*BD210-0.01205*P210)</f>
        <v>-8.98570174237059</v>
      </c>
      <c r="AK210" s="6" t="n">
        <f aca="false">-(4.039+3.213*BE210)/(1-0.009733*BE210-0.01205*Q210)</f>
        <v>-0.171112507734157</v>
      </c>
      <c r="AL210" s="6" t="n">
        <f aca="false">-(4.039+3.213*BF210)/(1-0.009733*BF210-0.01205*R210)</f>
        <v>-10.9150477035445</v>
      </c>
      <c r="AM210" s="6" t="n">
        <f aca="false">-(4.039+3.213*BG210)/(1-0.009733*BG210-0.01205*S210)</f>
        <v>-8.00076168210765</v>
      </c>
      <c r="AN210" s="6" t="n">
        <f aca="false">-(4.039+3.213*BH210)/(1-0.009733*BH210-0.01205*T210)</f>
        <v>-16.3951025221592</v>
      </c>
      <c r="AO210" s="6" t="n">
        <f aca="false">-(4.039+3.213*BI210)/(1-0.009733*BI210-0.01205*U210)</f>
        <v>-8.09692748299783</v>
      </c>
      <c r="AP210" s="6" t="n">
        <f aca="false">-(4.039+3.213*BJ210)/(1-0.009733*BJ210-0.01205*V210)</f>
        <v>-11.7145366428708</v>
      </c>
      <c r="AQ210" s="6" t="n">
        <f aca="false">-(4.039+3.213*BK210)/(1-0.009733*BK210-0.01205*W210)</f>
        <v>-9.12001438970738</v>
      </c>
      <c r="AR210" s="6" t="n">
        <f aca="false">-(4.039+3.213*BL210)/(1-0.009733*BL210-0.01205*X210)</f>
        <v>-0.149596376506125</v>
      </c>
      <c r="AS210" s="0" t="n">
        <v>3.484</v>
      </c>
      <c r="AT210" s="0" t="n">
        <v>2.176</v>
      </c>
      <c r="AU210" s="0" t="n">
        <v>2.684</v>
      </c>
      <c r="AV210" s="0" t="n">
        <v>4.655</v>
      </c>
      <c r="AW210" s="0" t="n">
        <v>1.054</v>
      </c>
      <c r="AX210" s="0" t="n">
        <v>2.466</v>
      </c>
      <c r="AY210" s="0" t="n">
        <v>2.037</v>
      </c>
      <c r="AZ210" s="0" t="n">
        <v>1.059</v>
      </c>
      <c r="BA210" s="0" t="n">
        <v>1.859</v>
      </c>
      <c r="BB210" s="0" t="n">
        <v>1.323</v>
      </c>
      <c r="BC210" s="0" t="n">
        <v>3.546</v>
      </c>
      <c r="BD210" s="0" t="n">
        <v>1.328</v>
      </c>
      <c r="BE210" s="0" t="n">
        <v>3.286</v>
      </c>
      <c r="BF210" s="0" t="n">
        <v>1.942</v>
      </c>
      <c r="BG210" s="0" t="n">
        <v>1.043</v>
      </c>
      <c r="BH210" s="0" t="n">
        <v>3.353</v>
      </c>
      <c r="BI210" s="0" t="n">
        <v>1.095</v>
      </c>
      <c r="BJ210" s="0" t="n">
        <v>2.043</v>
      </c>
      <c r="BK210" s="0" t="n">
        <v>1.344</v>
      </c>
      <c r="BL210" s="0" t="n">
        <v>2.715</v>
      </c>
      <c r="BO210" s="5" t="n">
        <f aca="false">+(F210+G210+I210+J210)/4</f>
        <v>3.60975</v>
      </c>
      <c r="BP210" s="5" t="n">
        <f aca="false">+(L210+R210+U210)/3</f>
        <v>3.82433333333333</v>
      </c>
      <c r="BQ210" s="5" t="n">
        <f aca="false">+(S210+W210)/2</f>
        <v>5.673</v>
      </c>
      <c r="BR210" s="5" t="n">
        <f aca="false">+(O210+P210)/2</f>
        <v>4.859</v>
      </c>
      <c r="BS210" s="5" t="n">
        <f aca="false">+(M210+V210)/2</f>
        <v>5.9085</v>
      </c>
      <c r="BT210" s="5" t="n">
        <f aca="false">+(K210+T210)/2</f>
        <v>4.9485</v>
      </c>
      <c r="BU210" s="5"/>
      <c r="BV210" s="5" t="n">
        <f aca="false">+(Y210+Z210+AA210+AB210+AC210)/5</f>
        <v>-11.4550467357901</v>
      </c>
      <c r="BW210" s="5" t="n">
        <f aca="false">+(AE210+AL210+AO210)/3</f>
        <v>-10.1011890366315</v>
      </c>
      <c r="BX210" s="5" t="n">
        <f aca="false">+(AM210+AQ210)/2</f>
        <v>-8.56038803590751</v>
      </c>
      <c r="BY210" s="5" t="n">
        <f aca="false">+(AH210+AJ210)/2</f>
        <v>-8.93657461324035</v>
      </c>
      <c r="BZ210" s="5" t="n">
        <f aca="false">+(AF210+AI210+AP210)/3</f>
        <v>-12.3222765917255</v>
      </c>
      <c r="CA210" s="5" t="n">
        <f aca="false">+(AD210+AN210)/2</f>
        <v>-14.6941688588377</v>
      </c>
    </row>
    <row r="211" customFormat="false" ht="12.75" hidden="false" customHeight="false" outlineLevel="0" collapsed="false">
      <c r="A211" s="0" t="n">
        <v>57</v>
      </c>
      <c r="B211" s="0" t="n">
        <v>900</v>
      </c>
      <c r="C211" s="5" t="n">
        <f aca="false">A211+B211/2400</f>
        <v>57.375</v>
      </c>
      <c r="D211" s="0" t="n">
        <v>0.679</v>
      </c>
      <c r="E211" s="0" t="n">
        <v>11.66</v>
      </c>
      <c r="F211" s="0" t="n">
        <v>3.63</v>
      </c>
      <c r="G211" s="0" t="n">
        <v>3.608</v>
      </c>
      <c r="H211" s="0" t="n">
        <v>-6999</v>
      </c>
      <c r="I211" s="0" t="n">
        <v>4.244</v>
      </c>
      <c r="J211" s="0" t="n">
        <v>2.907</v>
      </c>
      <c r="K211" s="0" t="n">
        <v>4.55</v>
      </c>
      <c r="L211" s="0" t="n">
        <v>3.485</v>
      </c>
      <c r="M211" s="0" t="n">
        <v>5.496</v>
      </c>
      <c r="N211" s="0" t="n">
        <v>4.589</v>
      </c>
      <c r="O211" s="0" t="n">
        <v>4.469</v>
      </c>
      <c r="P211" s="0" t="n">
        <v>5.098</v>
      </c>
      <c r="Q211" s="0" t="n">
        <v>-6999</v>
      </c>
      <c r="R211" s="0" t="n">
        <v>3.242</v>
      </c>
      <c r="S211" s="0" t="n">
        <v>5.417</v>
      </c>
      <c r="T211" s="0" t="n">
        <v>5.199</v>
      </c>
      <c r="U211" s="0" t="n">
        <v>4.553</v>
      </c>
      <c r="V211" s="0" t="n">
        <v>6.154</v>
      </c>
      <c r="W211" s="0" t="n">
        <v>5.79</v>
      </c>
      <c r="X211" s="0" t="n">
        <v>-6999</v>
      </c>
      <c r="Y211" s="6" t="n">
        <f aca="false">-(4.039+3.213*AS211)/(1-0.009733*AS211-0.01205*F211)</f>
        <v>-16.5374931340763</v>
      </c>
      <c r="Z211" s="6" t="n">
        <f aca="false">-(4.039+3.213*AT211)/(1-0.009733*AT211-0.01205*G211)</f>
        <v>-11.7787364405191</v>
      </c>
      <c r="AA211" s="6" t="n">
        <f aca="false">-(4.039+3.213*AU211)/(1-0.009733*AU211-0.01205*H211)</f>
        <v>-0.148202258057558</v>
      </c>
      <c r="AB211" s="6" t="n">
        <f aca="false">-(4.039+3.213*AV211)/(1-0.009733*AV211-0.01205*I211)</f>
        <v>-20.6830521087371</v>
      </c>
      <c r="AC211" s="6" t="n">
        <f aca="false">-(4.039+3.213*AW211)/(1-0.009733*AW211-0.01205*J211)</f>
        <v>-7.78462929788158</v>
      </c>
      <c r="AD211" s="6" t="n">
        <f aca="false">-(4.039+3.213*AX211)/(1-0.009733*AX211-0.01205*K211)</f>
        <v>-12.9968024475209</v>
      </c>
      <c r="AE211" s="6" t="n">
        <f aca="false">-(4.039+3.213*AY211)/(1-0.009733*AY211-0.01205*L211)</f>
        <v>-11.1856942698733</v>
      </c>
      <c r="AF211" s="6" t="n">
        <f aca="false">-(4.039+3.213*AZ211)/(1-0.009733*AZ211-0.01205*M211)</f>
        <v>-8.06543000038507</v>
      </c>
      <c r="AG211" s="6" t="n">
        <f aca="false">-(4.039+3.213*BA211)/(1-0.009733*BA211-0.01205*N211)</f>
        <v>-10.7369294851693</v>
      </c>
      <c r="AH211" s="6" t="n">
        <f aca="false">-(4.039+3.213*BB211)/(1-0.009733*BB211-0.01205*O211)</f>
        <v>-8.88958406827435</v>
      </c>
      <c r="AI211" s="6" t="n">
        <f aca="false">-(4.039+3.213*BC211)/(1-0.009733*BC211-0.01205*M211)</f>
        <v>-15.3885883030454</v>
      </c>
      <c r="AJ211" s="6" t="n">
        <f aca="false">-(4.039+3.213*BD211)/(1-0.009733*BD211-0.01205*P211)</f>
        <v>-8.98733077366337</v>
      </c>
      <c r="AK211" s="6" t="n">
        <f aca="false">-(4.039+3.213*BE211)/(1-0.009733*BE211-0.01205*Q211)</f>
        <v>-0.171112507734157</v>
      </c>
      <c r="AL211" s="6" t="n">
        <f aca="false">-(4.039+3.213*BF211)/(1-0.009733*BF211-0.01205*R211)</f>
        <v>-10.8160319037175</v>
      </c>
      <c r="AM211" s="6" t="n">
        <f aca="false">-(4.039+3.213*BG211)/(1-0.009733*BG211-0.01205*S211)</f>
        <v>-8.00372350303658</v>
      </c>
      <c r="AN211" s="6" t="n">
        <f aca="false">-(4.039+3.213*BH211)/(1-0.009733*BH211-0.01205*T211)</f>
        <v>-16.3945404735601</v>
      </c>
      <c r="AO211" s="6" t="n">
        <f aca="false">-(4.039+3.213*BI211)/(1-0.009733*BI211-0.01205*U211)</f>
        <v>-8.10120367060613</v>
      </c>
      <c r="AP211" s="6" t="n">
        <f aca="false">-(4.039+3.213*BJ211)/(1-0.009733*BJ211-0.01205*V211)</f>
        <v>-11.6597242089396</v>
      </c>
      <c r="AQ211" s="6" t="n">
        <f aca="false">-(4.039+3.213*BK211)/(1-0.009733*BK211-0.01205*W211)</f>
        <v>-9.12662625347393</v>
      </c>
      <c r="AR211" s="6" t="n">
        <f aca="false">-(4.039+3.213*BL211)/(1-0.009733*BL211-0.01205*X211)</f>
        <v>-0.149521018451239</v>
      </c>
      <c r="AS211" s="0" t="n">
        <v>3.49</v>
      </c>
      <c r="AT211" s="0" t="n">
        <v>2.172</v>
      </c>
      <c r="AU211" s="0" t="n">
        <v>2.678</v>
      </c>
      <c r="AV211" s="0" t="n">
        <v>4.565</v>
      </c>
      <c r="AW211" s="0" t="n">
        <v>1.056</v>
      </c>
      <c r="AX211" s="0" t="n">
        <v>2.469</v>
      </c>
      <c r="AY211" s="0" t="n">
        <v>2.01</v>
      </c>
      <c r="AZ211" s="0" t="n">
        <v>1.061</v>
      </c>
      <c r="BA211" s="0" t="n">
        <v>1.84</v>
      </c>
      <c r="BB211" s="0" t="n">
        <v>1.325</v>
      </c>
      <c r="BC211" s="0" t="n">
        <v>3.072</v>
      </c>
      <c r="BD211" s="0" t="n">
        <v>1.332</v>
      </c>
      <c r="BE211" s="0" t="n">
        <v>3.286</v>
      </c>
      <c r="BF211" s="0" t="n">
        <v>1.915</v>
      </c>
      <c r="BG211" s="0" t="n">
        <v>1.046</v>
      </c>
      <c r="BH211" s="0" t="n">
        <v>3.359</v>
      </c>
      <c r="BI211" s="0" t="n">
        <v>1.099</v>
      </c>
      <c r="BJ211" s="0" t="n">
        <v>2.031</v>
      </c>
      <c r="BK211" s="0" t="n">
        <v>1.348</v>
      </c>
      <c r="BL211" s="0" t="n">
        <v>2.713</v>
      </c>
      <c r="BO211" s="5" t="n">
        <f aca="false">+(F211+G211+I211+J211)/4</f>
        <v>3.59725</v>
      </c>
      <c r="BP211" s="5" t="n">
        <f aca="false">+(L211+R211+U211)/3</f>
        <v>3.76</v>
      </c>
      <c r="BQ211" s="5" t="n">
        <f aca="false">+(S211+W211)/2</f>
        <v>5.6035</v>
      </c>
      <c r="BR211" s="5" t="n">
        <f aca="false">+(O211+P211)/2</f>
        <v>4.7835</v>
      </c>
      <c r="BS211" s="5" t="n">
        <f aca="false">+(M211+V211)/2</f>
        <v>5.825</v>
      </c>
      <c r="BT211" s="5" t="n">
        <f aca="false">+(K211+T211)/2</f>
        <v>4.8745</v>
      </c>
      <c r="BU211" s="5"/>
      <c r="BV211" s="5" t="n">
        <f aca="false">+(Y211+Z211+AA211+AB211+AC211)/5</f>
        <v>-11.3864226478543</v>
      </c>
      <c r="BW211" s="5" t="n">
        <f aca="false">+(AE211+AL211+AO211)/3</f>
        <v>-10.0343099480656</v>
      </c>
      <c r="BX211" s="5" t="n">
        <f aca="false">+(AM211+AQ211)/2</f>
        <v>-8.56517487825525</v>
      </c>
      <c r="BY211" s="5" t="n">
        <f aca="false">+(AH211+AJ211)/2</f>
        <v>-8.93845742096886</v>
      </c>
      <c r="BZ211" s="5" t="n">
        <f aca="false">+(AF211+AI211+AP211)/3</f>
        <v>-11.7045808374567</v>
      </c>
      <c r="CA211" s="5" t="n">
        <f aca="false">+(AD211+AN211)/2</f>
        <v>-14.6956714605405</v>
      </c>
    </row>
    <row r="212" customFormat="false" ht="12.75" hidden="false" customHeight="false" outlineLevel="0" collapsed="false">
      <c r="A212" s="0" t="n">
        <v>57</v>
      </c>
      <c r="B212" s="0" t="n">
        <v>1000</v>
      </c>
      <c r="C212" s="5" t="n">
        <f aca="false">A212+B212/2400</f>
        <v>57.4166666666667</v>
      </c>
      <c r="D212" s="0" t="n">
        <v>0.962</v>
      </c>
      <c r="E212" s="0" t="n">
        <v>11.66</v>
      </c>
      <c r="F212" s="0" t="n">
        <v>3.639</v>
      </c>
      <c r="G212" s="0" t="n">
        <v>3.597</v>
      </c>
      <c r="H212" s="0" t="n">
        <v>-6999</v>
      </c>
      <c r="I212" s="0" t="n">
        <v>4.184</v>
      </c>
      <c r="J212" s="0" t="n">
        <v>2.953</v>
      </c>
      <c r="K212" s="0" t="n">
        <v>4.513</v>
      </c>
      <c r="L212" s="0" t="n">
        <v>3.446</v>
      </c>
      <c r="M212" s="0" t="n">
        <v>5.414</v>
      </c>
      <c r="N212" s="0" t="n">
        <v>4.505</v>
      </c>
      <c r="O212" s="0" t="n">
        <v>4.437</v>
      </c>
      <c r="P212" s="0" t="n">
        <v>5.004</v>
      </c>
      <c r="Q212" s="0" t="n">
        <v>-6999</v>
      </c>
      <c r="R212" s="0" t="n">
        <v>3.248</v>
      </c>
      <c r="S212" s="0" t="n">
        <v>5.346</v>
      </c>
      <c r="T212" s="0" t="n">
        <v>5.095</v>
      </c>
      <c r="U212" s="0" t="n">
        <v>4.489</v>
      </c>
      <c r="V212" s="0" t="n">
        <v>6.081</v>
      </c>
      <c r="W212" s="0" t="n">
        <v>5.726</v>
      </c>
      <c r="X212" s="0" t="n">
        <v>-6999</v>
      </c>
      <c r="Y212" s="6" t="n">
        <f aca="false">-(4.039+3.213*AS212)/(1-0.009733*AS212-0.01205*F212)</f>
        <v>-16.5394379685708</v>
      </c>
      <c r="Z212" s="6" t="n">
        <f aca="false">-(4.039+3.213*AT212)/(1-0.009733*AT212-0.01205*G212)</f>
        <v>-11.7663968999606</v>
      </c>
      <c r="AA212" s="6" t="n">
        <f aca="false">-(4.039+3.213*AU212)/(1-0.009733*AU212-0.01205*H212)</f>
        <v>-0.147976185904687</v>
      </c>
      <c r="AB212" s="6" t="n">
        <f aca="false">-(4.039+3.213*AV212)/(1-0.009733*AV212-0.01205*I212)</f>
        <v>-20.1768679423794</v>
      </c>
      <c r="AC212" s="6" t="n">
        <f aca="false">-(4.039+3.213*AW212)/(1-0.009733*AW212-0.01205*J212)</f>
        <v>-7.79604564897197</v>
      </c>
      <c r="AD212" s="6" t="n">
        <f aca="false">-(4.039+3.213*AX212)/(1-0.009733*AX212-0.01205*K212)</f>
        <v>-12.9941384007237</v>
      </c>
      <c r="AE212" s="6" t="n">
        <f aca="false">-(4.039+3.213*AY212)/(1-0.009733*AY212-0.01205*L212)</f>
        <v>-11.1199611526129</v>
      </c>
      <c r="AF212" s="6" t="n">
        <f aca="false">-(4.039+3.213*AZ212)/(1-0.009733*AZ212-0.01205*M212)</f>
        <v>-8.07105156719933</v>
      </c>
      <c r="AG212" s="6" t="n">
        <f aca="false">-(4.039+3.213*BA212)/(1-0.009733*BA212-0.01205*N212)</f>
        <v>-10.7037641494755</v>
      </c>
      <c r="AH212" s="6" t="n">
        <f aca="false">-(4.039+3.213*BB212)/(1-0.009733*BB212-0.01205*O212)</f>
        <v>-8.89651496252189</v>
      </c>
      <c r="AI212" s="6" t="n">
        <f aca="false">-(4.039+3.213*BC212)/(1-0.009733*BC212-0.01205*M212)</f>
        <v>-14.8782403985438</v>
      </c>
      <c r="AJ212" s="6" t="n">
        <f aca="false">-(4.039+3.213*BD212)/(1-0.009733*BD212-0.01205*P212)</f>
        <v>-8.97990736785036</v>
      </c>
      <c r="AK212" s="6" t="n">
        <f aca="false">-(4.039+3.213*BE212)/(1-0.009733*BE212-0.01205*Q212)</f>
        <v>-0.171300927569917</v>
      </c>
      <c r="AL212" s="6" t="n">
        <f aca="false">-(4.039+3.213*BF212)/(1-0.009733*BF212-0.01205*R212)</f>
        <v>-10.7042028571731</v>
      </c>
      <c r="AM212" s="6" t="n">
        <f aca="false">-(4.039+3.213*BG212)/(1-0.009733*BG212-0.01205*S212)</f>
        <v>-8.00699258731621</v>
      </c>
      <c r="AN212" s="6" t="n">
        <f aca="false">-(4.039+3.213*BH212)/(1-0.009733*BH212-0.01205*T212)</f>
        <v>-16.3346389794156</v>
      </c>
      <c r="AO212" s="6" t="n">
        <f aca="false">-(4.039+3.213*BI212)/(1-0.009733*BI212-0.01205*U212)</f>
        <v>-8.09804306827006</v>
      </c>
      <c r="AP212" s="6" t="n">
        <f aca="false">-(4.039+3.213*BJ212)/(1-0.009733*BJ212-0.01205*V212)</f>
        <v>-11.604409714652</v>
      </c>
      <c r="AQ212" s="6" t="n">
        <f aca="false">-(4.039+3.213*BK212)/(1-0.009733*BK212-0.01205*W212)</f>
        <v>-9.13334730028746</v>
      </c>
      <c r="AR212" s="6" t="n">
        <f aca="false">-(4.039+3.213*BL212)/(1-0.009733*BL212-0.01205*X212)</f>
        <v>-0.149521018451239</v>
      </c>
      <c r="AS212" s="0" t="n">
        <v>3.49</v>
      </c>
      <c r="AT212" s="0" t="n">
        <v>2.169</v>
      </c>
      <c r="AU212" s="0" t="n">
        <v>2.672</v>
      </c>
      <c r="AV212" s="0" t="n">
        <v>4.435</v>
      </c>
      <c r="AW212" s="0" t="n">
        <v>1.058</v>
      </c>
      <c r="AX212" s="0" t="n">
        <v>2.47</v>
      </c>
      <c r="AY212" s="0" t="n">
        <v>1.993</v>
      </c>
      <c r="AZ212" s="0" t="n">
        <v>1.065</v>
      </c>
      <c r="BA212" s="0" t="n">
        <v>1.834</v>
      </c>
      <c r="BB212" s="0" t="n">
        <v>1.328</v>
      </c>
      <c r="BC212" s="0" t="n">
        <v>2.939</v>
      </c>
      <c r="BD212" s="0" t="n">
        <v>1.333</v>
      </c>
      <c r="BE212" s="0" t="n">
        <v>3.291</v>
      </c>
      <c r="BF212" s="0" t="n">
        <v>1.883</v>
      </c>
      <c r="BG212" s="0" t="n">
        <v>1.049</v>
      </c>
      <c r="BH212" s="0" t="n">
        <v>3.349</v>
      </c>
      <c r="BI212" s="0" t="n">
        <v>1.1</v>
      </c>
      <c r="BJ212" s="0" t="n">
        <v>2.019</v>
      </c>
      <c r="BK212" s="0" t="n">
        <v>1.352</v>
      </c>
      <c r="BL212" s="0" t="n">
        <v>2.713</v>
      </c>
      <c r="BO212" s="5" t="n">
        <f aca="false">+(F212+G212+I212+J212)/4</f>
        <v>3.59325</v>
      </c>
      <c r="BP212" s="5" t="n">
        <f aca="false">+(L212+R212+U212)/3</f>
        <v>3.72766666666667</v>
      </c>
      <c r="BQ212" s="5" t="n">
        <f aca="false">+(S212+W212)/2</f>
        <v>5.536</v>
      </c>
      <c r="BR212" s="5" t="n">
        <f aca="false">+(O212+P212)/2</f>
        <v>4.7205</v>
      </c>
      <c r="BS212" s="5" t="n">
        <f aca="false">+(M212+V212)/2</f>
        <v>5.7475</v>
      </c>
      <c r="BT212" s="5" t="n">
        <f aca="false">+(K212+T212)/2</f>
        <v>4.804</v>
      </c>
      <c r="BU212" s="5"/>
      <c r="BV212" s="5" t="n">
        <f aca="false">+(Y212+Z212+AA212+AB212+AC212)/5</f>
        <v>-11.2853449291575</v>
      </c>
      <c r="BW212" s="5" t="n">
        <f aca="false">+(AE212+AL212+AO212)/3</f>
        <v>-9.97406902601869</v>
      </c>
      <c r="BX212" s="5" t="n">
        <f aca="false">+(AM212+AQ212)/2</f>
        <v>-8.57016994380184</v>
      </c>
      <c r="BY212" s="5" t="n">
        <f aca="false">+(AH212+AJ212)/2</f>
        <v>-8.93821116518613</v>
      </c>
      <c r="BZ212" s="5" t="n">
        <f aca="false">+(AF212+AI212+AP212)/3</f>
        <v>-11.5179005601317</v>
      </c>
      <c r="CA212" s="5" t="n">
        <f aca="false">+(AD212+AN212)/2</f>
        <v>-14.6643886900696</v>
      </c>
    </row>
    <row r="213" customFormat="false" ht="12.75" hidden="false" customHeight="false" outlineLevel="0" collapsed="false">
      <c r="A213" s="0" t="n">
        <v>57</v>
      </c>
      <c r="B213" s="0" t="n">
        <v>1100</v>
      </c>
      <c r="C213" s="5" t="n">
        <f aca="false">A213+B213/2400</f>
        <v>57.4583333333333</v>
      </c>
      <c r="D213" s="0" t="n">
        <v>1.559</v>
      </c>
      <c r="E213" s="0" t="n">
        <v>11.66</v>
      </c>
      <c r="F213" s="0" t="n">
        <v>3.64</v>
      </c>
      <c r="G213" s="0" t="n">
        <v>3.615</v>
      </c>
      <c r="H213" s="0" t="n">
        <v>-6999</v>
      </c>
      <c r="I213" s="0" t="n">
        <v>4.169</v>
      </c>
      <c r="J213" s="0" t="n">
        <v>3.129</v>
      </c>
      <c r="K213" s="0" t="n">
        <v>4.494</v>
      </c>
      <c r="L213" s="0" t="n">
        <v>3.464</v>
      </c>
      <c r="M213" s="0" t="n">
        <v>5.369</v>
      </c>
      <c r="N213" s="0" t="n">
        <v>4.473</v>
      </c>
      <c r="O213" s="0" t="n">
        <v>4.428</v>
      </c>
      <c r="P213" s="0" t="n">
        <v>4.959</v>
      </c>
      <c r="Q213" s="0" t="n">
        <v>-6999</v>
      </c>
      <c r="R213" s="0" t="n">
        <v>3.364</v>
      </c>
      <c r="S213" s="0" t="n">
        <v>5.323</v>
      </c>
      <c r="T213" s="0" t="n">
        <v>5.053</v>
      </c>
      <c r="U213" s="0" t="n">
        <v>4.479</v>
      </c>
      <c r="V213" s="0" t="n">
        <v>6.039</v>
      </c>
      <c r="W213" s="0" t="n">
        <v>5.706</v>
      </c>
      <c r="X213" s="0" t="n">
        <v>-6999</v>
      </c>
      <c r="Y213" s="6" t="n">
        <f aca="false">-(4.039+3.213*AS213)/(1-0.009733*AS213-0.01205*F213)</f>
        <v>-16.5250197438484</v>
      </c>
      <c r="Z213" s="6" t="n">
        <f aca="false">-(4.039+3.213*AT213)/(1-0.009733*AT213-0.01205*G213)</f>
        <v>-11.7584529480882</v>
      </c>
      <c r="AA213" s="6" t="n">
        <f aca="false">-(4.039+3.213*AU213)/(1-0.009733*AU213-0.01205*H213)</f>
        <v>-0.147900828589176</v>
      </c>
      <c r="AB213" s="6" t="n">
        <f aca="false">-(4.039+3.213*AV213)/(1-0.009733*AV213-0.01205*I213)</f>
        <v>-20.0863730241683</v>
      </c>
      <c r="AC213" s="6" t="n">
        <f aca="false">-(4.039+3.213*AW213)/(1-0.009733*AW213-0.01205*J213)</f>
        <v>-7.81686810284265</v>
      </c>
      <c r="AD213" s="6" t="n">
        <f aca="false">-(4.039+3.213*AX213)/(1-0.009733*AX213-0.01205*K213)</f>
        <v>-13.0054024947353</v>
      </c>
      <c r="AE213" s="6" t="n">
        <f aca="false">-(4.039+3.213*AY213)/(1-0.009733*AY213-0.01205*L213)</f>
        <v>-11.0906952718499</v>
      </c>
      <c r="AF213" s="6" t="n">
        <f aca="false">-(4.039+3.213*AZ213)/(1-0.009733*AZ213-0.01205*M213)</f>
        <v>-8.07343727309993</v>
      </c>
      <c r="AG213" s="6" t="n">
        <f aca="false">-(4.039+3.213*BA213)/(1-0.009733*BA213-0.01205*N213)</f>
        <v>-10.6707318452519</v>
      </c>
      <c r="AH213" s="6" t="n">
        <f aca="false">-(4.039+3.213*BB213)/(1-0.009733*BB213-0.01205*O213)</f>
        <v>-8.90608340777639</v>
      </c>
      <c r="AI213" s="6" t="n">
        <f aca="false">-(4.039+3.213*BC213)/(1-0.009733*BC213-0.01205*M213)</f>
        <v>-14.6287995735289</v>
      </c>
      <c r="AJ213" s="6" t="n">
        <f aca="false">-(4.039+3.213*BD213)/(1-0.009733*BD213-0.01205*P213)</f>
        <v>-8.97465608723628</v>
      </c>
      <c r="AK213" s="6" t="n">
        <f aca="false">-(4.039+3.213*BE213)/(1-0.009733*BE213-0.01205*Q213)</f>
        <v>-0.171527031656599</v>
      </c>
      <c r="AL213" s="6" t="n">
        <f aca="false">-(4.039+3.213*BF213)/(1-0.009733*BF213-0.01205*R213)</f>
        <v>-10.6214345700732</v>
      </c>
      <c r="AM213" s="6" t="n">
        <f aca="false">-(4.039+3.213*BG213)/(1-0.009733*BG213-0.01205*S213)</f>
        <v>-8.01170584568895</v>
      </c>
      <c r="AN213" s="6" t="n">
        <f aca="false">-(4.039+3.213*BH213)/(1-0.009733*BH213-0.01205*T213)</f>
        <v>-16.2660157373181</v>
      </c>
      <c r="AO213" s="6" t="n">
        <f aca="false">-(4.039+3.213*BI213)/(1-0.009733*BI213-0.01205*U213)</f>
        <v>-8.09699977574562</v>
      </c>
      <c r="AP213" s="6" t="n">
        <f aca="false">-(4.039+3.213*BJ213)/(1-0.009733*BJ213-0.01205*V213)</f>
        <v>-11.5576332016581</v>
      </c>
      <c r="AQ213" s="6" t="n">
        <f aca="false">-(4.039+3.213*BK213)/(1-0.009733*BK213-0.01205*W213)</f>
        <v>-9.14173955590446</v>
      </c>
      <c r="AR213" s="6" t="n">
        <f aca="false">-(4.039+3.213*BL213)/(1-0.009733*BL213-0.01205*X213)</f>
        <v>-0.149521018451239</v>
      </c>
      <c r="AS213" s="0" t="n">
        <v>3.486</v>
      </c>
      <c r="AT213" s="0" t="n">
        <v>2.166</v>
      </c>
      <c r="AU213" s="0" t="n">
        <v>2.67</v>
      </c>
      <c r="AV213" s="0" t="n">
        <v>4.412</v>
      </c>
      <c r="AW213" s="0" t="n">
        <v>1.059</v>
      </c>
      <c r="AX213" s="0" t="n">
        <v>2.474</v>
      </c>
      <c r="AY213" s="0" t="n">
        <v>1.984</v>
      </c>
      <c r="AZ213" s="0" t="n">
        <v>1.067</v>
      </c>
      <c r="BA213" s="0" t="n">
        <v>1.826</v>
      </c>
      <c r="BB213" s="0" t="n">
        <v>1.331</v>
      </c>
      <c r="BC213" s="0" t="n">
        <v>2.874</v>
      </c>
      <c r="BD213" s="0" t="n">
        <v>1.333</v>
      </c>
      <c r="BE213" s="0" t="n">
        <v>3.297</v>
      </c>
      <c r="BF213" s="0" t="n">
        <v>1.855</v>
      </c>
      <c r="BG213" s="0" t="n">
        <v>1.051</v>
      </c>
      <c r="BH213" s="0" t="n">
        <v>3.333</v>
      </c>
      <c r="BI213" s="0" t="n">
        <v>1.1</v>
      </c>
      <c r="BJ213" s="0" t="n">
        <v>2.008</v>
      </c>
      <c r="BK213" s="0" t="n">
        <v>1.355</v>
      </c>
      <c r="BL213" s="0" t="n">
        <v>2.713</v>
      </c>
      <c r="BO213" s="5" t="n">
        <f aca="false">+(F213+G213+I213+J213)/4</f>
        <v>3.63825</v>
      </c>
      <c r="BP213" s="5" t="n">
        <f aca="false">+(L213+R213+U213)/3</f>
        <v>3.769</v>
      </c>
      <c r="BQ213" s="5" t="n">
        <f aca="false">+(S213+W213)/2</f>
        <v>5.5145</v>
      </c>
      <c r="BR213" s="5" t="n">
        <f aca="false">+(O213+P213)/2</f>
        <v>4.6935</v>
      </c>
      <c r="BS213" s="5" t="n">
        <f aca="false">+(M213+V213)/2</f>
        <v>5.704</v>
      </c>
      <c r="BT213" s="5" t="n">
        <f aca="false">+(K213+T213)/2</f>
        <v>4.7735</v>
      </c>
      <c r="BU213" s="5"/>
      <c r="BV213" s="5" t="n">
        <f aca="false">+(Y213+Z213+AA213+AB213+AC213)/5</f>
        <v>-11.2669229295073</v>
      </c>
      <c r="BW213" s="5" t="n">
        <f aca="false">+(AE213+AL213+AO213)/3</f>
        <v>-9.9363765392229</v>
      </c>
      <c r="BX213" s="5" t="n">
        <f aca="false">+(AM213+AQ213)/2</f>
        <v>-8.5767227007967</v>
      </c>
      <c r="BY213" s="5" t="n">
        <f aca="false">+(AH213+AJ213)/2</f>
        <v>-8.94036974750634</v>
      </c>
      <c r="BZ213" s="5" t="n">
        <f aca="false">+(AF213+AI213+AP213)/3</f>
        <v>-11.4199566827623</v>
      </c>
      <c r="CA213" s="5" t="n">
        <f aca="false">+(AD213+AN213)/2</f>
        <v>-14.6357091160267</v>
      </c>
    </row>
    <row r="214" customFormat="false" ht="12.75" hidden="false" customHeight="false" outlineLevel="0" collapsed="false">
      <c r="A214" s="0" t="n">
        <v>57</v>
      </c>
      <c r="B214" s="0" t="n">
        <v>1200</v>
      </c>
      <c r="C214" s="5" t="n">
        <f aca="false">A214+B214/2400</f>
        <v>57.5</v>
      </c>
      <c r="D214" s="0" t="n">
        <v>2.363</v>
      </c>
      <c r="E214" s="0" t="n">
        <v>11.66</v>
      </c>
      <c r="F214" s="0" t="n">
        <v>3.656</v>
      </c>
      <c r="G214" s="0" t="n">
        <v>3.639</v>
      </c>
      <c r="H214" s="0" t="n">
        <v>-6999</v>
      </c>
      <c r="I214" s="0" t="n">
        <v>4.187</v>
      </c>
      <c r="J214" s="0" t="n">
        <v>3.39</v>
      </c>
      <c r="K214" s="0" t="n">
        <v>4.483</v>
      </c>
      <c r="L214" s="0" t="n">
        <v>3.533</v>
      </c>
      <c r="M214" s="0" t="n">
        <v>5.325</v>
      </c>
      <c r="N214" s="0" t="n">
        <v>4.441</v>
      </c>
      <c r="O214" s="0" t="n">
        <v>4.412</v>
      </c>
      <c r="P214" s="0" t="n">
        <v>4.914</v>
      </c>
      <c r="Q214" s="0" t="n">
        <v>-6999</v>
      </c>
      <c r="R214" s="0" t="n">
        <v>3.572</v>
      </c>
      <c r="S214" s="0" t="n">
        <v>5.285</v>
      </c>
      <c r="T214" s="0" t="n">
        <v>5.011</v>
      </c>
      <c r="U214" s="0" t="n">
        <v>4.476</v>
      </c>
      <c r="V214" s="0" t="n">
        <v>5.978</v>
      </c>
      <c r="W214" s="0" t="n">
        <v>5.662</v>
      </c>
      <c r="X214" s="0" t="n">
        <v>-6999</v>
      </c>
      <c r="Y214" s="6" t="n">
        <f aca="false">-(4.039+3.213*AS214)/(1-0.009733*AS214-0.01205*F214)</f>
        <v>-16.4882283467545</v>
      </c>
      <c r="Z214" s="6" t="n">
        <f aca="false">-(4.039+3.213*AT214)/(1-0.009733*AT214-0.01205*G214)</f>
        <v>-11.7798832661395</v>
      </c>
      <c r="AA214" s="6" t="n">
        <f aca="false">-(4.039+3.213*AU214)/(1-0.009733*AU214-0.01205*H214)</f>
        <v>-0.148202258057558</v>
      </c>
      <c r="AB214" s="6" t="n">
        <f aca="false">-(4.039+3.213*AV214)/(1-0.009733*AV214-0.01205*I214)</f>
        <v>-20.1851959198052</v>
      </c>
      <c r="AC214" s="6" t="n">
        <f aca="false">-(4.039+3.213*AW214)/(1-0.009733*AW214-0.01205*J214)</f>
        <v>-7.84624472373194</v>
      </c>
      <c r="AD214" s="6" t="n">
        <f aca="false">-(4.039+3.213*AX214)/(1-0.009733*AX214-0.01205*K214)</f>
        <v>-13.003532589824</v>
      </c>
      <c r="AE214" s="6" t="n">
        <f aca="false">-(4.039+3.213*AY214)/(1-0.009733*AY214-0.01205*L214)</f>
        <v>-11.0757459191621</v>
      </c>
      <c r="AF214" s="6" t="n">
        <f aca="false">-(4.039+3.213*AZ214)/(1-0.009733*AZ214-0.01205*M214)</f>
        <v>-8.07236863672554</v>
      </c>
      <c r="AG214" s="6" t="n">
        <f aca="false">-(4.039+3.213*BA214)/(1-0.009733*BA214-0.01205*N214)</f>
        <v>-10.6377325070627</v>
      </c>
      <c r="AH214" s="6" t="n">
        <f aca="false">-(4.039+3.213*BB214)/(1-0.009733*BB214-0.01205*O214)</f>
        <v>-8.90777806362738</v>
      </c>
      <c r="AI214" s="6" t="n">
        <f aca="false">-(4.039+3.213*BC214)/(1-0.009733*BC214-0.01205*M214)</f>
        <v>-14.5168040643604</v>
      </c>
      <c r="AJ214" s="6" t="n">
        <f aca="false">-(4.039+3.213*BD214)/(1-0.009733*BD214-0.01205*P214)</f>
        <v>-8.962296940418</v>
      </c>
      <c r="AK214" s="6" t="n">
        <f aca="false">-(4.039+3.213*BE214)/(1-0.009733*BE214-0.01205*Q214)</f>
        <v>-0.17167776788637</v>
      </c>
      <c r="AL214" s="6" t="n">
        <f aca="false">-(4.039+3.213*BF214)/(1-0.009733*BF214-0.01205*R214)</f>
        <v>-10.5685608221931</v>
      </c>
      <c r="AM214" s="6" t="n">
        <f aca="false">-(4.039+3.213*BG214)/(1-0.009733*BG214-0.01205*S214)</f>
        <v>-8.01129812330412</v>
      </c>
      <c r="AN214" s="6" t="n">
        <f aca="false">-(4.039+3.213*BH214)/(1-0.009733*BH214-0.01205*T214)</f>
        <v>-16.2643736898746</v>
      </c>
      <c r="AO214" s="6" t="n">
        <f aca="false">-(4.039+3.213*BI214)/(1-0.009733*BI214-0.01205*U214)</f>
        <v>-8.09316757703118</v>
      </c>
      <c r="AP214" s="6" t="n">
        <f aca="false">-(4.039+3.213*BJ214)/(1-0.009733*BJ214-0.01205*V214)</f>
        <v>-11.5006996907862</v>
      </c>
      <c r="AQ214" s="6" t="n">
        <f aca="false">-(4.039+3.213*BK214)/(1-0.009733*BK214-0.01205*W214)</f>
        <v>-9.14365232459341</v>
      </c>
      <c r="AR214" s="6" t="n">
        <f aca="false">-(4.039+3.213*BL214)/(1-0.009733*BL214-0.01205*X214)</f>
        <v>-0.149596376506125</v>
      </c>
      <c r="AS214" s="0" t="n">
        <v>3.475</v>
      </c>
      <c r="AT214" s="0" t="n">
        <v>2.171</v>
      </c>
      <c r="AU214" s="0" t="n">
        <v>2.678</v>
      </c>
      <c r="AV214" s="0" t="n">
        <v>4.437</v>
      </c>
      <c r="AW214" s="0" t="n">
        <v>1.06</v>
      </c>
      <c r="AX214" s="0" t="n">
        <v>2.474</v>
      </c>
      <c r="AY214" s="0" t="n">
        <v>1.977</v>
      </c>
      <c r="AZ214" s="0" t="n">
        <v>1.068</v>
      </c>
      <c r="BA214" s="0" t="n">
        <v>1.818</v>
      </c>
      <c r="BB214" s="0" t="n">
        <v>1.332</v>
      </c>
      <c r="BC214" s="0" t="n">
        <v>2.846</v>
      </c>
      <c r="BD214" s="0" t="n">
        <v>1.331</v>
      </c>
      <c r="BE214" s="0" t="n">
        <v>3.301</v>
      </c>
      <c r="BF214" s="0" t="n">
        <v>1.832</v>
      </c>
      <c r="BG214" s="0" t="n">
        <v>1.052</v>
      </c>
      <c r="BH214" s="0" t="n">
        <v>3.335</v>
      </c>
      <c r="BI214" s="0" t="n">
        <v>1.099</v>
      </c>
      <c r="BJ214" s="0" t="n">
        <v>1.995</v>
      </c>
      <c r="BK214" s="0" t="n">
        <v>1.357</v>
      </c>
      <c r="BL214" s="0" t="n">
        <v>2.715</v>
      </c>
      <c r="BO214" s="5" t="n">
        <f aca="false">+(F214+G214+I214+J214)/4</f>
        <v>3.718</v>
      </c>
      <c r="BP214" s="5" t="n">
        <f aca="false">+(L214+R214+U214)/3</f>
        <v>3.86033333333333</v>
      </c>
      <c r="BQ214" s="5" t="n">
        <f aca="false">+(S214+W214)/2</f>
        <v>5.4735</v>
      </c>
      <c r="BR214" s="5" t="n">
        <f aca="false">+(O214+P214)/2</f>
        <v>4.663</v>
      </c>
      <c r="BS214" s="5" t="n">
        <f aca="false">+(M214+V214)/2</f>
        <v>5.6515</v>
      </c>
      <c r="BT214" s="5" t="n">
        <f aca="false">+(K214+T214)/2</f>
        <v>4.747</v>
      </c>
      <c r="BU214" s="5"/>
      <c r="BV214" s="5" t="n">
        <f aca="false">+(Y214+Z214+AA214+AB214+AC214)/5</f>
        <v>-11.2895509028977</v>
      </c>
      <c r="BW214" s="5" t="n">
        <f aca="false">+(AE214+AL214+AO214)/3</f>
        <v>-9.91249143946213</v>
      </c>
      <c r="BX214" s="5" t="n">
        <f aca="false">+(AM214+AQ214)/2</f>
        <v>-8.57747522394877</v>
      </c>
      <c r="BY214" s="5" t="n">
        <f aca="false">+(AH214+AJ214)/2</f>
        <v>-8.93503750202269</v>
      </c>
      <c r="BZ214" s="5" t="n">
        <f aca="false">+(AF214+AI214+AP214)/3</f>
        <v>-11.3632907972907</v>
      </c>
      <c r="CA214" s="5" t="n">
        <f aca="false">+(AD214+AN214)/2</f>
        <v>-14.6339531398493</v>
      </c>
    </row>
    <row r="215" customFormat="false" ht="12.75" hidden="false" customHeight="false" outlineLevel="0" collapsed="false">
      <c r="A215" s="0" t="n">
        <v>57</v>
      </c>
      <c r="B215" s="0" t="n">
        <v>1300</v>
      </c>
      <c r="C215" s="5" t="n">
        <f aca="false">A215+B215/2400</f>
        <v>57.5416666666667</v>
      </c>
      <c r="D215" s="0" t="n">
        <v>3.042</v>
      </c>
      <c r="E215" s="0" t="n">
        <v>11.66</v>
      </c>
      <c r="F215" s="0" t="n">
        <v>3.742</v>
      </c>
      <c r="G215" s="0" t="n">
        <v>3.729</v>
      </c>
      <c r="H215" s="0" t="n">
        <v>-6999</v>
      </c>
      <c r="I215" s="0" t="n">
        <v>4.219</v>
      </c>
      <c r="J215" s="0" t="n">
        <v>3.771</v>
      </c>
      <c r="K215" s="0" t="n">
        <v>4.523</v>
      </c>
      <c r="L215" s="0" t="n">
        <v>3.684</v>
      </c>
      <c r="M215" s="0" t="n">
        <v>5.287</v>
      </c>
      <c r="N215" s="0" t="n">
        <v>4.438</v>
      </c>
      <c r="O215" s="0" t="n">
        <v>4.468</v>
      </c>
      <c r="P215" s="0" t="n">
        <v>4.936</v>
      </c>
      <c r="Q215" s="0" t="n">
        <v>-6999</v>
      </c>
      <c r="R215" s="0" t="n">
        <v>3.926</v>
      </c>
      <c r="S215" s="0" t="n">
        <v>5.239</v>
      </c>
      <c r="T215" s="0" t="n">
        <v>5.042</v>
      </c>
      <c r="U215" s="0" t="n">
        <v>4.508</v>
      </c>
      <c r="V215" s="0" t="n">
        <v>5.933</v>
      </c>
      <c r="W215" s="0" t="n">
        <v>5.628</v>
      </c>
      <c r="X215" s="0" t="n">
        <v>-6999</v>
      </c>
      <c r="Y215" s="6" t="n">
        <f aca="false">-(4.039+3.213*AS215)/(1-0.009733*AS215-0.01205*F215)</f>
        <v>-16.5104417242896</v>
      </c>
      <c r="Z215" s="6" t="n">
        <f aca="false">-(4.039+3.213*AT215)/(1-0.009733*AT215-0.01205*G215)</f>
        <v>-11.7579340814762</v>
      </c>
      <c r="AA215" s="6" t="n">
        <f aca="false">-(4.039+3.213*AU215)/(1-0.009733*AU215-0.01205*H215)</f>
        <v>-0.148089221942435</v>
      </c>
      <c r="AB215" s="6" t="n">
        <f aca="false">-(4.039+3.213*AV215)/(1-0.009733*AV215-0.01205*I215)</f>
        <v>-20.4008963090088</v>
      </c>
      <c r="AC215" s="6" t="n">
        <f aca="false">-(4.039+3.213*AW215)/(1-0.009733*AW215-0.01205*J215)</f>
        <v>-7.89484667177486</v>
      </c>
      <c r="AD215" s="6" t="n">
        <f aca="false">-(4.039+3.213*AX215)/(1-0.009733*AX215-0.01205*K215)</f>
        <v>-13.0067104169331</v>
      </c>
      <c r="AE215" s="6" t="n">
        <f aca="false">-(4.039+3.213*AY215)/(1-0.009733*AY215-0.01205*L215)</f>
        <v>-11.0547132460693</v>
      </c>
      <c r="AF215" s="6" t="n">
        <f aca="false">-(4.039+3.213*AZ215)/(1-0.009733*AZ215-0.01205*M215)</f>
        <v>-8.06482154026563</v>
      </c>
      <c r="AG215" s="6" t="n">
        <f aca="false">-(4.039+3.213*BA215)/(1-0.009733*BA215-0.01205*N215)</f>
        <v>-10.5837669098378</v>
      </c>
      <c r="AH215" s="6" t="n">
        <f aca="false">-(4.039+3.213*BB215)/(1-0.009733*BB215-0.01205*O215)</f>
        <v>-8.91421933327027</v>
      </c>
      <c r="AI215" s="6" t="n">
        <f aca="false">-(4.039+3.213*BC215)/(1-0.009733*BC215-0.01205*M215)</f>
        <v>-14.380328023305</v>
      </c>
      <c r="AJ215" s="6" t="n">
        <f aca="false">-(4.039+3.213*BD215)/(1-0.009733*BD215-0.01205*P215)</f>
        <v>-8.93639700041063</v>
      </c>
      <c r="AK215" s="6" t="n">
        <f aca="false">-(4.039+3.213*BE215)/(1-0.009733*BE215-0.01205*Q215)</f>
        <v>-0.171602399754286</v>
      </c>
      <c r="AL215" s="6" t="n">
        <f aca="false">-(4.039+3.213*BF215)/(1-0.009733*BF215-0.01205*R215)</f>
        <v>-10.5955012529307</v>
      </c>
      <c r="AM215" s="6" t="n">
        <f aca="false">-(4.039+3.213*BG215)/(1-0.009733*BG215-0.01205*S215)</f>
        <v>-8.00295439656114</v>
      </c>
      <c r="AN215" s="6" t="n">
        <f aca="false">-(4.039+3.213*BH215)/(1-0.009733*BH215-0.01205*T215)</f>
        <v>-16.2190305154242</v>
      </c>
      <c r="AO215" s="6" t="n">
        <f aca="false">-(4.039+3.213*BI215)/(1-0.009733*BI215-0.01205*U215)</f>
        <v>-8.1035468877761</v>
      </c>
      <c r="AP215" s="6" t="n">
        <f aca="false">-(4.039+3.213*BJ215)/(1-0.009733*BJ215-0.01205*V215)</f>
        <v>-11.431675996857</v>
      </c>
      <c r="AQ215" s="6" t="n">
        <f aca="false">-(4.039+3.213*BK215)/(1-0.009733*BK215-0.01205*W215)</f>
        <v>-9.13238985676719</v>
      </c>
      <c r="AR215" s="6" t="n">
        <f aca="false">-(4.039+3.213*BL215)/(1-0.009733*BL215-0.01205*X215)</f>
        <v>-0.149860129969043</v>
      </c>
      <c r="AS215" s="0" t="n">
        <v>3.476</v>
      </c>
      <c r="AT215" s="0" t="n">
        <v>2.161</v>
      </c>
      <c r="AU215" s="0" t="n">
        <v>2.675</v>
      </c>
      <c r="AV215" s="0" t="n">
        <v>4.492</v>
      </c>
      <c r="AW215" s="0" t="n">
        <v>1.063</v>
      </c>
      <c r="AX215" s="0" t="n">
        <v>2.473</v>
      </c>
      <c r="AY215" s="0" t="n">
        <v>1.965</v>
      </c>
      <c r="AZ215" s="0" t="n">
        <v>1.067</v>
      </c>
      <c r="BA215" s="0" t="n">
        <v>1.803</v>
      </c>
      <c r="BB215" s="0" t="n">
        <v>1.332</v>
      </c>
      <c r="BC215" s="0" t="n">
        <v>2.811</v>
      </c>
      <c r="BD215" s="0" t="n">
        <v>1.323</v>
      </c>
      <c r="BE215" s="0" t="n">
        <v>3.299</v>
      </c>
      <c r="BF215" s="0" t="n">
        <v>1.826</v>
      </c>
      <c r="BG215" s="0" t="n">
        <v>1.051</v>
      </c>
      <c r="BH215" s="0" t="n">
        <v>3.321</v>
      </c>
      <c r="BI215" s="0" t="n">
        <v>1.101</v>
      </c>
      <c r="BJ215" s="0" t="n">
        <v>1.978</v>
      </c>
      <c r="BK215" s="0" t="n">
        <v>1.355</v>
      </c>
      <c r="BL215" s="0" t="n">
        <v>2.722</v>
      </c>
      <c r="BO215" s="5" t="n">
        <f aca="false">+(F215+G215+I215+J215)/4</f>
        <v>3.86525</v>
      </c>
      <c r="BP215" s="5" t="n">
        <f aca="false">+(L215+R215+U215)/3</f>
        <v>4.03933333333333</v>
      </c>
      <c r="BQ215" s="5" t="n">
        <f aca="false">+(S215+W215)/2</f>
        <v>5.4335</v>
      </c>
      <c r="BR215" s="5" t="n">
        <f aca="false">+(O215+P215)/2</f>
        <v>4.702</v>
      </c>
      <c r="BS215" s="5" t="n">
        <f aca="false">+(M215+V215)/2</f>
        <v>5.61</v>
      </c>
      <c r="BT215" s="5" t="n">
        <f aca="false">+(K215+T215)/2</f>
        <v>4.7825</v>
      </c>
      <c r="BU215" s="5"/>
      <c r="BV215" s="5" t="n">
        <f aca="false">+(Y215+Z215+AA215+AB215+AC215)/5</f>
        <v>-11.3424416016984</v>
      </c>
      <c r="BW215" s="5" t="n">
        <f aca="false">+(AE215+AL215+AO215)/3</f>
        <v>-9.91792046225869</v>
      </c>
      <c r="BX215" s="5" t="n">
        <f aca="false">+(AM215+AQ215)/2</f>
        <v>-8.56767212666416</v>
      </c>
      <c r="BY215" s="5" t="n">
        <f aca="false">+(AH215+AJ215)/2</f>
        <v>-8.92530816684045</v>
      </c>
      <c r="BZ215" s="5" t="n">
        <f aca="false">+(AF215+AI215+AP215)/3</f>
        <v>-11.2922751868092</v>
      </c>
      <c r="CA215" s="5" t="n">
        <f aca="false">+(AD215+AN215)/2</f>
        <v>-14.6128704661786</v>
      </c>
    </row>
    <row r="216" customFormat="false" ht="12.75" hidden="false" customHeight="false" outlineLevel="0" collapsed="false">
      <c r="A216" s="0" t="n">
        <v>57</v>
      </c>
      <c r="B216" s="0" t="n">
        <v>1400</v>
      </c>
      <c r="C216" s="5" t="n">
        <f aca="false">A216+B216/2400</f>
        <v>57.5833333333333</v>
      </c>
      <c r="D216" s="0" t="n">
        <v>3.483</v>
      </c>
      <c r="E216" s="0" t="n">
        <v>11.66</v>
      </c>
      <c r="F216" s="0" t="n">
        <v>3.897</v>
      </c>
      <c r="G216" s="0" t="n">
        <v>3.91</v>
      </c>
      <c r="H216" s="0" t="n">
        <v>-6999</v>
      </c>
      <c r="I216" s="0" t="n">
        <v>4.271</v>
      </c>
      <c r="J216" s="0" t="n">
        <v>4.134</v>
      </c>
      <c r="K216" s="0" t="n">
        <v>4.709</v>
      </c>
      <c r="L216" s="0" t="n">
        <v>3.957</v>
      </c>
      <c r="M216" s="0" t="n">
        <v>5.272</v>
      </c>
      <c r="N216" s="0" t="n">
        <v>4.498</v>
      </c>
      <c r="O216" s="0" t="n">
        <v>4.673</v>
      </c>
      <c r="P216" s="0" t="n">
        <v>4.95</v>
      </c>
      <c r="Q216" s="0" t="n">
        <v>-6999</v>
      </c>
      <c r="R216" s="0" t="n">
        <v>4.249</v>
      </c>
      <c r="S216" s="0" t="n">
        <v>5.17</v>
      </c>
      <c r="T216" s="0" t="n">
        <v>5.072</v>
      </c>
      <c r="U216" s="0" t="n">
        <v>4.582</v>
      </c>
      <c r="V216" s="0" t="n">
        <v>5.864</v>
      </c>
      <c r="W216" s="0" t="n">
        <v>5.564</v>
      </c>
      <c r="X216" s="0" t="n">
        <v>-6999</v>
      </c>
      <c r="Y216" s="6" t="n">
        <f aca="false">-(4.039+3.213*AS216)/(1-0.009733*AS216-0.01205*F216)</f>
        <v>-16.4926090724647</v>
      </c>
      <c r="Z216" s="6" t="n">
        <f aca="false">-(4.039+3.213*AT216)/(1-0.009733*AT216-0.01205*G216)</f>
        <v>-11.7426066955543</v>
      </c>
      <c r="AA216" s="6" t="n">
        <f aca="false">-(4.039+3.213*AU216)/(1-0.009733*AU216-0.01205*H216)</f>
        <v>-0.147712435450849</v>
      </c>
      <c r="AB216" s="6" t="n">
        <f aca="false">-(4.039+3.213*AV216)/(1-0.009733*AV216-0.01205*I216)</f>
        <v>-20.399942511751</v>
      </c>
      <c r="AC216" s="6" t="n">
        <f aca="false">-(4.039+3.213*AW216)/(1-0.009733*AW216-0.01205*J216)</f>
        <v>-7.92458897861833</v>
      </c>
      <c r="AD216" s="6" t="n">
        <f aca="false">-(4.039+3.213*AX216)/(1-0.009733*AX216-0.01205*K216)</f>
        <v>-13.0020937780294</v>
      </c>
      <c r="AE216" s="6" t="n">
        <f aca="false">-(4.039+3.213*AY216)/(1-0.009733*AY216-0.01205*L216)</f>
        <v>-11.0403103353252</v>
      </c>
      <c r="AF216" s="6" t="n">
        <f aca="false">-(4.039+3.213*AZ216)/(1-0.009733*AZ216-0.01205*M216)</f>
        <v>-8.04192375405404</v>
      </c>
      <c r="AG216" s="6" t="n">
        <f aca="false">-(4.039+3.213*BA216)/(1-0.009733*BA216-0.01205*N216)</f>
        <v>-10.4848718226294</v>
      </c>
      <c r="AH216" s="6" t="n">
        <f aca="false">-(4.039+3.213*BB216)/(1-0.009733*BB216-0.01205*O216)</f>
        <v>-8.93433308593729</v>
      </c>
      <c r="AI216" s="6" t="n">
        <f aca="false">-(4.039+3.213*BC216)/(1-0.009733*BC216-0.01205*M216)</f>
        <v>-14.3110951923335</v>
      </c>
      <c r="AJ216" s="6" t="n">
        <f aca="false">-(4.039+3.213*BD216)/(1-0.009733*BD216-0.01205*P216)</f>
        <v>-8.89888855679994</v>
      </c>
      <c r="AK216" s="6" t="n">
        <f aca="false">-(4.039+3.213*BE216)/(1-0.009733*BE216-0.01205*Q216)</f>
        <v>-0.17167776788637</v>
      </c>
      <c r="AL216" s="6" t="n">
        <f aca="false">-(4.039+3.213*BF216)/(1-0.009733*BF216-0.01205*R216)</f>
        <v>-10.6041768067813</v>
      </c>
      <c r="AM216" s="6" t="n">
        <f aca="false">-(4.039+3.213*BG216)/(1-0.009733*BG216-0.01205*S216)</f>
        <v>-7.98513583995821</v>
      </c>
      <c r="AN216" s="6" t="n">
        <f aca="false">-(4.039+3.213*BH216)/(1-0.009733*BH216-0.01205*T216)</f>
        <v>-16.0954039372656</v>
      </c>
      <c r="AO216" s="6" t="n">
        <f aca="false">-(4.039+3.213*BI216)/(1-0.009733*BI216-0.01205*U216)</f>
        <v>-8.11833159490117</v>
      </c>
      <c r="AP216" s="6" t="n">
        <f aca="false">-(4.039+3.213*BJ216)/(1-0.009733*BJ216-0.01205*V216)</f>
        <v>-11.3481961613579</v>
      </c>
      <c r="AQ216" s="6" t="n">
        <f aca="false">-(4.039+3.213*BK216)/(1-0.009733*BK216-0.01205*W216)</f>
        <v>-9.11396340338455</v>
      </c>
      <c r="AR216" s="6" t="n">
        <f aca="false">-(4.039+3.213*BL216)/(1-0.009733*BL216-0.01205*X216)</f>
        <v>-0.15019924218324</v>
      </c>
      <c r="AS216" s="0" t="n">
        <v>3.462</v>
      </c>
      <c r="AT216" s="0" t="n">
        <v>2.149</v>
      </c>
      <c r="AU216" s="0" t="n">
        <v>2.665</v>
      </c>
      <c r="AV216" s="0" t="n">
        <v>4.488</v>
      </c>
      <c r="AW216" s="0" t="n">
        <v>1.061</v>
      </c>
      <c r="AX216" s="0" t="n">
        <v>2.463</v>
      </c>
      <c r="AY216" s="0" t="n">
        <v>1.95</v>
      </c>
      <c r="AZ216" s="0" t="n">
        <v>1.061</v>
      </c>
      <c r="BA216" s="0" t="n">
        <v>1.773</v>
      </c>
      <c r="BB216" s="0" t="n">
        <v>1.331</v>
      </c>
      <c r="BC216" s="0" t="n">
        <v>2.793</v>
      </c>
      <c r="BD216" s="0" t="n">
        <v>1.312</v>
      </c>
      <c r="BE216" s="0" t="n">
        <v>3.301</v>
      </c>
      <c r="BF216" s="0" t="n">
        <v>1.816</v>
      </c>
      <c r="BG216" s="0" t="n">
        <v>1.048</v>
      </c>
      <c r="BH216" s="0" t="n">
        <v>3.286</v>
      </c>
      <c r="BI216" s="0" t="n">
        <v>1.103</v>
      </c>
      <c r="BJ216" s="0" t="n">
        <v>1.958</v>
      </c>
      <c r="BK216" s="0" t="n">
        <v>1.352</v>
      </c>
      <c r="BL216" s="0" t="n">
        <v>2.731</v>
      </c>
      <c r="BO216" s="5" t="n">
        <f aca="false">+(F216+G216+I216+J216)/4</f>
        <v>4.053</v>
      </c>
      <c r="BP216" s="5" t="n">
        <f aca="false">+(L216+R216+U216)/3</f>
        <v>4.26266666666667</v>
      </c>
      <c r="BQ216" s="5" t="n">
        <f aca="false">+(S216+W216)/2</f>
        <v>5.367</v>
      </c>
      <c r="BR216" s="5" t="n">
        <f aca="false">+(O216+P216)/2</f>
        <v>4.8115</v>
      </c>
      <c r="BS216" s="5" t="n">
        <f aca="false">+(M216+V216)/2</f>
        <v>5.568</v>
      </c>
      <c r="BT216" s="5" t="n">
        <f aca="false">+(K216+T216)/2</f>
        <v>4.8905</v>
      </c>
      <c r="BU216" s="5"/>
      <c r="BV216" s="5" t="n">
        <f aca="false">+(Y216+Z216+AA216+AB216+AC216)/5</f>
        <v>-11.3414919387678</v>
      </c>
      <c r="BW216" s="5" t="n">
        <f aca="false">+(AE216+AL216+AO216)/3</f>
        <v>-9.92093957900253</v>
      </c>
      <c r="BX216" s="5" t="n">
        <f aca="false">+(AM216+AQ216)/2</f>
        <v>-8.54954962167138</v>
      </c>
      <c r="BY216" s="5" t="n">
        <f aca="false">+(AH216+AJ216)/2</f>
        <v>-8.91661082136862</v>
      </c>
      <c r="BZ216" s="5" t="n">
        <f aca="false">+(AF216+AI216+AP216)/3</f>
        <v>-11.2337383692485</v>
      </c>
      <c r="CA216" s="5" t="n">
        <f aca="false">+(AD216+AN216)/2</f>
        <v>-14.5487488576475</v>
      </c>
    </row>
    <row r="217" customFormat="false" ht="12.75" hidden="false" customHeight="false" outlineLevel="0" collapsed="false">
      <c r="A217" s="0" t="n">
        <v>57</v>
      </c>
      <c r="B217" s="0" t="n">
        <v>1500</v>
      </c>
      <c r="C217" s="5" t="n">
        <f aca="false">A217+B217/2400</f>
        <v>57.625</v>
      </c>
      <c r="D217" s="0" t="n">
        <v>3.559</v>
      </c>
      <c r="E217" s="0" t="n">
        <v>11.66</v>
      </c>
      <c r="F217" s="0" t="n">
        <v>4.073</v>
      </c>
      <c r="G217" s="0" t="n">
        <v>4.106</v>
      </c>
      <c r="H217" s="0" t="n">
        <v>-6999</v>
      </c>
      <c r="I217" s="0" t="n">
        <v>4.358</v>
      </c>
      <c r="J217" s="0" t="n">
        <v>4.322</v>
      </c>
      <c r="K217" s="0" t="n">
        <v>4.868</v>
      </c>
      <c r="L217" s="0" t="n">
        <v>4.192</v>
      </c>
      <c r="M217" s="0" t="n">
        <v>5.298</v>
      </c>
      <c r="N217" s="0" t="n">
        <v>4.607</v>
      </c>
      <c r="O217" s="0" t="n">
        <v>4.842</v>
      </c>
      <c r="P217" s="0" t="n">
        <v>5.019</v>
      </c>
      <c r="Q217" s="0" t="n">
        <v>-6999</v>
      </c>
      <c r="R217" s="0" t="n">
        <v>4.383</v>
      </c>
      <c r="S217" s="0" t="n">
        <v>5.158</v>
      </c>
      <c r="T217" s="0" t="n">
        <v>5.17</v>
      </c>
      <c r="U217" s="0" t="n">
        <v>4.709</v>
      </c>
      <c r="V217" s="0" t="n">
        <v>5.85</v>
      </c>
      <c r="W217" s="0" t="n">
        <v>5.542</v>
      </c>
      <c r="X217" s="0" t="n">
        <v>-6999</v>
      </c>
      <c r="Y217" s="6" t="n">
        <f aca="false">-(4.039+3.213*AS217)/(1-0.009733*AS217-0.01205*F217)</f>
        <v>-16.5049964660413</v>
      </c>
      <c r="Z217" s="6" t="n">
        <f aca="false">-(4.039+3.213*AT217)/(1-0.009733*AT217-0.01205*G217)</f>
        <v>-11.729491179063</v>
      </c>
      <c r="AA217" s="6" t="n">
        <f aca="false">-(4.039+3.213*AU217)/(1-0.009733*AU217-0.01205*H217)</f>
        <v>-0.14714725732546</v>
      </c>
      <c r="AB217" s="6" t="n">
        <f aca="false">-(4.039+3.213*AV217)/(1-0.009733*AV217-0.01205*I217)</f>
        <v>-20.1331775457385</v>
      </c>
      <c r="AC217" s="6" t="n">
        <f aca="false">-(4.039+3.213*AW217)/(1-0.009733*AW217-0.01205*J217)</f>
        <v>-7.92619056428381</v>
      </c>
      <c r="AD217" s="6" t="n">
        <f aca="false">-(4.039+3.213*AX217)/(1-0.009733*AX217-0.01205*K217)</f>
        <v>-12.9892065844468</v>
      </c>
      <c r="AE217" s="6" t="n">
        <f aca="false">-(4.039+3.213*AY217)/(1-0.009733*AY217-0.01205*L217)</f>
        <v>-11.0382244278713</v>
      </c>
      <c r="AF217" s="6" t="n">
        <f aca="false">-(4.039+3.213*AZ217)/(1-0.009733*AZ217-0.01205*M217)</f>
        <v>-8.02687125300411</v>
      </c>
      <c r="AG217" s="6" t="n">
        <f aca="false">-(4.039+3.213*BA217)/(1-0.009733*BA217-0.01205*N217)</f>
        <v>-10.3996428297132</v>
      </c>
      <c r="AH217" s="6" t="n">
        <f aca="false">-(4.039+3.213*BB217)/(1-0.009733*BB217-0.01205*O217)</f>
        <v>-8.9468173896863</v>
      </c>
      <c r="AI217" s="6" t="n">
        <f aca="false">-(4.039+3.213*BC217)/(1-0.009733*BC217-0.01205*M217)</f>
        <v>-14.2791513775109</v>
      </c>
      <c r="AJ217" s="6" t="n">
        <f aca="false">-(4.039+3.213*BD217)/(1-0.009733*BD217-0.01205*P217)</f>
        <v>-8.88907081474715</v>
      </c>
      <c r="AK217" s="6" t="n">
        <f aca="false">-(4.039+3.213*BE217)/(1-0.009733*BE217-0.01205*Q217)</f>
        <v>-0.17167776788637</v>
      </c>
      <c r="AL217" s="6" t="n">
        <f aca="false">-(4.039+3.213*BF217)/(1-0.009733*BF217-0.01205*R217)</f>
        <v>-10.5655211775376</v>
      </c>
      <c r="AM217" s="6" t="n">
        <f aca="false">-(4.039+3.213*BG217)/(1-0.009733*BG217-0.01205*S217)</f>
        <v>-7.96970222801354</v>
      </c>
      <c r="AN217" s="6" t="n">
        <f aca="false">-(4.039+3.213*BH217)/(1-0.009733*BH217-0.01205*T217)</f>
        <v>-16.0010878781524</v>
      </c>
      <c r="AO217" s="6" t="n">
        <f aca="false">-(4.039+3.213*BI217)/(1-0.009733*BI217-0.01205*U217)</f>
        <v>-8.11400356474797</v>
      </c>
      <c r="AP217" s="6" t="n">
        <f aca="false">-(4.039+3.213*BJ217)/(1-0.009733*BJ217-0.01205*V217)</f>
        <v>-11.284049319213</v>
      </c>
      <c r="AQ217" s="6" t="n">
        <f aca="false">-(4.039+3.213*BK217)/(1-0.009733*BK217-0.01205*W217)</f>
        <v>-9.10416041833783</v>
      </c>
      <c r="AR217" s="6" t="n">
        <f aca="false">-(4.039+3.213*BL217)/(1-0.009733*BL217-0.01205*X217)</f>
        <v>-0.150312279742727</v>
      </c>
      <c r="AS217" s="0" t="n">
        <v>3.455</v>
      </c>
      <c r="AT217" s="0" t="n">
        <v>2.137</v>
      </c>
      <c r="AU217" s="0" t="n">
        <v>2.65</v>
      </c>
      <c r="AV217" s="0" t="n">
        <v>4.411</v>
      </c>
      <c r="AW217" s="0" t="n">
        <v>1.056</v>
      </c>
      <c r="AX217" s="0" t="n">
        <v>2.452</v>
      </c>
      <c r="AY217" s="0" t="n">
        <v>1.94</v>
      </c>
      <c r="AZ217" s="0" t="n">
        <v>1.056</v>
      </c>
      <c r="BA217" s="0" t="n">
        <v>1.745</v>
      </c>
      <c r="BB217" s="0" t="n">
        <v>1.329</v>
      </c>
      <c r="BC217" s="0" t="n">
        <v>2.783</v>
      </c>
      <c r="BD217" s="0" t="n">
        <v>1.307</v>
      </c>
      <c r="BE217" s="0" t="n">
        <v>3.301</v>
      </c>
      <c r="BF217" s="0" t="n">
        <v>1.8</v>
      </c>
      <c r="BG217" s="0" t="n">
        <v>1.044</v>
      </c>
      <c r="BH217" s="0" t="n">
        <v>3.255</v>
      </c>
      <c r="BI217" s="0" t="n">
        <v>1.098</v>
      </c>
      <c r="BJ217" s="0" t="n">
        <v>1.941</v>
      </c>
      <c r="BK217" s="0" t="n">
        <v>1.35</v>
      </c>
      <c r="BL217" s="0" t="n">
        <v>2.734</v>
      </c>
      <c r="BO217" s="5" t="n">
        <f aca="false">+(F217+G217+I217+J217)/4</f>
        <v>4.21475</v>
      </c>
      <c r="BP217" s="5" t="n">
        <f aca="false">+(L217+R217+U217)/3</f>
        <v>4.428</v>
      </c>
      <c r="BQ217" s="5" t="n">
        <f aca="false">+(S217+W217)/2</f>
        <v>5.35</v>
      </c>
      <c r="BR217" s="5" t="n">
        <f aca="false">+(O217+P217)/2</f>
        <v>4.9305</v>
      </c>
      <c r="BS217" s="5" t="n">
        <f aca="false">+(M217+V217)/2</f>
        <v>5.574</v>
      </c>
      <c r="BT217" s="5" t="n">
        <f aca="false">+(K217+T217)/2</f>
        <v>5.019</v>
      </c>
      <c r="BU217" s="5"/>
      <c r="BV217" s="5" t="n">
        <f aca="false">+(Y217+Z217+AA217+AB217+AC217)/5</f>
        <v>-11.2882006024904</v>
      </c>
      <c r="BW217" s="5" t="n">
        <f aca="false">+(AE217+AL217+AO217)/3</f>
        <v>-9.90591639005227</v>
      </c>
      <c r="BX217" s="5" t="n">
        <f aca="false">+(AM217+AQ217)/2</f>
        <v>-8.53693132317568</v>
      </c>
      <c r="BY217" s="5" t="n">
        <f aca="false">+(AH217+AJ217)/2</f>
        <v>-8.91794410221672</v>
      </c>
      <c r="BZ217" s="5" t="n">
        <f aca="false">+(AF217+AI217+AP217)/3</f>
        <v>-11.1966906499094</v>
      </c>
      <c r="CA217" s="5" t="n">
        <f aca="false">+(AD217+AN217)/2</f>
        <v>-14.4951472312996</v>
      </c>
    </row>
    <row r="218" customFormat="false" ht="12.75" hidden="false" customHeight="false" outlineLevel="0" collapsed="false">
      <c r="A218" s="0" t="n">
        <v>57</v>
      </c>
      <c r="B218" s="0" t="n">
        <v>1600</v>
      </c>
      <c r="C218" s="5" t="n">
        <f aca="false">A218+B218/2400</f>
        <v>57.6666666666667</v>
      </c>
      <c r="D218" s="0" t="n">
        <v>4.076</v>
      </c>
      <c r="E218" s="0" t="n">
        <v>11.66</v>
      </c>
      <c r="F218" s="0" t="n">
        <v>4.328</v>
      </c>
      <c r="G218" s="0" t="n">
        <v>4.326</v>
      </c>
      <c r="H218" s="0" t="n">
        <v>-6999</v>
      </c>
      <c r="I218" s="0" t="n">
        <v>4.489</v>
      </c>
      <c r="J218" s="0" t="n">
        <v>4.655</v>
      </c>
      <c r="K218" s="0" t="n">
        <v>5.021</v>
      </c>
      <c r="L218" s="0" t="n">
        <v>4.418</v>
      </c>
      <c r="M218" s="0" t="n">
        <v>5.369</v>
      </c>
      <c r="N218" s="0" t="n">
        <v>4.733</v>
      </c>
      <c r="O218" s="0" t="n">
        <v>5.007</v>
      </c>
      <c r="P218" s="0" t="n">
        <v>5.107</v>
      </c>
      <c r="Q218" s="0" t="n">
        <v>-6999</v>
      </c>
      <c r="R218" s="0" t="n">
        <v>4.657</v>
      </c>
      <c r="S218" s="0" t="n">
        <v>5.199</v>
      </c>
      <c r="T218" s="0" t="n">
        <v>5.282</v>
      </c>
      <c r="U218" s="0" t="n">
        <v>4.855</v>
      </c>
      <c r="V218" s="0" t="n">
        <v>5.875</v>
      </c>
      <c r="W218" s="0" t="n">
        <v>5.555</v>
      </c>
      <c r="X218" s="0" t="n">
        <v>-6999</v>
      </c>
      <c r="Y218" s="6" t="n">
        <f aca="false">-(4.039+3.213*AS218)/(1-0.009733*AS218-0.01205*F218)</f>
        <v>-16.5420178694722</v>
      </c>
      <c r="Z218" s="6" t="n">
        <f aca="false">-(4.039+3.213*AT218)/(1-0.009733*AT218-0.01205*G218)</f>
        <v>-11.7343205759501</v>
      </c>
      <c r="AA218" s="6" t="n">
        <f aca="false">-(4.039+3.213*AU218)/(1-0.009733*AU218-0.01205*H218)</f>
        <v>-0.146808151378729</v>
      </c>
      <c r="AB218" s="6" t="n">
        <f aca="false">-(4.039+3.213*AV218)/(1-0.009733*AV218-0.01205*I218)</f>
        <v>-19.9155891464017</v>
      </c>
      <c r="AC218" s="6" t="n">
        <f aca="false">-(4.039+3.213*AW218)/(1-0.009733*AW218-0.01205*J218)</f>
        <v>-7.94615959336147</v>
      </c>
      <c r="AD218" s="6" t="n">
        <f aca="false">-(4.039+3.213*AX218)/(1-0.009733*AX218-0.01205*K218)</f>
        <v>-12.9387823263694</v>
      </c>
      <c r="AE218" s="6" t="n">
        <f aca="false">-(4.039+3.213*AY218)/(1-0.009733*AY218-0.01205*L218)</f>
        <v>-11.0312584026195</v>
      </c>
      <c r="AF218" s="6" t="n">
        <f aca="false">-(4.039+3.213*AZ218)/(1-0.009733*AZ218-0.01205*M218)</f>
        <v>-8.02006403804732</v>
      </c>
      <c r="AG218" s="6" t="n">
        <f aca="false">-(4.039+3.213*BA218)/(1-0.009733*BA218-0.01205*N218)</f>
        <v>-10.330812841166</v>
      </c>
      <c r="AH218" s="6" t="n">
        <f aca="false">-(4.039+3.213*BB218)/(1-0.009733*BB218-0.01205*O218)</f>
        <v>-8.95532905848478</v>
      </c>
      <c r="AI218" s="6" t="n">
        <f aca="false">-(4.039+3.213*BC218)/(1-0.009733*BC218-0.01205*M218)</f>
        <v>-14.2741491308537</v>
      </c>
      <c r="AJ218" s="6" t="n">
        <f aca="false">-(4.039+3.213*BD218)/(1-0.009733*BD218-0.01205*P218)</f>
        <v>-8.88143233404755</v>
      </c>
      <c r="AK218" s="6" t="n">
        <f aca="false">-(4.039+3.213*BE218)/(1-0.009733*BE218-0.01205*Q218)</f>
        <v>-0.171564715701143</v>
      </c>
      <c r="AL218" s="6" t="n">
        <f aca="false">-(4.039+3.213*BF218)/(1-0.009733*BF218-0.01205*R218)</f>
        <v>-10.5208626850955</v>
      </c>
      <c r="AM218" s="6" t="n">
        <f aca="false">-(4.039+3.213*BG218)/(1-0.009733*BG218-0.01205*S218)</f>
        <v>-7.96330215470968</v>
      </c>
      <c r="AN218" s="6" t="n">
        <f aca="false">-(4.039+3.213*BH218)/(1-0.009733*BH218-0.01205*T218)</f>
        <v>-15.9579399627437</v>
      </c>
      <c r="AO218" s="6" t="n">
        <f aca="false">-(4.039+3.213*BI218)/(1-0.009733*BI218-0.01205*U218)</f>
        <v>-8.10811994825299</v>
      </c>
      <c r="AP218" s="6" t="n">
        <f aca="false">-(4.039+3.213*BJ218)/(1-0.009733*BJ218-0.01205*V218)</f>
        <v>-11.2257407867071</v>
      </c>
      <c r="AQ218" s="6" t="n">
        <f aca="false">-(4.039+3.213*BK218)/(1-0.009733*BK218-0.01205*W218)</f>
        <v>-9.09135523599749</v>
      </c>
      <c r="AR218" s="6" t="n">
        <f aca="false">-(4.039+3.213*BL218)/(1-0.009733*BL218-0.01205*X218)</f>
        <v>-0.150312279742727</v>
      </c>
      <c r="AS218" s="0" t="n">
        <v>3.45</v>
      </c>
      <c r="AT218" s="0" t="n">
        <v>2.129</v>
      </c>
      <c r="AU218" s="0" t="n">
        <v>2.641</v>
      </c>
      <c r="AV218" s="0" t="n">
        <v>4.344</v>
      </c>
      <c r="AW218" s="0" t="n">
        <v>1.052</v>
      </c>
      <c r="AX218" s="0" t="n">
        <v>2.431</v>
      </c>
      <c r="AY218" s="0" t="n">
        <v>1.929</v>
      </c>
      <c r="AZ218" s="0" t="n">
        <v>1.052</v>
      </c>
      <c r="BA218" s="0" t="n">
        <v>1.721</v>
      </c>
      <c r="BB218" s="0" t="n">
        <v>1.326</v>
      </c>
      <c r="BC218" s="0" t="n">
        <v>2.778</v>
      </c>
      <c r="BD218" s="0" t="n">
        <v>1.302</v>
      </c>
      <c r="BE218" s="0" t="n">
        <v>3.298</v>
      </c>
      <c r="BF218" s="0" t="n">
        <v>1.777</v>
      </c>
      <c r="BG218" s="0" t="n">
        <v>1.041</v>
      </c>
      <c r="BH218" s="0" t="n">
        <v>3.237</v>
      </c>
      <c r="BI218" s="0" t="n">
        <v>1.092</v>
      </c>
      <c r="BJ218" s="0" t="n">
        <v>1.924</v>
      </c>
      <c r="BK218" s="0" t="n">
        <v>1.346</v>
      </c>
      <c r="BL218" s="0" t="n">
        <v>2.734</v>
      </c>
      <c r="BO218" s="5" t="n">
        <f aca="false">+(F218+G218+I218+J218)/4</f>
        <v>4.4495</v>
      </c>
      <c r="BP218" s="5" t="n">
        <f aca="false">+(L218+R218+U218)/3</f>
        <v>4.64333333333333</v>
      </c>
      <c r="BQ218" s="5" t="n">
        <f aca="false">+(S218+W218)/2</f>
        <v>5.377</v>
      </c>
      <c r="BR218" s="5" t="n">
        <f aca="false">+(O218+P218)/2</f>
        <v>5.057</v>
      </c>
      <c r="BS218" s="5" t="n">
        <f aca="false">+(M218+V218)/2</f>
        <v>5.622</v>
      </c>
      <c r="BT218" s="5" t="n">
        <f aca="false">+(K218+T218)/2</f>
        <v>5.1515</v>
      </c>
      <c r="BU218" s="5"/>
      <c r="BV218" s="5" t="n">
        <f aca="false">+(Y218+Z218+AA218+AB218+AC218)/5</f>
        <v>-11.2569790673128</v>
      </c>
      <c r="BW218" s="5" t="n">
        <f aca="false">+(AE218+AL218+AO218)/3</f>
        <v>-9.88674701198934</v>
      </c>
      <c r="BX218" s="5" t="n">
        <f aca="false">+(AM218+AQ218)/2</f>
        <v>-8.52732869535359</v>
      </c>
      <c r="BY218" s="5" t="n">
        <f aca="false">+(AH218+AJ218)/2</f>
        <v>-8.91838069626616</v>
      </c>
      <c r="BZ218" s="5" t="n">
        <f aca="false">+(AF218+AI218+AP218)/3</f>
        <v>-11.1733179852027</v>
      </c>
      <c r="CA218" s="5" t="n">
        <f aca="false">+(AD218+AN218)/2</f>
        <v>-14.4483611445565</v>
      </c>
    </row>
    <row r="219" customFormat="false" ht="12.75" hidden="false" customHeight="false" outlineLevel="0" collapsed="false">
      <c r="A219" s="0" t="n">
        <v>57</v>
      </c>
      <c r="B219" s="0" t="n">
        <v>1700</v>
      </c>
      <c r="C219" s="5" t="n">
        <f aca="false">A219+B219/2400</f>
        <v>57.7083333333333</v>
      </c>
      <c r="D219" s="0" t="n">
        <v>4.637</v>
      </c>
      <c r="E219" s="0" t="n">
        <v>11.66</v>
      </c>
      <c r="F219" s="0" t="n">
        <v>4.625</v>
      </c>
      <c r="G219" s="0" t="n">
        <v>4.567</v>
      </c>
      <c r="H219" s="0" t="n">
        <v>-6999</v>
      </c>
      <c r="I219" s="0" t="n">
        <v>4.654</v>
      </c>
      <c r="J219" s="0" t="n">
        <v>5.032</v>
      </c>
      <c r="K219" s="0" t="n">
        <v>5.214</v>
      </c>
      <c r="L219" s="0" t="n">
        <v>4.699</v>
      </c>
      <c r="M219" s="0" t="n">
        <v>5.458</v>
      </c>
      <c r="N219" s="0" t="n">
        <v>4.864</v>
      </c>
      <c r="O219" s="0" t="n">
        <v>5.21</v>
      </c>
      <c r="P219" s="0" t="n">
        <v>5.181</v>
      </c>
      <c r="Q219" s="0" t="n">
        <v>-6999</v>
      </c>
      <c r="R219" s="0" t="n">
        <v>5.009</v>
      </c>
      <c r="S219" s="0" t="n">
        <v>5.241</v>
      </c>
      <c r="T219" s="0" t="n">
        <v>5.377</v>
      </c>
      <c r="U219" s="0" t="n">
        <v>5.007</v>
      </c>
      <c r="V219" s="0" t="n">
        <v>5.892</v>
      </c>
      <c r="W219" s="0" t="n">
        <v>5.564</v>
      </c>
      <c r="X219" s="0" t="n">
        <v>-6999</v>
      </c>
      <c r="Y219" s="6" t="n">
        <f aca="false">-(4.039+3.213*AS219)/(1-0.009733*AS219-0.01205*F219)</f>
        <v>-16.5699732087812</v>
      </c>
      <c r="Z219" s="6" t="n">
        <f aca="false">-(4.039+3.213*AT219)/(1-0.009733*AT219-0.01205*G219)</f>
        <v>-11.713595488471</v>
      </c>
      <c r="AA219" s="6" t="n">
        <f aca="false">-(4.039+3.213*AU219)/(1-0.009733*AU219-0.01205*H219)</f>
        <v>-0.146544402790494</v>
      </c>
      <c r="AB219" s="6" t="n">
        <f aca="false">-(4.039+3.213*AV219)/(1-0.009733*AV219-0.01205*I219)</f>
        <v>-19.6800855588149</v>
      </c>
      <c r="AC219" s="6" t="n">
        <f aca="false">-(4.039+3.213*AW219)/(1-0.009733*AW219-0.01205*J219)</f>
        <v>-7.96730365500163</v>
      </c>
      <c r="AD219" s="6" t="n">
        <f aca="false">-(4.039+3.213*AX219)/(1-0.009733*AX219-0.01205*K219)</f>
        <v>-12.9753778257873</v>
      </c>
      <c r="AE219" s="6" t="n">
        <f aca="false">-(4.039+3.213*AY219)/(1-0.009733*AY219-0.01205*L219)</f>
        <v>-11.0177919070215</v>
      </c>
      <c r="AF219" s="6" t="n">
        <f aca="false">-(4.039+3.213*AZ219)/(1-0.009733*AZ219-0.01205*M219)</f>
        <v>-8.00800274978946</v>
      </c>
      <c r="AG219" s="6" t="n">
        <f aca="false">-(4.039+3.213*BA219)/(1-0.009733*BA219-0.01205*N219)</f>
        <v>-10.2588781869116</v>
      </c>
      <c r="AH219" s="6" t="n">
        <f aca="false">-(4.039+3.213*BB219)/(1-0.009733*BB219-0.01205*O219)</f>
        <v>-8.96831730514991</v>
      </c>
      <c r="AI219" s="6" t="n">
        <f aca="false">-(4.039+3.213*BC219)/(1-0.009733*BC219-0.01205*M219)</f>
        <v>-14.2466889874998</v>
      </c>
      <c r="AJ219" s="6" t="n">
        <f aca="false">-(4.039+3.213*BD219)/(1-0.009733*BD219-0.01205*P219)</f>
        <v>-8.87215865898242</v>
      </c>
      <c r="AK219" s="6" t="n">
        <f aca="false">-(4.039+3.213*BE219)/(1-0.009733*BE219-0.01205*Q219)</f>
        <v>-0.171527031656599</v>
      </c>
      <c r="AL219" s="6" t="n">
        <f aca="false">-(4.039+3.213*BF219)/(1-0.009733*BF219-0.01205*R219)</f>
        <v>-10.4901725457712</v>
      </c>
      <c r="AM219" s="6" t="n">
        <f aca="false">-(4.039+3.213*BG219)/(1-0.009733*BG219-0.01205*S219)</f>
        <v>-7.949898174674</v>
      </c>
      <c r="AN219" s="6" t="n">
        <f aca="false">-(4.039+3.213*BH219)/(1-0.009733*BH219-0.01205*T219)</f>
        <v>-15.9147991359657</v>
      </c>
      <c r="AO219" s="6" t="n">
        <f aca="false">-(4.039+3.213*BI219)/(1-0.009733*BI219-0.01205*U219)</f>
        <v>-8.09575926395632</v>
      </c>
      <c r="AP219" s="6" t="n">
        <f aca="false">-(4.039+3.213*BJ219)/(1-0.009733*BJ219-0.01205*V219)</f>
        <v>-11.1589357131969</v>
      </c>
      <c r="AQ219" s="6" t="n">
        <f aca="false">-(4.039+3.213*BK219)/(1-0.009733*BK219-0.01205*W219)</f>
        <v>-9.07807108345316</v>
      </c>
      <c r="AR219" s="6" t="n">
        <f aca="false">-(4.039+3.213*BL219)/(1-0.009733*BL219-0.01205*X219)</f>
        <v>-0.150161563013939</v>
      </c>
      <c r="AS219" s="0" t="n">
        <v>3.44</v>
      </c>
      <c r="AT219" s="0" t="n">
        <v>2.113</v>
      </c>
      <c r="AU219" s="0" t="n">
        <v>2.634</v>
      </c>
      <c r="AV219" s="0" t="n">
        <v>4.27</v>
      </c>
      <c r="AW219" s="0" t="n">
        <v>1.047</v>
      </c>
      <c r="AX219" s="0" t="n">
        <v>2.432</v>
      </c>
      <c r="AY219" s="0" t="n">
        <v>1.914</v>
      </c>
      <c r="AZ219" s="0" t="n">
        <v>1.046</v>
      </c>
      <c r="BA219" s="0" t="n">
        <v>1.696</v>
      </c>
      <c r="BB219" s="0" t="n">
        <v>1.323</v>
      </c>
      <c r="BC219" s="0" t="n">
        <v>2.766</v>
      </c>
      <c r="BD219" s="0" t="n">
        <v>1.297</v>
      </c>
      <c r="BE219" s="0" t="n">
        <v>3.297</v>
      </c>
      <c r="BF219" s="0" t="n">
        <v>1.755</v>
      </c>
      <c r="BG219" s="0" t="n">
        <v>1.036</v>
      </c>
      <c r="BH219" s="0" t="n">
        <v>3.22</v>
      </c>
      <c r="BI219" s="0" t="n">
        <v>1.084</v>
      </c>
      <c r="BJ219" s="0" t="n">
        <v>1.905</v>
      </c>
      <c r="BK219" s="0" t="n">
        <v>1.342</v>
      </c>
      <c r="BL219" s="0" t="n">
        <v>2.73</v>
      </c>
      <c r="BO219" s="5" t="n">
        <f aca="false">+(F219+G219+I219+J219)/4</f>
        <v>4.7195</v>
      </c>
      <c r="BP219" s="5" t="n">
        <f aca="false">+(L219+R219+U219)/3</f>
        <v>4.905</v>
      </c>
      <c r="BQ219" s="5" t="n">
        <f aca="false">+(S219+W219)/2</f>
        <v>5.4025</v>
      </c>
      <c r="BR219" s="5" t="n">
        <f aca="false">+(O219+P219)/2</f>
        <v>5.1955</v>
      </c>
      <c r="BS219" s="5" t="n">
        <f aca="false">+(M219+V219)/2</f>
        <v>5.675</v>
      </c>
      <c r="BT219" s="5" t="n">
        <f aca="false">+(K219+T219)/2</f>
        <v>5.2955</v>
      </c>
      <c r="BU219" s="5"/>
      <c r="BV219" s="5" t="n">
        <f aca="false">+(Y219+Z219+AA219+AB219+AC219)/5</f>
        <v>-11.2155004627718</v>
      </c>
      <c r="BW219" s="5" t="n">
        <f aca="false">+(AE219+AL219+AO219)/3</f>
        <v>-9.86790790558301</v>
      </c>
      <c r="BX219" s="5" t="n">
        <f aca="false">+(AM219+AQ219)/2</f>
        <v>-8.51398462906358</v>
      </c>
      <c r="BY219" s="5" t="n">
        <f aca="false">+(AH219+AJ219)/2</f>
        <v>-8.92023798206616</v>
      </c>
      <c r="BZ219" s="5" t="n">
        <f aca="false">+(AF219+AI219+AP219)/3</f>
        <v>-11.1378758168287</v>
      </c>
      <c r="CA219" s="5" t="n">
        <f aca="false">+(AD219+AN219)/2</f>
        <v>-14.4450884808765</v>
      </c>
    </row>
    <row r="220" customFormat="false" ht="12.75" hidden="false" customHeight="false" outlineLevel="0" collapsed="false">
      <c r="A220" s="0" t="n">
        <v>57</v>
      </c>
      <c r="B220" s="0" t="n">
        <v>1800</v>
      </c>
      <c r="C220" s="5" t="n">
        <f aca="false">A220+B220/2400</f>
        <v>57.75</v>
      </c>
      <c r="D220" s="0" t="n">
        <v>4.881</v>
      </c>
      <c r="E220" s="0" t="n">
        <v>11.66</v>
      </c>
      <c r="F220" s="0" t="n">
        <v>4.807</v>
      </c>
      <c r="G220" s="0" t="n">
        <v>4.735</v>
      </c>
      <c r="H220" s="0" t="n">
        <v>-6999</v>
      </c>
      <c r="I220" s="0" t="n">
        <v>4.8</v>
      </c>
      <c r="J220" s="0" t="n">
        <v>5.205</v>
      </c>
      <c r="K220" s="0" t="n">
        <v>5.372</v>
      </c>
      <c r="L220" s="0" t="n">
        <v>4.936</v>
      </c>
      <c r="M220" s="0" t="n">
        <v>5.546</v>
      </c>
      <c r="N220" s="0" t="n">
        <v>4.995</v>
      </c>
      <c r="O220" s="0" t="n">
        <v>5.37</v>
      </c>
      <c r="P220" s="0" t="n">
        <v>5.277</v>
      </c>
      <c r="Q220" s="0" t="n">
        <v>-6999</v>
      </c>
      <c r="R220" s="0" t="n">
        <v>5.223</v>
      </c>
      <c r="S220" s="0" t="n">
        <v>5.304</v>
      </c>
      <c r="T220" s="0" t="n">
        <v>5.491</v>
      </c>
      <c r="U220" s="0" t="n">
        <v>5.15</v>
      </c>
      <c r="V220" s="0" t="n">
        <v>5.924</v>
      </c>
      <c r="W220" s="0" t="n">
        <v>5.572</v>
      </c>
      <c r="X220" s="0" t="n">
        <v>-6999</v>
      </c>
      <c r="Y220" s="6" t="n">
        <f aca="false">-(4.039+3.213*AS220)/(1-0.009733*AS220-0.01205*F220)</f>
        <v>-16.569117676948</v>
      </c>
      <c r="Z220" s="6" t="n">
        <f aca="false">-(4.039+3.213*AT220)/(1-0.009733*AT220-0.01205*G220)</f>
        <v>-11.7176618441787</v>
      </c>
      <c r="AA220" s="6" t="n">
        <f aca="false">-(4.039+3.213*AU220)/(1-0.009733*AU220-0.01205*H220)</f>
        <v>-0.145979228662811</v>
      </c>
      <c r="AB220" s="6" t="n">
        <f aca="false">-(4.039+3.213*AV220)/(1-0.009733*AV220-0.01205*I220)</f>
        <v>-19.5107138199725</v>
      </c>
      <c r="AC220" s="6" t="n">
        <f aca="false">-(4.039+3.213*AW220)/(1-0.009733*AW220-0.01205*J220)</f>
        <v>-7.96747224990131</v>
      </c>
      <c r="AD220" s="6" t="n">
        <f aca="false">-(4.039+3.213*AX220)/(1-0.009733*AX220-0.01205*K220)</f>
        <v>-12.9658471378854</v>
      </c>
      <c r="AE220" s="6" t="n">
        <f aca="false">-(4.039+3.213*AY220)/(1-0.009733*AY220-0.01205*L220)</f>
        <v>-11.0087055828132</v>
      </c>
      <c r="AF220" s="6" t="n">
        <f aca="false">-(4.039+3.213*AZ220)/(1-0.009733*AZ220-0.01205*M220)</f>
        <v>-7.99937578344973</v>
      </c>
      <c r="AG220" s="6" t="n">
        <f aca="false">-(4.039+3.213*BA220)/(1-0.009733*BA220-0.01205*N220)</f>
        <v>-10.1867355323921</v>
      </c>
      <c r="AH220" s="6" t="n">
        <f aca="false">-(4.039+3.213*BB220)/(1-0.009733*BB220-0.01205*O220)</f>
        <v>-8.97632868616384</v>
      </c>
      <c r="AI220" s="6" t="n">
        <f aca="false">-(4.039+3.213*BC220)/(1-0.009733*BC220-0.01205*M220)</f>
        <v>-14.2041920666916</v>
      </c>
      <c r="AJ220" s="6" t="n">
        <f aca="false">-(4.039+3.213*BD220)/(1-0.009733*BD220-0.01205*P220)</f>
        <v>-8.85826888844587</v>
      </c>
      <c r="AK220" s="6" t="n">
        <f aca="false">-(4.039+3.213*BE220)/(1-0.009733*BE220-0.01205*Q220)</f>
        <v>-0.171300927569917</v>
      </c>
      <c r="AL220" s="6" t="n">
        <f aca="false">-(4.039+3.213*BF220)/(1-0.009733*BF220-0.01205*R220)</f>
        <v>-10.4367102239253</v>
      </c>
      <c r="AM220" s="6" t="n">
        <f aca="false">-(4.039+3.213*BG220)/(1-0.009733*BG220-0.01205*S220)</f>
        <v>-7.94220269478304</v>
      </c>
      <c r="AN220" s="6" t="n">
        <f aca="false">-(4.039+3.213*BH220)/(1-0.009733*BH220-0.01205*T220)</f>
        <v>-15.8718597592978</v>
      </c>
      <c r="AO220" s="6" t="n">
        <f aca="false">-(4.039+3.213*BI220)/(1-0.009733*BI220-0.01205*U220)</f>
        <v>-8.08595575327088</v>
      </c>
      <c r="AP220" s="6" t="n">
        <f aca="false">-(4.039+3.213*BJ220)/(1-0.009733*BJ220-0.01205*V220)</f>
        <v>-11.0943302772644</v>
      </c>
      <c r="AQ220" s="6" t="n">
        <f aca="false">-(4.039+3.213*BK220)/(1-0.009733*BK220-0.01205*W220)</f>
        <v>-9.0646661726199</v>
      </c>
      <c r="AR220" s="6" t="n">
        <f aca="false">-(4.039+3.213*BL220)/(1-0.009733*BL220-0.01205*X220)</f>
        <v>-0.149860129969043</v>
      </c>
      <c r="AS220" s="0" t="n">
        <v>3.429</v>
      </c>
      <c r="AT220" s="0" t="n">
        <v>2.107</v>
      </c>
      <c r="AU220" s="0" t="n">
        <v>2.619</v>
      </c>
      <c r="AV220" s="0" t="n">
        <v>4.215</v>
      </c>
      <c r="AW220" s="0" t="n">
        <v>1.042</v>
      </c>
      <c r="AX220" s="0" t="n">
        <v>2.422</v>
      </c>
      <c r="AY220" s="0" t="n">
        <v>1.902</v>
      </c>
      <c r="AZ220" s="0" t="n">
        <v>1.041</v>
      </c>
      <c r="BA220" s="0" t="n">
        <v>1.671</v>
      </c>
      <c r="BB220" s="0" t="n">
        <v>1.32</v>
      </c>
      <c r="BC220" s="0" t="n">
        <v>2.75</v>
      </c>
      <c r="BD220" s="0" t="n">
        <v>1.29</v>
      </c>
      <c r="BE220" s="0" t="n">
        <v>3.291</v>
      </c>
      <c r="BF220" s="0" t="n">
        <v>1.732</v>
      </c>
      <c r="BG220" s="0" t="n">
        <v>1.032</v>
      </c>
      <c r="BH220" s="0" t="n">
        <v>3.202</v>
      </c>
      <c r="BI220" s="0" t="n">
        <v>1.077</v>
      </c>
      <c r="BJ220" s="0" t="n">
        <v>1.886</v>
      </c>
      <c r="BK220" s="0" t="n">
        <v>1.338</v>
      </c>
      <c r="BL220" s="0" t="n">
        <v>2.722</v>
      </c>
      <c r="BO220" s="5" t="n">
        <f aca="false">+(F220+G220+I220+J220)/4</f>
        <v>4.88675</v>
      </c>
      <c r="BP220" s="5" t="n">
        <f aca="false">+(L220+R220+U220)/3</f>
        <v>5.103</v>
      </c>
      <c r="BQ220" s="5" t="n">
        <f aca="false">+(S220+W220)/2</f>
        <v>5.438</v>
      </c>
      <c r="BR220" s="5" t="n">
        <f aca="false">+(O220+P220)/2</f>
        <v>5.3235</v>
      </c>
      <c r="BS220" s="5" t="n">
        <f aca="false">+(M220+V220)/2</f>
        <v>5.735</v>
      </c>
      <c r="BT220" s="5" t="n">
        <f aca="false">+(K220+T220)/2</f>
        <v>5.4315</v>
      </c>
      <c r="BU220" s="5"/>
      <c r="BV220" s="5" t="n">
        <f aca="false">+(Y220+Z220+AA220+AB220+AC220)/5</f>
        <v>-11.1821889639326</v>
      </c>
      <c r="BW220" s="5" t="n">
        <f aca="false">+(AE220+AL220+AO220)/3</f>
        <v>-9.84379052000313</v>
      </c>
      <c r="BX220" s="5" t="n">
        <f aca="false">+(AM220+AQ220)/2</f>
        <v>-8.50343443370147</v>
      </c>
      <c r="BY220" s="5" t="n">
        <f aca="false">+(AH220+AJ220)/2</f>
        <v>-8.91729878730486</v>
      </c>
      <c r="BZ220" s="5" t="n">
        <f aca="false">+(AF220+AI220+AP220)/3</f>
        <v>-11.0992993758019</v>
      </c>
      <c r="CA220" s="5" t="n">
        <f aca="false">+(AD220+AN220)/2</f>
        <v>-14.4188534485916</v>
      </c>
    </row>
    <row r="221" customFormat="false" ht="12.75" hidden="false" customHeight="false" outlineLevel="0" collapsed="false">
      <c r="A221" s="0" t="n">
        <v>57</v>
      </c>
      <c r="B221" s="0" t="n">
        <v>1900</v>
      </c>
      <c r="C221" s="5" t="n">
        <f aca="false">A221+B221/2400</f>
        <v>57.7916666666667</v>
      </c>
      <c r="D221" s="0" t="n">
        <v>4.587</v>
      </c>
      <c r="E221" s="0" t="n">
        <v>11.66</v>
      </c>
      <c r="F221" s="0" t="n">
        <v>4.849</v>
      </c>
      <c r="G221" s="0" t="n">
        <v>4.789</v>
      </c>
      <c r="H221" s="0" t="n">
        <v>-6999</v>
      </c>
      <c r="I221" s="0" t="n">
        <v>4.905</v>
      </c>
      <c r="J221" s="0" t="n">
        <v>5.091</v>
      </c>
      <c r="K221" s="0" t="n">
        <v>5.461</v>
      </c>
      <c r="L221" s="0" t="n">
        <v>5.061</v>
      </c>
      <c r="M221" s="0" t="n">
        <v>5.62</v>
      </c>
      <c r="N221" s="0" t="n">
        <v>5.083</v>
      </c>
      <c r="O221" s="0" t="n">
        <v>5.459</v>
      </c>
      <c r="P221" s="0" t="n">
        <v>5.313</v>
      </c>
      <c r="Q221" s="0" t="n">
        <v>-6999</v>
      </c>
      <c r="R221" s="0" t="n">
        <v>5.193</v>
      </c>
      <c r="S221" s="0" t="n">
        <v>5.332</v>
      </c>
      <c r="T221" s="0" t="n">
        <v>5.549</v>
      </c>
      <c r="U221" s="0" t="n">
        <v>5.234</v>
      </c>
      <c r="V221" s="0" t="n">
        <v>5.923</v>
      </c>
      <c r="W221" s="0" t="n">
        <v>5.558</v>
      </c>
      <c r="X221" s="0" t="n">
        <v>-6999</v>
      </c>
      <c r="Y221" s="6" t="n">
        <f aca="false">-(4.039+3.213*AS221)/(1-0.009733*AS221-0.01205*F221)</f>
        <v>-16.4854894985298</v>
      </c>
      <c r="Z221" s="6" t="n">
        <f aca="false">-(4.039+3.213*AT221)/(1-0.009733*AT221-0.01205*G221)</f>
        <v>-11.7114963406395</v>
      </c>
      <c r="AA221" s="6" t="n">
        <f aca="false">-(4.039+3.213*AU221)/(1-0.009733*AU221-0.01205*H221)</f>
        <v>-0.145527090753403</v>
      </c>
      <c r="AB221" s="6" t="n">
        <f aca="false">-(4.039+3.213*AV221)/(1-0.009733*AV221-0.01205*I221)</f>
        <v>-19.4398463980064</v>
      </c>
      <c r="AC221" s="6" t="n">
        <f aca="false">-(4.039+3.213*AW221)/(1-0.009733*AW221-0.01205*J221)</f>
        <v>-7.93796673172325</v>
      </c>
      <c r="AD221" s="6" t="n">
        <f aca="false">-(4.039+3.213*AX221)/(1-0.009733*AX221-0.01205*K221)</f>
        <v>-12.9517828388194</v>
      </c>
      <c r="AE221" s="6" t="n">
        <f aca="false">-(4.039+3.213*AY221)/(1-0.009733*AY221-0.01205*L221)</f>
        <v>-11.0122918101411</v>
      </c>
      <c r="AF221" s="6" t="n">
        <f aca="false">-(4.039+3.213*AZ221)/(1-0.009733*AZ221-0.01205*M221)</f>
        <v>-7.98926811636141</v>
      </c>
      <c r="AG221" s="6" t="n">
        <f aca="false">-(4.039+3.213*BA221)/(1-0.009733*BA221-0.01205*N221)</f>
        <v>-10.1015271113905</v>
      </c>
      <c r="AH221" s="6" t="n">
        <f aca="false">-(4.039+3.213*BB221)/(1-0.009733*BB221-0.01205*O221)</f>
        <v>-8.9760308394994</v>
      </c>
      <c r="AI221" s="6" t="n">
        <f aca="false">-(4.039+3.213*BC221)/(1-0.009733*BC221-0.01205*M221)</f>
        <v>-14.1922739023275</v>
      </c>
      <c r="AJ221" s="6" t="n">
        <f aca="false">-(4.039+3.213*BD221)/(1-0.009733*BD221-0.01205*P221)</f>
        <v>-8.84099448315989</v>
      </c>
      <c r="AK221" s="6" t="n">
        <f aca="false">-(4.039+3.213*BE221)/(1-0.009733*BE221-0.01205*Q221)</f>
        <v>-0.171037139860047</v>
      </c>
      <c r="AL221" s="6" t="n">
        <f aca="false">-(4.039+3.213*BF221)/(1-0.009733*BF221-0.01205*R221)</f>
        <v>-10.3570171771676</v>
      </c>
      <c r="AM221" s="6" t="n">
        <f aca="false">-(4.039+3.213*BG221)/(1-0.009733*BG221-0.01205*S221)</f>
        <v>-7.93443458420654</v>
      </c>
      <c r="AN221" s="6" t="n">
        <f aca="false">-(4.039+3.213*BH221)/(1-0.009733*BH221-0.01205*T221)</f>
        <v>-15.8356281306389</v>
      </c>
      <c r="AO221" s="6" t="n">
        <f aca="false">-(4.039+3.213*BI221)/(1-0.009733*BI221-0.01205*U221)</f>
        <v>-8.07702544602315</v>
      </c>
      <c r="AP221" s="6" t="n">
        <f aca="false">-(4.039+3.213*BJ221)/(1-0.009733*BJ221-0.01205*V221)</f>
        <v>-11.0321729027774</v>
      </c>
      <c r="AQ221" s="6" t="n">
        <f aca="false">-(4.039+3.213*BK221)/(1-0.009733*BK221-0.01205*W221)</f>
        <v>-9.04865156642291</v>
      </c>
      <c r="AR221" s="6" t="n">
        <f aca="false">-(4.039+3.213*BL221)/(1-0.009733*BL221-0.01205*X221)</f>
        <v>-0.149407981433392</v>
      </c>
      <c r="AS221" s="0" t="n">
        <v>3.404</v>
      </c>
      <c r="AT221" s="0" t="n">
        <v>2.103</v>
      </c>
      <c r="AU221" s="0" t="n">
        <v>2.607</v>
      </c>
      <c r="AV221" s="0" t="n">
        <v>4.189</v>
      </c>
      <c r="AW221" s="0" t="n">
        <v>1.037</v>
      </c>
      <c r="AX221" s="0" t="n">
        <v>2.414</v>
      </c>
      <c r="AY221" s="0" t="n">
        <v>1.898</v>
      </c>
      <c r="AZ221" s="0" t="n">
        <v>1.036</v>
      </c>
      <c r="BA221" s="0" t="n">
        <v>1.644</v>
      </c>
      <c r="BB221" s="0" t="n">
        <v>1.317</v>
      </c>
      <c r="BC221" s="0" t="n">
        <v>2.743</v>
      </c>
      <c r="BD221" s="0" t="n">
        <v>1.284</v>
      </c>
      <c r="BE221" s="0" t="n">
        <v>3.284</v>
      </c>
      <c r="BF221" s="0" t="n">
        <v>1.711</v>
      </c>
      <c r="BG221" s="0" t="n">
        <v>1.029</v>
      </c>
      <c r="BH221" s="0" t="n">
        <v>3.189</v>
      </c>
      <c r="BI221" s="0" t="n">
        <v>1.072</v>
      </c>
      <c r="BJ221" s="0" t="n">
        <v>1.869</v>
      </c>
      <c r="BK221" s="0" t="n">
        <v>1.334</v>
      </c>
      <c r="BL221" s="0" t="n">
        <v>2.71</v>
      </c>
      <c r="BO221" s="5" t="n">
        <f aca="false">+(F221+G221+I221+J221)/4</f>
        <v>4.9085</v>
      </c>
      <c r="BP221" s="5" t="n">
        <f aca="false">+(L221+R221+U221)/3</f>
        <v>5.16266666666667</v>
      </c>
      <c r="BQ221" s="5" t="n">
        <f aca="false">+(S221+W221)/2</f>
        <v>5.445</v>
      </c>
      <c r="BR221" s="5" t="n">
        <f aca="false">+(O221+P221)/2</f>
        <v>5.386</v>
      </c>
      <c r="BS221" s="5" t="n">
        <f aca="false">+(M221+V221)/2</f>
        <v>5.7715</v>
      </c>
      <c r="BT221" s="5" t="n">
        <f aca="false">+(K221+T221)/2</f>
        <v>5.505</v>
      </c>
      <c r="BU221" s="5"/>
      <c r="BV221" s="5" t="n">
        <f aca="false">+(Y221+Z221+AA221+AB221+AC221)/5</f>
        <v>-11.1440652119305</v>
      </c>
      <c r="BW221" s="5" t="n">
        <f aca="false">+(AE221+AL221+AO221)/3</f>
        <v>-9.8154448111106</v>
      </c>
      <c r="BX221" s="5" t="n">
        <f aca="false">+(AM221+AQ221)/2</f>
        <v>-8.49154307531472</v>
      </c>
      <c r="BY221" s="5" t="n">
        <f aca="false">+(AH221+AJ221)/2</f>
        <v>-8.90851266132965</v>
      </c>
      <c r="BZ221" s="5" t="n">
        <f aca="false">+(AF221+AI221+AP221)/3</f>
        <v>-11.0712383071554</v>
      </c>
      <c r="CA221" s="5" t="n">
        <f aca="false">+(AD221+AN221)/2</f>
        <v>-14.3937054847291</v>
      </c>
    </row>
    <row r="222" customFormat="false" ht="12.75" hidden="false" customHeight="false" outlineLevel="0" collapsed="false">
      <c r="A222" s="0" t="n">
        <v>57</v>
      </c>
      <c r="B222" s="0" t="n">
        <v>2000</v>
      </c>
      <c r="C222" s="5" t="n">
        <f aca="false">A222+B222/2400</f>
        <v>57.8333333333333</v>
      </c>
      <c r="D222" s="0" t="n">
        <v>4.061</v>
      </c>
      <c r="E222" s="0" t="n">
        <v>11.66</v>
      </c>
      <c r="F222" s="0" t="n">
        <v>4.754</v>
      </c>
      <c r="G222" s="0" t="n">
        <v>4.767</v>
      </c>
      <c r="H222" s="0" t="n">
        <v>-6999</v>
      </c>
      <c r="I222" s="0" t="n">
        <v>4.939</v>
      </c>
      <c r="J222" s="0" t="n">
        <v>4.81</v>
      </c>
      <c r="K222" s="0" t="n">
        <v>5.441</v>
      </c>
      <c r="L222" s="0" t="n">
        <v>5.058</v>
      </c>
      <c r="M222" s="0" t="n">
        <v>5.67</v>
      </c>
      <c r="N222" s="0" t="n">
        <v>5.138</v>
      </c>
      <c r="O222" s="0" t="n">
        <v>5.429</v>
      </c>
      <c r="P222" s="0" t="n">
        <v>5.352</v>
      </c>
      <c r="Q222" s="0" t="n">
        <v>-6999</v>
      </c>
      <c r="R222" s="0" t="n">
        <v>4.996</v>
      </c>
      <c r="S222" s="0" t="n">
        <v>5.379</v>
      </c>
      <c r="T222" s="0" t="n">
        <v>5.583</v>
      </c>
      <c r="U222" s="0" t="n">
        <v>5.242</v>
      </c>
      <c r="V222" s="0" t="n">
        <v>5.939</v>
      </c>
      <c r="W222" s="0" t="n">
        <v>5.565</v>
      </c>
      <c r="X222" s="0" t="n">
        <v>-6999</v>
      </c>
      <c r="Y222" s="6" t="n">
        <f aca="false">-(4.039+3.213*AS222)/(1-0.009733*AS222-0.01205*F222)</f>
        <v>-16.4239523420803</v>
      </c>
      <c r="Z222" s="6" t="n">
        <f aca="false">-(4.039+3.213*AT222)/(1-0.009733*AT222-0.01205*G222)</f>
        <v>-11.6792672312184</v>
      </c>
      <c r="AA222" s="6" t="n">
        <f aca="false">-(4.039+3.213*AU222)/(1-0.009733*AU222-0.01205*H222)</f>
        <v>-0.145074954081981</v>
      </c>
      <c r="AB222" s="6" t="n">
        <f aca="false">-(4.039+3.213*AV222)/(1-0.009733*AV222-0.01205*I222)</f>
        <v>-19.6189504225005</v>
      </c>
      <c r="AC222" s="6" t="n">
        <f aca="false">-(4.039+3.213*AW222)/(1-0.009733*AW222-0.01205*J222)</f>
        <v>-7.89853529831444</v>
      </c>
      <c r="AD222" s="6" t="n">
        <f aca="false">-(4.039+3.213*AX222)/(1-0.009733*AX222-0.01205*K222)</f>
        <v>-12.9190350272988</v>
      </c>
      <c r="AE222" s="6" t="n">
        <f aca="false">-(4.039+3.213*AY222)/(1-0.009733*AY222-0.01205*L222)</f>
        <v>-11.019072771483</v>
      </c>
      <c r="AF222" s="6" t="n">
        <f aca="false">-(4.039+3.213*AZ222)/(1-0.009733*AZ222-0.01205*M222)</f>
        <v>-7.99449117410504</v>
      </c>
      <c r="AG222" s="6" t="n">
        <f aca="false">-(4.039+3.213*BA222)/(1-0.009733*BA222-0.01205*N222)</f>
        <v>-10.0549282259107</v>
      </c>
      <c r="AH222" s="6" t="n">
        <f aca="false">-(4.039+3.213*BB222)/(1-0.009733*BB222-0.01205*O222)</f>
        <v>-8.9581893663156</v>
      </c>
      <c r="AI222" s="6" t="n">
        <f aca="false">-(4.039+3.213*BC222)/(1-0.009733*BC222-0.01205*M222)</f>
        <v>-14.2239425914288</v>
      </c>
      <c r="AJ222" s="6" t="n">
        <f aca="false">-(4.039+3.213*BD222)/(1-0.009733*BD222-0.01205*P222)</f>
        <v>-8.83119937924067</v>
      </c>
      <c r="AK222" s="6" t="n">
        <f aca="false">-(4.039+3.213*BE222)/(1-0.009733*BE222-0.01205*Q222)</f>
        <v>-0.170773352571534</v>
      </c>
      <c r="AL222" s="6" t="n">
        <f aca="false">-(4.039+3.213*BF222)/(1-0.009733*BF222-0.01205*R222)</f>
        <v>-10.2729634367843</v>
      </c>
      <c r="AM222" s="6" t="n">
        <f aca="false">-(4.039+3.213*BG222)/(1-0.009733*BG222-0.01205*S222)</f>
        <v>-7.93573535204961</v>
      </c>
      <c r="AN222" s="6" t="n">
        <f aca="false">-(4.039+3.213*BH222)/(1-0.009733*BH222-0.01205*T222)</f>
        <v>-15.82788668626</v>
      </c>
      <c r="AO222" s="6" t="n">
        <f aca="false">-(4.039+3.213*BI222)/(1-0.009733*BI222-0.01205*U222)</f>
        <v>-8.0672068709984</v>
      </c>
      <c r="AP222" s="6" t="n">
        <f aca="false">-(4.039+3.213*BJ222)/(1-0.009733*BJ222-0.01205*V222)</f>
        <v>-10.9870946821281</v>
      </c>
      <c r="AQ222" s="6" t="n">
        <f aca="false">-(4.039+3.213*BK222)/(1-0.009733*BK222-0.01205*W222)</f>
        <v>-9.04230479385019</v>
      </c>
      <c r="AR222" s="6" t="n">
        <f aca="false">-(4.039+3.213*BL222)/(1-0.009733*BL222-0.01205*X222)</f>
        <v>-0.14906887084411</v>
      </c>
      <c r="AS222" s="0" t="n">
        <v>3.393</v>
      </c>
      <c r="AT222" s="0" t="n">
        <v>2.095</v>
      </c>
      <c r="AU222" s="0" t="n">
        <v>2.595</v>
      </c>
      <c r="AV222" s="0" t="n">
        <v>4.234</v>
      </c>
      <c r="AW222" s="0" t="n">
        <v>1.034</v>
      </c>
      <c r="AX222" s="0" t="n">
        <v>2.406</v>
      </c>
      <c r="AY222" s="0" t="n">
        <v>1.9</v>
      </c>
      <c r="AZ222" s="0" t="n">
        <v>1.036</v>
      </c>
      <c r="BA222" s="0" t="n">
        <v>1.629</v>
      </c>
      <c r="BB222" s="0" t="n">
        <v>1.313</v>
      </c>
      <c r="BC222" s="0" t="n">
        <v>2.749</v>
      </c>
      <c r="BD222" s="0" t="n">
        <v>1.28</v>
      </c>
      <c r="BE222" s="0" t="n">
        <v>3.277</v>
      </c>
      <c r="BF222" s="0" t="n">
        <v>1.695</v>
      </c>
      <c r="BG222" s="0" t="n">
        <v>1.028</v>
      </c>
      <c r="BH222" s="0" t="n">
        <v>3.185</v>
      </c>
      <c r="BI222" s="0" t="n">
        <v>1.069</v>
      </c>
      <c r="BJ222" s="0" t="n">
        <v>1.856</v>
      </c>
      <c r="BK222" s="0" t="n">
        <v>1.332</v>
      </c>
      <c r="BL222" s="0" t="n">
        <v>2.701</v>
      </c>
      <c r="BO222" s="5" t="n">
        <f aca="false">+(F222+G222+I222+J222)/4</f>
        <v>4.8175</v>
      </c>
      <c r="BP222" s="5" t="n">
        <f aca="false">+(L222+R222+U222)/3</f>
        <v>5.09866666666667</v>
      </c>
      <c r="BQ222" s="5" t="n">
        <f aca="false">+(S222+W222)/2</f>
        <v>5.472</v>
      </c>
      <c r="BR222" s="5" t="n">
        <f aca="false">+(O222+P222)/2</f>
        <v>5.3905</v>
      </c>
      <c r="BS222" s="5" t="n">
        <f aca="false">+(M222+V222)/2</f>
        <v>5.8045</v>
      </c>
      <c r="BT222" s="5" t="n">
        <f aca="false">+(K222+T222)/2</f>
        <v>5.512</v>
      </c>
      <c r="BU222" s="5"/>
      <c r="BV222" s="5" t="n">
        <f aca="false">+(Y222+Z222+AA222+AB222+AC222)/5</f>
        <v>-11.1531560496391</v>
      </c>
      <c r="BW222" s="5" t="n">
        <f aca="false">+(AE222+AL222+AO222)/3</f>
        <v>-9.78641435975526</v>
      </c>
      <c r="BX222" s="5" t="n">
        <f aca="false">+(AM222+AQ222)/2</f>
        <v>-8.4890200729499</v>
      </c>
      <c r="BY222" s="5" t="n">
        <f aca="false">+(AH222+AJ222)/2</f>
        <v>-8.89469437277814</v>
      </c>
      <c r="BZ222" s="5" t="n">
        <f aca="false">+(AF222+AI222+AP222)/3</f>
        <v>-11.068509482554</v>
      </c>
      <c r="CA222" s="5" t="n">
        <f aca="false">+(AD222+AN222)/2</f>
        <v>-14.3734608567794</v>
      </c>
    </row>
    <row r="223" customFormat="false" ht="12.75" hidden="false" customHeight="false" outlineLevel="0" collapsed="false">
      <c r="A223" s="0" t="n">
        <v>57</v>
      </c>
      <c r="B223" s="0" t="n">
        <v>2100</v>
      </c>
      <c r="C223" s="5" t="n">
        <f aca="false">A223+B223/2400</f>
        <v>57.875</v>
      </c>
      <c r="D223" s="0" t="n">
        <v>3.673</v>
      </c>
      <c r="E223" s="0" t="n">
        <v>11.66</v>
      </c>
      <c r="F223" s="0" t="n">
        <v>4.665</v>
      </c>
      <c r="G223" s="0" t="n">
        <v>4.697</v>
      </c>
      <c r="H223" s="0" t="n">
        <v>-6999</v>
      </c>
      <c r="I223" s="0" t="n">
        <v>4.929</v>
      </c>
      <c r="J223" s="0" t="n">
        <v>4.572</v>
      </c>
      <c r="K223" s="0" t="n">
        <v>5.396</v>
      </c>
      <c r="L223" s="0" t="n">
        <v>4.971</v>
      </c>
      <c r="M223" s="0" t="n">
        <v>5.69</v>
      </c>
      <c r="N223" s="0" t="n">
        <v>5.155</v>
      </c>
      <c r="O223" s="0" t="n">
        <v>5.379</v>
      </c>
      <c r="P223" s="0" t="n">
        <v>5.374</v>
      </c>
      <c r="Q223" s="0" t="n">
        <v>-6999</v>
      </c>
      <c r="R223" s="0" t="n">
        <v>4.835</v>
      </c>
      <c r="S223" s="0" t="n">
        <v>5.404</v>
      </c>
      <c r="T223" s="0" t="n">
        <v>5.576</v>
      </c>
      <c r="U223" s="0" t="n">
        <v>5.208</v>
      </c>
      <c r="V223" s="0" t="n">
        <v>5.981</v>
      </c>
      <c r="W223" s="0" t="n">
        <v>5.597</v>
      </c>
      <c r="X223" s="0" t="n">
        <v>-6999</v>
      </c>
      <c r="Y223" s="6" t="n">
        <f aca="false">-(4.039+3.213*AS223)/(1-0.009733*AS223-0.01205*F223)</f>
        <v>-16.3712877518604</v>
      </c>
      <c r="Z223" s="6" t="n">
        <f aca="false">-(4.039+3.213*AT223)/(1-0.009733*AT223-0.01205*G223)</f>
        <v>-11.6794065200774</v>
      </c>
      <c r="AA223" s="6" t="n">
        <f aca="false">-(4.039+3.213*AU223)/(1-0.009733*AU223-0.01205*H223)</f>
        <v>-0.144698174468141</v>
      </c>
      <c r="AB223" s="6" t="n">
        <f aca="false">-(4.039+3.213*AV223)/(1-0.009733*AV223-0.01205*I223)</f>
        <v>-19.8549193721875</v>
      </c>
      <c r="AC223" s="6" t="n">
        <f aca="false">-(4.039+3.213*AW223)/(1-0.009733*AW223-0.01205*J223)</f>
        <v>-7.87078539541969</v>
      </c>
      <c r="AD223" s="6" t="n">
        <f aca="false">-(4.039+3.213*AX223)/(1-0.009733*AX223-0.01205*K223)</f>
        <v>-12.8893759344639</v>
      </c>
      <c r="AE223" s="6" t="n">
        <f aca="false">-(4.039+3.213*AY223)/(1-0.009733*AY223-0.01205*L223)</f>
        <v>-11.0281549285436</v>
      </c>
      <c r="AF223" s="6" t="n">
        <f aca="false">-(4.039+3.213*AZ223)/(1-0.009733*AZ223-0.01205*M223)</f>
        <v>-7.9965823098911</v>
      </c>
      <c r="AG223" s="6" t="n">
        <f aca="false">-(4.039+3.213*BA223)/(1-0.009733*BA223-0.01205*N223)</f>
        <v>-10.0104871669108</v>
      </c>
      <c r="AH223" s="6" t="n">
        <f aca="false">-(4.039+3.213*BB223)/(1-0.009733*BB223-0.01205*O223)</f>
        <v>-8.94518265673027</v>
      </c>
      <c r="AI223" s="6" t="n">
        <f aca="false">-(4.039+3.213*BC223)/(1-0.009733*BC223-0.01205*M223)</f>
        <v>-14.2610764032434</v>
      </c>
      <c r="AJ223" s="6" t="n">
        <f aca="false">-(4.039+3.213*BD223)/(1-0.009733*BD223-0.01205*P223)</f>
        <v>-8.82658653106779</v>
      </c>
      <c r="AK223" s="6" t="n">
        <f aca="false">-(4.039+3.213*BE223)/(1-0.009733*BE223-0.01205*Q223)</f>
        <v>-0.170509565704377</v>
      </c>
      <c r="AL223" s="6" t="n">
        <f aca="false">-(4.039+3.213*BF223)/(1-0.009733*BF223-0.01205*R223)</f>
        <v>-10.2120426540817</v>
      </c>
      <c r="AM223" s="6" t="n">
        <f aca="false">-(4.039+3.213*BG223)/(1-0.009733*BG223-0.01205*S223)</f>
        <v>-7.94187772883898</v>
      </c>
      <c r="AN223" s="6" t="n">
        <f aca="false">-(4.039+3.213*BH223)/(1-0.009733*BH223-0.01205*T223)</f>
        <v>-15.8413414697657</v>
      </c>
      <c r="AO223" s="6" t="n">
        <f aca="false">-(4.039+3.213*BI223)/(1-0.009733*BI223-0.01205*U223)</f>
        <v>-8.06719217947892</v>
      </c>
      <c r="AP223" s="6" t="n">
        <f aca="false">-(4.039+3.213*BJ223)/(1-0.009733*BJ223-0.01205*V223)</f>
        <v>-10.9567210946492</v>
      </c>
      <c r="AQ223" s="6" t="n">
        <f aca="false">-(4.039+3.213*BK223)/(1-0.009733*BK223-0.01205*W223)</f>
        <v>-9.04609638132547</v>
      </c>
      <c r="AR223" s="6" t="n">
        <f aca="false">-(4.039+3.213*BL223)/(1-0.009733*BL223-0.01205*X223)</f>
        <v>-0.148729760951217</v>
      </c>
      <c r="AS223" s="0" t="n">
        <v>3.384</v>
      </c>
      <c r="AT223" s="0" t="n">
        <v>2.098</v>
      </c>
      <c r="AU223" s="0" t="n">
        <v>2.585</v>
      </c>
      <c r="AV223" s="0" t="n">
        <v>4.297</v>
      </c>
      <c r="AW223" s="0" t="n">
        <v>1.033</v>
      </c>
      <c r="AX223" s="0" t="n">
        <v>2.4</v>
      </c>
      <c r="AY223" s="0" t="n">
        <v>1.906</v>
      </c>
      <c r="AZ223" s="0" t="n">
        <v>1.036</v>
      </c>
      <c r="BA223" s="0" t="n">
        <v>1.616</v>
      </c>
      <c r="BB223" s="0" t="n">
        <v>1.311</v>
      </c>
      <c r="BC223" s="0" t="n">
        <v>2.758</v>
      </c>
      <c r="BD223" s="0" t="n">
        <v>1.278</v>
      </c>
      <c r="BE223" s="0" t="n">
        <v>3.27</v>
      </c>
      <c r="BF223" s="0" t="n">
        <v>1.684</v>
      </c>
      <c r="BG223" s="0" t="n">
        <v>1.029</v>
      </c>
      <c r="BH223" s="0" t="n">
        <v>3.189</v>
      </c>
      <c r="BI223" s="0" t="n">
        <v>1.07</v>
      </c>
      <c r="BJ223" s="0" t="n">
        <v>1.846</v>
      </c>
      <c r="BK223" s="0" t="n">
        <v>1.332</v>
      </c>
      <c r="BL223" s="0" t="n">
        <v>2.692</v>
      </c>
      <c r="BO223" s="5" t="n">
        <f aca="false">+(F223+G223+I223+J223)/4</f>
        <v>4.71575</v>
      </c>
      <c r="BP223" s="5" t="n">
        <f aca="false">+(L223+R223+U223)/3</f>
        <v>5.00466666666667</v>
      </c>
      <c r="BQ223" s="5" t="n">
        <f aca="false">+(S223+W223)/2</f>
        <v>5.5005</v>
      </c>
      <c r="BR223" s="5" t="n">
        <f aca="false">+(O223+P223)/2</f>
        <v>5.3765</v>
      </c>
      <c r="BS223" s="5" t="n">
        <f aca="false">+(M223+V223)/2</f>
        <v>5.8355</v>
      </c>
      <c r="BT223" s="5" t="n">
        <f aca="false">+(K223+T223)/2</f>
        <v>5.486</v>
      </c>
      <c r="BU223" s="5"/>
      <c r="BV223" s="5" t="n">
        <f aca="false">+(Y223+Z223+AA223+AB223+AC223)/5</f>
        <v>-11.1842194428026</v>
      </c>
      <c r="BW223" s="5" t="n">
        <f aca="false">+(AE223+AL223+AO223)/3</f>
        <v>-9.7691299207014</v>
      </c>
      <c r="BX223" s="5" t="n">
        <f aca="false">+(AM223+AQ223)/2</f>
        <v>-8.49398705508223</v>
      </c>
      <c r="BY223" s="5" t="n">
        <f aca="false">+(AH223+AJ223)/2</f>
        <v>-8.88588459389903</v>
      </c>
      <c r="BZ223" s="5" t="n">
        <f aca="false">+(AF223+AI223+AP223)/3</f>
        <v>-11.0714599359279</v>
      </c>
      <c r="CA223" s="5" t="n">
        <f aca="false">+(AD223+AN223)/2</f>
        <v>-14.3653587021148</v>
      </c>
    </row>
    <row r="224" customFormat="false" ht="12.75" hidden="false" customHeight="false" outlineLevel="0" collapsed="false">
      <c r="A224" s="0" t="n">
        <v>57</v>
      </c>
      <c r="B224" s="0" t="n">
        <v>2200</v>
      </c>
      <c r="C224" s="5" t="n">
        <f aca="false">A224+B224/2400</f>
        <v>57.9166666666667</v>
      </c>
      <c r="D224" s="0" t="n">
        <v>3.325</v>
      </c>
      <c r="E224" s="0" t="n">
        <v>11.67</v>
      </c>
      <c r="F224" s="0" t="n">
        <v>4.575</v>
      </c>
      <c r="G224" s="0" t="n">
        <v>4.61</v>
      </c>
      <c r="H224" s="0" t="n">
        <v>-6999</v>
      </c>
      <c r="I224" s="0" t="n">
        <v>4.89</v>
      </c>
      <c r="J224" s="0" t="n">
        <v>4.375</v>
      </c>
      <c r="K224" s="0" t="n">
        <v>5.325</v>
      </c>
      <c r="L224" s="0" t="n">
        <v>4.843</v>
      </c>
      <c r="M224" s="0" t="n">
        <v>5.67</v>
      </c>
      <c r="N224" s="0" t="n">
        <v>5.132</v>
      </c>
      <c r="O224" s="0" t="n">
        <v>5.299</v>
      </c>
      <c r="P224" s="0" t="n">
        <v>5.35</v>
      </c>
      <c r="Q224" s="0" t="n">
        <v>-6999</v>
      </c>
      <c r="R224" s="0" t="n">
        <v>4.675</v>
      </c>
      <c r="S224" s="0" t="n">
        <v>5.394</v>
      </c>
      <c r="T224" s="0" t="n">
        <v>5.528</v>
      </c>
      <c r="U224" s="0" t="n">
        <v>5.158</v>
      </c>
      <c r="V224" s="0" t="n">
        <v>5.989</v>
      </c>
      <c r="W224" s="0" t="n">
        <v>5.609</v>
      </c>
      <c r="X224" s="0" t="n">
        <v>-6999</v>
      </c>
      <c r="Y224" s="6" t="n">
        <f aca="false">-(4.039+3.213*AS224)/(1-0.009733*AS224-0.01205*F224)</f>
        <v>-16.3185415270102</v>
      </c>
      <c r="Z224" s="6" t="n">
        <f aca="false">-(4.039+3.213*AT224)/(1-0.009733*AT224-0.01205*G224)</f>
        <v>-11.6697558298236</v>
      </c>
      <c r="AA224" s="6" t="n">
        <f aca="false">-(4.039+3.213*AU224)/(1-0.009733*AU224-0.01205*H224)</f>
        <v>-0.144321395714006</v>
      </c>
      <c r="AB224" s="6" t="n">
        <f aca="false">-(4.039+3.213*AV224)/(1-0.009733*AV224-0.01205*I224)</f>
        <v>-20.1971590886259</v>
      </c>
      <c r="AC224" s="6" t="n">
        <f aca="false">-(4.039+3.213*AW224)/(1-0.009733*AW224-0.01205*J224)</f>
        <v>-7.85084992333571</v>
      </c>
      <c r="AD224" s="6" t="n">
        <f aca="false">-(4.039+3.213*AX224)/(1-0.009733*AX224-0.01205*K224)</f>
        <v>-12.8663153580096</v>
      </c>
      <c r="AE224" s="6" t="n">
        <f aca="false">-(4.039+3.213*AY224)/(1-0.009733*AY224-0.01205*L224)</f>
        <v>-11.0313099599107</v>
      </c>
      <c r="AF224" s="6" t="n">
        <f aca="false">-(4.039+3.213*AZ224)/(1-0.009733*AZ224-0.01205*M224)</f>
        <v>-8.00163289391633</v>
      </c>
      <c r="AG224" s="6" t="n">
        <f aca="false">-(4.039+3.213*BA224)/(1-0.009733*BA224-0.01205*N224)</f>
        <v>-9.96800744025773</v>
      </c>
      <c r="AH224" s="6" t="n">
        <f aca="false">-(4.039+3.213*BB224)/(1-0.009733*BB224-0.01205*O224)</f>
        <v>-8.93227031039591</v>
      </c>
      <c r="AI224" s="6" t="n">
        <f aca="false">-(4.039+3.213*BC224)/(1-0.009733*BC224-0.01205*M224)</f>
        <v>-14.3165568904526</v>
      </c>
      <c r="AJ224" s="6" t="n">
        <f aca="false">-(4.039+3.213*BD224)/(1-0.009733*BD224-0.01205*P224)</f>
        <v>-8.82739497357962</v>
      </c>
      <c r="AK224" s="6" t="n">
        <f aca="false">-(4.039+3.213*BE224)/(1-0.009733*BE224-0.01205*Q224)</f>
        <v>-0.170396514318867</v>
      </c>
      <c r="AL224" s="6" t="n">
        <f aca="false">-(4.039+3.213*BF224)/(1-0.009733*BF224-0.01205*R224)</f>
        <v>-10.1550938918218</v>
      </c>
      <c r="AM224" s="6" t="n">
        <f aca="false">-(4.039+3.213*BG224)/(1-0.009733*BG224-0.01205*S224)</f>
        <v>-7.94795750986632</v>
      </c>
      <c r="AN224" s="6" t="n">
        <f aca="false">-(4.039+3.213*BH224)/(1-0.009733*BH224-0.01205*T224)</f>
        <v>-15.8013381176513</v>
      </c>
      <c r="AO224" s="6" t="n">
        <f aca="false">-(4.039+3.213*BI224)/(1-0.009733*BI224-0.01205*U224)</f>
        <v>-8.06550043051219</v>
      </c>
      <c r="AP224" s="6" t="n">
        <f aca="false">-(4.039+3.213*BJ224)/(1-0.009733*BJ224-0.01205*V224)</f>
        <v>-10.9323442990749</v>
      </c>
      <c r="AQ224" s="6" t="n">
        <f aca="false">-(4.039+3.213*BK224)/(1-0.009733*BK224-0.01205*W224)</f>
        <v>-9.05469972948216</v>
      </c>
      <c r="AR224" s="6" t="n">
        <f aca="false">-(4.039+3.213*BL224)/(1-0.009733*BL224-0.01205*X224)</f>
        <v>-0.148428330519933</v>
      </c>
      <c r="AS224" s="0" t="n">
        <v>3.375</v>
      </c>
      <c r="AT224" s="0" t="n">
        <v>2.099</v>
      </c>
      <c r="AU224" s="0" t="n">
        <v>2.575</v>
      </c>
      <c r="AV224" s="0" t="n">
        <v>4.39</v>
      </c>
      <c r="AW224" s="0" t="n">
        <v>1.033</v>
      </c>
      <c r="AX224" s="0" t="n">
        <v>2.397</v>
      </c>
      <c r="AY224" s="0" t="n">
        <v>1.912</v>
      </c>
      <c r="AZ224" s="0" t="n">
        <v>1.038</v>
      </c>
      <c r="BA224" s="0" t="n">
        <v>1.605</v>
      </c>
      <c r="BB224" s="0" t="n">
        <v>1.31</v>
      </c>
      <c r="BC224" s="0" t="n">
        <v>2.774</v>
      </c>
      <c r="BD224" s="0" t="n">
        <v>1.279</v>
      </c>
      <c r="BE224" s="0" t="n">
        <v>3.267</v>
      </c>
      <c r="BF224" s="0" t="n">
        <v>1.674</v>
      </c>
      <c r="BG224" s="0" t="n">
        <v>1.031</v>
      </c>
      <c r="BH224" s="0" t="n">
        <v>3.181</v>
      </c>
      <c r="BI224" s="0" t="n">
        <v>1.071</v>
      </c>
      <c r="BJ224" s="0" t="n">
        <v>1.839</v>
      </c>
      <c r="BK224" s="0" t="n">
        <v>1.334</v>
      </c>
      <c r="BL224" s="0" t="n">
        <v>2.684</v>
      </c>
      <c r="BO224" s="5" t="n">
        <f aca="false">+(F224+G224+I224+J224)/4</f>
        <v>4.6125</v>
      </c>
      <c r="BP224" s="5" t="n">
        <f aca="false">+(L224+R224+U224)/3</f>
        <v>4.892</v>
      </c>
      <c r="BQ224" s="5" t="n">
        <f aca="false">+(S224+W224)/2</f>
        <v>5.5015</v>
      </c>
      <c r="BR224" s="5" t="n">
        <f aca="false">+(O224+P224)/2</f>
        <v>5.3245</v>
      </c>
      <c r="BS224" s="5" t="n">
        <f aca="false">+(M224+V224)/2</f>
        <v>5.8295</v>
      </c>
      <c r="BT224" s="5" t="n">
        <f aca="false">+(K224+T224)/2</f>
        <v>5.4265</v>
      </c>
      <c r="BU224" s="5"/>
      <c r="BV224" s="5" t="n">
        <f aca="false">+(Y224+Z224+AA224+AB224+AC224)/5</f>
        <v>-11.2361255529019</v>
      </c>
      <c r="BW224" s="5" t="n">
        <f aca="false">+(AE224+AL224+AO224)/3</f>
        <v>-9.75063476074823</v>
      </c>
      <c r="BX224" s="5" t="n">
        <f aca="false">+(AM224+AQ224)/2</f>
        <v>-8.50132861967424</v>
      </c>
      <c r="BY224" s="5" t="n">
        <f aca="false">+(AH224+AJ224)/2</f>
        <v>-8.87983264198777</v>
      </c>
      <c r="BZ224" s="5" t="n">
        <f aca="false">+(AF224+AI224+AP224)/3</f>
        <v>-11.083511361148</v>
      </c>
      <c r="CA224" s="5" t="n">
        <f aca="false">+(AD224+AN224)/2</f>
        <v>-14.3338267378304</v>
      </c>
    </row>
    <row r="225" customFormat="false" ht="12.75" hidden="false" customHeight="false" outlineLevel="0" collapsed="false">
      <c r="A225" s="0" t="n">
        <v>57</v>
      </c>
      <c r="B225" s="0" t="n">
        <v>2300</v>
      </c>
      <c r="C225" s="5" t="n">
        <f aca="false">A225+B225/2400</f>
        <v>57.9583333333333</v>
      </c>
      <c r="D225" s="0" t="n">
        <v>3.049</v>
      </c>
      <c r="E225" s="0" t="n">
        <v>11.67</v>
      </c>
      <c r="F225" s="0" t="n">
        <v>4.491</v>
      </c>
      <c r="G225" s="0" t="n">
        <v>4.539</v>
      </c>
      <c r="H225" s="0" t="n">
        <v>-6999</v>
      </c>
      <c r="I225" s="0" t="n">
        <v>4.83</v>
      </c>
      <c r="J225" s="0" t="n">
        <v>4.232</v>
      </c>
      <c r="K225" s="0" t="n">
        <v>5.232</v>
      </c>
      <c r="L225" s="0" t="n">
        <v>4.698</v>
      </c>
      <c r="M225" s="0" t="n">
        <v>5.619</v>
      </c>
      <c r="N225" s="0" t="n">
        <v>5.081</v>
      </c>
      <c r="O225" s="0" t="n">
        <v>5.203</v>
      </c>
      <c r="P225" s="0" t="n">
        <v>5.31</v>
      </c>
      <c r="Q225" s="0" t="n">
        <v>-6999</v>
      </c>
      <c r="R225" s="0" t="n">
        <v>4.523</v>
      </c>
      <c r="S225" s="0" t="n">
        <v>5.367</v>
      </c>
      <c r="T225" s="0" t="n">
        <v>5.457</v>
      </c>
      <c r="U225" s="0" t="n">
        <v>5.089</v>
      </c>
      <c r="V225" s="0" t="n">
        <v>5.973</v>
      </c>
      <c r="W225" s="0" t="n">
        <v>5.608</v>
      </c>
      <c r="X225" s="0" t="n">
        <v>-6999</v>
      </c>
      <c r="Y225" s="6" t="n">
        <f aca="false">-(4.039+3.213*AS225)/(1-0.009733*AS225-0.01205*F225)</f>
        <v>-16.3152224374854</v>
      </c>
      <c r="Z225" s="6" t="n">
        <f aca="false">-(4.039+3.213*AT225)/(1-0.009733*AT225-0.01205*G225)</f>
        <v>-11.6733481049453</v>
      </c>
      <c r="AA225" s="6" t="n">
        <f aca="false">-(4.039+3.213*AU225)/(1-0.009733*AU225-0.01205*H225)</f>
        <v>-0.144095328874182</v>
      </c>
      <c r="AB225" s="6" t="n">
        <f aca="false">-(4.039+3.213*AV225)/(1-0.009733*AV225-0.01205*I225)</f>
        <v>-20.1809172656435</v>
      </c>
      <c r="AC225" s="6" t="n">
        <f aca="false">-(4.039+3.213*AW225)/(1-0.009733*AW225-0.01205*J225)</f>
        <v>-7.83644213910294</v>
      </c>
      <c r="AD225" s="6" t="n">
        <f aca="false">-(4.039+3.213*AX225)/(1-0.009733*AX225-0.01205*K225)</f>
        <v>-12.8614948940187</v>
      </c>
      <c r="AE225" s="6" t="n">
        <f aca="false">-(4.039+3.213*AY225)/(1-0.009733*AY225-0.01205*L225)</f>
        <v>-11.0356011555617</v>
      </c>
      <c r="AF225" s="6" t="n">
        <f aca="false">-(4.039+3.213*AZ225)/(1-0.009733*AZ225-0.01205*M225)</f>
        <v>-7.99986910993388</v>
      </c>
      <c r="AG225" s="6" t="n">
        <f aca="false">-(4.039+3.213*BA225)/(1-0.009733*BA225-0.01205*N225)</f>
        <v>-9.92910530935983</v>
      </c>
      <c r="AH225" s="6" t="n">
        <f aca="false">-(4.039+3.213*BB225)/(1-0.009733*BB225-0.01205*O225)</f>
        <v>-8.92466341081329</v>
      </c>
      <c r="AI225" s="6" t="n">
        <f aca="false">-(4.039+3.213*BC225)/(1-0.009733*BC225-0.01205*M225)</f>
        <v>-14.3549832687499</v>
      </c>
      <c r="AJ225" s="6" t="n">
        <f aca="false">-(4.039+3.213*BD225)/(1-0.009733*BD225-0.01205*P225)</f>
        <v>-8.82635996641937</v>
      </c>
      <c r="AK225" s="6" t="n">
        <f aca="false">-(4.039+3.213*BE225)/(1-0.009733*BE225-0.01205*Q225)</f>
        <v>-0.170396514318867</v>
      </c>
      <c r="AL225" s="6" t="n">
        <f aca="false">-(4.039+3.213*BF225)/(1-0.009733*BF225-0.01205*R225)</f>
        <v>-10.0958777056233</v>
      </c>
      <c r="AM225" s="6" t="n">
        <f aca="false">-(4.039+3.213*BG225)/(1-0.009733*BG225-0.01205*S225)</f>
        <v>-7.94871888703082</v>
      </c>
      <c r="AN225" s="6" t="n">
        <f aca="false">-(4.039+3.213*BH225)/(1-0.009733*BH225-0.01205*T225)</f>
        <v>-15.7677371428428</v>
      </c>
      <c r="AO225" s="6" t="n">
        <f aca="false">-(4.039+3.213*BI225)/(1-0.009733*BI225-0.01205*U225)</f>
        <v>-8.06182191532803</v>
      </c>
      <c r="AP225" s="6" t="n">
        <f aca="false">-(4.039+3.213*BJ225)/(1-0.009733*BJ225-0.01205*V225)</f>
        <v>-10.9081468130623</v>
      </c>
      <c r="AQ225" s="6" t="n">
        <f aca="false">-(4.039+3.213*BK225)/(1-0.009733*BK225-0.01205*W225)</f>
        <v>-9.06176195071923</v>
      </c>
      <c r="AR225" s="6" t="n">
        <f aca="false">-(4.039+3.213*BL225)/(1-0.009733*BL225-0.01205*X225)</f>
        <v>-0.148126900638879</v>
      </c>
      <c r="AS225" s="0" t="n">
        <v>3.379</v>
      </c>
      <c r="AT225" s="0" t="n">
        <v>2.103</v>
      </c>
      <c r="AU225" s="0" t="n">
        <v>2.569</v>
      </c>
      <c r="AV225" s="0" t="n">
        <v>4.39</v>
      </c>
      <c r="AW225" s="0" t="n">
        <v>1.033</v>
      </c>
      <c r="AX225" s="0" t="n">
        <v>2.4</v>
      </c>
      <c r="AY225" s="0" t="n">
        <v>1.919</v>
      </c>
      <c r="AZ225" s="0" t="n">
        <v>1.039</v>
      </c>
      <c r="BA225" s="0" t="n">
        <v>1.596</v>
      </c>
      <c r="BB225" s="0" t="n">
        <v>1.311</v>
      </c>
      <c r="BC225" s="0" t="n">
        <v>2.787</v>
      </c>
      <c r="BD225" s="0" t="n">
        <v>1.28</v>
      </c>
      <c r="BE225" s="0" t="n">
        <v>3.267</v>
      </c>
      <c r="BF225" s="0" t="n">
        <v>1.663</v>
      </c>
      <c r="BG225" s="0" t="n">
        <v>1.032</v>
      </c>
      <c r="BH225" s="0" t="n">
        <v>3.176</v>
      </c>
      <c r="BI225" s="0" t="n">
        <v>1.072</v>
      </c>
      <c r="BJ225" s="0" t="n">
        <v>1.833</v>
      </c>
      <c r="BK225" s="0" t="n">
        <v>1.336</v>
      </c>
      <c r="BL225" s="0" t="n">
        <v>2.676</v>
      </c>
      <c r="BO225" s="5" t="n">
        <f aca="false">+(F225+G225+I225+J225)/4</f>
        <v>4.523</v>
      </c>
      <c r="BP225" s="5" t="n">
        <f aca="false">+(L225+R225+U225)/3</f>
        <v>4.77</v>
      </c>
      <c r="BQ225" s="5" t="n">
        <f aca="false">+(S225+W225)/2</f>
        <v>5.4875</v>
      </c>
      <c r="BR225" s="5" t="n">
        <f aca="false">+(O225+P225)/2</f>
        <v>5.2565</v>
      </c>
      <c r="BS225" s="5" t="n">
        <f aca="false">+(M225+V225)/2</f>
        <v>5.796</v>
      </c>
      <c r="BT225" s="5" t="n">
        <f aca="false">+(K225+T225)/2</f>
        <v>5.3445</v>
      </c>
      <c r="BU225" s="5"/>
      <c r="BV225" s="5" t="n">
        <f aca="false">+(Y225+Z225+AA225+AB225+AC225)/5</f>
        <v>-11.2300050552103</v>
      </c>
      <c r="BW225" s="5" t="n">
        <f aca="false">+(AE225+AL225+AO225)/3</f>
        <v>-9.7311002588377</v>
      </c>
      <c r="BX225" s="5" t="n">
        <f aca="false">+(AM225+AQ225)/2</f>
        <v>-8.50524041887502</v>
      </c>
      <c r="BY225" s="5" t="n">
        <f aca="false">+(AH225+AJ225)/2</f>
        <v>-8.87551168861633</v>
      </c>
      <c r="BZ225" s="5" t="n">
        <f aca="false">+(AF225+AI225+AP225)/3</f>
        <v>-11.0876663972487</v>
      </c>
      <c r="CA225" s="5" t="n">
        <f aca="false">+(AD225+AN225)/2</f>
        <v>-14.3146160184308</v>
      </c>
    </row>
    <row r="226" customFormat="false" ht="12.75" hidden="false" customHeight="false" outlineLevel="0" collapsed="false">
      <c r="A226" s="0" t="n">
        <v>58</v>
      </c>
      <c r="B226" s="0" t="n">
        <v>0</v>
      </c>
      <c r="C226" s="5" t="n">
        <f aca="false">A226+B226/2400</f>
        <v>58</v>
      </c>
      <c r="D226" s="0" t="n">
        <v>2.42</v>
      </c>
      <c r="E226" s="0" t="n">
        <v>11.66</v>
      </c>
      <c r="F226" s="0" t="n">
        <v>4.36</v>
      </c>
      <c r="G226" s="0" t="n">
        <v>4.484</v>
      </c>
      <c r="H226" s="0" t="n">
        <v>-6999</v>
      </c>
      <c r="I226" s="0" t="n">
        <v>4.738</v>
      </c>
      <c r="J226" s="0" t="n">
        <v>3.951</v>
      </c>
      <c r="K226" s="0" t="n">
        <v>5.099</v>
      </c>
      <c r="L226" s="0" t="n">
        <v>4.53</v>
      </c>
      <c r="M226" s="0" t="n">
        <v>5.544</v>
      </c>
      <c r="N226" s="0" t="n">
        <v>4.982</v>
      </c>
      <c r="O226" s="0" t="n">
        <v>5.081</v>
      </c>
      <c r="P226" s="0" t="n">
        <v>5.238</v>
      </c>
      <c r="Q226" s="0" t="n">
        <v>-6999</v>
      </c>
      <c r="R226" s="0" t="n">
        <v>4.275</v>
      </c>
      <c r="S226" s="0" t="n">
        <v>5.288</v>
      </c>
      <c r="T226" s="0" t="n">
        <v>5.344</v>
      </c>
      <c r="U226" s="0" t="n">
        <v>4.974</v>
      </c>
      <c r="V226" s="0" t="n">
        <v>5.903</v>
      </c>
      <c r="W226" s="0" t="n">
        <v>5.527</v>
      </c>
      <c r="X226" s="0" t="n">
        <v>-6999</v>
      </c>
      <c r="Y226" s="6" t="n">
        <f aca="false">-(4.039+3.213*AS226)/(1-0.009733*AS226-0.01205*F226)</f>
        <v>-16.3128694493006</v>
      </c>
      <c r="Z226" s="6" t="n">
        <f aca="false">-(4.039+3.213*AT226)/(1-0.009733*AT226-0.01205*G226)</f>
        <v>-11.6829613373349</v>
      </c>
      <c r="AA226" s="6" t="n">
        <f aca="false">-(4.039+3.213*AU226)/(1-0.009733*AU226-0.01205*H226)</f>
        <v>-0.144095328874182</v>
      </c>
      <c r="AB226" s="6" t="n">
        <f aca="false">-(4.039+3.213*AV226)/(1-0.009733*AV226-0.01205*I226)</f>
        <v>-19.5587031623193</v>
      </c>
      <c r="AC226" s="6" t="n">
        <f aca="false">-(4.039+3.213*AW226)/(1-0.009733*AW226-0.01205*J226)</f>
        <v>-7.81177413695818</v>
      </c>
      <c r="AD226" s="6" t="n">
        <f aca="false">-(4.039+3.213*AX226)/(1-0.009733*AX226-0.01205*K226)</f>
        <v>-12.831678110426</v>
      </c>
      <c r="AE226" s="6" t="n">
        <f aca="false">-(4.039+3.213*AY226)/(1-0.009733*AY226-0.01205*L226)</f>
        <v>-11.0401581820246</v>
      </c>
      <c r="AF226" s="6" t="n">
        <f aca="false">-(4.039+3.213*AZ226)/(1-0.009733*AZ226-0.01205*M226)</f>
        <v>-7.99560181883009</v>
      </c>
      <c r="AG226" s="6" t="n">
        <f aca="false">-(4.039+3.213*BA226)/(1-0.009733*BA226-0.01205*N226)</f>
        <v>-9.89481319475292</v>
      </c>
      <c r="AH226" s="6" t="n">
        <f aca="false">-(4.039+3.213*BB226)/(1-0.009733*BB226-0.01205*O226)</f>
        <v>-8.9140584012911</v>
      </c>
      <c r="AI226" s="6" t="n">
        <f aca="false">-(4.039+3.213*BC226)/(1-0.009733*BC226-0.01205*M226)</f>
        <v>-14.3924747113684</v>
      </c>
      <c r="AJ226" s="6" t="n">
        <f aca="false">-(4.039+3.213*BD226)/(1-0.009733*BD226-0.01205*P226)</f>
        <v>-8.81807615826792</v>
      </c>
      <c r="AK226" s="6" t="n">
        <f aca="false">-(4.039+3.213*BE226)/(1-0.009733*BE226-0.01205*Q226)</f>
        <v>-0.170358830540895</v>
      </c>
      <c r="AL226" s="6" t="n">
        <f aca="false">-(4.039+3.213*BF226)/(1-0.009733*BF226-0.01205*R226)</f>
        <v>-10.0386585173014</v>
      </c>
      <c r="AM226" s="6" t="n">
        <f aca="false">-(4.039+3.213*BG226)/(1-0.009733*BG226-0.01205*S226)</f>
        <v>-7.95120679127146</v>
      </c>
      <c r="AN226" s="6" t="n">
        <f aca="false">-(4.039+3.213*BH226)/(1-0.009733*BH226-0.01205*T226)</f>
        <v>-15.7514470588027</v>
      </c>
      <c r="AO226" s="6" t="n">
        <f aca="false">-(4.039+3.213*BI226)/(1-0.009733*BI226-0.01205*U226)</f>
        <v>-8.06042639883974</v>
      </c>
      <c r="AP226" s="6" t="n">
        <f aca="false">-(4.039+3.213*BJ226)/(1-0.009733*BJ226-0.01205*V226)</f>
        <v>-10.8834749798745</v>
      </c>
      <c r="AQ226" s="6" t="n">
        <f aca="false">-(4.039+3.213*BK226)/(1-0.009733*BK226-0.01205*W226)</f>
        <v>-9.05932562653116</v>
      </c>
      <c r="AR226" s="6" t="n">
        <f aca="false">-(4.039+3.213*BL226)/(1-0.009733*BL226-0.01205*X226)</f>
        <v>-0.148013864575339</v>
      </c>
      <c r="AS226" s="0" t="n">
        <v>3.386</v>
      </c>
      <c r="AT226" s="0" t="n">
        <v>2.108</v>
      </c>
      <c r="AU226" s="0" t="n">
        <v>2.569</v>
      </c>
      <c r="AV226" s="0" t="n">
        <v>4.232</v>
      </c>
      <c r="AW226" s="0" t="n">
        <v>1.034</v>
      </c>
      <c r="AX226" s="0" t="n">
        <v>2.398</v>
      </c>
      <c r="AY226" s="0" t="n">
        <v>1.927</v>
      </c>
      <c r="AZ226" s="0" t="n">
        <v>1.04</v>
      </c>
      <c r="BA226" s="0" t="n">
        <v>1.59</v>
      </c>
      <c r="BB226" s="0" t="n">
        <v>1.312</v>
      </c>
      <c r="BC226" s="0" t="n">
        <v>2.801</v>
      </c>
      <c r="BD226" s="0" t="n">
        <v>1.28</v>
      </c>
      <c r="BE226" s="0" t="n">
        <v>3.266</v>
      </c>
      <c r="BF226" s="0" t="n">
        <v>1.656</v>
      </c>
      <c r="BG226" s="0" t="n">
        <v>1.035</v>
      </c>
      <c r="BH226" s="0" t="n">
        <v>3.178</v>
      </c>
      <c r="BI226" s="0" t="n">
        <v>1.075</v>
      </c>
      <c r="BJ226" s="0" t="n">
        <v>1.829</v>
      </c>
      <c r="BK226" s="0" t="n">
        <v>1.338</v>
      </c>
      <c r="BL226" s="0" t="n">
        <v>2.673</v>
      </c>
      <c r="BO226" s="5" t="n">
        <f aca="false">+(F226+G226+I226+J226)/4</f>
        <v>4.38325</v>
      </c>
      <c r="BP226" s="5" t="n">
        <f aca="false">+(L226+R226+U226)/3</f>
        <v>4.593</v>
      </c>
      <c r="BQ226" s="5" t="n">
        <f aca="false">+(S226+W226)/2</f>
        <v>5.4075</v>
      </c>
      <c r="BR226" s="5" t="n">
        <f aca="false">+(O226+P226)/2</f>
        <v>5.1595</v>
      </c>
      <c r="BS226" s="5" t="n">
        <f aca="false">+(M226+V226)/2</f>
        <v>5.7235</v>
      </c>
      <c r="BT226" s="5" t="n">
        <f aca="false">+(K226+T226)/2</f>
        <v>5.2215</v>
      </c>
      <c r="BU226" s="5"/>
      <c r="BV226" s="5" t="n">
        <f aca="false">+(Y226+Z226+AA226+AB226+AC226)/5</f>
        <v>-11.1020806829574</v>
      </c>
      <c r="BW226" s="5" t="n">
        <f aca="false">+(AE226+AL226+AO226)/3</f>
        <v>-9.71308103272192</v>
      </c>
      <c r="BX226" s="5" t="n">
        <f aca="false">+(AM226+AQ226)/2</f>
        <v>-8.50526620890131</v>
      </c>
      <c r="BY226" s="5" t="n">
        <f aca="false">+(AH226+AJ226)/2</f>
        <v>-8.86606727977951</v>
      </c>
      <c r="BZ226" s="5" t="n">
        <f aca="false">+(AF226+AI226+AP226)/3</f>
        <v>-11.0905171700243</v>
      </c>
      <c r="CA226" s="5" t="n">
        <f aca="false">+(AD226+AN226)/2</f>
        <v>-14.2915625846144</v>
      </c>
    </row>
    <row r="227" customFormat="false" ht="12.75" hidden="false" customHeight="false" outlineLevel="0" collapsed="false">
      <c r="A227" s="0" t="n">
        <v>58</v>
      </c>
      <c r="B227" s="0" t="n">
        <v>100</v>
      </c>
      <c r="C227" s="5" t="n">
        <f aca="false">A227+B227/2400</f>
        <v>58.0416666666667</v>
      </c>
      <c r="D227" s="0" t="n">
        <v>1.043</v>
      </c>
      <c r="E227" s="0" t="n">
        <v>11.67</v>
      </c>
      <c r="F227" s="0" t="n">
        <v>4.149</v>
      </c>
      <c r="G227" s="0" t="n">
        <v>4.439</v>
      </c>
      <c r="H227" s="0" t="n">
        <v>-6999</v>
      </c>
      <c r="I227" s="0" t="n">
        <v>4.657</v>
      </c>
      <c r="J227" s="0" t="n">
        <v>3.55</v>
      </c>
      <c r="K227" s="0" t="n">
        <v>4.971</v>
      </c>
      <c r="L227" s="0" t="n">
        <v>4.297</v>
      </c>
      <c r="M227" s="0" t="n">
        <v>5.487</v>
      </c>
      <c r="N227" s="0" t="n">
        <v>4.911</v>
      </c>
      <c r="O227" s="0" t="n">
        <v>4.941</v>
      </c>
      <c r="P227" s="0" t="n">
        <v>5.175</v>
      </c>
      <c r="Q227" s="0" t="n">
        <v>-6999</v>
      </c>
      <c r="R227" s="0" t="n">
        <v>3.894</v>
      </c>
      <c r="S227" s="0" t="n">
        <v>5.249</v>
      </c>
      <c r="T227" s="0" t="n">
        <v>5.242</v>
      </c>
      <c r="U227" s="0" t="n">
        <v>4.872</v>
      </c>
      <c r="V227" s="0" t="n">
        <v>5.875</v>
      </c>
      <c r="W227" s="0" t="n">
        <v>5.495</v>
      </c>
      <c r="X227" s="0" t="n">
        <v>-6999</v>
      </c>
      <c r="Y227" s="6" t="n">
        <f aca="false">-(4.039+3.213*AS227)/(1-0.009733*AS227-0.01205*F227)</f>
        <v>-16.2933773505262</v>
      </c>
      <c r="Z227" s="6" t="n">
        <f aca="false">-(4.039+3.213*AT227)/(1-0.009733*AT227-0.01205*G227)</f>
        <v>-11.7012693974253</v>
      </c>
      <c r="AA227" s="6" t="n">
        <f aca="false">-(4.039+3.213*AU227)/(1-0.009733*AU227-0.01205*H227)</f>
        <v>-0.14398229557033</v>
      </c>
      <c r="AB227" s="6" t="n">
        <f aca="false">-(4.039+3.213*AV227)/(1-0.009733*AV227-0.01205*I227)</f>
        <v>-19.0631786514536</v>
      </c>
      <c r="AC227" s="6" t="n">
        <f aca="false">-(4.039+3.213*AW227)/(1-0.009733*AW227-0.01205*J227)</f>
        <v>-7.77886575124352</v>
      </c>
      <c r="AD227" s="6" t="n">
        <f aca="false">-(4.039+3.213*AX227)/(1-0.009733*AX227-0.01205*K227)</f>
        <v>-12.8064487890674</v>
      </c>
      <c r="AE227" s="6" t="n">
        <f aca="false">-(4.039+3.213*AY227)/(1-0.009733*AY227-0.01205*L227)</f>
        <v>-11.0818392811393</v>
      </c>
      <c r="AF227" s="6" t="n">
        <f aca="false">-(4.039+3.213*AZ227)/(1-0.009733*AZ227-0.01205*M227)</f>
        <v>-8.00034420442652</v>
      </c>
      <c r="AG227" s="6" t="n">
        <f aca="false">-(4.039+3.213*BA227)/(1-0.009733*BA227-0.01205*N227)</f>
        <v>-9.87851249579456</v>
      </c>
      <c r="AH227" s="6" t="n">
        <f aca="false">-(4.039+3.213*BB227)/(1-0.009733*BB227-0.01205*O227)</f>
        <v>-8.90496197778087</v>
      </c>
      <c r="AI227" s="6" t="n">
        <f aca="false">-(4.039+3.213*BC227)/(1-0.009733*BC227-0.01205*M227)</f>
        <v>-14.42225745748</v>
      </c>
      <c r="AJ227" s="6" t="n">
        <f aca="false">-(4.039+3.213*BD227)/(1-0.009733*BD227-0.01205*P227)</f>
        <v>-8.81440612556733</v>
      </c>
      <c r="AK227" s="6" t="n">
        <f aca="false">-(4.039+3.213*BE227)/(1-0.009733*BE227-0.01205*Q227)</f>
        <v>-0.170396514318867</v>
      </c>
      <c r="AL227" s="6" t="n">
        <f aca="false">-(4.039+3.213*BF227)/(1-0.009733*BF227-0.01205*R227)</f>
        <v>-9.97180582588272</v>
      </c>
      <c r="AM227" s="6" t="n">
        <f aca="false">-(4.039+3.213*BG227)/(1-0.009733*BG227-0.01205*S227)</f>
        <v>-7.96137785839652</v>
      </c>
      <c r="AN227" s="6" t="n">
        <f aca="false">-(4.039+3.213*BH227)/(1-0.009733*BH227-0.01205*T227)</f>
        <v>-15.7783873995048</v>
      </c>
      <c r="AO227" s="6" t="n">
        <f aca="false">-(4.039+3.213*BI227)/(1-0.009733*BI227-0.01205*U227)</f>
        <v>-8.06392744279996</v>
      </c>
      <c r="AP227" s="6" t="n">
        <f aca="false">-(4.039+3.213*BJ227)/(1-0.009733*BJ227-0.01205*V227)</f>
        <v>-10.8648805201617</v>
      </c>
      <c r="AQ227" s="6" t="n">
        <f aca="false">-(4.039+3.213*BK227)/(1-0.009733*BK227-0.01205*W227)</f>
        <v>-9.07345878678345</v>
      </c>
      <c r="AR227" s="6" t="n">
        <f aca="false">-(4.039+3.213*BL227)/(1-0.009733*BL227-0.01205*X227)</f>
        <v>-0.147938507242633</v>
      </c>
      <c r="AS227" s="0" t="n">
        <v>3.393</v>
      </c>
      <c r="AT227" s="0" t="n">
        <v>2.115</v>
      </c>
      <c r="AU227" s="0" t="n">
        <v>2.566</v>
      </c>
      <c r="AV227" s="0" t="n">
        <v>4.106</v>
      </c>
      <c r="AW227" s="0" t="n">
        <v>1.036</v>
      </c>
      <c r="AX227" s="0" t="n">
        <v>2.397</v>
      </c>
      <c r="AY227" s="0" t="n">
        <v>1.948</v>
      </c>
      <c r="AZ227" s="0" t="n">
        <v>1.043</v>
      </c>
      <c r="BA227" s="0" t="n">
        <v>1.588</v>
      </c>
      <c r="BB227" s="0" t="n">
        <v>1.314</v>
      </c>
      <c r="BC227" s="0" t="n">
        <v>2.812</v>
      </c>
      <c r="BD227" s="0" t="n">
        <v>1.281</v>
      </c>
      <c r="BE227" s="0" t="n">
        <v>3.267</v>
      </c>
      <c r="BF227" s="0" t="n">
        <v>1.651</v>
      </c>
      <c r="BG227" s="0" t="n">
        <v>1.039</v>
      </c>
      <c r="BH227" s="0" t="n">
        <v>3.191</v>
      </c>
      <c r="BI227" s="0" t="n">
        <v>1.079</v>
      </c>
      <c r="BJ227" s="0" t="n">
        <v>1.825</v>
      </c>
      <c r="BK227" s="0" t="n">
        <v>1.343</v>
      </c>
      <c r="BL227" s="0" t="n">
        <v>2.671</v>
      </c>
      <c r="BO227" s="5" t="n">
        <f aca="false">+(F227+G227+I227+J227)/4</f>
        <v>4.19875</v>
      </c>
      <c r="BP227" s="5" t="n">
        <f aca="false">+(L227+R227+U227)/3</f>
        <v>4.35433333333333</v>
      </c>
      <c r="BQ227" s="5" t="n">
        <f aca="false">+(S227+W227)/2</f>
        <v>5.372</v>
      </c>
      <c r="BR227" s="5" t="n">
        <f aca="false">+(O227+P227)/2</f>
        <v>5.058</v>
      </c>
      <c r="BS227" s="5" t="n">
        <f aca="false">+(M227+V227)/2</f>
        <v>5.681</v>
      </c>
      <c r="BT227" s="5" t="n">
        <f aca="false">+(K227+T227)/2</f>
        <v>5.1065</v>
      </c>
      <c r="BU227" s="5"/>
      <c r="BV227" s="5" t="n">
        <f aca="false">+(Y227+Z227+AA227+AB227+AC227)/5</f>
        <v>-10.9961346892438</v>
      </c>
      <c r="BW227" s="5" t="n">
        <f aca="false">+(AE227+AL227+AO227)/3</f>
        <v>-9.70585751660731</v>
      </c>
      <c r="BX227" s="5" t="n">
        <f aca="false">+(AM227+AQ227)/2</f>
        <v>-8.51741832258999</v>
      </c>
      <c r="BY227" s="5" t="n">
        <f aca="false">+(AH227+AJ227)/2</f>
        <v>-8.8596840516741</v>
      </c>
      <c r="BZ227" s="5" t="n">
        <f aca="false">+(AF227+AI227+AP227)/3</f>
        <v>-11.0958273940227</v>
      </c>
      <c r="CA227" s="5" t="n">
        <f aca="false">+(AD227+AN227)/2</f>
        <v>-14.2924180942861</v>
      </c>
    </row>
    <row r="228" customFormat="false" ht="12.75" hidden="false" customHeight="false" outlineLevel="0" collapsed="false">
      <c r="A228" s="0" t="n">
        <v>58</v>
      </c>
      <c r="B228" s="0" t="n">
        <v>200</v>
      </c>
      <c r="C228" s="5" t="n">
        <f aca="false">A228+B228/2400</f>
        <v>58.0833333333333</v>
      </c>
      <c r="D228" s="0" t="n">
        <v>0.523</v>
      </c>
      <c r="E228" s="0" t="n">
        <v>11.67</v>
      </c>
      <c r="F228" s="0" t="n">
        <v>4.013</v>
      </c>
      <c r="G228" s="0" t="n">
        <v>4.342</v>
      </c>
      <c r="H228" s="0" t="n">
        <v>-6999</v>
      </c>
      <c r="I228" s="0" t="n">
        <v>4.511</v>
      </c>
      <c r="J228" s="0" t="n">
        <v>3.349</v>
      </c>
      <c r="K228" s="0" t="n">
        <v>4.803</v>
      </c>
      <c r="L228" s="0" t="n">
        <v>4.038</v>
      </c>
      <c r="M228" s="0" t="n">
        <v>5.396</v>
      </c>
      <c r="N228" s="0" t="n">
        <v>4.791</v>
      </c>
      <c r="O228" s="0" t="n">
        <v>4.768</v>
      </c>
      <c r="P228" s="0" t="n">
        <v>5.072</v>
      </c>
      <c r="Q228" s="0" t="n">
        <v>-6999</v>
      </c>
      <c r="R228" s="0" t="n">
        <v>3.666</v>
      </c>
      <c r="S228" s="0" t="n">
        <v>5.191</v>
      </c>
      <c r="T228" s="0" t="n">
        <v>5.077</v>
      </c>
      <c r="U228" s="0" t="n">
        <v>4.739</v>
      </c>
      <c r="V228" s="0" t="n">
        <v>5.844</v>
      </c>
      <c r="W228" s="0" t="n">
        <v>5.486</v>
      </c>
      <c r="X228" s="0" t="n">
        <v>-6999</v>
      </c>
      <c r="Y228" s="6" t="n">
        <f aca="false">-(4.039+3.213*AS228)/(1-0.009733*AS228-0.01205*F228)</f>
        <v>-16.2863314526752</v>
      </c>
      <c r="Z228" s="6" t="n">
        <f aca="false">-(4.039+3.213*AT228)/(1-0.009733*AT228-0.01205*G228)</f>
        <v>-11.7188150953171</v>
      </c>
      <c r="AA228" s="6" t="n">
        <f aca="false">-(4.039+3.213*AU228)/(1-0.009733*AU228-0.01205*H228)</f>
        <v>-0.144057651097634</v>
      </c>
      <c r="AB228" s="6" t="n">
        <f aca="false">-(4.039+3.213*AV228)/(1-0.009733*AV228-0.01205*I228)</f>
        <v>-18.5652510953067</v>
      </c>
      <c r="AC228" s="6" t="n">
        <f aca="false">-(4.039+3.213*AW228)/(1-0.009733*AW228-0.01205*J228)</f>
        <v>-7.76941407711201</v>
      </c>
      <c r="AD228" s="6" t="n">
        <f aca="false">-(4.039+3.213*AX228)/(1-0.009733*AX228-0.01205*K228)</f>
        <v>-12.8072932136911</v>
      </c>
      <c r="AE228" s="6" t="n">
        <f aca="false">-(4.039+3.213*AY228)/(1-0.009733*AY228-0.01205*L228)</f>
        <v>-11.0981731528323</v>
      </c>
      <c r="AF228" s="6" t="n">
        <f aca="false">-(4.039+3.213*AZ228)/(1-0.009733*AZ228-0.01205*M228)</f>
        <v>-8.00865058626134</v>
      </c>
      <c r="AG228" s="6" t="n">
        <f aca="false">-(4.039+3.213*BA228)/(1-0.009733*BA228-0.01205*N228)</f>
        <v>-9.86310017679672</v>
      </c>
      <c r="AH228" s="6" t="n">
        <f aca="false">-(4.039+3.213*BB228)/(1-0.009733*BB228-0.01205*O228)</f>
        <v>-8.89564234871255</v>
      </c>
      <c r="AI228" s="6" t="n">
        <f aca="false">-(4.039+3.213*BC228)/(1-0.009733*BC228-0.01205*M228)</f>
        <v>-14.4750435137506</v>
      </c>
      <c r="AJ228" s="6" t="n">
        <f aca="false">-(4.039+3.213*BD228)/(1-0.009733*BD228-0.01205*P228)</f>
        <v>-8.81684051886541</v>
      </c>
      <c r="AK228" s="6" t="n">
        <f aca="false">-(4.039+3.213*BE228)/(1-0.009733*BE228-0.01205*Q228)</f>
        <v>-0.170547249516745</v>
      </c>
      <c r="AL228" s="6" t="n">
        <f aca="false">-(4.039+3.213*BF228)/(1-0.009733*BF228-0.01205*R228)</f>
        <v>-9.94265298896883</v>
      </c>
      <c r="AM228" s="6" t="n">
        <f aca="false">-(4.039+3.213*BG228)/(1-0.009733*BG228-0.01205*S228)</f>
        <v>-7.97311988771789</v>
      </c>
      <c r="AN228" s="6" t="n">
        <f aca="false">-(4.039+3.213*BH228)/(1-0.009733*BH228-0.01205*T228)</f>
        <v>-15.792042678425</v>
      </c>
      <c r="AO228" s="6" t="n">
        <f aca="false">-(4.039+3.213*BI228)/(1-0.009733*BI228-0.01205*U228)</f>
        <v>-8.06771764888385</v>
      </c>
      <c r="AP228" s="6" t="n">
        <f aca="false">-(4.039+3.213*BJ228)/(1-0.009733*BJ228-0.01205*V228)</f>
        <v>-10.86042943427</v>
      </c>
      <c r="AQ228" s="6" t="n">
        <f aca="false">-(4.039+3.213*BK228)/(1-0.009733*BK228-0.01205*W228)</f>
        <v>-9.09390252441081</v>
      </c>
      <c r="AR228" s="6" t="n">
        <f aca="false">-(4.039+3.213*BL228)/(1-0.009733*BL228-0.01205*X228)</f>
        <v>-0.147900828589176</v>
      </c>
      <c r="AS228" s="0" t="n">
        <v>3.399</v>
      </c>
      <c r="AT228" s="0" t="n">
        <v>2.124</v>
      </c>
      <c r="AU228" s="0" t="n">
        <v>2.568</v>
      </c>
      <c r="AV228" s="0" t="n">
        <v>3.983</v>
      </c>
      <c r="AW228" s="0" t="n">
        <v>1.039</v>
      </c>
      <c r="AX228" s="0" t="n">
        <v>2.405</v>
      </c>
      <c r="AY228" s="0" t="n">
        <v>1.963</v>
      </c>
      <c r="AZ228" s="0" t="n">
        <v>1.048</v>
      </c>
      <c r="BA228" s="0" t="n">
        <v>1.588</v>
      </c>
      <c r="BB228" s="0" t="n">
        <v>1.317</v>
      </c>
      <c r="BC228" s="0" t="n">
        <v>2.831</v>
      </c>
      <c r="BD228" s="0" t="n">
        <v>1.285</v>
      </c>
      <c r="BE228" s="0" t="n">
        <v>3.271</v>
      </c>
      <c r="BF228" s="0" t="n">
        <v>1.651</v>
      </c>
      <c r="BG228" s="0" t="n">
        <v>1.044</v>
      </c>
      <c r="BH228" s="0" t="n">
        <v>3.204</v>
      </c>
      <c r="BI228" s="0" t="n">
        <v>1.084</v>
      </c>
      <c r="BJ228" s="0" t="n">
        <v>1.825</v>
      </c>
      <c r="BK228" s="0" t="n">
        <v>1.349</v>
      </c>
      <c r="BL228" s="0" t="n">
        <v>2.67</v>
      </c>
      <c r="BO228" s="5" t="n">
        <f aca="false">+(F228+G228+I228+J228)/4</f>
        <v>4.05375</v>
      </c>
      <c r="BP228" s="5" t="n">
        <f aca="false">+(L228+R228+U228)/3</f>
        <v>4.14766666666667</v>
      </c>
      <c r="BQ228" s="5" t="n">
        <f aca="false">+(S228+W228)/2</f>
        <v>5.3385</v>
      </c>
      <c r="BR228" s="5" t="n">
        <f aca="false">+(O228+P228)/2</f>
        <v>4.92</v>
      </c>
      <c r="BS228" s="5" t="n">
        <f aca="false">+(M228+V228)/2</f>
        <v>5.62</v>
      </c>
      <c r="BT228" s="5" t="n">
        <f aca="false">+(K228+T228)/2</f>
        <v>4.94</v>
      </c>
      <c r="BU228" s="5"/>
      <c r="BV228" s="5" t="n">
        <f aca="false">+(Y228+Z228+AA228+AB228+AC228)/5</f>
        <v>-10.8967738743017</v>
      </c>
      <c r="BW228" s="5" t="n">
        <f aca="false">+(AE228+AL228+AO228)/3</f>
        <v>-9.70284793022831</v>
      </c>
      <c r="BX228" s="5" t="n">
        <f aca="false">+(AM228+AQ228)/2</f>
        <v>-8.53351120606435</v>
      </c>
      <c r="BY228" s="5" t="n">
        <f aca="false">+(AH228+AJ228)/2</f>
        <v>-8.85624143378898</v>
      </c>
      <c r="BZ228" s="5" t="n">
        <f aca="false">+(AF228+AI228+AP228)/3</f>
        <v>-11.1147078447607</v>
      </c>
      <c r="CA228" s="5" t="n">
        <f aca="false">+(AD228+AN228)/2</f>
        <v>-14.299667946058</v>
      </c>
    </row>
    <row r="229" customFormat="false" ht="12.75" hidden="false" customHeight="false" outlineLevel="0" collapsed="false">
      <c r="A229" s="0" t="n">
        <v>58</v>
      </c>
      <c r="B229" s="0" t="n">
        <v>300</v>
      </c>
      <c r="C229" s="5" t="n">
        <f aca="false">A229+B229/2400</f>
        <v>58.125</v>
      </c>
      <c r="D229" s="0" t="n">
        <v>-0.364</v>
      </c>
      <c r="E229" s="0" t="n">
        <v>11.66</v>
      </c>
      <c r="F229" s="0" t="n">
        <v>3.781</v>
      </c>
      <c r="G229" s="0" t="n">
        <v>4.21</v>
      </c>
      <c r="H229" s="0" t="n">
        <v>-6999</v>
      </c>
      <c r="I229" s="0" t="n">
        <v>4.339</v>
      </c>
      <c r="J229" s="0" t="n">
        <v>3.014</v>
      </c>
      <c r="K229" s="0" t="n">
        <v>4.573</v>
      </c>
      <c r="L229" s="0" t="n">
        <v>3.769</v>
      </c>
      <c r="M229" s="0" t="n">
        <v>5.276</v>
      </c>
      <c r="N229" s="0" t="n">
        <v>4.634</v>
      </c>
      <c r="O229" s="0" t="n">
        <v>4.536</v>
      </c>
      <c r="P229" s="0" t="n">
        <v>4.935</v>
      </c>
      <c r="Q229" s="0" t="n">
        <v>-6999</v>
      </c>
      <c r="R229" s="0" t="n">
        <v>3.359</v>
      </c>
      <c r="S229" s="0" t="n">
        <v>5.074</v>
      </c>
      <c r="T229" s="0" t="n">
        <v>4.881</v>
      </c>
      <c r="U229" s="0" t="n">
        <v>4.565</v>
      </c>
      <c r="V229" s="0" t="n">
        <v>5.766</v>
      </c>
      <c r="W229" s="0" t="n">
        <v>5.411</v>
      </c>
      <c r="X229" s="0" t="n">
        <v>-6999</v>
      </c>
      <c r="Y229" s="6" t="n">
        <f aca="false">-(4.039+3.213*AS229)/(1-0.009733*AS229-0.01205*F229)</f>
        <v>-16.2991254163569</v>
      </c>
      <c r="Z229" s="6" t="n">
        <f aca="false">-(4.039+3.213*AT229)/(1-0.009733*AT229-0.01205*G229)</f>
        <v>-11.7202392780368</v>
      </c>
      <c r="AA229" s="6" t="n">
        <f aca="false">-(4.039+3.213*AU229)/(1-0.009733*AU229-0.01205*H229)</f>
        <v>-0.144133006659327</v>
      </c>
      <c r="AB229" s="6" t="n">
        <f aca="false">-(4.039+3.213*AV229)/(1-0.009733*AV229-0.01205*I229)</f>
        <v>-18.0717860091412</v>
      </c>
      <c r="AC229" s="6" t="n">
        <f aca="false">-(4.039+3.213*AW229)/(1-0.009733*AW229-0.01205*J229)</f>
        <v>-7.75031797355053</v>
      </c>
      <c r="AD229" s="6" t="n">
        <f aca="false">-(4.039+3.213*AX229)/(1-0.009733*AX229-0.01205*K229)</f>
        <v>-12.7796387301682</v>
      </c>
      <c r="AE229" s="6" t="n">
        <f aca="false">-(4.039+3.213*AY229)/(1-0.009733*AY229-0.01205*L229)</f>
        <v>-11.1236239140207</v>
      </c>
      <c r="AF229" s="6" t="n">
        <f aca="false">-(4.039+3.213*AZ229)/(1-0.009733*AZ229-0.01205*M229)</f>
        <v>-8.01746669892036</v>
      </c>
      <c r="AG229" s="6" t="n">
        <f aca="false">-(4.039+3.213*BA229)/(1-0.009733*BA229-0.01205*N229)</f>
        <v>-9.83944542093269</v>
      </c>
      <c r="AH229" s="6" t="n">
        <f aca="false">-(4.039+3.213*BB229)/(1-0.009733*BB229-0.01205*O229)</f>
        <v>-8.88312703073813</v>
      </c>
      <c r="AI229" s="6" t="n">
        <f aca="false">-(4.039+3.213*BC229)/(1-0.009733*BC229-0.01205*M229)</f>
        <v>-14.5258282034057</v>
      </c>
      <c r="AJ229" s="6" t="n">
        <f aca="false">-(4.039+3.213*BD229)/(1-0.009733*BD229-0.01205*P229)</f>
        <v>-8.8153749559532</v>
      </c>
      <c r="AK229" s="6" t="n">
        <f aca="false">-(4.039+3.213*BE229)/(1-0.009733*BE229-0.01205*Q229)</f>
        <v>-0.170697984852208</v>
      </c>
      <c r="AL229" s="6" t="n">
        <f aca="false">-(4.039+3.213*BF229)/(1-0.009733*BF229-0.01205*R229)</f>
        <v>-9.90015947604181</v>
      </c>
      <c r="AM229" s="6" t="n">
        <f aca="false">-(4.039+3.213*BG229)/(1-0.009733*BG229-0.01205*S229)</f>
        <v>-7.9751890091703</v>
      </c>
      <c r="AN229" s="6" t="n">
        <f aca="false">-(4.039+3.213*BH229)/(1-0.009733*BH229-0.01205*T229)</f>
        <v>-15.7954527897336</v>
      </c>
      <c r="AO229" s="6" t="n">
        <f aca="false">-(4.039+3.213*BI229)/(1-0.009733*BI229-0.01205*U229)</f>
        <v>-8.07075019083721</v>
      </c>
      <c r="AP229" s="6" t="n">
        <f aca="false">-(4.039+3.213*BJ229)/(1-0.009733*BJ229-0.01205*V229)</f>
        <v>-10.8492460438333</v>
      </c>
      <c r="AQ229" s="6" t="n">
        <f aca="false">-(4.039+3.213*BK229)/(1-0.009733*BK229-0.01205*W229)</f>
        <v>-9.11006134636561</v>
      </c>
      <c r="AR229" s="6" t="n">
        <f aca="false">-(4.039+3.213*BL229)/(1-0.009733*BL229-0.01205*X229)</f>
        <v>-0.147938507242633</v>
      </c>
      <c r="AS229" s="0" t="n">
        <v>3.416</v>
      </c>
      <c r="AT229" s="0" t="n">
        <v>2.13</v>
      </c>
      <c r="AU229" s="0" t="n">
        <v>2.57</v>
      </c>
      <c r="AV229" s="0" t="n">
        <v>3.862</v>
      </c>
      <c r="AW229" s="0" t="n">
        <v>1.043</v>
      </c>
      <c r="AX229" s="0" t="n">
        <v>2.408</v>
      </c>
      <c r="AY229" s="0" t="n">
        <v>1.981</v>
      </c>
      <c r="AZ229" s="0" t="n">
        <v>1.054</v>
      </c>
      <c r="BA229" s="0" t="n">
        <v>1.587</v>
      </c>
      <c r="BB229" s="0" t="n">
        <v>1.321</v>
      </c>
      <c r="BC229" s="0" t="n">
        <v>2.851</v>
      </c>
      <c r="BD229" s="0" t="n">
        <v>1.289</v>
      </c>
      <c r="BE229" s="0" t="n">
        <v>3.275</v>
      </c>
      <c r="BF229" s="0" t="n">
        <v>1.65</v>
      </c>
      <c r="BG229" s="0" t="n">
        <v>1.048</v>
      </c>
      <c r="BH229" s="0" t="n">
        <v>3.216</v>
      </c>
      <c r="BI229" s="0" t="n">
        <v>1.09</v>
      </c>
      <c r="BJ229" s="0" t="n">
        <v>1.825</v>
      </c>
      <c r="BK229" s="0" t="n">
        <v>1.356</v>
      </c>
      <c r="BL229" s="0" t="n">
        <v>2.671</v>
      </c>
      <c r="BO229" s="5" t="n">
        <f aca="false">+(F229+G229+I229+J229)/4</f>
        <v>3.836</v>
      </c>
      <c r="BP229" s="5" t="n">
        <f aca="false">+(L229+R229+U229)/3</f>
        <v>3.89766666666667</v>
      </c>
      <c r="BQ229" s="5" t="n">
        <f aca="false">+(S229+W229)/2</f>
        <v>5.2425</v>
      </c>
      <c r="BR229" s="5" t="n">
        <f aca="false">+(O229+P229)/2</f>
        <v>4.7355</v>
      </c>
      <c r="BS229" s="5" t="n">
        <f aca="false">+(M229+V229)/2</f>
        <v>5.521</v>
      </c>
      <c r="BT229" s="5" t="n">
        <f aca="false">+(K229+T229)/2</f>
        <v>4.727</v>
      </c>
      <c r="BU229" s="5"/>
      <c r="BV229" s="5" t="n">
        <f aca="false">+(Y229+Z229+AA229+AB229+AC229)/5</f>
        <v>-10.797120336749</v>
      </c>
      <c r="BW229" s="5" t="n">
        <f aca="false">+(AE229+AL229+AO229)/3</f>
        <v>-9.69817786029991</v>
      </c>
      <c r="BX229" s="5" t="n">
        <f aca="false">+(AM229+AQ229)/2</f>
        <v>-8.54262517776796</v>
      </c>
      <c r="BY229" s="5" t="n">
        <f aca="false">+(AH229+AJ229)/2</f>
        <v>-8.84925099334567</v>
      </c>
      <c r="BZ229" s="5" t="n">
        <f aca="false">+(AF229+AI229+AP229)/3</f>
        <v>-11.1308469820531</v>
      </c>
      <c r="CA229" s="5" t="n">
        <f aca="false">+(AD229+AN229)/2</f>
        <v>-14.2875457599509</v>
      </c>
    </row>
    <row r="230" customFormat="false" ht="12.75" hidden="false" customHeight="false" outlineLevel="0" collapsed="false">
      <c r="A230" s="0" t="n">
        <v>58</v>
      </c>
      <c r="B230" s="0" t="n">
        <v>400</v>
      </c>
      <c r="C230" s="5" t="n">
        <f aca="false">A230+B230/2400</f>
        <v>58.1666666666667</v>
      </c>
      <c r="D230" s="0" t="n">
        <v>-1.107</v>
      </c>
      <c r="E230" s="0" t="n">
        <v>11.66</v>
      </c>
      <c r="F230" s="0" t="n">
        <v>3.591</v>
      </c>
      <c r="G230" s="0" t="n">
        <v>4.076</v>
      </c>
      <c r="H230" s="0" t="n">
        <v>-6999</v>
      </c>
      <c r="I230" s="0" t="n">
        <v>4.195</v>
      </c>
      <c r="J230" s="0" t="n">
        <v>2.704</v>
      </c>
      <c r="K230" s="0" t="n">
        <v>4.365</v>
      </c>
      <c r="L230" s="0" t="n">
        <v>3.483</v>
      </c>
      <c r="M230" s="0" t="n">
        <v>5.15</v>
      </c>
      <c r="N230" s="0" t="n">
        <v>4.481</v>
      </c>
      <c r="O230" s="0" t="n">
        <v>4.32</v>
      </c>
      <c r="P230" s="0" t="n">
        <v>4.81</v>
      </c>
      <c r="Q230" s="0" t="n">
        <v>-6999</v>
      </c>
      <c r="R230" s="0" t="n">
        <v>3.082</v>
      </c>
      <c r="S230" s="0" t="n">
        <v>4.983</v>
      </c>
      <c r="T230" s="0" t="n">
        <v>4.69</v>
      </c>
      <c r="U230" s="0" t="n">
        <v>4.392</v>
      </c>
      <c r="V230" s="0" t="n">
        <v>5.699</v>
      </c>
      <c r="W230" s="0" t="n">
        <v>5.338</v>
      </c>
      <c r="X230" s="0" t="n">
        <v>-6999</v>
      </c>
      <c r="Y230" s="6" t="n">
        <f aca="false">-(4.039+3.213*AS230)/(1-0.009733*AS230-0.01205*F230)</f>
        <v>-16.2660178276105</v>
      </c>
      <c r="Z230" s="6" t="n">
        <f aca="false">-(4.039+3.213*AT230)/(1-0.009733*AT230-0.01205*G230)</f>
        <v>-11.7106239430122</v>
      </c>
      <c r="AA230" s="6" t="n">
        <f aca="false">-(4.039+3.213*AU230)/(1-0.009733*AU230-0.01205*H230)</f>
        <v>-0.144095328874182</v>
      </c>
      <c r="AB230" s="6" t="n">
        <f aca="false">-(4.039+3.213*AV230)/(1-0.009733*AV230-0.01205*I230)</f>
        <v>-17.5846235956515</v>
      </c>
      <c r="AC230" s="6" t="n">
        <f aca="false">-(4.039+3.213*AW230)/(1-0.009733*AW230-0.01205*J230)</f>
        <v>-7.73037930678422</v>
      </c>
      <c r="AD230" s="6" t="n">
        <f aca="false">-(4.039+3.213*AX230)/(1-0.009733*AX230-0.01205*K230)</f>
        <v>-12.7558072677427</v>
      </c>
      <c r="AE230" s="6" t="n">
        <f aca="false">-(4.039+3.213*AY230)/(1-0.009733*AY230-0.01205*L230)</f>
        <v>-11.167709556026</v>
      </c>
      <c r="AF230" s="6" t="n">
        <f aca="false">-(4.039+3.213*AZ230)/(1-0.009733*AZ230-0.01205*M230)</f>
        <v>-8.02563086017728</v>
      </c>
      <c r="AG230" s="6" t="n">
        <f aca="false">-(4.039+3.213*BA230)/(1-0.009733*BA230-0.01205*N230)</f>
        <v>-9.83061797313286</v>
      </c>
      <c r="AH230" s="6" t="n">
        <f aca="false">-(4.039+3.213*BB230)/(1-0.009733*BB230-0.01205*O230)</f>
        <v>-8.872514562157</v>
      </c>
      <c r="AI230" s="6" t="n">
        <f aca="false">-(4.039+3.213*BC230)/(1-0.009733*BC230-0.01205*M230)</f>
        <v>-14.6011236901294</v>
      </c>
      <c r="AJ230" s="6" t="n">
        <f aca="false">-(4.039+3.213*BD230)/(1-0.009733*BD230-0.01205*P230)</f>
        <v>-8.82238420337967</v>
      </c>
      <c r="AK230" s="6" t="n">
        <f aca="false">-(4.039+3.213*BE230)/(1-0.009733*BE230-0.01205*Q230)</f>
        <v>-0.170773352571534</v>
      </c>
      <c r="AL230" s="6" t="n">
        <f aca="false">-(4.039+3.213*BF230)/(1-0.009733*BF230-0.01205*R230)</f>
        <v>-9.86875250752483</v>
      </c>
      <c r="AM230" s="6" t="n">
        <f aca="false">-(4.039+3.213*BG230)/(1-0.009733*BG230-0.01205*S230)</f>
        <v>-7.98701926164987</v>
      </c>
      <c r="AN230" s="6" t="n">
        <f aca="false">-(4.039+3.213*BH230)/(1-0.009733*BH230-0.01205*T230)</f>
        <v>-15.8072726683843</v>
      </c>
      <c r="AO230" s="6" t="n">
        <f aca="false">-(4.039+3.213*BI230)/(1-0.009733*BI230-0.01205*U230)</f>
        <v>-8.07387342671423</v>
      </c>
      <c r="AP230" s="6" t="n">
        <f aca="false">-(4.039+3.213*BJ230)/(1-0.009733*BJ230-0.01205*V230)</f>
        <v>-10.8396581707588</v>
      </c>
      <c r="AQ230" s="6" t="n">
        <f aca="false">-(4.039+3.213*BK230)/(1-0.009733*BK230-0.01205*W230)</f>
        <v>-9.12284980960001</v>
      </c>
      <c r="AR230" s="6" t="n">
        <f aca="false">-(4.039+3.213*BL230)/(1-0.009733*BL230-0.01205*X230)</f>
        <v>-0.147938507242633</v>
      </c>
      <c r="AS230" s="0" t="n">
        <v>3.418</v>
      </c>
      <c r="AT230" s="0" t="n">
        <v>2.133</v>
      </c>
      <c r="AU230" s="0" t="n">
        <v>2.569</v>
      </c>
      <c r="AV230" s="0" t="n">
        <v>3.74</v>
      </c>
      <c r="AW230" s="0" t="n">
        <v>1.046</v>
      </c>
      <c r="AX230" s="0" t="n">
        <v>2.411</v>
      </c>
      <c r="AY230" s="0" t="n">
        <v>2.005</v>
      </c>
      <c r="AZ230" s="0" t="n">
        <v>1.06</v>
      </c>
      <c r="BA230" s="0" t="n">
        <v>1.59</v>
      </c>
      <c r="BB230" s="0" t="n">
        <v>1.325</v>
      </c>
      <c r="BC230" s="0" t="n">
        <v>2.878</v>
      </c>
      <c r="BD230" s="0" t="n">
        <v>1.295</v>
      </c>
      <c r="BE230" s="0" t="n">
        <v>3.277</v>
      </c>
      <c r="BF230" s="0" t="n">
        <v>1.651</v>
      </c>
      <c r="BG230" s="0" t="n">
        <v>1.054</v>
      </c>
      <c r="BH230" s="0" t="n">
        <v>3.23</v>
      </c>
      <c r="BI230" s="0" t="n">
        <v>1.096</v>
      </c>
      <c r="BJ230" s="0" t="n">
        <v>1.825</v>
      </c>
      <c r="BK230" s="0" t="n">
        <v>1.362</v>
      </c>
      <c r="BL230" s="0" t="n">
        <v>2.671</v>
      </c>
      <c r="BO230" s="5" t="n">
        <f aca="false">+(F230+G230+I230+J230)/4</f>
        <v>3.6415</v>
      </c>
      <c r="BP230" s="5" t="n">
        <f aca="false">+(L230+R230+U230)/3</f>
        <v>3.65233333333333</v>
      </c>
      <c r="BQ230" s="5" t="n">
        <f aca="false">+(S230+W230)/2</f>
        <v>5.1605</v>
      </c>
      <c r="BR230" s="5" t="n">
        <f aca="false">+(O230+P230)/2</f>
        <v>4.565</v>
      </c>
      <c r="BS230" s="5" t="n">
        <f aca="false">+(M230+V230)/2</f>
        <v>5.4245</v>
      </c>
      <c r="BT230" s="5" t="n">
        <f aca="false">+(K230+T230)/2</f>
        <v>4.5275</v>
      </c>
      <c r="BU230" s="5"/>
      <c r="BV230" s="5" t="n">
        <f aca="false">+(Y230+Z230+AA230+AB230+AC230)/5</f>
        <v>-10.6871480003865</v>
      </c>
      <c r="BW230" s="5" t="n">
        <f aca="false">+(AE230+AL230+AO230)/3</f>
        <v>-9.70344516342169</v>
      </c>
      <c r="BX230" s="5" t="n">
        <f aca="false">+(AM230+AQ230)/2</f>
        <v>-8.55493453562494</v>
      </c>
      <c r="BY230" s="5" t="n">
        <f aca="false">+(AH230+AJ230)/2</f>
        <v>-8.84744938276834</v>
      </c>
      <c r="BZ230" s="5" t="n">
        <f aca="false">+(AF230+AI230+AP230)/3</f>
        <v>-11.1554709070218</v>
      </c>
      <c r="CA230" s="5" t="n">
        <f aca="false">+(AD230+AN230)/2</f>
        <v>-14.2815399680635</v>
      </c>
    </row>
    <row r="231" customFormat="false" ht="12.75" hidden="false" customHeight="false" outlineLevel="0" collapsed="false">
      <c r="A231" s="0" t="n">
        <v>58</v>
      </c>
      <c r="B231" s="0" t="n">
        <v>500</v>
      </c>
      <c r="C231" s="5" t="n">
        <f aca="false">A231+B231/2400</f>
        <v>58.2083333333333</v>
      </c>
      <c r="D231" s="0" t="n">
        <v>-1.868</v>
      </c>
      <c r="E231" s="0" t="n">
        <v>11.66</v>
      </c>
      <c r="F231" s="0" t="n">
        <v>3.382</v>
      </c>
      <c r="G231" s="0" t="n">
        <v>3.917</v>
      </c>
      <c r="H231" s="0" t="n">
        <v>-6999</v>
      </c>
      <c r="I231" s="0" t="n">
        <v>4.008</v>
      </c>
      <c r="J231" s="0" t="n">
        <v>2.396</v>
      </c>
      <c r="K231" s="0" t="n">
        <v>4.149</v>
      </c>
      <c r="L231" s="0" t="n">
        <v>3.195</v>
      </c>
      <c r="M231" s="0" t="n">
        <v>5.032</v>
      </c>
      <c r="N231" s="0" t="n">
        <v>4.33</v>
      </c>
      <c r="O231" s="0" t="n">
        <v>4.099</v>
      </c>
      <c r="P231" s="0" t="n">
        <v>4.688</v>
      </c>
      <c r="Q231" s="0" t="n">
        <v>-6999</v>
      </c>
      <c r="R231" s="0" t="n">
        <v>2.802</v>
      </c>
      <c r="S231" s="0" t="n">
        <v>4.867</v>
      </c>
      <c r="T231" s="0" t="n">
        <v>4.482</v>
      </c>
      <c r="U231" s="0" t="n">
        <v>4.222</v>
      </c>
      <c r="V231" s="0" t="n">
        <v>5.613</v>
      </c>
      <c r="W231" s="0" t="n">
        <v>5.256</v>
      </c>
      <c r="X231" s="0" t="n">
        <v>-6999</v>
      </c>
      <c r="Y231" s="6" t="n">
        <f aca="false">-(4.039+3.213*AS231)/(1-0.009733*AS231-0.01205*F231)</f>
        <v>-16.2363400223998</v>
      </c>
      <c r="Z231" s="6" t="n">
        <f aca="false">-(4.039+3.213*AT231)/(1-0.009733*AT231-0.01205*G231)</f>
        <v>-11.7079682105154</v>
      </c>
      <c r="AA231" s="6" t="n">
        <f aca="false">-(4.039+3.213*AU231)/(1-0.009733*AU231-0.01205*H231)</f>
        <v>-0.144095328874182</v>
      </c>
      <c r="AB231" s="6" t="n">
        <f aca="false">-(4.039+3.213*AV231)/(1-0.009733*AV231-0.01205*I231)</f>
        <v>-17.164663047263</v>
      </c>
      <c r="AC231" s="6" t="n">
        <f aca="false">-(4.039+3.213*AW231)/(1-0.009733*AW231-0.01205*J231)</f>
        <v>-7.71763152248735</v>
      </c>
      <c r="AD231" s="6" t="n">
        <f aca="false">-(4.039+3.213*AX231)/(1-0.009733*AX231-0.01205*K231)</f>
        <v>-12.7343801550731</v>
      </c>
      <c r="AE231" s="6" t="n">
        <f aca="false">-(4.039+3.213*AY231)/(1-0.009733*AY231-0.01205*L231)</f>
        <v>-11.2147351229624</v>
      </c>
      <c r="AF231" s="6" t="n">
        <f aca="false">-(4.039+3.213*AZ231)/(1-0.009733*AZ231-0.01205*M231)</f>
        <v>-8.03460301816139</v>
      </c>
      <c r="AG231" s="6" t="n">
        <f aca="false">-(4.039+3.213*BA231)/(1-0.009733*BA231-0.01205*N231)</f>
        <v>-9.81853002628803</v>
      </c>
      <c r="AH231" s="6" t="n">
        <f aca="false">-(4.039+3.213*BB231)/(1-0.009733*BB231-0.01205*O231)</f>
        <v>-8.86139070823145</v>
      </c>
      <c r="AI231" s="6" t="n">
        <f aca="false">-(4.039+3.213*BC231)/(1-0.009733*BC231-0.01205*M231)</f>
        <v>-14.651983045499</v>
      </c>
      <c r="AJ231" s="6" t="n">
        <f aca="false">-(4.039+3.213*BD231)/(1-0.009733*BD231-0.01205*P231)</f>
        <v>-8.82971454103691</v>
      </c>
      <c r="AK231" s="6" t="n">
        <f aca="false">-(4.039+3.213*BE231)/(1-0.009733*BE231-0.01205*Q231)</f>
        <v>-0.171074823792803</v>
      </c>
      <c r="AL231" s="6" t="n">
        <f aca="false">-(4.039+3.213*BF231)/(1-0.009733*BF231-0.01205*R231)</f>
        <v>-9.83370900372213</v>
      </c>
      <c r="AM231" s="6" t="n">
        <f aca="false">-(4.039+3.213*BG231)/(1-0.009733*BG231-0.01205*S231)</f>
        <v>-7.99976961329274</v>
      </c>
      <c r="AN231" s="6" t="n">
        <f aca="false">-(4.039+3.213*BH231)/(1-0.009733*BH231-0.01205*T231)</f>
        <v>-15.826539240747</v>
      </c>
      <c r="AO231" s="6" t="n">
        <f aca="false">-(4.039+3.213*BI231)/(1-0.009733*BI231-0.01205*U231)</f>
        <v>-8.06677157306162</v>
      </c>
      <c r="AP231" s="6" t="n">
        <f aca="false">-(4.039+3.213*BJ231)/(1-0.009733*BJ231-0.01205*V231)</f>
        <v>-10.8346327742358</v>
      </c>
      <c r="AQ231" s="6" t="n">
        <f aca="false">-(4.039+3.213*BK231)/(1-0.009733*BK231-0.01205*W231)</f>
        <v>-9.14169468090744</v>
      </c>
      <c r="AR231" s="6" t="n">
        <f aca="false">-(4.039+3.213*BL231)/(1-0.009733*BL231-0.01205*X231)</f>
        <v>-0.147976185904687</v>
      </c>
      <c r="AS231" s="0" t="n">
        <v>3.422</v>
      </c>
      <c r="AT231" s="0" t="n">
        <v>2.139</v>
      </c>
      <c r="AU231" s="0" t="n">
        <v>2.569</v>
      </c>
      <c r="AV231" s="0" t="n">
        <v>3.638</v>
      </c>
      <c r="AW231" s="0" t="n">
        <v>1.051</v>
      </c>
      <c r="AX231" s="0" t="n">
        <v>2.415</v>
      </c>
      <c r="AY231" s="0" t="n">
        <v>2.03</v>
      </c>
      <c r="AZ231" s="0" t="n">
        <v>1.066</v>
      </c>
      <c r="BA231" s="0" t="n">
        <v>1.592</v>
      </c>
      <c r="BB231" s="0" t="n">
        <v>1.329</v>
      </c>
      <c r="BC231" s="0" t="n">
        <v>2.898</v>
      </c>
      <c r="BD231" s="0" t="n">
        <v>1.301</v>
      </c>
      <c r="BE231" s="0" t="n">
        <v>3.285</v>
      </c>
      <c r="BF231" s="0" t="n">
        <v>1.651</v>
      </c>
      <c r="BG231" s="0" t="n">
        <v>1.061</v>
      </c>
      <c r="BH231" s="0" t="n">
        <v>3.247</v>
      </c>
      <c r="BI231" s="0" t="n">
        <v>1.099</v>
      </c>
      <c r="BJ231" s="0" t="n">
        <v>1.827</v>
      </c>
      <c r="BK231" s="0" t="n">
        <v>1.37</v>
      </c>
      <c r="BL231" s="0" t="n">
        <v>2.672</v>
      </c>
      <c r="BO231" s="5" t="n">
        <f aca="false">+(F231+G231+I231+J231)/4</f>
        <v>3.42575</v>
      </c>
      <c r="BP231" s="5" t="n">
        <f aca="false">+(L231+R231+U231)/3</f>
        <v>3.40633333333333</v>
      </c>
      <c r="BQ231" s="5" t="n">
        <f aca="false">+(S231+W231)/2</f>
        <v>5.0615</v>
      </c>
      <c r="BR231" s="5" t="n">
        <f aca="false">+(O231+P231)/2</f>
        <v>4.3935</v>
      </c>
      <c r="BS231" s="5" t="n">
        <f aca="false">+(M231+V231)/2</f>
        <v>5.3225</v>
      </c>
      <c r="BT231" s="5" t="n">
        <f aca="false">+(K231+T231)/2</f>
        <v>4.3155</v>
      </c>
      <c r="BU231" s="5"/>
      <c r="BV231" s="5" t="n">
        <f aca="false">+(Y231+Z231+AA231+AB231+AC231)/5</f>
        <v>-10.5941396263079</v>
      </c>
      <c r="BW231" s="5" t="n">
        <f aca="false">+(AE231+AL231+AO231)/3</f>
        <v>-9.70507189991539</v>
      </c>
      <c r="BX231" s="5" t="n">
        <f aca="false">+(AM231+AQ231)/2</f>
        <v>-8.57073214710009</v>
      </c>
      <c r="BY231" s="5" t="n">
        <f aca="false">+(AH231+AJ231)/2</f>
        <v>-8.84555262463418</v>
      </c>
      <c r="BZ231" s="5" t="n">
        <f aca="false">+(AF231+AI231+AP231)/3</f>
        <v>-11.1737396126321</v>
      </c>
      <c r="CA231" s="5" t="n">
        <f aca="false">+(AD231+AN231)/2</f>
        <v>-14.28045969791</v>
      </c>
    </row>
    <row r="232" customFormat="false" ht="12.75" hidden="false" customHeight="false" outlineLevel="0" collapsed="false">
      <c r="A232" s="0" t="n">
        <v>58</v>
      </c>
      <c r="B232" s="0" t="n">
        <v>600</v>
      </c>
      <c r="C232" s="5" t="n">
        <f aca="false">A232+B232/2400</f>
        <v>58.25</v>
      </c>
      <c r="D232" s="0" t="n">
        <v>-2.719</v>
      </c>
      <c r="E232" s="0" t="n">
        <v>11.66</v>
      </c>
      <c r="F232" s="0" t="n">
        <v>3.196</v>
      </c>
      <c r="G232" s="0" t="n">
        <v>3.782</v>
      </c>
      <c r="H232" s="0" t="n">
        <v>-6999</v>
      </c>
      <c r="I232" s="0" t="n">
        <v>3.88</v>
      </c>
      <c r="J232" s="0" t="n">
        <v>2.092</v>
      </c>
      <c r="K232" s="0" t="n">
        <v>3.913</v>
      </c>
      <c r="L232" s="0" t="n">
        <v>2.93</v>
      </c>
      <c r="M232" s="0" t="n">
        <v>4.912</v>
      </c>
      <c r="N232" s="0" t="n">
        <v>4.176</v>
      </c>
      <c r="O232" s="0" t="n">
        <v>3.85</v>
      </c>
      <c r="P232" s="0" t="n">
        <v>4.587</v>
      </c>
      <c r="Q232" s="0" t="n">
        <v>-6999</v>
      </c>
      <c r="R232" s="0" t="n">
        <v>2.51</v>
      </c>
      <c r="S232" s="0" t="n">
        <v>4.782</v>
      </c>
      <c r="T232" s="0" t="n">
        <v>4.277</v>
      </c>
      <c r="U232" s="0" t="n">
        <v>4.035</v>
      </c>
      <c r="V232" s="0" t="n">
        <v>5.559</v>
      </c>
      <c r="W232" s="0" t="n">
        <v>5.197</v>
      </c>
      <c r="X232" s="0" t="n">
        <v>-6999</v>
      </c>
      <c r="Y232" s="6" t="n">
        <f aca="false">-(4.039+3.213*AS232)/(1-0.009733*AS232-0.01205*F232)</f>
        <v>-16.233452111018</v>
      </c>
      <c r="Z232" s="6" t="n">
        <f aca="false">-(4.039+3.213*AT232)/(1-0.009733*AT232-0.01205*G232)</f>
        <v>-11.7303331842703</v>
      </c>
      <c r="AA232" s="6" t="n">
        <f aca="false">-(4.039+3.213*AU232)/(1-0.009733*AU232-0.01205*H232)</f>
        <v>-0.144208362255407</v>
      </c>
      <c r="AB232" s="6" t="n">
        <f aca="false">-(4.039+3.213*AV232)/(1-0.009733*AV232-0.01205*I232)</f>
        <v>-16.8047243151094</v>
      </c>
      <c r="AC232" s="6" t="n">
        <f aca="false">-(4.039+3.213*AW232)/(1-0.009733*AW232-0.01205*J232)</f>
        <v>-7.70195666182526</v>
      </c>
      <c r="AD232" s="6" t="n">
        <f aca="false">-(4.039+3.213*AX232)/(1-0.009733*AX232-0.01205*K232)</f>
        <v>-12.7133649528041</v>
      </c>
      <c r="AE232" s="6" t="n">
        <f aca="false">-(4.039+3.213*AY232)/(1-0.009733*AY232-0.01205*L232)</f>
        <v>-11.2577091525677</v>
      </c>
      <c r="AF232" s="6" t="n">
        <f aca="false">-(4.039+3.213*AZ232)/(1-0.009733*AZ232-0.01205*M232)</f>
        <v>-8.04687814282935</v>
      </c>
      <c r="AG232" s="6" t="n">
        <f aca="false">-(4.039+3.213*BA232)/(1-0.009733*BA232-0.01205*N232)</f>
        <v>-9.80965082065899</v>
      </c>
      <c r="AH232" s="6" t="n">
        <f aca="false">-(4.039+3.213*BB232)/(1-0.009733*BB232-0.01205*O232)</f>
        <v>-8.84364708663629</v>
      </c>
      <c r="AI232" s="6" t="n">
        <f aca="false">-(4.039+3.213*BC232)/(1-0.009733*BC232-0.01205*M232)</f>
        <v>-14.6912827421103</v>
      </c>
      <c r="AJ232" s="6" t="n">
        <f aca="false">-(4.039+3.213*BD232)/(1-0.009733*BD232-0.01205*P232)</f>
        <v>-8.83942202927856</v>
      </c>
      <c r="AK232" s="6" t="n">
        <f aca="false">-(4.039+3.213*BE232)/(1-0.009733*BE232-0.01205*Q232)</f>
        <v>-0.171300927569917</v>
      </c>
      <c r="AL232" s="6" t="n">
        <f aca="false">-(4.039+3.213*BF232)/(1-0.009733*BF232-0.01205*R232)</f>
        <v>-9.80436595291279</v>
      </c>
      <c r="AM232" s="6" t="n">
        <f aca="false">-(4.039+3.213*BG232)/(1-0.009733*BG232-0.01205*S232)</f>
        <v>-8.01569510046447</v>
      </c>
      <c r="AN232" s="6" t="n">
        <f aca="false">-(4.039+3.213*BH232)/(1-0.009733*BH232-0.01205*T232)</f>
        <v>-15.8242942805965</v>
      </c>
      <c r="AO232" s="6" t="n">
        <f aca="false">-(4.039+3.213*BI232)/(1-0.009733*BI232-0.01205*U232)</f>
        <v>-8.06494334648159</v>
      </c>
      <c r="AP232" s="6" t="n">
        <f aca="false">-(4.039+3.213*BJ232)/(1-0.009733*BJ232-0.01205*V232)</f>
        <v>-10.8305554667065</v>
      </c>
      <c r="AQ232" s="6" t="n">
        <f aca="false">-(4.039+3.213*BK232)/(1-0.009733*BK232-0.01205*W232)</f>
        <v>-9.16325019545457</v>
      </c>
      <c r="AR232" s="6" t="n">
        <f aca="false">-(4.039+3.213*BL232)/(1-0.009733*BL232-0.01205*X232)</f>
        <v>-0.148013864575339</v>
      </c>
      <c r="AS232" s="0" t="n">
        <v>3.432</v>
      </c>
      <c r="AT232" s="0" t="n">
        <v>2.151</v>
      </c>
      <c r="AU232" s="0" t="n">
        <v>2.572</v>
      </c>
      <c r="AV232" s="0" t="n">
        <v>3.548</v>
      </c>
      <c r="AW232" s="0" t="n">
        <v>1.055</v>
      </c>
      <c r="AX232" s="0" t="n">
        <v>2.42</v>
      </c>
      <c r="AY232" s="0" t="n">
        <v>2.053</v>
      </c>
      <c r="AZ232" s="0" t="n">
        <v>1.073</v>
      </c>
      <c r="BA232" s="0" t="n">
        <v>1.595</v>
      </c>
      <c r="BB232" s="0" t="n">
        <v>1.332</v>
      </c>
      <c r="BC232" s="0" t="n">
        <v>2.915</v>
      </c>
      <c r="BD232" s="0" t="n">
        <v>1.307</v>
      </c>
      <c r="BE232" s="0" t="n">
        <v>3.291</v>
      </c>
      <c r="BF232" s="0" t="n">
        <v>1.653</v>
      </c>
      <c r="BG232" s="0" t="n">
        <v>1.068</v>
      </c>
      <c r="BH232" s="0" t="n">
        <v>3.258</v>
      </c>
      <c r="BI232" s="0" t="n">
        <v>1.104</v>
      </c>
      <c r="BJ232" s="0" t="n">
        <v>1.828</v>
      </c>
      <c r="BK232" s="0" t="n">
        <v>1.378</v>
      </c>
      <c r="BL232" s="0" t="n">
        <v>2.673</v>
      </c>
      <c r="BO232" s="5" t="n">
        <f aca="false">+(F232+G232+I232+J232)/4</f>
        <v>3.2375</v>
      </c>
      <c r="BP232" s="5" t="n">
        <f aca="false">+(L232+R232+U232)/3</f>
        <v>3.15833333333333</v>
      </c>
      <c r="BQ232" s="5" t="n">
        <f aca="false">+(S232+W232)/2</f>
        <v>4.9895</v>
      </c>
      <c r="BR232" s="5" t="n">
        <f aca="false">+(O232+P232)/2</f>
        <v>4.2185</v>
      </c>
      <c r="BS232" s="5" t="n">
        <f aca="false">+(M232+V232)/2</f>
        <v>5.2355</v>
      </c>
      <c r="BT232" s="5" t="n">
        <f aca="false">+(K232+T232)/2</f>
        <v>4.095</v>
      </c>
      <c r="BU232" s="5"/>
      <c r="BV232" s="5" t="n">
        <f aca="false">+(Y232+Z232+AA232+AB232+AC232)/5</f>
        <v>-10.5229349268957</v>
      </c>
      <c r="BW232" s="5" t="n">
        <f aca="false">+(AE232+AL232+AO232)/3</f>
        <v>-9.70900615065401</v>
      </c>
      <c r="BX232" s="5" t="n">
        <f aca="false">+(AM232+AQ232)/2</f>
        <v>-8.58947264795952</v>
      </c>
      <c r="BY232" s="5" t="n">
        <f aca="false">+(AH232+AJ232)/2</f>
        <v>-8.84153455795742</v>
      </c>
      <c r="BZ232" s="5" t="n">
        <f aca="false">+(AF232+AI232+AP232)/3</f>
        <v>-11.1895721172154</v>
      </c>
      <c r="CA232" s="5" t="n">
        <f aca="false">+(AD232+AN232)/2</f>
        <v>-14.2688296167003</v>
      </c>
    </row>
    <row r="233" customFormat="false" ht="12.75" hidden="false" customHeight="false" outlineLevel="0" collapsed="false">
      <c r="A233" s="0" t="n">
        <v>58</v>
      </c>
      <c r="B233" s="0" t="n">
        <v>700</v>
      </c>
      <c r="C233" s="5" t="n">
        <f aca="false">A233+B233/2400</f>
        <v>58.2916666666667</v>
      </c>
      <c r="D233" s="0" t="n">
        <v>-2.595</v>
      </c>
      <c r="E233" s="0" t="n">
        <v>11.66</v>
      </c>
      <c r="F233" s="0" t="n">
        <v>3.014</v>
      </c>
      <c r="G233" s="0" t="n">
        <v>3.64</v>
      </c>
      <c r="H233" s="0" t="n">
        <v>-6999</v>
      </c>
      <c r="I233" s="0" t="n">
        <v>3.752</v>
      </c>
      <c r="J233" s="0" t="n">
        <v>1.917</v>
      </c>
      <c r="K233" s="0" t="n">
        <v>3.723</v>
      </c>
      <c r="L233" s="0" t="n">
        <v>2.731</v>
      </c>
      <c r="M233" s="0" t="n">
        <v>4.814</v>
      </c>
      <c r="N233" s="0" t="n">
        <v>4.07</v>
      </c>
      <c r="O233" s="0" t="n">
        <v>3.656</v>
      </c>
      <c r="P233" s="0" t="n">
        <v>4.505</v>
      </c>
      <c r="Q233" s="0" t="n">
        <v>-6999</v>
      </c>
      <c r="R233" s="0" t="n">
        <v>2.309</v>
      </c>
      <c r="S233" s="0" t="n">
        <v>4.735</v>
      </c>
      <c r="T233" s="0" t="n">
        <v>4.115</v>
      </c>
      <c r="U233" s="0" t="n">
        <v>3.88</v>
      </c>
      <c r="V233" s="0" t="n">
        <v>5.539</v>
      </c>
      <c r="W233" s="0" t="n">
        <v>5.199</v>
      </c>
      <c r="X233" s="0" t="n">
        <v>-6999</v>
      </c>
      <c r="Y233" s="6" t="n">
        <f aca="false">-(4.039+3.213*AS233)/(1-0.009733*AS233-0.01205*F233)</f>
        <v>-16.238666712835</v>
      </c>
      <c r="Z233" s="6" t="n">
        <f aca="false">-(4.039+3.213*AT233)/(1-0.009733*AT233-0.01205*G233)</f>
        <v>-11.7337748574192</v>
      </c>
      <c r="AA233" s="6" t="n">
        <f aca="false">-(4.039+3.213*AU233)/(1-0.009733*AU233-0.01205*H233)</f>
        <v>-0.144359073550733</v>
      </c>
      <c r="AB233" s="6" t="n">
        <f aca="false">-(4.039+3.213*AV233)/(1-0.009733*AV233-0.01205*I233)</f>
        <v>-16.4503374940191</v>
      </c>
      <c r="AC233" s="6" t="n">
        <f aca="false">-(4.039+3.213*AW233)/(1-0.009733*AW233-0.01205*J233)</f>
        <v>-7.70556350391408</v>
      </c>
      <c r="AD233" s="6" t="n">
        <f aca="false">-(4.039+3.213*AX233)/(1-0.009733*AX233-0.01205*K233)</f>
        <v>-12.7071921380997</v>
      </c>
      <c r="AE233" s="6" t="n">
        <f aca="false">-(4.039+3.213*AY233)/(1-0.009733*AY233-0.01205*L233)</f>
        <v>-11.2958678696337</v>
      </c>
      <c r="AF233" s="6" t="n">
        <f aca="false">-(4.039+3.213*AZ233)/(1-0.009733*AZ233-0.01205*M233)</f>
        <v>-8.0614105948379</v>
      </c>
      <c r="AG233" s="6" t="n">
        <f aca="false">-(4.039+3.213*BA233)/(1-0.009733*BA233-0.01205*N233)</f>
        <v>-9.79979282776216</v>
      </c>
      <c r="AH233" s="6" t="n">
        <f aca="false">-(4.039+3.213*BB233)/(1-0.009733*BB233-0.01205*O233)</f>
        <v>-8.83571712527717</v>
      </c>
      <c r="AI233" s="6" t="n">
        <f aca="false">-(4.039+3.213*BC233)/(1-0.009733*BC233-0.01205*M233)</f>
        <v>-14.7494456223267</v>
      </c>
      <c r="AJ233" s="6" t="n">
        <f aca="false">-(4.039+3.213*BD233)/(1-0.009733*BD233-0.01205*P233)</f>
        <v>-8.85127705439293</v>
      </c>
      <c r="AK233" s="6" t="n">
        <f aca="false">-(4.039+3.213*BE233)/(1-0.009733*BE233-0.01205*Q233)</f>
        <v>-0.171527031656599</v>
      </c>
      <c r="AL233" s="6" t="n">
        <f aca="false">-(4.039+3.213*BF233)/(1-0.009733*BF233-0.01205*R233)</f>
        <v>-9.7829887900965</v>
      </c>
      <c r="AM233" s="6" t="n">
        <f aca="false">-(4.039+3.213*BG233)/(1-0.009733*BG233-0.01205*S233)</f>
        <v>-8.02847300737213</v>
      </c>
      <c r="AN233" s="6" t="n">
        <f aca="false">-(4.039+3.213*BH233)/(1-0.009733*BH233-0.01205*T233)</f>
        <v>-15.8346510632293</v>
      </c>
      <c r="AO233" s="6" t="n">
        <f aca="false">-(4.039+3.213*BI233)/(1-0.009733*BI233-0.01205*U233)</f>
        <v>-8.05943781207049</v>
      </c>
      <c r="AP233" s="6" t="n">
        <f aca="false">-(4.039+3.213*BJ233)/(1-0.009733*BJ233-0.01205*V233)</f>
        <v>-10.831329126987</v>
      </c>
      <c r="AQ233" s="6" t="n">
        <f aca="false">-(4.039+3.213*BK233)/(1-0.009733*BK233-0.01205*W233)</f>
        <v>-9.18850925693054</v>
      </c>
      <c r="AR233" s="6" t="n">
        <f aca="false">-(4.039+3.213*BL233)/(1-0.009733*BL233-0.01205*X233)</f>
        <v>-0.148239936779794</v>
      </c>
      <c r="AS233" s="0" t="n">
        <v>3.444</v>
      </c>
      <c r="AT233" s="0" t="n">
        <v>2.158</v>
      </c>
      <c r="AU233" s="0" t="n">
        <v>2.576</v>
      </c>
      <c r="AV233" s="0" t="n">
        <v>3.459</v>
      </c>
      <c r="AW233" s="0" t="n">
        <v>1.061</v>
      </c>
      <c r="AX233" s="0" t="n">
        <v>2.427</v>
      </c>
      <c r="AY233" s="0" t="n">
        <v>2.072</v>
      </c>
      <c r="AZ233" s="0" t="n">
        <v>1.08</v>
      </c>
      <c r="BA233" s="0" t="n">
        <v>1.596</v>
      </c>
      <c r="BB233" s="0" t="n">
        <v>1.336</v>
      </c>
      <c r="BC233" s="0" t="n">
        <v>2.936</v>
      </c>
      <c r="BD233" s="0" t="n">
        <v>1.313</v>
      </c>
      <c r="BE233" s="0" t="n">
        <v>3.297</v>
      </c>
      <c r="BF233" s="0" t="n">
        <v>1.654</v>
      </c>
      <c r="BG233" s="0" t="n">
        <v>1.073</v>
      </c>
      <c r="BH233" s="0" t="n">
        <v>3.27</v>
      </c>
      <c r="BI233" s="0" t="n">
        <v>1.107</v>
      </c>
      <c r="BJ233" s="0" t="n">
        <v>1.829</v>
      </c>
      <c r="BK233" s="0" t="n">
        <v>1.385</v>
      </c>
      <c r="BL233" s="0" t="n">
        <v>2.679</v>
      </c>
      <c r="BO233" s="5" t="n">
        <f aca="false">+(F233+G233+I233+J233)/4</f>
        <v>3.08075</v>
      </c>
      <c r="BP233" s="5" t="n">
        <f aca="false">+(L233+R233+U233)/3</f>
        <v>2.97333333333333</v>
      </c>
      <c r="BQ233" s="5" t="n">
        <f aca="false">+(S233+W233)/2</f>
        <v>4.967</v>
      </c>
      <c r="BR233" s="5" t="n">
        <f aca="false">+(O233+P233)/2</f>
        <v>4.0805</v>
      </c>
      <c r="BS233" s="5" t="n">
        <f aca="false">+(M233+V233)/2</f>
        <v>5.1765</v>
      </c>
      <c r="BT233" s="5" t="n">
        <f aca="false">+(K233+T233)/2</f>
        <v>3.919</v>
      </c>
      <c r="BU233" s="5"/>
      <c r="BV233" s="5" t="n">
        <f aca="false">+(Y233+Z233+AA233+AB233+AC233)/5</f>
        <v>-10.4545403283476</v>
      </c>
      <c r="BW233" s="5" t="n">
        <f aca="false">+(AE233+AL233+AO233)/3</f>
        <v>-9.71276482393358</v>
      </c>
      <c r="BX233" s="5" t="n">
        <f aca="false">+(AM233+AQ233)/2</f>
        <v>-8.60849113215134</v>
      </c>
      <c r="BY233" s="5" t="n">
        <f aca="false">+(AH233+AJ233)/2</f>
        <v>-8.84349708983505</v>
      </c>
      <c r="BZ233" s="5" t="n">
        <f aca="false">+(AF233+AI233+AP233)/3</f>
        <v>-11.2140617813839</v>
      </c>
      <c r="CA233" s="5" t="n">
        <f aca="false">+(AD233+AN233)/2</f>
        <v>-14.2709216006645</v>
      </c>
    </row>
    <row r="234" customFormat="false" ht="12.75" hidden="false" customHeight="false" outlineLevel="0" collapsed="false">
      <c r="A234" s="0" t="n">
        <v>58</v>
      </c>
      <c r="B234" s="0" t="n">
        <v>800</v>
      </c>
      <c r="C234" s="5" t="n">
        <f aca="false">A234+B234/2400</f>
        <v>58.3333333333333</v>
      </c>
      <c r="D234" s="0" t="n">
        <v>-1.502</v>
      </c>
      <c r="E234" s="0" t="n">
        <v>11.66</v>
      </c>
      <c r="F234" s="0" t="n">
        <v>2.93</v>
      </c>
      <c r="G234" s="0" t="n">
        <v>3.518</v>
      </c>
      <c r="H234" s="0" t="n">
        <v>-6999</v>
      </c>
      <c r="I234" s="0" t="n">
        <v>3.642</v>
      </c>
      <c r="J234" s="0" t="n">
        <v>1.989</v>
      </c>
      <c r="K234" s="0" t="n">
        <v>3.635</v>
      </c>
      <c r="L234" s="0" t="n">
        <v>2.619</v>
      </c>
      <c r="M234" s="0" t="n">
        <v>4.748</v>
      </c>
      <c r="N234" s="0" t="n">
        <v>4.017</v>
      </c>
      <c r="O234" s="0" t="n">
        <v>3.583</v>
      </c>
      <c r="P234" s="0" t="n">
        <v>4.416</v>
      </c>
      <c r="Q234" s="0" t="n">
        <v>-6999</v>
      </c>
      <c r="R234" s="0" t="n">
        <v>2.283</v>
      </c>
      <c r="S234" s="0" t="n">
        <v>4.732</v>
      </c>
      <c r="T234" s="0" t="n">
        <v>4.039</v>
      </c>
      <c r="U234" s="0" t="n">
        <v>3.809</v>
      </c>
      <c r="V234" s="0" t="n">
        <v>5.503</v>
      </c>
      <c r="W234" s="0" t="n">
        <v>5.199</v>
      </c>
      <c r="X234" s="0" t="n">
        <v>-6999</v>
      </c>
      <c r="Y234" s="6" t="n">
        <f aca="false">-(4.039+3.213*AS234)/(1-0.009733*AS234-0.01205*F234)</f>
        <v>-16.249977725156</v>
      </c>
      <c r="Z234" s="6" t="n">
        <f aca="false">-(4.039+3.213*AT234)/(1-0.009733*AT234-0.01205*G234)</f>
        <v>-11.7473304311825</v>
      </c>
      <c r="AA234" s="6" t="n">
        <f aca="false">-(4.039+3.213*AU234)/(1-0.009733*AU234-0.01205*H234)</f>
        <v>-0.144547462863322</v>
      </c>
      <c r="AB234" s="6" t="n">
        <f aca="false">-(4.039+3.213*AV234)/(1-0.009733*AV234-0.01205*I234)</f>
        <v>-16.0614399793547</v>
      </c>
      <c r="AC234" s="6" t="n">
        <f aca="false">-(4.039+3.213*AW234)/(1-0.009733*AW234-0.01205*J234)</f>
        <v>-7.72951127628553</v>
      </c>
      <c r="AD234" s="6" t="n">
        <f aca="false">-(4.039+3.213*AX234)/(1-0.009733*AX234-0.01205*K234)</f>
        <v>-12.7356817869518</v>
      </c>
      <c r="AE234" s="6" t="n">
        <f aca="false">-(4.039+3.213*AY234)/(1-0.009733*AY234-0.01205*L234)</f>
        <v>-11.2938081145683</v>
      </c>
      <c r="AF234" s="6" t="n">
        <f aca="false">-(4.039+3.213*AZ234)/(1-0.009733*AZ234-0.01205*M234)</f>
        <v>-8.06865619229211</v>
      </c>
      <c r="AG234" s="6" t="n">
        <f aca="false">-(4.039+3.213*BA234)/(1-0.009733*BA234-0.01205*N234)</f>
        <v>-9.79664101811128</v>
      </c>
      <c r="AH234" s="6" t="n">
        <f aca="false">-(4.039+3.213*BB234)/(1-0.009733*BB234-0.01205*O234)</f>
        <v>-8.83447285753856</v>
      </c>
      <c r="AI234" s="6" t="n">
        <f aca="false">-(4.039+3.213*BC234)/(1-0.009733*BC234-0.01205*M234)</f>
        <v>-14.7916944029018</v>
      </c>
      <c r="AJ234" s="6" t="n">
        <f aca="false">-(4.039+3.213*BD234)/(1-0.009733*BD234-0.01205*P234)</f>
        <v>-8.85877545049601</v>
      </c>
      <c r="AK234" s="6" t="n">
        <f aca="false">-(4.039+3.213*BE234)/(1-0.009733*BE234-0.01205*Q234)</f>
        <v>-0.17179082014899</v>
      </c>
      <c r="AL234" s="6" t="n">
        <f aca="false">-(4.039+3.213*BF234)/(1-0.009733*BF234-0.01205*R234)</f>
        <v>-9.7901614309713</v>
      </c>
      <c r="AM234" s="6" t="n">
        <f aca="false">-(4.039+3.213*BG234)/(1-0.009733*BG234-0.01205*S234)</f>
        <v>-8.04227930999612</v>
      </c>
      <c r="AN234" s="6" t="n">
        <f aca="false">-(4.039+3.213*BH234)/(1-0.009733*BH234-0.01205*T234)</f>
        <v>-15.8884669023739</v>
      </c>
      <c r="AO234" s="6" t="n">
        <f aca="false">-(4.039+3.213*BI234)/(1-0.009733*BI234-0.01205*U234)</f>
        <v>-8.06957475570623</v>
      </c>
      <c r="AP234" s="6" t="n">
        <f aca="false">-(4.039+3.213*BJ234)/(1-0.009733*BJ234-0.01205*V234)</f>
        <v>-10.8298221467313</v>
      </c>
      <c r="AQ234" s="6" t="n">
        <f aca="false">-(4.039+3.213*BK234)/(1-0.009733*BK234-0.01205*W234)</f>
        <v>-9.20638297904584</v>
      </c>
      <c r="AR234" s="6" t="n">
        <f aca="false">-(4.039+3.213*BL234)/(1-0.009733*BL234-0.01205*X234)</f>
        <v>-0.148390651754711</v>
      </c>
      <c r="AS234" s="0" t="n">
        <v>3.452</v>
      </c>
      <c r="AT234" s="0" t="n">
        <v>2.167</v>
      </c>
      <c r="AU234" s="0" t="n">
        <v>2.581</v>
      </c>
      <c r="AV234" s="0" t="n">
        <v>3.359</v>
      </c>
      <c r="AW234" s="0" t="n">
        <v>1.066</v>
      </c>
      <c r="AX234" s="0" t="n">
        <v>2.439</v>
      </c>
      <c r="AY234" s="0" t="n">
        <v>2.076</v>
      </c>
      <c r="AZ234" s="0" t="n">
        <v>1.084</v>
      </c>
      <c r="BA234" s="0" t="n">
        <v>1.597</v>
      </c>
      <c r="BB234" s="0" t="n">
        <v>1.338</v>
      </c>
      <c r="BC234" s="0" t="n">
        <v>2.951</v>
      </c>
      <c r="BD234" s="0" t="n">
        <v>1.318</v>
      </c>
      <c r="BE234" s="0" t="n">
        <v>3.304</v>
      </c>
      <c r="BF234" s="0" t="n">
        <v>1.657</v>
      </c>
      <c r="BG234" s="0" t="n">
        <v>1.077</v>
      </c>
      <c r="BH234" s="0" t="n">
        <v>3.289</v>
      </c>
      <c r="BI234" s="0" t="n">
        <v>1.112</v>
      </c>
      <c r="BJ234" s="0" t="n">
        <v>1.83</v>
      </c>
      <c r="BK234" s="0" t="n">
        <v>1.39</v>
      </c>
      <c r="BL234" s="0" t="n">
        <v>2.683</v>
      </c>
      <c r="BO234" s="5" t="n">
        <f aca="false">+(F234+G234+I234+J234)/4</f>
        <v>3.01975</v>
      </c>
      <c r="BP234" s="5" t="n">
        <f aca="false">+(L234+R234+U234)/3</f>
        <v>2.90366666666667</v>
      </c>
      <c r="BQ234" s="5" t="n">
        <f aca="false">+(S234+W234)/2</f>
        <v>4.9655</v>
      </c>
      <c r="BR234" s="5" t="n">
        <f aca="false">+(O234+P234)/2</f>
        <v>3.9995</v>
      </c>
      <c r="BS234" s="5" t="n">
        <f aca="false">+(M234+V234)/2</f>
        <v>5.1255</v>
      </c>
      <c r="BT234" s="5" t="n">
        <f aca="false">+(K234+T234)/2</f>
        <v>3.837</v>
      </c>
      <c r="BU234" s="5"/>
      <c r="BV234" s="5" t="n">
        <f aca="false">+(Y234+Z234+AA234+AB234+AC234)/5</f>
        <v>-10.3865613749684</v>
      </c>
      <c r="BW234" s="5" t="n">
        <f aca="false">+(AE234+AL234+AO234)/3</f>
        <v>-9.71784810041526</v>
      </c>
      <c r="BX234" s="5" t="n">
        <f aca="false">+(AM234+AQ234)/2</f>
        <v>-8.62433114452098</v>
      </c>
      <c r="BY234" s="5" t="n">
        <f aca="false">+(AH234+AJ234)/2</f>
        <v>-8.84662415401729</v>
      </c>
      <c r="BZ234" s="5" t="n">
        <f aca="false">+(AF234+AI234+AP234)/3</f>
        <v>-11.2300575806417</v>
      </c>
      <c r="CA234" s="5" t="n">
        <f aca="false">+(AD234+AN234)/2</f>
        <v>-14.3120743446629</v>
      </c>
    </row>
    <row r="235" customFormat="false" ht="12.75" hidden="false" customHeight="false" outlineLevel="0" collapsed="false">
      <c r="A235" s="0" t="n">
        <v>58</v>
      </c>
      <c r="B235" s="0" t="n">
        <v>900</v>
      </c>
      <c r="C235" s="5" t="n">
        <f aca="false">A235+B235/2400</f>
        <v>58.375</v>
      </c>
      <c r="D235" s="0" t="n">
        <v>-1.144</v>
      </c>
      <c r="E235" s="0" t="n">
        <v>11.66</v>
      </c>
      <c r="F235" s="0" t="n">
        <v>2.915</v>
      </c>
      <c r="G235" s="0" t="n">
        <v>3.425</v>
      </c>
      <c r="H235" s="0" t="n">
        <v>-6999</v>
      </c>
      <c r="I235" s="0" t="n">
        <v>3.504</v>
      </c>
      <c r="J235" s="0" t="n">
        <v>1.961</v>
      </c>
      <c r="K235" s="0" t="n">
        <v>3.526</v>
      </c>
      <c r="L235" s="0" t="n">
        <v>2.47</v>
      </c>
      <c r="M235" s="0" t="n">
        <v>4.598</v>
      </c>
      <c r="N235" s="0" t="n">
        <v>3.866</v>
      </c>
      <c r="O235" s="0" t="n">
        <v>3.464</v>
      </c>
      <c r="P235" s="0" t="n">
        <v>4.239</v>
      </c>
      <c r="Q235" s="0" t="n">
        <v>-6999</v>
      </c>
      <c r="R235" s="0" t="n">
        <v>2.163</v>
      </c>
      <c r="S235" s="0" t="n">
        <v>4.549</v>
      </c>
      <c r="T235" s="0" t="n">
        <v>3.832</v>
      </c>
      <c r="U235" s="0" t="n">
        <v>3.599</v>
      </c>
      <c r="V235" s="0" t="n">
        <v>5.372</v>
      </c>
      <c r="W235" s="0" t="n">
        <v>5.046</v>
      </c>
      <c r="X235" s="0" t="n">
        <v>-6999</v>
      </c>
      <c r="Y235" s="6" t="n">
        <f aca="false">-(4.039+3.213*AS235)/(1-0.009733*AS235-0.01205*F235)</f>
        <v>-16.2323447760792</v>
      </c>
      <c r="Z235" s="6" t="n">
        <f aca="false">-(4.039+3.213*AT235)/(1-0.009733*AT235-0.01205*G235)</f>
        <v>-11.7723280863945</v>
      </c>
      <c r="AA235" s="6" t="n">
        <f aca="false">-(4.039+3.213*AU235)/(1-0.009733*AU235-0.01205*H235)</f>
        <v>-0.144585140751631</v>
      </c>
      <c r="AB235" s="6" t="n">
        <f aca="false">-(4.039+3.213*AV235)/(1-0.009733*AV235-0.01205*I235)</f>
        <v>-15.701474250515</v>
      </c>
      <c r="AC235" s="6" t="n">
        <f aca="false">-(4.039+3.213*AW235)/(1-0.009733*AW235-0.01205*J235)</f>
        <v>-7.74042791447442</v>
      </c>
      <c r="AD235" s="6" t="n">
        <f aca="false">-(4.039+3.213*AX235)/(1-0.009733*AX235-0.01205*K235)</f>
        <v>-12.7392096930184</v>
      </c>
      <c r="AE235" s="6" t="n">
        <f aca="false">-(4.039+3.213*AY235)/(1-0.009733*AY235-0.01205*L235)</f>
        <v>-11.2864546018321</v>
      </c>
      <c r="AF235" s="6" t="n">
        <f aca="false">-(4.039+3.213*AZ235)/(1-0.009733*AZ235-0.01205*M235)</f>
        <v>-8.0636139790956</v>
      </c>
      <c r="AG235" s="6" t="n">
        <f aca="false">-(4.039+3.213*BA235)/(1-0.009733*BA235-0.01205*N235)</f>
        <v>-9.77058021689343</v>
      </c>
      <c r="AH235" s="6" t="n">
        <f aca="false">-(4.039+3.213*BB235)/(1-0.009733*BB235-0.01205*O235)</f>
        <v>-8.83503120810418</v>
      </c>
      <c r="AI235" s="6" t="n">
        <f aca="false">-(4.039+3.213*BC235)/(1-0.009733*BC235-0.01205*M235)</f>
        <v>-14.8394850313065</v>
      </c>
      <c r="AJ235" s="6" t="n">
        <f aca="false">-(4.039+3.213*BD235)/(1-0.009733*BD235-0.01205*P235)</f>
        <v>-8.8562132539231</v>
      </c>
      <c r="AK235" s="6" t="n">
        <f aca="false">-(4.039+3.213*BE235)/(1-0.009733*BE235-0.01205*Q235)</f>
        <v>-0.171979240758673</v>
      </c>
      <c r="AL235" s="6" t="n">
        <f aca="false">-(4.039+3.213*BF235)/(1-0.009733*BF235-0.01205*R235)</f>
        <v>-9.78228913373505</v>
      </c>
      <c r="AM235" s="6" t="n">
        <f aca="false">-(4.039+3.213*BG235)/(1-0.009733*BG235-0.01205*S235)</f>
        <v>-8.03034811463809</v>
      </c>
      <c r="AN235" s="6" t="n">
        <f aca="false">-(4.039+3.213*BH235)/(1-0.009733*BH235-0.01205*T235)</f>
        <v>-15.8856597904645</v>
      </c>
      <c r="AO235" s="6" t="n">
        <f aca="false">-(4.039+3.213*BI235)/(1-0.009733*BI235-0.01205*U235)</f>
        <v>-8.05842476507652</v>
      </c>
      <c r="AP235" s="6" t="n">
        <f aca="false">-(4.039+3.213*BJ235)/(1-0.009733*BJ235-0.01205*V235)</f>
        <v>-10.811188647617</v>
      </c>
      <c r="AQ235" s="6" t="n">
        <f aca="false">-(4.039+3.213*BK235)/(1-0.009733*BK235-0.01205*W235)</f>
        <v>-9.19874982913265</v>
      </c>
      <c r="AR235" s="6" t="n">
        <f aca="false">-(4.039+3.213*BL235)/(1-0.009733*BL235-0.01205*X235)</f>
        <v>-0.148466009293753</v>
      </c>
      <c r="AS235" s="0" t="n">
        <v>3.448</v>
      </c>
      <c r="AT235" s="0" t="n">
        <v>2.178</v>
      </c>
      <c r="AU235" s="0" t="n">
        <v>2.582</v>
      </c>
      <c r="AV235" s="0" t="n">
        <v>3.268</v>
      </c>
      <c r="AW235" s="0" t="n">
        <v>1.07</v>
      </c>
      <c r="AX235" s="0" t="n">
        <v>2.445</v>
      </c>
      <c r="AY235" s="0" t="n">
        <v>2.08</v>
      </c>
      <c r="AZ235" s="0" t="n">
        <v>1.087</v>
      </c>
      <c r="BA235" s="0" t="n">
        <v>1.595</v>
      </c>
      <c r="BB235" s="0" t="n">
        <v>1.342</v>
      </c>
      <c r="BC235" s="0" t="n">
        <v>2.972</v>
      </c>
      <c r="BD235" s="0" t="n">
        <v>1.323</v>
      </c>
      <c r="BE235" s="0" t="n">
        <v>3.309</v>
      </c>
      <c r="BF235" s="0" t="n">
        <v>1.659</v>
      </c>
      <c r="BG235" s="0" t="n">
        <v>1.079</v>
      </c>
      <c r="BH235" s="0" t="n">
        <v>3.3</v>
      </c>
      <c r="BI235" s="0" t="n">
        <v>1.115</v>
      </c>
      <c r="BJ235" s="0" t="n">
        <v>1.83</v>
      </c>
      <c r="BK235" s="0" t="n">
        <v>1.393</v>
      </c>
      <c r="BL235" s="0" t="n">
        <v>2.685</v>
      </c>
      <c r="BO235" s="5" t="n">
        <f aca="false">+(F235+G235+I235+J235)/4</f>
        <v>2.95125</v>
      </c>
      <c r="BP235" s="5" t="n">
        <f aca="false">+(L235+R235+U235)/3</f>
        <v>2.744</v>
      </c>
      <c r="BQ235" s="5" t="n">
        <f aca="false">+(S235+W235)/2</f>
        <v>4.7975</v>
      </c>
      <c r="BR235" s="5" t="n">
        <f aca="false">+(O235+P235)/2</f>
        <v>3.8515</v>
      </c>
      <c r="BS235" s="5" t="n">
        <f aca="false">+(M235+V235)/2</f>
        <v>4.985</v>
      </c>
      <c r="BT235" s="5" t="n">
        <f aca="false">+(K235+T235)/2</f>
        <v>3.679</v>
      </c>
      <c r="BU235" s="5"/>
      <c r="BV235" s="5" t="n">
        <f aca="false">+(Y235+Z235+AA235+AB235+AC235)/5</f>
        <v>-10.318232033643</v>
      </c>
      <c r="BW235" s="5" t="n">
        <f aca="false">+(AE235+AL235+AO235)/3</f>
        <v>-9.70905616688121</v>
      </c>
      <c r="BX235" s="5" t="n">
        <f aca="false">+(AM235+AQ235)/2</f>
        <v>-8.61454897188537</v>
      </c>
      <c r="BY235" s="5" t="n">
        <f aca="false">+(AH235+AJ235)/2</f>
        <v>-8.84562223101364</v>
      </c>
      <c r="BZ235" s="5" t="n">
        <f aca="false">+(AF235+AI235+AP235)/3</f>
        <v>-11.2380958860064</v>
      </c>
      <c r="CA235" s="5" t="n">
        <f aca="false">+(AD235+AN235)/2</f>
        <v>-14.3124347417415</v>
      </c>
    </row>
    <row r="236" customFormat="false" ht="12.75" hidden="false" customHeight="false" outlineLevel="0" collapsed="false">
      <c r="A236" s="0" t="n">
        <v>58</v>
      </c>
      <c r="B236" s="0" t="n">
        <v>1000</v>
      </c>
      <c r="C236" s="5" t="n">
        <f aca="false">A236+B236/2400</f>
        <v>58.4166666666667</v>
      </c>
      <c r="D236" s="0" t="n">
        <v>6.493</v>
      </c>
      <c r="E236" s="0" t="n">
        <v>11.66</v>
      </c>
      <c r="F236" s="0" t="n">
        <v>3.113</v>
      </c>
      <c r="G236" s="0" t="n">
        <v>3.451</v>
      </c>
      <c r="H236" s="0" t="n">
        <v>-6999</v>
      </c>
      <c r="I236" s="0" t="n">
        <v>3.57</v>
      </c>
      <c r="J236" s="0" t="n">
        <v>2.536</v>
      </c>
      <c r="K236" s="0" t="n">
        <v>3.645</v>
      </c>
      <c r="L236" s="0" t="n">
        <v>2.83</v>
      </c>
      <c r="M236" s="0" t="n">
        <v>4.947</v>
      </c>
      <c r="N236" s="0" t="n">
        <v>4.148</v>
      </c>
      <c r="O236" s="0" t="n">
        <v>3.755</v>
      </c>
      <c r="P236" s="0" t="n">
        <v>5.173</v>
      </c>
      <c r="Q236" s="0" t="n">
        <v>-6999</v>
      </c>
      <c r="R236" s="0" t="n">
        <v>3.187</v>
      </c>
      <c r="S236" s="0" t="n">
        <v>5.428</v>
      </c>
      <c r="T236" s="0" t="n">
        <v>4.688</v>
      </c>
      <c r="U236" s="0" t="n">
        <v>4.432</v>
      </c>
      <c r="V236" s="0" t="n">
        <v>5.835</v>
      </c>
      <c r="W236" s="0" t="n">
        <v>5.589</v>
      </c>
      <c r="X236" s="0" t="n">
        <v>-6999</v>
      </c>
      <c r="Y236" s="6" t="n">
        <f aca="false">-(4.039+3.213*AS236)/(1-0.009733*AS236-0.01205*F236)</f>
        <v>-16.270407311344</v>
      </c>
      <c r="Z236" s="6" t="n">
        <f aca="false">-(4.039+3.213*AT236)/(1-0.009733*AT236-0.01205*G236)</f>
        <v>-11.7585116939115</v>
      </c>
      <c r="AA236" s="6" t="n">
        <f aca="false">-(4.039+3.213*AU236)/(1-0.009733*AU236-0.01205*H236)</f>
        <v>-0.144585140751631</v>
      </c>
      <c r="AB236" s="6" t="n">
        <f aca="false">-(4.039+3.213*AV236)/(1-0.009733*AV236-0.01205*I236)</f>
        <v>-15.4168975978351</v>
      </c>
      <c r="AC236" s="6" t="n">
        <f aca="false">-(4.039+3.213*AW236)/(1-0.009733*AW236-0.01205*J236)</f>
        <v>-7.80663923412929</v>
      </c>
      <c r="AD236" s="6" t="n">
        <f aca="false">-(4.039+3.213*AX236)/(1-0.009733*AX236-0.01205*K236)</f>
        <v>-12.7588039980218</v>
      </c>
      <c r="AE236" s="6" t="n">
        <f aca="false">-(4.039+3.213*AY236)/(1-0.009733*AY236-0.01205*L236)</f>
        <v>-11.3663460636325</v>
      </c>
      <c r="AF236" s="6" t="n">
        <f aca="false">-(4.039+3.213*AZ236)/(1-0.009733*AZ236-0.01205*M236)</f>
        <v>-8.10716587498937</v>
      </c>
      <c r="AG236" s="6" t="n">
        <f aca="false">-(4.039+3.213*BA236)/(1-0.009733*BA236-0.01205*N236)</f>
        <v>-9.7636299796948</v>
      </c>
      <c r="AH236" s="6" t="n">
        <f aca="false">-(4.039+3.213*BB236)/(1-0.009733*BB236-0.01205*O236)</f>
        <v>-8.87493735100278</v>
      </c>
      <c r="AI236" s="6" t="n">
        <f aca="false">-(4.039+3.213*BC236)/(1-0.009733*BC236-0.01205*M236)</f>
        <v>-14.9226916466982</v>
      </c>
      <c r="AJ236" s="6" t="n">
        <f aca="false">-(4.039+3.213*BD236)/(1-0.009733*BD236-0.01205*P236)</f>
        <v>-8.97469987522982</v>
      </c>
      <c r="AK236" s="6" t="n">
        <f aca="false">-(4.039+3.213*BE236)/(1-0.009733*BE236-0.01205*Q236)</f>
        <v>-0.172092293227672</v>
      </c>
      <c r="AL236" s="6" t="n">
        <f aca="false">-(4.039+3.213*BF236)/(1-0.009733*BF236-0.01205*R236)</f>
        <v>-9.91345964709527</v>
      </c>
      <c r="AM236" s="6" t="n">
        <f aca="false">-(4.039+3.213*BG236)/(1-0.009733*BG236-0.01205*S236)</f>
        <v>-8.1295172715079</v>
      </c>
      <c r="AN236" s="6" t="n">
        <f aca="false">-(4.039+3.213*BH236)/(1-0.009733*BH236-0.01205*T236)</f>
        <v>-16.0876312271876</v>
      </c>
      <c r="AO236" s="6" t="n">
        <f aca="false">-(4.039+3.213*BI236)/(1-0.009733*BI236-0.01205*U236)</f>
        <v>-8.14838540180375</v>
      </c>
      <c r="AP236" s="6" t="n">
        <f aca="false">-(4.039+3.213*BJ236)/(1-0.009733*BJ236-0.01205*V236)</f>
        <v>-10.8700558576436</v>
      </c>
      <c r="AQ236" s="6" t="n">
        <f aca="false">-(4.039+3.213*BK236)/(1-0.009733*BK236-0.01205*W236)</f>
        <v>-9.27501905136702</v>
      </c>
      <c r="AR236" s="6" t="n">
        <f aca="false">-(4.039+3.213*BL236)/(1-0.009733*BL236-0.01205*X236)</f>
        <v>-0.148729760951217</v>
      </c>
      <c r="AS236" s="0" t="n">
        <v>3.447</v>
      </c>
      <c r="AT236" s="0" t="n">
        <v>2.173</v>
      </c>
      <c r="AU236" s="0" t="n">
        <v>2.582</v>
      </c>
      <c r="AV236" s="0" t="n">
        <v>3.186</v>
      </c>
      <c r="AW236" s="0" t="n">
        <v>1.073</v>
      </c>
      <c r="AX236" s="0" t="n">
        <v>2.445</v>
      </c>
      <c r="AY236" s="0" t="n">
        <v>2.088</v>
      </c>
      <c r="AZ236" s="0" t="n">
        <v>1.089</v>
      </c>
      <c r="BA236" s="0" t="n">
        <v>1.583</v>
      </c>
      <c r="BB236" s="0" t="n">
        <v>1.344</v>
      </c>
      <c r="BC236" s="0" t="n">
        <v>2.976</v>
      </c>
      <c r="BD236" s="0" t="n">
        <v>1.326</v>
      </c>
      <c r="BE236" s="0" t="n">
        <v>3.312</v>
      </c>
      <c r="BF236" s="0" t="n">
        <v>1.66</v>
      </c>
      <c r="BG236" s="0" t="n">
        <v>1.081</v>
      </c>
      <c r="BH236" s="0" t="n">
        <v>3.306</v>
      </c>
      <c r="BI236" s="0" t="n">
        <v>1.116</v>
      </c>
      <c r="BJ236" s="0" t="n">
        <v>1.828</v>
      </c>
      <c r="BK236" s="0" t="n">
        <v>1.396</v>
      </c>
      <c r="BL236" s="0" t="n">
        <v>2.692</v>
      </c>
      <c r="BO236" s="5" t="n">
        <f aca="false">+(F236+G236+I236+J236)/4</f>
        <v>3.1675</v>
      </c>
      <c r="BP236" s="5" t="n">
        <f aca="false">+(L236+R236+U236)/3</f>
        <v>3.483</v>
      </c>
      <c r="BQ236" s="5" t="n">
        <f aca="false">+(S236+W236)/2</f>
        <v>5.5085</v>
      </c>
      <c r="BR236" s="5" t="n">
        <f aca="false">+(O236+P236)/2</f>
        <v>4.464</v>
      </c>
      <c r="BS236" s="5" t="n">
        <f aca="false">+(M236+V236)/2</f>
        <v>5.391</v>
      </c>
      <c r="BT236" s="5" t="n">
        <f aca="false">+(K236+T236)/2</f>
        <v>4.1665</v>
      </c>
      <c r="BU236" s="5"/>
      <c r="BV236" s="5" t="n">
        <f aca="false">+(Y236+Z236+AA236+AB236+AC236)/5</f>
        <v>-10.2794081955943</v>
      </c>
      <c r="BW236" s="5" t="n">
        <f aca="false">+(AE236+AL236+AO236)/3</f>
        <v>-9.80939703751052</v>
      </c>
      <c r="BX236" s="5" t="n">
        <f aca="false">+(AM236+AQ236)/2</f>
        <v>-8.70226816143746</v>
      </c>
      <c r="BY236" s="5" t="n">
        <f aca="false">+(AH236+AJ236)/2</f>
        <v>-8.9248186131163</v>
      </c>
      <c r="BZ236" s="5" t="n">
        <f aca="false">+(AF236+AI236+AP236)/3</f>
        <v>-11.2999711264437</v>
      </c>
      <c r="CA236" s="5" t="n">
        <f aca="false">+(AD236+AN236)/2</f>
        <v>-14.4232176126047</v>
      </c>
    </row>
    <row r="237" customFormat="false" ht="12.75" hidden="false" customHeight="false" outlineLevel="0" collapsed="false">
      <c r="A237" s="0" t="n">
        <v>58</v>
      </c>
      <c r="B237" s="0" t="n">
        <v>1100</v>
      </c>
      <c r="C237" s="5" t="n">
        <f aca="false">A237+B237/2400</f>
        <v>58.4583333333333</v>
      </c>
      <c r="D237" s="0" t="n">
        <v>9.47</v>
      </c>
      <c r="E237" s="0" t="n">
        <v>11.66</v>
      </c>
      <c r="F237" s="0" t="n">
        <v>3.339</v>
      </c>
      <c r="G237" s="0" t="n">
        <v>3.401</v>
      </c>
      <c r="H237" s="0" t="n">
        <v>-6999</v>
      </c>
      <c r="I237" s="0" t="n">
        <v>3.409</v>
      </c>
      <c r="J237" s="0" t="n">
        <v>3.123</v>
      </c>
      <c r="K237" s="0" t="n">
        <v>3.692</v>
      </c>
      <c r="L237" s="0" t="n">
        <v>2.85</v>
      </c>
      <c r="M237" s="0" t="n">
        <v>4.669</v>
      </c>
      <c r="N237" s="0" t="n">
        <v>3.871</v>
      </c>
      <c r="O237" s="0" t="n">
        <v>3.65</v>
      </c>
      <c r="P237" s="0" t="n">
        <v>4.601</v>
      </c>
      <c r="Q237" s="0" t="n">
        <v>-6999</v>
      </c>
      <c r="R237" s="0" t="n">
        <v>3.197</v>
      </c>
      <c r="S237" s="0" t="n">
        <v>4.8</v>
      </c>
      <c r="T237" s="0" t="n">
        <v>4.027</v>
      </c>
      <c r="U237" s="0" t="n">
        <v>3.889</v>
      </c>
      <c r="V237" s="0" t="n">
        <v>5.46</v>
      </c>
      <c r="W237" s="0" t="n">
        <v>5.129</v>
      </c>
      <c r="X237" s="0" t="n">
        <v>-6999</v>
      </c>
      <c r="Y237" s="6" t="n">
        <f aca="false">-(4.039+3.213*AS237)/(1-0.009733*AS237-0.01205*F237)</f>
        <v>-16.2854854892427</v>
      </c>
      <c r="Z237" s="6" t="n">
        <f aca="false">-(4.039+3.213*AT237)/(1-0.009733*AT237-0.01205*G237)</f>
        <v>-11.7509578566653</v>
      </c>
      <c r="AA237" s="6" t="n">
        <f aca="false">-(4.039+3.213*AU237)/(1-0.009733*AU237-0.01205*H237)</f>
        <v>-0.144660496554041</v>
      </c>
      <c r="AB237" s="6" t="n">
        <f aca="false">-(4.039+3.213*AV237)/(1-0.009733*AV237-0.01205*I237)</f>
        <v>-15.0551963717533</v>
      </c>
      <c r="AC237" s="6" t="n">
        <f aca="false">-(4.039+3.213*AW237)/(1-0.009733*AW237-0.01205*J237)</f>
        <v>-7.86810280780984</v>
      </c>
      <c r="AD237" s="6" t="n">
        <f aca="false">-(4.039+3.213*AX237)/(1-0.009733*AX237-0.01205*K237)</f>
        <v>-12.7737233817983</v>
      </c>
      <c r="AE237" s="6" t="n">
        <f aca="false">-(4.039+3.213*AY237)/(1-0.009733*AY237-0.01205*L237)</f>
        <v>-11.2989412148063</v>
      </c>
      <c r="AF237" s="6" t="n">
        <f aca="false">-(4.039+3.213*AZ237)/(1-0.009733*AZ237-0.01205*M237)</f>
        <v>-8.07453432256952</v>
      </c>
      <c r="AG237" s="6" t="n">
        <f aca="false">-(4.039+3.213*BA237)/(1-0.009733*BA237-0.01205*N237)</f>
        <v>-9.7147788797109</v>
      </c>
      <c r="AH237" s="6" t="n">
        <f aca="false">-(4.039+3.213*BB237)/(1-0.009733*BB237-0.01205*O237)</f>
        <v>-8.87352589157217</v>
      </c>
      <c r="AI237" s="6" t="n">
        <f aca="false">-(4.039+3.213*BC237)/(1-0.009733*BC237-0.01205*M237)</f>
        <v>-14.9341270990912</v>
      </c>
      <c r="AJ237" s="6" t="n">
        <f aca="false">-(4.039+3.213*BD237)/(1-0.009733*BD237-0.01205*P237)</f>
        <v>-8.91892841441032</v>
      </c>
      <c r="AK237" s="6" t="n">
        <f aca="false">-(4.039+3.213*BE237)/(1-0.009733*BE237-0.01205*Q237)</f>
        <v>-0.172243029973394</v>
      </c>
      <c r="AL237" s="6" t="n">
        <f aca="false">-(4.039+3.213*BF237)/(1-0.009733*BF237-0.01205*R237)</f>
        <v>-9.91472331726367</v>
      </c>
      <c r="AM237" s="6" t="n">
        <f aca="false">-(4.039+3.213*BG237)/(1-0.009733*BG237-0.01205*S237)</f>
        <v>-8.0493524047626</v>
      </c>
      <c r="AN237" s="6" t="n">
        <f aca="false">-(4.039+3.213*BH237)/(1-0.009733*BH237-0.01205*T237)</f>
        <v>-15.9299248913807</v>
      </c>
      <c r="AO237" s="6" t="n">
        <f aca="false">-(4.039+3.213*BI237)/(1-0.009733*BI237-0.01205*U237)</f>
        <v>-8.0918031106405</v>
      </c>
      <c r="AP237" s="6" t="n">
        <f aca="false">-(4.039+3.213*BJ237)/(1-0.009733*BJ237-0.01205*V237)</f>
        <v>-10.8092150022865</v>
      </c>
      <c r="AQ237" s="6" t="n">
        <f aca="false">-(4.039+3.213*BK237)/(1-0.009733*BK237-0.01205*W237)</f>
        <v>-9.2229876514764</v>
      </c>
      <c r="AR237" s="6" t="n">
        <f aca="false">-(4.039+3.213*BL237)/(1-0.009733*BL237-0.01205*X237)</f>
        <v>-0.148842797504805</v>
      </c>
      <c r="AS237" s="0" t="n">
        <v>3.438</v>
      </c>
      <c r="AT237" s="0" t="n">
        <v>2.173</v>
      </c>
      <c r="AU237" s="0" t="n">
        <v>2.584</v>
      </c>
      <c r="AV237" s="0" t="n">
        <v>3.095</v>
      </c>
      <c r="AW237" s="0" t="n">
        <v>1.074</v>
      </c>
      <c r="AX237" s="0" t="n">
        <v>2.447</v>
      </c>
      <c r="AY237" s="0" t="n">
        <v>2.068</v>
      </c>
      <c r="AZ237" s="0" t="n">
        <v>1.088</v>
      </c>
      <c r="BA237" s="0" t="n">
        <v>1.579</v>
      </c>
      <c r="BB237" s="0" t="n">
        <v>1.347</v>
      </c>
      <c r="BC237" s="0" t="n">
        <v>2.994</v>
      </c>
      <c r="BD237" s="0" t="n">
        <v>1.329</v>
      </c>
      <c r="BE237" s="0" t="n">
        <v>3.316</v>
      </c>
      <c r="BF237" s="0" t="n">
        <v>1.66</v>
      </c>
      <c r="BG237" s="0" t="n">
        <v>1.077</v>
      </c>
      <c r="BH237" s="0" t="n">
        <v>3.301</v>
      </c>
      <c r="BI237" s="0" t="n">
        <v>1.116</v>
      </c>
      <c r="BJ237" s="0" t="n">
        <v>1.826</v>
      </c>
      <c r="BK237" s="0" t="n">
        <v>1.397</v>
      </c>
      <c r="BL237" s="0" t="n">
        <v>2.695</v>
      </c>
      <c r="BO237" s="5" t="n">
        <f aca="false">+(F237+G237+I237+J237)/4</f>
        <v>3.318</v>
      </c>
      <c r="BP237" s="5" t="n">
        <f aca="false">+(L237+R237+U237)/3</f>
        <v>3.312</v>
      </c>
      <c r="BQ237" s="5" t="n">
        <f aca="false">+(S237+W237)/2</f>
        <v>4.9645</v>
      </c>
      <c r="BR237" s="5" t="n">
        <f aca="false">+(O237+P237)/2</f>
        <v>4.1255</v>
      </c>
      <c r="BS237" s="5" t="n">
        <f aca="false">+(M237+V237)/2</f>
        <v>5.0645</v>
      </c>
      <c r="BT237" s="5" t="n">
        <f aca="false">+(K237+T237)/2</f>
        <v>3.8595</v>
      </c>
      <c r="BU237" s="5"/>
      <c r="BV237" s="5" t="n">
        <f aca="false">+(Y237+Z237+AA237+AB237+AC237)/5</f>
        <v>-10.220880604405</v>
      </c>
      <c r="BW237" s="5" t="n">
        <f aca="false">+(AE237+AL237+AO237)/3</f>
        <v>-9.76848921423681</v>
      </c>
      <c r="BX237" s="5" t="n">
        <f aca="false">+(AM237+AQ237)/2</f>
        <v>-8.6361700281195</v>
      </c>
      <c r="BY237" s="5" t="n">
        <f aca="false">+(AH237+AJ237)/2</f>
        <v>-8.89622715299124</v>
      </c>
      <c r="BZ237" s="5" t="n">
        <f aca="false">+(AF237+AI237+AP237)/3</f>
        <v>-11.2726254746491</v>
      </c>
      <c r="CA237" s="5" t="n">
        <f aca="false">+(AD237+AN237)/2</f>
        <v>-14.3518241365895</v>
      </c>
    </row>
    <row r="238" customFormat="false" ht="12.75" hidden="false" customHeight="false" outlineLevel="0" collapsed="false">
      <c r="A238" s="0" t="n">
        <v>58</v>
      </c>
      <c r="B238" s="0" t="n">
        <v>1200</v>
      </c>
      <c r="C238" s="5" t="n">
        <f aca="false">A238+B238/2400</f>
        <v>58.5</v>
      </c>
      <c r="D238" s="0" t="n">
        <v>6.839</v>
      </c>
      <c r="E238" s="0" t="n">
        <v>11.66</v>
      </c>
      <c r="F238" s="0" t="n">
        <v>3.727</v>
      </c>
      <c r="G238" s="0" t="n">
        <v>3.671</v>
      </c>
      <c r="H238" s="0" t="n">
        <v>-6999</v>
      </c>
      <c r="I238" s="0" t="n">
        <v>3.67</v>
      </c>
      <c r="J238" s="0" t="n">
        <v>4.132</v>
      </c>
      <c r="K238" s="0" t="n">
        <v>3.934</v>
      </c>
      <c r="L238" s="0" t="n">
        <v>3.336</v>
      </c>
      <c r="M238" s="0" t="n">
        <v>4.623</v>
      </c>
      <c r="N238" s="0" t="n">
        <v>3.918</v>
      </c>
      <c r="O238" s="0" t="n">
        <v>3.918</v>
      </c>
      <c r="P238" s="0" t="n">
        <v>4.307</v>
      </c>
      <c r="Q238" s="0" t="n">
        <v>-6999</v>
      </c>
      <c r="R238" s="0" t="n">
        <v>3.825</v>
      </c>
      <c r="S238" s="0" t="n">
        <v>4.6</v>
      </c>
      <c r="T238" s="0" t="n">
        <v>3.964</v>
      </c>
      <c r="U238" s="0" t="n">
        <v>3.882</v>
      </c>
      <c r="V238" s="0" t="n">
        <v>5.312</v>
      </c>
      <c r="W238" s="0" t="n">
        <v>5.027</v>
      </c>
      <c r="X238" s="0" t="n">
        <v>-6999</v>
      </c>
      <c r="Y238" s="6" t="n">
        <f aca="false">-(4.039+3.213*AS238)/(1-0.009733*AS238-0.01205*F238)</f>
        <v>-16.294935278716</v>
      </c>
      <c r="Z238" s="6" t="n">
        <f aca="false">-(4.039+3.213*AT238)/(1-0.009733*AT238-0.01205*G238)</f>
        <v>-11.7776225523507</v>
      </c>
      <c r="AA238" s="6" t="n">
        <f aca="false">-(4.039+3.213*AU238)/(1-0.009733*AU238-0.01205*H238)</f>
        <v>-0.144773530322132</v>
      </c>
      <c r="AB238" s="6" t="n">
        <f aca="false">-(4.039+3.213*AV238)/(1-0.009733*AV238-0.01205*I238)</f>
        <v>-14.6713093115921</v>
      </c>
      <c r="AC238" s="6" t="n">
        <f aca="false">-(4.039+3.213*AW238)/(1-0.009733*AW238-0.01205*J238)</f>
        <v>-7.96639787812857</v>
      </c>
      <c r="AD238" s="6" t="n">
        <f aca="false">-(4.039+3.213*AX238)/(1-0.009733*AX238-0.01205*K238)</f>
        <v>-12.8066420548237</v>
      </c>
      <c r="AE238" s="6" t="n">
        <f aca="false">-(4.039+3.213*AY238)/(1-0.009733*AY238-0.01205*L238)</f>
        <v>-11.2562116588752</v>
      </c>
      <c r="AF238" s="6" t="n">
        <f aca="false">-(4.039+3.213*AZ238)/(1-0.009733*AZ238-0.01205*M238)</f>
        <v>-8.04506582717133</v>
      </c>
      <c r="AG238" s="6" t="n">
        <f aca="false">-(4.039+3.213*BA238)/(1-0.009733*BA238-0.01205*N238)</f>
        <v>-9.63598714422464</v>
      </c>
      <c r="AH238" s="6" t="n">
        <f aca="false">-(4.039+3.213*BB238)/(1-0.009733*BB238-0.01205*O238)</f>
        <v>-8.90753314732381</v>
      </c>
      <c r="AI238" s="6" t="n">
        <f aca="false">-(4.039+3.213*BC238)/(1-0.009733*BC238-0.01205*M238)</f>
        <v>-14.8847204680336</v>
      </c>
      <c r="AJ238" s="6" t="n">
        <f aca="false">-(4.039+3.213*BD238)/(1-0.009733*BD238-0.01205*P238)</f>
        <v>-8.87102838505068</v>
      </c>
      <c r="AK238" s="6" t="n">
        <f aca="false">-(4.039+3.213*BE238)/(1-0.009733*BE238-0.01205*Q238)</f>
        <v>-0.172393766856703</v>
      </c>
      <c r="AL238" s="6" t="n">
        <f aca="false">-(4.039+3.213*BF238)/(1-0.009733*BF238-0.01205*R238)</f>
        <v>-10.0053227778554</v>
      </c>
      <c r="AM238" s="6" t="n">
        <f aca="false">-(4.039+3.213*BG238)/(1-0.009733*BG238-0.01205*S238)</f>
        <v>-7.99687719376686</v>
      </c>
      <c r="AN238" s="6" t="n">
        <f aca="false">-(4.039+3.213*BH238)/(1-0.009733*BH238-0.01205*T238)</f>
        <v>-15.8362723794382</v>
      </c>
      <c r="AO238" s="6" t="n">
        <f aca="false">-(4.039+3.213*BI238)/(1-0.009733*BI238-0.01205*U238)</f>
        <v>-8.07361425674352</v>
      </c>
      <c r="AP238" s="6" t="n">
        <f aca="false">-(4.039+3.213*BJ238)/(1-0.009733*BJ238-0.01205*V238)</f>
        <v>-10.7484767879102</v>
      </c>
      <c r="AQ238" s="6" t="n">
        <f aca="false">-(4.039+3.213*BK238)/(1-0.009733*BK238-0.01205*W238)</f>
        <v>-9.19647514526718</v>
      </c>
      <c r="AR238" s="6" t="n">
        <f aca="false">-(4.039+3.213*BL238)/(1-0.009733*BL238-0.01205*X238)</f>
        <v>-0.149031191932732</v>
      </c>
      <c r="AS238" s="0" t="n">
        <v>3.418</v>
      </c>
      <c r="AT238" s="0" t="n">
        <v>2.169</v>
      </c>
      <c r="AU238" s="0" t="n">
        <v>2.587</v>
      </c>
      <c r="AV238" s="0" t="n">
        <v>2.975</v>
      </c>
      <c r="AW238" s="0" t="n">
        <v>1.073</v>
      </c>
      <c r="AX238" s="0" t="n">
        <v>2.445</v>
      </c>
      <c r="AY238" s="0" t="n">
        <v>2.036</v>
      </c>
      <c r="AZ238" s="0" t="n">
        <v>1.081</v>
      </c>
      <c r="BA238" s="0" t="n">
        <v>1.555</v>
      </c>
      <c r="BB238" s="0" t="n">
        <v>1.348</v>
      </c>
      <c r="BC238" s="0" t="n">
        <v>2.983</v>
      </c>
      <c r="BD238" s="0" t="n">
        <v>1.325</v>
      </c>
      <c r="BE238" s="0" t="n">
        <v>3.32</v>
      </c>
      <c r="BF238" s="0" t="n">
        <v>1.663</v>
      </c>
      <c r="BG238" s="0" t="n">
        <v>1.068</v>
      </c>
      <c r="BH238" s="0" t="n">
        <v>3.279</v>
      </c>
      <c r="BI238" s="0" t="n">
        <v>1.111</v>
      </c>
      <c r="BJ238" s="0" t="n">
        <v>1.815</v>
      </c>
      <c r="BK238" s="0" t="n">
        <v>1.393</v>
      </c>
      <c r="BL238" s="0" t="n">
        <v>2.7</v>
      </c>
      <c r="BO238" s="5" t="n">
        <f aca="false">+(F238+G238+I238+J238)/4</f>
        <v>3.8</v>
      </c>
      <c r="BP238" s="5" t="n">
        <f aca="false">+(L238+R238+U238)/3</f>
        <v>3.681</v>
      </c>
      <c r="BQ238" s="5" t="n">
        <f aca="false">+(S238+W238)/2</f>
        <v>4.8135</v>
      </c>
      <c r="BR238" s="5" t="n">
        <f aca="false">+(O238+P238)/2</f>
        <v>4.1125</v>
      </c>
      <c r="BS238" s="5" t="n">
        <f aca="false">+(M238+V238)/2</f>
        <v>4.9675</v>
      </c>
      <c r="BT238" s="5" t="n">
        <f aca="false">+(K238+T238)/2</f>
        <v>3.949</v>
      </c>
      <c r="BU238" s="5"/>
      <c r="BV238" s="5" t="n">
        <f aca="false">+(Y238+Z238+AA238+AB238+AC238)/5</f>
        <v>-10.1710077102219</v>
      </c>
      <c r="BW238" s="5" t="n">
        <f aca="false">+(AE238+AL238+AO238)/3</f>
        <v>-9.77838289782471</v>
      </c>
      <c r="BX238" s="5" t="n">
        <f aca="false">+(AM238+AQ238)/2</f>
        <v>-8.59667616951702</v>
      </c>
      <c r="BY238" s="5" t="n">
        <f aca="false">+(AH238+AJ238)/2</f>
        <v>-8.88928076618725</v>
      </c>
      <c r="BZ238" s="5" t="n">
        <f aca="false">+(AF238+AI238+AP238)/3</f>
        <v>-11.2260876943717</v>
      </c>
      <c r="CA238" s="5" t="n">
        <f aca="false">+(AD238+AN238)/2</f>
        <v>-14.321457217131</v>
      </c>
    </row>
    <row r="239" customFormat="false" ht="12.75" hidden="false" customHeight="false" outlineLevel="0" collapsed="false">
      <c r="A239" s="0" t="n">
        <v>58</v>
      </c>
      <c r="B239" s="0" t="n">
        <v>1300</v>
      </c>
      <c r="C239" s="5" t="n">
        <f aca="false">A239+B239/2400</f>
        <v>58.5416666666667</v>
      </c>
      <c r="D239" s="0" t="n">
        <v>5.215</v>
      </c>
      <c r="E239" s="0" t="n">
        <v>11.66</v>
      </c>
      <c r="F239" s="0" t="n">
        <v>4.015</v>
      </c>
      <c r="G239" s="0" t="n">
        <v>3.899</v>
      </c>
      <c r="H239" s="0" t="n">
        <v>-6999</v>
      </c>
      <c r="I239" s="0" t="n">
        <v>3.911</v>
      </c>
      <c r="J239" s="0" t="n">
        <v>4.585</v>
      </c>
      <c r="K239" s="0" t="n">
        <v>4.168</v>
      </c>
      <c r="L239" s="0" t="n">
        <v>3.764</v>
      </c>
      <c r="M239" s="0" t="n">
        <v>4.581</v>
      </c>
      <c r="N239" s="0" t="n">
        <v>3.971</v>
      </c>
      <c r="O239" s="0" t="n">
        <v>4.154</v>
      </c>
      <c r="P239" s="0" t="n">
        <v>4.305</v>
      </c>
      <c r="Q239" s="0" t="n">
        <v>-6999</v>
      </c>
      <c r="R239" s="0" t="n">
        <v>4.157</v>
      </c>
      <c r="S239" s="0" t="n">
        <v>4.444</v>
      </c>
      <c r="T239" s="0" t="n">
        <v>4.094</v>
      </c>
      <c r="U239" s="0" t="n">
        <v>4.059</v>
      </c>
      <c r="V239" s="0" t="n">
        <v>5.236</v>
      </c>
      <c r="W239" s="0" t="n">
        <v>4.969</v>
      </c>
      <c r="X239" s="0" t="n">
        <v>-6999</v>
      </c>
      <c r="Y239" s="6" t="n">
        <f aca="false">-(4.039+3.213*AS239)/(1-0.009733*AS239-0.01205*F239)</f>
        <v>-16.2757475161975</v>
      </c>
      <c r="Z239" s="6" t="n">
        <f aca="false">-(4.039+3.213*AT239)/(1-0.009733*AT239-0.01205*G239)</f>
        <v>-11.7552160304426</v>
      </c>
      <c r="AA239" s="6" t="n">
        <f aca="false">-(4.039+3.213*AU239)/(1-0.009733*AU239-0.01205*H239)</f>
        <v>-0.144698174468141</v>
      </c>
      <c r="AB239" s="6" t="n">
        <f aca="false">-(4.039+3.213*AV239)/(1-0.009733*AV239-0.01205*I239)</f>
        <v>-14.3074253400104</v>
      </c>
      <c r="AC239" s="6" t="n">
        <f aca="false">-(4.039+3.213*AW239)/(1-0.009733*AW239-0.01205*J239)</f>
        <v>-7.99533020771637</v>
      </c>
      <c r="AD239" s="6" t="n">
        <f aca="false">-(4.039+3.213*AX239)/(1-0.009733*AX239-0.01205*K239)</f>
        <v>-12.8059906798366</v>
      </c>
      <c r="AE239" s="6" t="n">
        <f aca="false">-(4.039+3.213*AY239)/(1-0.009733*AY239-0.01205*L239)</f>
        <v>-11.218805173782</v>
      </c>
      <c r="AF239" s="6" t="n">
        <f aca="false">-(4.039+3.213*AZ239)/(1-0.009733*AZ239-0.01205*M239)</f>
        <v>-8.0125278576935</v>
      </c>
      <c r="AG239" s="6" t="n">
        <f aca="false">-(4.039+3.213*BA239)/(1-0.009733*BA239-0.01205*N239)</f>
        <v>-9.55787670964567</v>
      </c>
      <c r="AH239" s="6" t="n">
        <f aca="false">-(4.039+3.213*BB239)/(1-0.009733*BB239-0.01205*O239)</f>
        <v>-8.93105017055696</v>
      </c>
      <c r="AI239" s="6" t="n">
        <f aca="false">-(4.039+3.213*BC239)/(1-0.009733*BC239-0.01205*M239)</f>
        <v>-14.7775231924573</v>
      </c>
      <c r="AJ239" s="6" t="n">
        <f aca="false">-(4.039+3.213*BD239)/(1-0.009733*BD239-0.01205*P239)</f>
        <v>-8.83905217235206</v>
      </c>
      <c r="AK239" s="6" t="n">
        <f aca="false">-(4.039+3.213*BE239)/(1-0.009733*BE239-0.01205*Q239)</f>
        <v>-0.172544503877599</v>
      </c>
      <c r="AL239" s="6" t="n">
        <f aca="false">-(4.039+3.213*BF239)/(1-0.009733*BF239-0.01205*R239)</f>
        <v>-10.0340086665615</v>
      </c>
      <c r="AM239" s="6" t="n">
        <f aca="false">-(4.039+3.213*BG239)/(1-0.009733*BG239-0.01205*S239)</f>
        <v>-7.94566665193189</v>
      </c>
      <c r="AN239" s="6" t="n">
        <f aca="false">-(4.039+3.213*BH239)/(1-0.009733*BH239-0.01205*T239)</f>
        <v>-15.7387023226714</v>
      </c>
      <c r="AO239" s="6" t="n">
        <f aca="false">-(4.039+3.213*BI239)/(1-0.009733*BI239-0.01205*U239)</f>
        <v>-8.06392339555274</v>
      </c>
      <c r="AP239" s="6" t="n">
        <f aca="false">-(4.039+3.213*BJ239)/(1-0.009733*BJ239-0.01205*V239)</f>
        <v>-10.6692119423954</v>
      </c>
      <c r="AQ239" s="6" t="n">
        <f aca="false">-(4.039+3.213*BK239)/(1-0.009733*BK239-0.01205*W239)</f>
        <v>-9.15390031768524</v>
      </c>
      <c r="AR239" s="6" t="n">
        <f aca="false">-(4.039+3.213*BL239)/(1-0.009733*BL239-0.01205*X239)</f>
        <v>-0.14906887084411</v>
      </c>
      <c r="AS239" s="0" t="n">
        <v>3.396</v>
      </c>
      <c r="AT239" s="0" t="n">
        <v>2.153</v>
      </c>
      <c r="AU239" s="0" t="n">
        <v>2.585</v>
      </c>
      <c r="AV239" s="0" t="n">
        <v>2.862</v>
      </c>
      <c r="AW239" s="0" t="n">
        <v>1.068</v>
      </c>
      <c r="AX239" s="0" t="n">
        <v>2.434</v>
      </c>
      <c r="AY239" s="0" t="n">
        <v>2.008</v>
      </c>
      <c r="AZ239" s="0" t="n">
        <v>1.073</v>
      </c>
      <c r="BA239" s="0" t="n">
        <v>1.531</v>
      </c>
      <c r="BB239" s="0" t="n">
        <v>1.347</v>
      </c>
      <c r="BC239" s="0" t="n">
        <v>2.956</v>
      </c>
      <c r="BD239" s="0" t="n">
        <v>1.316</v>
      </c>
      <c r="BE239" s="0" t="n">
        <v>3.324</v>
      </c>
      <c r="BF239" s="0" t="n">
        <v>1.659</v>
      </c>
      <c r="BG239" s="0" t="n">
        <v>1.058</v>
      </c>
      <c r="BH239" s="0" t="n">
        <v>3.245</v>
      </c>
      <c r="BI239" s="0" t="n">
        <v>1.103</v>
      </c>
      <c r="BJ239" s="0" t="n">
        <v>1.796</v>
      </c>
      <c r="BK239" s="0" t="n">
        <v>1.383</v>
      </c>
      <c r="BL239" s="0" t="n">
        <v>2.701</v>
      </c>
      <c r="BO239" s="5" t="n">
        <f aca="false">+(F239+G239+I239+J239)/4</f>
        <v>4.1025</v>
      </c>
      <c r="BP239" s="5" t="n">
        <f aca="false">+(L239+R239+U239)/3</f>
        <v>3.99333333333333</v>
      </c>
      <c r="BQ239" s="5" t="n">
        <f aca="false">+(S239+W239)/2</f>
        <v>4.7065</v>
      </c>
      <c r="BR239" s="5" t="n">
        <f aca="false">+(O239+P239)/2</f>
        <v>4.2295</v>
      </c>
      <c r="BS239" s="5" t="n">
        <f aca="false">+(M239+V239)/2</f>
        <v>4.9085</v>
      </c>
      <c r="BT239" s="5" t="n">
        <f aca="false">+(K239+T239)/2</f>
        <v>4.131</v>
      </c>
      <c r="BU239" s="5"/>
      <c r="BV239" s="5" t="n">
        <f aca="false">+(Y239+Z239+AA239+AB239+AC239)/5</f>
        <v>-10.095683453767</v>
      </c>
      <c r="BW239" s="5" t="n">
        <f aca="false">+(AE239+AL239+AO239)/3</f>
        <v>-9.77224574529873</v>
      </c>
      <c r="BX239" s="5" t="n">
        <f aca="false">+(AM239+AQ239)/2</f>
        <v>-8.54978348480856</v>
      </c>
      <c r="BY239" s="5" t="n">
        <f aca="false">+(AH239+AJ239)/2</f>
        <v>-8.88505117145451</v>
      </c>
      <c r="BZ239" s="5" t="n">
        <f aca="false">+(AF239+AI239+AP239)/3</f>
        <v>-11.1530876641821</v>
      </c>
      <c r="CA239" s="5" t="n">
        <f aca="false">+(AD239+AN239)/2</f>
        <v>-14.272346501254</v>
      </c>
    </row>
    <row r="240" customFormat="false" ht="12.75" hidden="false" customHeight="false" outlineLevel="0" collapsed="false">
      <c r="A240" s="0" t="n">
        <v>58</v>
      </c>
      <c r="B240" s="0" t="n">
        <v>1400</v>
      </c>
      <c r="C240" s="5" t="n">
        <f aca="false">A240+B240/2400</f>
        <v>58.5833333333333</v>
      </c>
      <c r="D240" s="0" t="n">
        <v>5.783</v>
      </c>
      <c r="E240" s="0" t="n">
        <v>11.67</v>
      </c>
      <c r="F240" s="0" t="n">
        <v>4.356</v>
      </c>
      <c r="G240" s="0" t="n">
        <v>4.236</v>
      </c>
      <c r="H240" s="0" t="n">
        <v>-6999</v>
      </c>
      <c r="I240" s="0" t="n">
        <v>4.208</v>
      </c>
      <c r="J240" s="0" t="n">
        <v>5.224</v>
      </c>
      <c r="K240" s="0" t="n">
        <v>4.474</v>
      </c>
      <c r="L240" s="0" t="n">
        <v>4.231</v>
      </c>
      <c r="M240" s="0" t="n">
        <v>4.733</v>
      </c>
      <c r="N240" s="0" t="n">
        <v>4.174</v>
      </c>
      <c r="O240" s="0" t="n">
        <v>4.484</v>
      </c>
      <c r="P240" s="0" t="n">
        <v>4.538</v>
      </c>
      <c r="Q240" s="0" t="n">
        <v>-6999</v>
      </c>
      <c r="R240" s="0" t="n">
        <v>4.783</v>
      </c>
      <c r="S240" s="0" t="n">
        <v>4.567</v>
      </c>
      <c r="T240" s="0" t="n">
        <v>4.463</v>
      </c>
      <c r="U240" s="0" t="n">
        <v>4.45</v>
      </c>
      <c r="V240" s="0" t="n">
        <v>5.306</v>
      </c>
      <c r="W240" s="0" t="n">
        <v>5.071</v>
      </c>
      <c r="X240" s="0" t="n">
        <v>-6999</v>
      </c>
      <c r="Y240" s="6" t="n">
        <f aca="false">-(4.039+3.213*AS240)/(1-0.009733*AS240-0.01205*F240)</f>
        <v>-16.3009497063276</v>
      </c>
      <c r="Z240" s="6" t="n">
        <f aca="false">-(4.039+3.213*AT240)/(1-0.009733*AT240-0.01205*G240)</f>
        <v>-11.7421180069093</v>
      </c>
      <c r="AA240" s="6" t="n">
        <f aca="false">-(4.039+3.213*AU240)/(1-0.009733*AU240-0.01205*H240)</f>
        <v>-0.144547462863322</v>
      </c>
      <c r="AB240" s="6" t="n">
        <f aca="false">-(4.039+3.213*AV240)/(1-0.009733*AV240-0.01205*I240)</f>
        <v>-13.9995134967236</v>
      </c>
      <c r="AC240" s="6" t="n">
        <f aca="false">-(4.039+3.213*AW240)/(1-0.009733*AW240-0.01205*J240)</f>
        <v>-8.03690451611193</v>
      </c>
      <c r="AD240" s="6" t="n">
        <f aca="false">-(4.039+3.213*AX240)/(1-0.009733*AX240-0.01205*K240)</f>
        <v>-12.8101425472174</v>
      </c>
      <c r="AE240" s="6" t="n">
        <f aca="false">-(4.039+3.213*AY240)/(1-0.009733*AY240-0.01205*L240)</f>
        <v>-11.1973763994236</v>
      </c>
      <c r="AF240" s="6" t="n">
        <f aca="false">-(4.039+3.213*AZ240)/(1-0.009733*AZ240-0.01205*M240)</f>
        <v>-8.00003362635928</v>
      </c>
      <c r="AG240" s="6" t="n">
        <f aca="false">-(4.039+3.213*BA240)/(1-0.009733*BA240-0.01205*N240)</f>
        <v>-9.50862938948433</v>
      </c>
      <c r="AH240" s="6" t="n">
        <f aca="false">-(4.039+3.213*BB240)/(1-0.009733*BB240-0.01205*O240)</f>
        <v>-8.95850746488549</v>
      </c>
      <c r="AI240" s="6" t="n">
        <f aca="false">-(4.039+3.213*BC240)/(1-0.009733*BC240-0.01205*M240)</f>
        <v>-14.7153493659732</v>
      </c>
      <c r="AJ240" s="6" t="n">
        <f aca="false">-(4.039+3.213*BD240)/(1-0.009733*BD240-0.01205*P240)</f>
        <v>-8.83028819072262</v>
      </c>
      <c r="AK240" s="6" t="n">
        <f aca="false">-(4.039+3.213*BE240)/(1-0.009733*BE240-0.01205*Q240)</f>
        <v>-0.172431451099028</v>
      </c>
      <c r="AL240" s="6" t="n">
        <f aca="false">-(4.039+3.213*BF240)/(1-0.009733*BF240-0.01205*R240)</f>
        <v>-10.0764044479402</v>
      </c>
      <c r="AM240" s="6" t="n">
        <f aca="false">-(4.039+3.213*BG240)/(1-0.009733*BG240-0.01205*S240)</f>
        <v>-7.9301052262214</v>
      </c>
      <c r="AN240" s="6" t="n">
        <f aca="false">-(4.039+3.213*BH240)/(1-0.009733*BH240-0.01205*T240)</f>
        <v>-15.7342483616555</v>
      </c>
      <c r="AO240" s="6" t="n">
        <f aca="false">-(4.039+3.213*BI240)/(1-0.009733*BI240-0.01205*U240)</f>
        <v>-8.06935088635277</v>
      </c>
      <c r="AP240" s="6" t="n">
        <f aca="false">-(4.039+3.213*BJ240)/(1-0.009733*BJ240-0.01205*V240)</f>
        <v>-10.617634280144</v>
      </c>
      <c r="AQ240" s="6" t="n">
        <f aca="false">-(4.039+3.213*BK240)/(1-0.009733*BK240-0.01205*W240)</f>
        <v>-9.13037880487468</v>
      </c>
      <c r="AR240" s="6" t="n">
        <f aca="false">-(4.039+3.213*BL240)/(1-0.009733*BL240-0.01205*X240)</f>
        <v>-0.149144228692657</v>
      </c>
      <c r="AS240" s="0" t="n">
        <v>3.383</v>
      </c>
      <c r="AT240" s="0" t="n">
        <v>2.135</v>
      </c>
      <c r="AU240" s="0" t="n">
        <v>2.581</v>
      </c>
      <c r="AV240" s="0" t="n">
        <v>2.762</v>
      </c>
      <c r="AW240" s="0" t="n">
        <v>1.061</v>
      </c>
      <c r="AX240" s="0" t="n">
        <v>2.421</v>
      </c>
      <c r="AY240" s="0" t="n">
        <v>1.983</v>
      </c>
      <c r="AZ240" s="0" t="n">
        <v>1.065</v>
      </c>
      <c r="BA240" s="0" t="n">
        <v>1.51</v>
      </c>
      <c r="BB240" s="0" t="n">
        <v>1.344</v>
      </c>
      <c r="BC240" s="0" t="n">
        <v>2.931</v>
      </c>
      <c r="BD240" s="0" t="n">
        <v>1.306</v>
      </c>
      <c r="BE240" s="0" t="n">
        <v>3.321</v>
      </c>
      <c r="BF240" s="0" t="n">
        <v>1.648</v>
      </c>
      <c r="BG240" s="0" t="n">
        <v>1.05</v>
      </c>
      <c r="BH240" s="0" t="n">
        <v>3.223</v>
      </c>
      <c r="BI240" s="0" t="n">
        <v>1.093</v>
      </c>
      <c r="BJ240" s="0" t="n">
        <v>1.779</v>
      </c>
      <c r="BK240" s="0" t="n">
        <v>1.373</v>
      </c>
      <c r="BL240" s="0" t="n">
        <v>2.703</v>
      </c>
      <c r="BO240" s="5" t="n">
        <f aca="false">+(F240+G240+I240+J240)/4</f>
        <v>4.506</v>
      </c>
      <c r="BP240" s="5" t="n">
        <f aca="false">+(L240+R240+U240)/3</f>
        <v>4.488</v>
      </c>
      <c r="BQ240" s="5" t="n">
        <f aca="false">+(S240+W240)/2</f>
        <v>4.819</v>
      </c>
      <c r="BR240" s="5" t="n">
        <f aca="false">+(O240+P240)/2</f>
        <v>4.511</v>
      </c>
      <c r="BS240" s="5" t="n">
        <f aca="false">+(M240+V240)/2</f>
        <v>5.0195</v>
      </c>
      <c r="BT240" s="5" t="n">
        <f aca="false">+(K240+T240)/2</f>
        <v>4.4685</v>
      </c>
      <c r="BU240" s="5"/>
      <c r="BV240" s="5" t="n">
        <f aca="false">+(Y240+Z240+AA240+AB240+AC240)/5</f>
        <v>-10.0448066377871</v>
      </c>
      <c r="BW240" s="5" t="n">
        <f aca="false">+(AE240+AL240+AO240)/3</f>
        <v>-9.78104391123885</v>
      </c>
      <c r="BX240" s="5" t="n">
        <f aca="false">+(AM240+AQ240)/2</f>
        <v>-8.53024201554804</v>
      </c>
      <c r="BY240" s="5" t="n">
        <f aca="false">+(AH240+AJ240)/2</f>
        <v>-8.89439782780406</v>
      </c>
      <c r="BZ240" s="5" t="n">
        <f aca="false">+(AF240+AI240+AP240)/3</f>
        <v>-11.1110057574921</v>
      </c>
      <c r="CA240" s="5" t="n">
        <f aca="false">+(AD240+AN240)/2</f>
        <v>-14.2721954544365</v>
      </c>
    </row>
    <row r="241" customFormat="false" ht="12.75" hidden="false" customHeight="false" outlineLevel="0" collapsed="false">
      <c r="A241" s="0" t="n">
        <v>58</v>
      </c>
      <c r="B241" s="0" t="n">
        <v>1500</v>
      </c>
      <c r="C241" s="5" t="n">
        <f aca="false">A241+B241/2400</f>
        <v>58.625</v>
      </c>
      <c r="D241" s="0" t="n">
        <v>6.331</v>
      </c>
      <c r="E241" s="0" t="n">
        <v>11.67</v>
      </c>
      <c r="F241" s="0" t="n">
        <v>4.767</v>
      </c>
      <c r="G241" s="0" t="n">
        <v>4.57</v>
      </c>
      <c r="H241" s="0" t="n">
        <v>-6999</v>
      </c>
      <c r="I241" s="0" t="n">
        <v>4.501</v>
      </c>
      <c r="J241" s="0" t="n">
        <v>5.755</v>
      </c>
      <c r="K241" s="0" t="n">
        <v>4.842</v>
      </c>
      <c r="L241" s="0" t="n">
        <v>4.729</v>
      </c>
      <c r="M241" s="0" t="n">
        <v>4.897</v>
      </c>
      <c r="N241" s="0" t="n">
        <v>4.381</v>
      </c>
      <c r="O241" s="0" t="n">
        <v>4.851</v>
      </c>
      <c r="P241" s="0" t="n">
        <v>4.689</v>
      </c>
      <c r="Q241" s="0" t="n">
        <v>-6999</v>
      </c>
      <c r="R241" s="0" t="n">
        <v>5.318</v>
      </c>
      <c r="S241" s="0" t="n">
        <v>4.631</v>
      </c>
      <c r="T241" s="0" t="n">
        <v>4.704</v>
      </c>
      <c r="U241" s="0" t="n">
        <v>4.76</v>
      </c>
      <c r="V241" s="0" t="n">
        <v>5.314</v>
      </c>
      <c r="W241" s="0" t="n">
        <v>5.048</v>
      </c>
      <c r="X241" s="0" t="n">
        <v>-6999</v>
      </c>
      <c r="Y241" s="6" t="n">
        <f aca="false">-(4.039+3.213*AS241)/(1-0.009733*AS241-0.01205*F241)</f>
        <v>-16.2970369017021</v>
      </c>
      <c r="Z241" s="6" t="n">
        <f aca="false">-(4.039+3.213*AT241)/(1-0.009733*AT241-0.01205*G241)</f>
        <v>-11.735650380412</v>
      </c>
      <c r="AA241" s="6" t="n">
        <f aca="false">-(4.039+3.213*AU241)/(1-0.009733*AU241-0.01205*H241)</f>
        <v>-0.144095328874182</v>
      </c>
      <c r="AB241" s="6" t="n">
        <f aca="false">-(4.039+3.213*AV241)/(1-0.009733*AV241-0.01205*I241)</f>
        <v>-13.7109679922633</v>
      </c>
      <c r="AC241" s="6" t="n">
        <f aca="false">-(4.039+3.213*AW241)/(1-0.009733*AW241-0.01205*J241)</f>
        <v>-8.06416946301571</v>
      </c>
      <c r="AD241" s="6" t="n">
        <f aca="false">-(4.039+3.213*AX241)/(1-0.009733*AX241-0.01205*K241)</f>
        <v>-12.8283880199955</v>
      </c>
      <c r="AE241" s="6" t="n">
        <f aca="false">-(4.039+3.213*AY241)/(1-0.009733*AY241-0.01205*L241)</f>
        <v>-11.1730259944059</v>
      </c>
      <c r="AF241" s="6" t="n">
        <f aca="false">-(4.039+3.213*AZ241)/(1-0.009733*AZ241-0.01205*M241)</f>
        <v>-7.9781263225335</v>
      </c>
      <c r="AG241" s="6" t="n">
        <f aca="false">-(4.039+3.213*BA241)/(1-0.009733*BA241-0.01205*N241)</f>
        <v>-9.44900403894861</v>
      </c>
      <c r="AH241" s="6" t="n">
        <f aca="false">-(4.039+3.213*BB241)/(1-0.009733*BB241-0.01205*O241)</f>
        <v>-8.98340392906286</v>
      </c>
      <c r="AI241" s="6" t="n">
        <f aca="false">-(4.039+3.213*BC241)/(1-0.009733*BC241-0.01205*M241)</f>
        <v>-14.6148430231055</v>
      </c>
      <c r="AJ241" s="6" t="n">
        <f aca="false">-(4.039+3.213*BD241)/(1-0.009733*BD241-0.01205*P241)</f>
        <v>-8.80856578070925</v>
      </c>
      <c r="AK241" s="6" t="n">
        <f aca="false">-(4.039+3.213*BE241)/(1-0.009733*BE241-0.01205*Q241)</f>
        <v>-0.172243029973394</v>
      </c>
      <c r="AL241" s="6" t="n">
        <f aca="false">-(4.039+3.213*BF241)/(1-0.009733*BF241-0.01205*R241)</f>
        <v>-10.1002261787493</v>
      </c>
      <c r="AM241" s="6" t="n">
        <f aca="false">-(4.039+3.213*BG241)/(1-0.009733*BG241-0.01205*S241)</f>
        <v>-7.90142855150051</v>
      </c>
      <c r="AN241" s="6" t="n">
        <f aca="false">-(4.039+3.213*BH241)/(1-0.009733*BH241-0.01205*T241)</f>
        <v>-15.6256833196279</v>
      </c>
      <c r="AO241" s="6" t="n">
        <f aca="false">-(4.039+3.213*BI241)/(1-0.009733*BI241-0.01205*U241)</f>
        <v>-8.06284536354748</v>
      </c>
      <c r="AP241" s="6" t="n">
        <f aca="false">-(4.039+3.213*BJ241)/(1-0.009733*BJ241-0.01205*V241)</f>
        <v>-10.5465632931835</v>
      </c>
      <c r="AQ241" s="6" t="n">
        <f aca="false">-(4.039+3.213*BK241)/(1-0.009733*BK241-0.01205*W241)</f>
        <v>-9.0919848829803</v>
      </c>
      <c r="AR241" s="6" t="n">
        <f aca="false">-(4.039+3.213*BL241)/(1-0.009733*BL241-0.01205*X241)</f>
        <v>-0.148955834135769</v>
      </c>
      <c r="AS241" s="0" t="n">
        <v>3.358</v>
      </c>
      <c r="AT241" s="0" t="n">
        <v>2.119</v>
      </c>
      <c r="AU241" s="0" t="n">
        <v>2.569</v>
      </c>
      <c r="AV241" s="0" t="n">
        <v>2.668</v>
      </c>
      <c r="AW241" s="0" t="n">
        <v>1.053</v>
      </c>
      <c r="AX241" s="0" t="n">
        <v>2.409</v>
      </c>
      <c r="AY241" s="0" t="n">
        <v>1.956</v>
      </c>
      <c r="AZ241" s="0" t="n">
        <v>1.054</v>
      </c>
      <c r="BA241" s="0" t="n">
        <v>1.486</v>
      </c>
      <c r="BB241" s="0" t="n">
        <v>1.339</v>
      </c>
      <c r="BC241" s="0" t="n">
        <v>2.895</v>
      </c>
      <c r="BD241" s="0" t="n">
        <v>1.295</v>
      </c>
      <c r="BE241" s="0" t="n">
        <v>3.316</v>
      </c>
      <c r="BF241" s="0" t="n">
        <v>1.635</v>
      </c>
      <c r="BG241" s="0" t="n">
        <v>1.04</v>
      </c>
      <c r="BH241" s="0" t="n">
        <v>3.18</v>
      </c>
      <c r="BI241" s="0" t="n">
        <v>1.082</v>
      </c>
      <c r="BJ241" s="0" t="n">
        <v>1.759</v>
      </c>
      <c r="BK241" s="0" t="n">
        <v>1.363</v>
      </c>
      <c r="BL241" s="0" t="n">
        <v>2.698</v>
      </c>
      <c r="BO241" s="5" t="n">
        <f aca="false">+(F241+G241+I241+J241)/4</f>
        <v>4.89825</v>
      </c>
      <c r="BP241" s="5" t="n">
        <f aca="false">+(L241+R241+U241)/3</f>
        <v>4.93566666666667</v>
      </c>
      <c r="BQ241" s="5" t="n">
        <f aca="false">+(S241+W241)/2</f>
        <v>4.8395</v>
      </c>
      <c r="BR241" s="5" t="n">
        <f aca="false">+(O241+P241)/2</f>
        <v>4.77</v>
      </c>
      <c r="BS241" s="5" t="n">
        <f aca="false">+(M241+V241)/2</f>
        <v>5.1055</v>
      </c>
      <c r="BT241" s="5" t="n">
        <f aca="false">+(K241+T241)/2</f>
        <v>4.773</v>
      </c>
      <c r="BU241" s="5"/>
      <c r="BV241" s="5" t="n">
        <f aca="false">+(Y241+Z241+AA241+AB241+AC241)/5</f>
        <v>-9.99038401325344</v>
      </c>
      <c r="BW241" s="5" t="n">
        <f aca="false">+(AE241+AL241+AO241)/3</f>
        <v>-9.7786991789009</v>
      </c>
      <c r="BX241" s="5" t="n">
        <f aca="false">+(AM241+AQ241)/2</f>
        <v>-8.49670671724041</v>
      </c>
      <c r="BY241" s="5" t="n">
        <f aca="false">+(AH241+AJ241)/2</f>
        <v>-8.89598485488606</v>
      </c>
      <c r="BZ241" s="5" t="n">
        <f aca="false">+(AF241+AI241+AP241)/3</f>
        <v>-11.0465108796075</v>
      </c>
      <c r="CA241" s="5" t="n">
        <f aca="false">+(AD241+AN241)/2</f>
        <v>-14.2270356698117</v>
      </c>
    </row>
    <row r="242" customFormat="false" ht="12.75" hidden="false" customHeight="false" outlineLevel="0" collapsed="false">
      <c r="A242" s="0" t="n">
        <v>58</v>
      </c>
      <c r="B242" s="0" t="n">
        <v>1600</v>
      </c>
      <c r="C242" s="5" t="n">
        <f aca="false">A242+B242/2400</f>
        <v>58.6666666666667</v>
      </c>
      <c r="D242" s="0" t="n">
        <v>6.973</v>
      </c>
      <c r="E242" s="0" t="n">
        <v>11.67</v>
      </c>
      <c r="F242" s="0" t="n">
        <v>5.091</v>
      </c>
      <c r="G242" s="0" t="n">
        <v>4.862</v>
      </c>
      <c r="H242" s="0" t="n">
        <v>-6999</v>
      </c>
      <c r="I242" s="0" t="n">
        <v>4.779</v>
      </c>
      <c r="J242" s="0" t="n">
        <v>6.165</v>
      </c>
      <c r="K242" s="0" t="n">
        <v>5.175</v>
      </c>
      <c r="L242" s="0" t="n">
        <v>5.174</v>
      </c>
      <c r="M242" s="0" t="n">
        <v>5.098</v>
      </c>
      <c r="N242" s="0" t="n">
        <v>4.632</v>
      </c>
      <c r="O242" s="0" t="n">
        <v>5.205</v>
      </c>
      <c r="P242" s="0" t="n">
        <v>4.918</v>
      </c>
      <c r="Q242" s="0" t="n">
        <v>-6999</v>
      </c>
      <c r="R242" s="0" t="n">
        <v>5.841</v>
      </c>
      <c r="S242" s="0" t="n">
        <v>4.81</v>
      </c>
      <c r="T242" s="0" t="n">
        <v>5.044</v>
      </c>
      <c r="U242" s="0" t="n">
        <v>5.113</v>
      </c>
      <c r="V242" s="0" t="n">
        <v>5.405</v>
      </c>
      <c r="W242" s="0" t="n">
        <v>5.125</v>
      </c>
      <c r="X242" s="0" t="n">
        <v>-6999</v>
      </c>
      <c r="Y242" s="6" t="n">
        <f aca="false">-(4.039+3.213*AS242)/(1-0.009733*AS242-0.01205*F242)</f>
        <v>-16.2705145097527</v>
      </c>
      <c r="Z242" s="6" t="n">
        <f aca="false">-(4.039+3.213*AT242)/(1-0.009733*AT242-0.01205*G242)</f>
        <v>-11.7262954422734</v>
      </c>
      <c r="AA242" s="6" t="n">
        <f aca="false">-(4.039+3.213*AU242)/(1-0.009733*AU242-0.01205*H242)</f>
        <v>-0.143680873804991</v>
      </c>
      <c r="AB242" s="6" t="n">
        <f aca="false">-(4.039+3.213*AV242)/(1-0.009733*AV242-0.01205*I242)</f>
        <v>-13.4691671613677</v>
      </c>
      <c r="AC242" s="6" t="n">
        <f aca="false">-(4.039+3.213*AW242)/(1-0.009733*AW242-0.01205*J242)</f>
        <v>-8.075329559812</v>
      </c>
      <c r="AD242" s="6" t="n">
        <f aca="false">-(4.039+3.213*AX242)/(1-0.009733*AX242-0.01205*K242)</f>
        <v>-12.8189764811823</v>
      </c>
      <c r="AE242" s="6" t="n">
        <f aca="false">-(4.039+3.213*AY242)/(1-0.009733*AY242-0.01205*L242)</f>
        <v>-11.1586970311161</v>
      </c>
      <c r="AF242" s="6" t="n">
        <f aca="false">-(4.039+3.213*AZ242)/(1-0.009733*AZ242-0.01205*M242)</f>
        <v>-7.95995158993009</v>
      </c>
      <c r="AG242" s="6" t="n">
        <f aca="false">-(4.039+3.213*BA242)/(1-0.009733*BA242-0.01205*N242)</f>
        <v>-9.40510232563724</v>
      </c>
      <c r="AH242" s="6" t="n">
        <f aca="false">-(4.039+3.213*BB242)/(1-0.009733*BB242-0.01205*O242)</f>
        <v>-8.99629660289436</v>
      </c>
      <c r="AI242" s="6" t="n">
        <f aca="false">-(4.039+3.213*BC242)/(1-0.009733*BC242-0.01205*M242)</f>
        <v>-14.5837069425976</v>
      </c>
      <c r="AJ242" s="6" t="n">
        <f aca="false">-(4.039+3.213*BD242)/(1-0.009733*BD242-0.01205*P242)</f>
        <v>-8.79566043009041</v>
      </c>
      <c r="AK242" s="6" t="n">
        <f aca="false">-(4.039+3.213*BE242)/(1-0.009733*BE242-0.01205*Q242)</f>
        <v>-0.171753136052851</v>
      </c>
      <c r="AL242" s="6" t="n">
        <f aca="false">-(4.039+3.213*BF242)/(1-0.009733*BF242-0.01205*R242)</f>
        <v>-10.1227754394459</v>
      </c>
      <c r="AM242" s="6" t="n">
        <f aca="false">-(4.039+3.213*BG242)/(1-0.009733*BG242-0.01205*S242)</f>
        <v>-7.8879456215491</v>
      </c>
      <c r="AN242" s="6" t="n">
        <f aca="false">-(4.039+3.213*BH242)/(1-0.009733*BH242-0.01205*T242)</f>
        <v>-15.6183651562057</v>
      </c>
      <c r="AO242" s="6" t="n">
        <f aca="false">-(4.039+3.213*BI242)/(1-0.009733*BI242-0.01205*U242)</f>
        <v>-8.06078740698806</v>
      </c>
      <c r="AP242" s="6" t="n">
        <f aca="false">-(4.039+3.213*BJ242)/(1-0.009733*BJ242-0.01205*V242)</f>
        <v>-10.4905325852667</v>
      </c>
      <c r="AQ242" s="6" t="n">
        <f aca="false">-(4.039+3.213*BK242)/(1-0.009733*BK242-0.01205*W242)</f>
        <v>-9.05827815312185</v>
      </c>
      <c r="AR242" s="6" t="n">
        <f aca="false">-(4.039+3.213*BL242)/(1-0.009733*BL242-0.01205*X242)</f>
        <v>-0.148805118645012</v>
      </c>
      <c r="AS242" s="0" t="n">
        <v>3.332</v>
      </c>
      <c r="AT242" s="0" t="n">
        <v>2.104</v>
      </c>
      <c r="AU242" s="0" t="n">
        <v>2.558</v>
      </c>
      <c r="AV242" s="0" t="n">
        <v>2.588</v>
      </c>
      <c r="AW242" s="0" t="n">
        <v>1.044</v>
      </c>
      <c r="AX242" s="0" t="n">
        <v>2.391</v>
      </c>
      <c r="AY242" s="0" t="n">
        <v>1.934</v>
      </c>
      <c r="AZ242" s="0" t="n">
        <v>1.043</v>
      </c>
      <c r="BA242" s="0" t="n">
        <v>1.465</v>
      </c>
      <c r="BB242" s="0" t="n">
        <v>1.331</v>
      </c>
      <c r="BC242" s="0" t="n">
        <v>2.876</v>
      </c>
      <c r="BD242" s="0" t="n">
        <v>1.284</v>
      </c>
      <c r="BE242" s="0" t="n">
        <v>3.303</v>
      </c>
      <c r="BF242" s="0" t="n">
        <v>1.622</v>
      </c>
      <c r="BG242" s="0" t="n">
        <v>1.031</v>
      </c>
      <c r="BH242" s="0" t="n">
        <v>3.159</v>
      </c>
      <c r="BI242" s="0" t="n">
        <v>1.071</v>
      </c>
      <c r="BJ242" s="0" t="n">
        <v>1.74</v>
      </c>
      <c r="BK242" s="0" t="n">
        <v>1.351</v>
      </c>
      <c r="BL242" s="0" t="n">
        <v>2.694</v>
      </c>
      <c r="BO242" s="5" t="n">
        <f aca="false">+(F242+G242+I242+J242)/4</f>
        <v>5.22425</v>
      </c>
      <c r="BP242" s="5" t="n">
        <f aca="false">+(L242+R242+U242)/3</f>
        <v>5.376</v>
      </c>
      <c r="BQ242" s="5" t="n">
        <f aca="false">+(S242+W242)/2</f>
        <v>4.9675</v>
      </c>
      <c r="BR242" s="5" t="n">
        <f aca="false">+(O242+P242)/2</f>
        <v>5.0615</v>
      </c>
      <c r="BS242" s="5" t="n">
        <f aca="false">+(M242+V242)/2</f>
        <v>5.2515</v>
      </c>
      <c r="BT242" s="5" t="n">
        <f aca="false">+(K242+T242)/2</f>
        <v>5.1095</v>
      </c>
      <c r="BU242" s="5"/>
      <c r="BV242" s="5" t="n">
        <f aca="false">+(Y242+Z242+AA242+AB242+AC242)/5</f>
        <v>-9.93699750940217</v>
      </c>
      <c r="BW242" s="5" t="n">
        <f aca="false">+(AE242+AL242+AO242)/3</f>
        <v>-9.78075329251669</v>
      </c>
      <c r="BX242" s="5" t="n">
        <f aca="false">+(AM242+AQ242)/2</f>
        <v>-8.47311188733548</v>
      </c>
      <c r="BY242" s="5" t="n">
        <f aca="false">+(AH242+AJ242)/2</f>
        <v>-8.89597851649238</v>
      </c>
      <c r="BZ242" s="5" t="n">
        <f aca="false">+(AF242+AI242+AP242)/3</f>
        <v>-11.0113970392648</v>
      </c>
      <c r="CA242" s="5" t="n">
        <f aca="false">+(AD242+AN242)/2</f>
        <v>-14.218670818694</v>
      </c>
    </row>
    <row r="243" customFormat="false" ht="12.75" hidden="false" customHeight="false" outlineLevel="0" collapsed="false">
      <c r="A243" s="0" t="n">
        <v>58</v>
      </c>
      <c r="B243" s="0" t="n">
        <v>1700</v>
      </c>
      <c r="C243" s="5" t="n">
        <f aca="false">A243+B243/2400</f>
        <v>58.7083333333333</v>
      </c>
      <c r="D243" s="0" t="n">
        <v>7.55</v>
      </c>
      <c r="E243" s="0" t="n">
        <v>11.67</v>
      </c>
      <c r="F243" s="0" t="n">
        <v>5.402</v>
      </c>
      <c r="G243" s="0" t="n">
        <v>5.135</v>
      </c>
      <c r="H243" s="0" t="n">
        <v>-6999</v>
      </c>
      <c r="I243" s="0" t="n">
        <v>5.098</v>
      </c>
      <c r="J243" s="0" t="n">
        <v>6.557</v>
      </c>
      <c r="K243" s="0" t="n">
        <v>5.56</v>
      </c>
      <c r="L243" s="0" t="n">
        <v>5.616</v>
      </c>
      <c r="M243" s="0" t="n">
        <v>5.332</v>
      </c>
      <c r="N243" s="0" t="n">
        <v>4.944</v>
      </c>
      <c r="O243" s="0" t="n">
        <v>5.598</v>
      </c>
      <c r="P243" s="0" t="n">
        <v>5.149</v>
      </c>
      <c r="Q243" s="0" t="n">
        <v>-6999</v>
      </c>
      <c r="R243" s="0" t="n">
        <v>6.233</v>
      </c>
      <c r="S243" s="0" t="n">
        <v>5.007</v>
      </c>
      <c r="T243" s="0" t="n">
        <v>5.383</v>
      </c>
      <c r="U243" s="0" t="n">
        <v>5.478</v>
      </c>
      <c r="V243" s="0" t="n">
        <v>5.51</v>
      </c>
      <c r="W243" s="0" t="n">
        <v>5.222</v>
      </c>
      <c r="X243" s="0" t="n">
        <v>-6999</v>
      </c>
      <c r="Y243" s="6" t="n">
        <f aca="false">-(4.039+3.213*AS243)/(1-0.009733*AS243-0.01205*F243)</f>
        <v>-16.2783059437365</v>
      </c>
      <c r="Z243" s="6" t="n">
        <f aca="false">-(4.039+3.213*AT243)/(1-0.009733*AT243-0.01205*G243)</f>
        <v>-11.7066989818058</v>
      </c>
      <c r="AA243" s="6" t="n">
        <f aca="false">-(4.039+3.213*AU243)/(1-0.009733*AU243-0.01205*H243)</f>
        <v>-0.143266419776034</v>
      </c>
      <c r="AB243" s="6" t="n">
        <f aca="false">-(4.039+3.213*AV243)/(1-0.009733*AV243-0.01205*I243)</f>
        <v>-13.2624020164378</v>
      </c>
      <c r="AC243" s="6" t="n">
        <f aca="false">-(4.039+3.213*AW243)/(1-0.009733*AW243-0.01205*J243)</f>
        <v>-8.08829672140851</v>
      </c>
      <c r="AD243" s="6" t="n">
        <f aca="false">-(4.039+3.213*AX243)/(1-0.009733*AX243-0.01205*K243)</f>
        <v>-12.8366490007903</v>
      </c>
      <c r="AE243" s="6" t="n">
        <f aca="false">-(4.039+3.213*AY243)/(1-0.009733*AY243-0.01205*L243)</f>
        <v>-11.1510360601133</v>
      </c>
      <c r="AF243" s="6" t="n">
        <f aca="false">-(4.039+3.213*AZ243)/(1-0.009733*AZ243-0.01205*M243)</f>
        <v>-7.94865190244567</v>
      </c>
      <c r="AG243" s="6" t="n">
        <f aca="false">-(4.039+3.213*BA243)/(1-0.009733*BA243-0.01205*N243)</f>
        <v>-9.37549493259942</v>
      </c>
      <c r="AH243" s="6" t="n">
        <f aca="false">-(4.039+3.213*BB243)/(1-0.009733*BB243-0.01205*O243)</f>
        <v>-9.01391038958292</v>
      </c>
      <c r="AI243" s="6" t="n">
        <f aca="false">-(4.039+3.213*BC243)/(1-0.009733*BC243-0.01205*M243)</f>
        <v>-14.5329290574716</v>
      </c>
      <c r="AJ243" s="6" t="n">
        <f aca="false">-(4.039+3.213*BD243)/(1-0.009733*BD243-0.01205*P243)</f>
        <v>-8.77934608404491</v>
      </c>
      <c r="AK243" s="6" t="n">
        <f aca="false">-(4.039+3.213*BE243)/(1-0.009733*BE243-0.01205*Q243)</f>
        <v>-0.171300927569917</v>
      </c>
      <c r="AL243" s="6" t="n">
        <f aca="false">-(4.039+3.213*BF243)/(1-0.009733*BF243-0.01205*R243)</f>
        <v>-10.1243752257967</v>
      </c>
      <c r="AM243" s="6" t="n">
        <f aca="false">-(4.039+3.213*BG243)/(1-0.009733*BG243-0.01205*S243)</f>
        <v>-7.87270145323764</v>
      </c>
      <c r="AN243" s="6" t="n">
        <f aca="false">-(4.039+3.213*BH243)/(1-0.009733*BH243-0.01205*T243)</f>
        <v>-15.5847391411367</v>
      </c>
      <c r="AO243" s="6" t="n">
        <f aca="false">-(4.039+3.213*BI243)/(1-0.009733*BI243-0.01205*U243)</f>
        <v>-8.06709957539994</v>
      </c>
      <c r="AP243" s="6" t="n">
        <f aca="false">-(4.039+3.213*BJ243)/(1-0.009733*BJ243-0.01205*V243)</f>
        <v>-10.4435408700423</v>
      </c>
      <c r="AQ243" s="6" t="n">
        <f aca="false">-(4.039+3.213*BK243)/(1-0.009733*BK243-0.01205*W243)</f>
        <v>-9.02686595620584</v>
      </c>
      <c r="AR243" s="6" t="n">
        <f aca="false">-(4.039+3.213*BL243)/(1-0.009733*BL243-0.01205*X243)</f>
        <v>-0.148579045666796</v>
      </c>
      <c r="AS243" s="0" t="n">
        <v>3.316</v>
      </c>
      <c r="AT243" s="0" t="n">
        <v>2.087</v>
      </c>
      <c r="AU243" s="0" t="n">
        <v>2.547</v>
      </c>
      <c r="AV243" s="0" t="n">
        <v>2.516</v>
      </c>
      <c r="AW243" s="0" t="n">
        <v>1.036</v>
      </c>
      <c r="AX243" s="0" t="n">
        <v>2.378</v>
      </c>
      <c r="AY243" s="0" t="n">
        <v>1.914</v>
      </c>
      <c r="AZ243" s="0" t="n">
        <v>1.033</v>
      </c>
      <c r="BA243" s="0" t="n">
        <v>1.446</v>
      </c>
      <c r="BB243" s="0" t="n">
        <v>1.323</v>
      </c>
      <c r="BC243" s="0" t="n">
        <v>2.85</v>
      </c>
      <c r="BD243" s="0" t="n">
        <v>1.272</v>
      </c>
      <c r="BE243" s="0" t="n">
        <v>3.291</v>
      </c>
      <c r="BF243" s="0" t="n">
        <v>1.608</v>
      </c>
      <c r="BG243" s="0" t="n">
        <v>1.021</v>
      </c>
      <c r="BH243" s="0" t="n">
        <v>3.131</v>
      </c>
      <c r="BI243" s="0" t="n">
        <v>1.062</v>
      </c>
      <c r="BJ243" s="0" t="n">
        <v>1.723</v>
      </c>
      <c r="BK243" s="0" t="n">
        <v>1.339</v>
      </c>
      <c r="BL243" s="0" t="n">
        <v>2.688</v>
      </c>
      <c r="BO243" s="5" t="n">
        <f aca="false">+(F243+G243+I243+J243)/4</f>
        <v>5.548</v>
      </c>
      <c r="BP243" s="5" t="n">
        <f aca="false">+(L243+R243+U243)/3</f>
        <v>5.77566666666667</v>
      </c>
      <c r="BQ243" s="5" t="n">
        <f aca="false">+(S243+W243)/2</f>
        <v>5.1145</v>
      </c>
      <c r="BR243" s="5" t="n">
        <f aca="false">+(O243+P243)/2</f>
        <v>5.3735</v>
      </c>
      <c r="BS243" s="5" t="n">
        <f aca="false">+(M243+V243)/2</f>
        <v>5.421</v>
      </c>
      <c r="BT243" s="5" t="n">
        <f aca="false">+(K243+T243)/2</f>
        <v>5.4715</v>
      </c>
      <c r="BU243" s="5"/>
      <c r="BV243" s="5" t="n">
        <f aca="false">+(Y243+Z243+AA243+AB243+AC243)/5</f>
        <v>-9.89579401663292</v>
      </c>
      <c r="BW243" s="5" t="n">
        <f aca="false">+(AE243+AL243+AO243)/3</f>
        <v>-9.78083695376998</v>
      </c>
      <c r="BX243" s="5" t="n">
        <f aca="false">+(AM243+AQ243)/2</f>
        <v>-8.44978370472174</v>
      </c>
      <c r="BY243" s="5" t="n">
        <f aca="false">+(AH243+AJ243)/2</f>
        <v>-8.89662823681391</v>
      </c>
      <c r="BZ243" s="5" t="n">
        <f aca="false">+(AF243+AI243+AP243)/3</f>
        <v>-10.9750406099865</v>
      </c>
      <c r="CA243" s="5" t="n">
        <f aca="false">+(AD243+AN243)/2</f>
        <v>-14.2106940709635</v>
      </c>
    </row>
    <row r="244" customFormat="false" ht="12.75" hidden="false" customHeight="false" outlineLevel="0" collapsed="false">
      <c r="A244" s="0" t="n">
        <v>58</v>
      </c>
      <c r="B244" s="0" t="n">
        <v>1800</v>
      </c>
      <c r="C244" s="5" t="n">
        <f aca="false">A244+B244/2400</f>
        <v>58.75</v>
      </c>
      <c r="D244" s="0" t="n">
        <v>9.31</v>
      </c>
      <c r="E244" s="0" t="n">
        <v>11.67</v>
      </c>
      <c r="F244" s="0" t="n">
        <v>5.845</v>
      </c>
      <c r="G244" s="0" t="n">
        <v>5.49</v>
      </c>
      <c r="H244" s="0" t="n">
        <v>-6999</v>
      </c>
      <c r="I244" s="0" t="n">
        <v>5.483</v>
      </c>
      <c r="J244" s="0" t="n">
        <v>7.33</v>
      </c>
      <c r="K244" s="0" t="n">
        <v>6.079</v>
      </c>
      <c r="L244" s="0" t="n">
        <v>6.08</v>
      </c>
      <c r="M244" s="0" t="n">
        <v>5.658</v>
      </c>
      <c r="N244" s="0" t="n">
        <v>-6999</v>
      </c>
      <c r="O244" s="0" t="n">
        <v>6.15</v>
      </c>
      <c r="P244" s="0" t="n">
        <v>5.38</v>
      </c>
      <c r="Q244" s="0" t="n">
        <v>-6999</v>
      </c>
      <c r="R244" s="0" t="n">
        <v>6.951</v>
      </c>
      <c r="S244" s="0" t="n">
        <v>5.314</v>
      </c>
      <c r="T244" s="0" t="n">
        <v>5.798</v>
      </c>
      <c r="U244" s="0" t="n">
        <v>5.903</v>
      </c>
      <c r="V244" s="0" t="n">
        <v>5.65</v>
      </c>
      <c r="W244" s="0" t="n">
        <v>5.367</v>
      </c>
      <c r="X244" s="0" t="n">
        <v>-6999</v>
      </c>
      <c r="Y244" s="6" t="n">
        <f aca="false">-(4.039+3.213*AS244)/(1-0.009733*AS244-0.01205*F244)</f>
        <v>-16.2774577236795</v>
      </c>
      <c r="Z244" s="6" t="n">
        <f aca="false">-(4.039+3.213*AT244)/(1-0.009733*AT244-0.01205*G244)</f>
        <v>-11.7287386182781</v>
      </c>
      <c r="AA244" s="6" t="n">
        <f aca="false">-(4.039+3.213*AU244)/(1-0.009733*AU244-0.01205*H244)</f>
        <v>-0.142814289294458</v>
      </c>
      <c r="AB244" s="6" t="n">
        <f aca="false">-(4.039+3.213*AV244)/(1-0.009733*AV244-0.01205*I244)</f>
        <v>-13.0069080247673</v>
      </c>
      <c r="AC244" s="6" t="n">
        <f aca="false">-(4.039+3.213*AW244)/(1-0.009733*AW244-0.01205*J244)</f>
        <v>-8.13899570406259</v>
      </c>
      <c r="AD244" s="6" t="n">
        <f aca="false">-(4.039+3.213*AX244)/(1-0.009733*AX244-0.01205*K244)</f>
        <v>-12.8626897378582</v>
      </c>
      <c r="AE244" s="6" t="n">
        <f aca="false">-(4.039+3.213*AY244)/(1-0.009733*AY244-0.01205*L244)</f>
        <v>-11.1282577865827</v>
      </c>
      <c r="AF244" s="6" t="n">
        <f aca="false">-(4.039+3.213*AZ244)/(1-0.009733*AZ244-0.01205*M244)</f>
        <v>-7.93969233258181</v>
      </c>
      <c r="AG244" s="6" t="n">
        <f aca="false">-(4.039+3.213*BA244)/(1-0.009733*BA244-0.01205*N244)</f>
        <v>-0.100771564923708</v>
      </c>
      <c r="AH244" s="6" t="n">
        <f aca="false">-(4.039+3.213*BB244)/(1-0.009733*BB244-0.01205*O244)</f>
        <v>-9.05065477925453</v>
      </c>
      <c r="AI244" s="6" t="n">
        <f aca="false">-(4.039+3.213*BC244)/(1-0.009733*BC244-0.01205*M244)</f>
        <v>-14.5367096131213</v>
      </c>
      <c r="AJ244" s="6" t="n">
        <f aca="false">-(4.039+3.213*BD244)/(1-0.009733*BD244-0.01205*P244)</f>
        <v>-8.7665112980178</v>
      </c>
      <c r="AK244" s="6" t="n">
        <f aca="false">-(4.039+3.213*BE244)/(1-0.009733*BE244-0.01205*Q244)</f>
        <v>-0.170811036444096</v>
      </c>
      <c r="AL244" s="6" t="n">
        <f aca="false">-(4.039+3.213*BF244)/(1-0.009733*BF244-0.01205*R244)</f>
        <v>-10.1591226145808</v>
      </c>
      <c r="AM244" s="6" t="n">
        <f aca="false">-(4.039+3.213*BG244)/(1-0.009733*BG244-0.01205*S244)</f>
        <v>-7.87218019386468</v>
      </c>
      <c r="AN244" s="6" t="n">
        <f aca="false">-(4.039+3.213*BH244)/(1-0.009733*BH244-0.01205*T244)</f>
        <v>-15.5367471199349</v>
      </c>
      <c r="AO244" s="6" t="n">
        <f aca="false">-(4.039+3.213*BI244)/(1-0.009733*BI244-0.01205*U244)</f>
        <v>-8.06907576907486</v>
      </c>
      <c r="AP244" s="6" t="n">
        <f aca="false">-(4.039+3.213*BJ244)/(1-0.009733*BJ244-0.01205*V244)</f>
        <v>-10.3867437723685</v>
      </c>
      <c r="AQ244" s="6" t="n">
        <f aca="false">-(4.039+3.213*BK244)/(1-0.009733*BK244-0.01205*W244)</f>
        <v>-8.99744452236928</v>
      </c>
      <c r="AR244" s="6" t="n">
        <f aca="false">-(4.039+3.213*BL244)/(1-0.009733*BL244-0.01205*X244)</f>
        <v>-0.148202258057558</v>
      </c>
      <c r="AS244" s="0" t="n">
        <v>3.29</v>
      </c>
      <c r="AT244" s="0" t="n">
        <v>2.078</v>
      </c>
      <c r="AU244" s="0" t="n">
        <v>2.535</v>
      </c>
      <c r="AV244" s="0" t="n">
        <v>2.428</v>
      </c>
      <c r="AW244" s="0" t="n">
        <v>1.027</v>
      </c>
      <c r="AX244" s="0" t="n">
        <v>2.361</v>
      </c>
      <c r="AY244" s="0" t="n">
        <v>1.889</v>
      </c>
      <c r="AZ244" s="0" t="n">
        <v>1.021</v>
      </c>
      <c r="BA244" s="0" t="n">
        <v>1.419</v>
      </c>
      <c r="BB244" s="0" t="n">
        <v>1.315</v>
      </c>
      <c r="BC244" s="0" t="n">
        <v>2.834</v>
      </c>
      <c r="BD244" s="0" t="n">
        <v>1.261</v>
      </c>
      <c r="BE244" s="0" t="n">
        <v>3.278</v>
      </c>
      <c r="BF244" s="0" t="n">
        <v>1.591</v>
      </c>
      <c r="BG244" s="0" t="n">
        <v>1.012</v>
      </c>
      <c r="BH244" s="0" t="n">
        <v>3.095</v>
      </c>
      <c r="BI244" s="0" t="n">
        <v>1.05</v>
      </c>
      <c r="BJ244" s="0" t="n">
        <v>1.702</v>
      </c>
      <c r="BK244" s="0" t="n">
        <v>1.326</v>
      </c>
      <c r="BL244" s="0" t="n">
        <v>2.678</v>
      </c>
      <c r="BO244" s="5" t="n">
        <f aca="false">+(F244+G244+I244+J244)/4</f>
        <v>6.037</v>
      </c>
      <c r="BP244" s="5" t="n">
        <f aca="false">+(L244+R244+U244)/3</f>
        <v>6.31133333333333</v>
      </c>
      <c r="BQ244" s="5" t="n">
        <f aca="false">+(S244+W244)/2</f>
        <v>5.3405</v>
      </c>
      <c r="BR244" s="5" t="n">
        <f aca="false">+(O244+P244)/2</f>
        <v>5.765</v>
      </c>
      <c r="BS244" s="5" t="n">
        <f aca="false">+(M244+V244)/2</f>
        <v>5.654</v>
      </c>
      <c r="BT244" s="5" t="n">
        <f aca="false">+(K244+T244)/2</f>
        <v>5.9385</v>
      </c>
      <c r="BU244" s="5"/>
      <c r="BV244" s="5" t="n">
        <f aca="false">+(Y244+Z244+AA244+AB244+AC244)/5</f>
        <v>-9.85898287201637</v>
      </c>
      <c r="BW244" s="5" t="n">
        <f aca="false">+(AE244+AL244+AO244)/3</f>
        <v>-9.78548539007946</v>
      </c>
      <c r="BX244" s="5" t="n">
        <f aca="false">+(AM244+AQ244)/2</f>
        <v>-8.43481235811698</v>
      </c>
      <c r="BY244" s="5" t="n">
        <f aca="false">+(AH244+AJ244)/2</f>
        <v>-8.90858303863617</v>
      </c>
      <c r="BZ244" s="5" t="n">
        <f aca="false">+(AF244+AI244+AP244)/3</f>
        <v>-10.9543819060239</v>
      </c>
      <c r="CA244" s="5" t="n">
        <f aca="false">+(AD244+AN244)/2</f>
        <v>-14.1997184288965</v>
      </c>
    </row>
    <row r="245" customFormat="false" ht="12.75" hidden="false" customHeight="false" outlineLevel="0" collapsed="false">
      <c r="A245" s="0" t="n">
        <v>58</v>
      </c>
      <c r="B245" s="0" t="n">
        <v>1900</v>
      </c>
      <c r="C245" s="5" t="n">
        <f aca="false">A245+B245/2400</f>
        <v>58.7916666666667</v>
      </c>
      <c r="D245" s="0" t="n">
        <v>8.54</v>
      </c>
      <c r="E245" s="0" t="n">
        <v>11.67</v>
      </c>
      <c r="F245" s="0" t="n">
        <v>5.761</v>
      </c>
      <c r="G245" s="0" t="n">
        <v>5.522</v>
      </c>
      <c r="H245" s="0" t="n">
        <v>-6999</v>
      </c>
      <c r="I245" s="0" t="n">
        <v>5.64</v>
      </c>
      <c r="J245" s="0" t="n">
        <v>6.794</v>
      </c>
      <c r="K245" s="0" t="n">
        <v>6.201</v>
      </c>
      <c r="L245" s="0" t="n">
        <v>6.231</v>
      </c>
      <c r="M245" s="0" t="n">
        <v>5.815</v>
      </c>
      <c r="N245" s="0" t="n">
        <v>5.438</v>
      </c>
      <c r="O245" s="0" t="n">
        <v>6.253</v>
      </c>
      <c r="P245" s="0" t="n">
        <v>5.53</v>
      </c>
      <c r="Q245" s="0" t="n">
        <v>-6999</v>
      </c>
      <c r="R245" s="0" t="n">
        <v>6.671</v>
      </c>
      <c r="S245" s="0" t="n">
        <v>5.38</v>
      </c>
      <c r="T245" s="0" t="n">
        <v>5.876</v>
      </c>
      <c r="U245" s="0" t="n">
        <v>5.816</v>
      </c>
      <c r="V245" s="0" t="n">
        <v>5.662</v>
      </c>
      <c r="W245" s="0" t="n">
        <v>5.321</v>
      </c>
      <c r="X245" s="0" t="n">
        <v>-6999</v>
      </c>
      <c r="Y245" s="6" t="n">
        <f aca="false">-(4.039+3.213*AS245)/(1-0.009733*AS245-0.01205*F245)</f>
        <v>-16.2178562818065</v>
      </c>
      <c r="Z245" s="6" t="n">
        <f aca="false">-(4.039+3.213*AT245)/(1-0.009733*AT245-0.01205*G245)</f>
        <v>-11.6754077659761</v>
      </c>
      <c r="AA245" s="6" t="n">
        <f aca="false">-(4.039+3.213*AU245)/(1-0.009733*AU245-0.01205*H245)</f>
        <v>-0.142136095893256</v>
      </c>
      <c r="AB245" s="6" t="n">
        <f aca="false">-(4.039+3.213*AV245)/(1-0.009733*AV245-0.01205*I245)</f>
        <v>-12.84659130918</v>
      </c>
      <c r="AC245" s="6" t="n">
        <f aca="false">-(4.039+3.213*AW245)/(1-0.009733*AW245-0.01205*J245)</f>
        <v>-8.04849150304319</v>
      </c>
      <c r="AD245" s="6" t="n">
        <f aca="false">-(4.039+3.213*AX245)/(1-0.009733*AX245-0.01205*K245)</f>
        <v>-12.8577494969594</v>
      </c>
      <c r="AE245" s="6" t="n">
        <f aca="false">-(4.039+3.213*AY245)/(1-0.009733*AY245-0.01205*L245)</f>
        <v>-11.1286113683963</v>
      </c>
      <c r="AF245" s="6" t="n">
        <f aca="false">-(4.039+3.213*AZ245)/(1-0.009733*AZ245-0.01205*M245)</f>
        <v>-7.92383306496484</v>
      </c>
      <c r="AG245" s="6" t="n">
        <f aca="false">-(4.039+3.213*BA245)/(1-0.009733*BA245-0.01205*N245)</f>
        <v>-9.27821539927686</v>
      </c>
      <c r="AH245" s="6" t="n">
        <f aca="false">-(4.039+3.213*BB245)/(1-0.009733*BB245-0.01205*O245)</f>
        <v>-9.02677442925215</v>
      </c>
      <c r="AI245" s="6" t="n">
        <f aca="false">-(4.039+3.213*BC245)/(1-0.009733*BC245-0.01205*M245)</f>
        <v>-14.4742660701722</v>
      </c>
      <c r="AJ245" s="6" t="n">
        <f aca="false">-(4.039+3.213*BD245)/(1-0.009733*BD245-0.01205*P245)</f>
        <v>-8.74074681216349</v>
      </c>
      <c r="AK245" s="6" t="n">
        <f aca="false">-(4.039+3.213*BE245)/(1-0.009733*BE245-0.01205*Q245)</f>
        <v>-0.169981993234123</v>
      </c>
      <c r="AL245" s="6" t="n">
        <f aca="false">-(4.039+3.213*BF245)/(1-0.009733*BF245-0.01205*R245)</f>
        <v>-10.0626188110667</v>
      </c>
      <c r="AM245" s="6" t="n">
        <f aca="false">-(4.039+3.213*BG245)/(1-0.009733*BG245-0.01205*S245)</f>
        <v>-7.85406177174065</v>
      </c>
      <c r="AN245" s="6" t="n">
        <f aca="false">-(4.039+3.213*BH245)/(1-0.009733*BH245-0.01205*T245)</f>
        <v>-15.4557232174474</v>
      </c>
      <c r="AO245" s="6" t="n">
        <f aca="false">-(4.039+3.213*BI245)/(1-0.009733*BI245-0.01205*U245)</f>
        <v>-8.02051533090104</v>
      </c>
      <c r="AP245" s="6" t="n">
        <f aca="false">-(4.039+3.213*BJ245)/(1-0.009733*BJ245-0.01205*V245)</f>
        <v>-10.3014992362271</v>
      </c>
      <c r="AQ245" s="6" t="n">
        <f aca="false">-(4.039+3.213*BK245)/(1-0.009733*BK245-0.01205*W245)</f>
        <v>-8.94913502454967</v>
      </c>
      <c r="AR245" s="6" t="n">
        <f aca="false">-(4.039+3.213*BL245)/(1-0.009733*BL245-0.01205*X245)</f>
        <v>-0.147938507242633</v>
      </c>
      <c r="AS245" s="0" t="n">
        <v>3.279</v>
      </c>
      <c r="AT245" s="0" t="n">
        <v>2.062</v>
      </c>
      <c r="AU245" s="0" t="n">
        <v>2.517</v>
      </c>
      <c r="AV245" s="0" t="n">
        <v>2.377</v>
      </c>
      <c r="AW245" s="0" t="n">
        <v>1.018</v>
      </c>
      <c r="AX245" s="0" t="n">
        <v>2.354</v>
      </c>
      <c r="AY245" s="0" t="n">
        <v>1.883</v>
      </c>
      <c r="AZ245" s="0" t="n">
        <v>1.012</v>
      </c>
      <c r="BA245" s="0" t="n">
        <v>1.402</v>
      </c>
      <c r="BB245" s="0" t="n">
        <v>1.305</v>
      </c>
      <c r="BC245" s="0" t="n">
        <v>2.809</v>
      </c>
      <c r="BD245" s="0" t="n">
        <v>1.249</v>
      </c>
      <c r="BE245" s="0" t="n">
        <v>3.256</v>
      </c>
      <c r="BF245" s="0" t="n">
        <v>1.575</v>
      </c>
      <c r="BG245" s="0" t="n">
        <v>1.005</v>
      </c>
      <c r="BH245" s="0" t="n">
        <v>3.069</v>
      </c>
      <c r="BI245" s="0" t="n">
        <v>1.039</v>
      </c>
      <c r="BJ245" s="0" t="n">
        <v>1.678</v>
      </c>
      <c r="BK245" s="0" t="n">
        <v>1.314</v>
      </c>
      <c r="BL245" s="0" t="n">
        <v>2.671</v>
      </c>
      <c r="BO245" s="5" t="n">
        <f aca="false">+(F245+G245+I245+J245)/4</f>
        <v>5.92925</v>
      </c>
      <c r="BP245" s="5" t="n">
        <f aca="false">+(L245+R245+U245)/3</f>
        <v>6.23933333333333</v>
      </c>
      <c r="BQ245" s="5" t="n">
        <f aca="false">+(S245+W245)/2</f>
        <v>5.3505</v>
      </c>
      <c r="BR245" s="5" t="n">
        <f aca="false">+(O245+P245)/2</f>
        <v>5.8915</v>
      </c>
      <c r="BS245" s="5" t="n">
        <f aca="false">+(M245+V245)/2</f>
        <v>5.7385</v>
      </c>
      <c r="BT245" s="5" t="n">
        <f aca="false">+(K245+T245)/2</f>
        <v>6.0385</v>
      </c>
      <c r="BU245" s="5"/>
      <c r="BV245" s="5" t="n">
        <f aca="false">+(Y245+Z245+AA245+AB245+AC245)/5</f>
        <v>-9.78609659117981</v>
      </c>
      <c r="BW245" s="5" t="n">
        <f aca="false">+(AE245+AL245+AO245)/3</f>
        <v>-9.73724850345468</v>
      </c>
      <c r="BX245" s="5" t="n">
        <f aca="false">+(AM245+AQ245)/2</f>
        <v>-8.40159839814516</v>
      </c>
      <c r="BY245" s="5" t="n">
        <f aca="false">+(AH245+AJ245)/2</f>
        <v>-8.88376062070782</v>
      </c>
      <c r="BZ245" s="5" t="n">
        <f aca="false">+(AF245+AI245+AP245)/3</f>
        <v>-10.8998661237881</v>
      </c>
      <c r="CA245" s="5" t="n">
        <f aca="false">+(AD245+AN245)/2</f>
        <v>-14.1567363572034</v>
      </c>
    </row>
    <row r="246" customFormat="false" ht="12.75" hidden="false" customHeight="false" outlineLevel="0" collapsed="false">
      <c r="A246" s="0" t="n">
        <v>58</v>
      </c>
      <c r="B246" s="0" t="n">
        <v>2000</v>
      </c>
      <c r="C246" s="5" t="n">
        <f aca="false">A246+B246/2400</f>
        <v>58.8333333333333</v>
      </c>
      <c r="D246" s="0" t="n">
        <v>6.476</v>
      </c>
      <c r="E246" s="0" t="n">
        <v>11.67</v>
      </c>
      <c r="F246" s="0" t="n">
        <v>5.3</v>
      </c>
      <c r="G246" s="0" t="n">
        <v>5.366</v>
      </c>
      <c r="H246" s="0" t="n">
        <v>-6999</v>
      </c>
      <c r="I246" s="0" t="n">
        <v>5.526</v>
      </c>
      <c r="J246" s="0" t="n">
        <v>5.671</v>
      </c>
      <c r="K246" s="0" t="n">
        <v>6.045</v>
      </c>
      <c r="L246" s="0" t="n">
        <v>5.977</v>
      </c>
      <c r="M246" s="0" t="n">
        <v>5.866</v>
      </c>
      <c r="N246" s="0" t="n">
        <v>5.41</v>
      </c>
      <c r="O246" s="0" t="n">
        <v>6.121</v>
      </c>
      <c r="P246" s="0" t="n">
        <v>5.623</v>
      </c>
      <c r="Q246" s="0" t="n">
        <v>-6999</v>
      </c>
      <c r="R246" s="0" t="n">
        <v>5.89</v>
      </c>
      <c r="S246" s="0" t="n">
        <v>5.38</v>
      </c>
      <c r="T246" s="0" t="n">
        <v>5.867</v>
      </c>
      <c r="U246" s="0" t="n">
        <v>5.643</v>
      </c>
      <c r="V246" s="0" t="n">
        <v>5.635</v>
      </c>
      <c r="W246" s="0" t="n">
        <v>5.231</v>
      </c>
      <c r="X246" s="0" t="n">
        <v>-6999</v>
      </c>
      <c r="Y246" s="6" t="n">
        <f aca="false">-(4.039+3.213*AS246)/(1-0.009733*AS246-0.01205*F246)</f>
        <v>-16.1033157050036</v>
      </c>
      <c r="Z246" s="6" t="n">
        <f aca="false">-(4.039+3.213*AT246)/(1-0.009733*AT246-0.01205*G246)</f>
        <v>-11.6441600589593</v>
      </c>
      <c r="AA246" s="6" t="n">
        <f aca="false">-(4.039+3.213*AU246)/(1-0.009733*AU246-0.01205*H246)</f>
        <v>-0.141683968506556</v>
      </c>
      <c r="AB246" s="6" t="n">
        <f aca="false">-(4.039+3.213*AV246)/(1-0.009733*AV246-0.01205*I246)</f>
        <v>-12.8052048000624</v>
      </c>
      <c r="AC246" s="6" t="n">
        <f aca="false">-(4.039+3.213*AW246)/(1-0.009733*AW246-0.01205*J246)</f>
        <v>-7.9160556433714</v>
      </c>
      <c r="AD246" s="6" t="n">
        <f aca="false">-(4.039+3.213*AX246)/(1-0.009733*AX246-0.01205*K246)</f>
        <v>-12.7978011749013</v>
      </c>
      <c r="AE246" s="6" t="n">
        <f aca="false">-(4.039+3.213*AY246)/(1-0.009733*AY246-0.01205*L246)</f>
        <v>-11.1568939854323</v>
      </c>
      <c r="AF246" s="6" t="n">
        <f aca="false">-(4.039+3.213*AZ246)/(1-0.009733*AZ246-0.01205*M246)</f>
        <v>-7.91839444782171</v>
      </c>
      <c r="AG246" s="6" t="n">
        <f aca="false">-(4.039+3.213*BA246)/(1-0.009733*BA246-0.01205*N246)</f>
        <v>-9.28916152567548</v>
      </c>
      <c r="AH246" s="6" t="n">
        <f aca="false">-(4.039+3.213*BB246)/(1-0.009733*BB246-0.01205*O246)</f>
        <v>-8.98576781655131</v>
      </c>
      <c r="AI246" s="6" t="n">
        <f aca="false">-(4.039+3.213*BC246)/(1-0.009733*BC246-0.01205*M246)</f>
        <v>-14.4655365513768</v>
      </c>
      <c r="AJ246" s="6" t="n">
        <f aca="false">-(4.039+3.213*BD246)/(1-0.009733*BD246-0.01205*P246)</f>
        <v>-8.72630228309146</v>
      </c>
      <c r="AK246" s="6" t="n">
        <f aca="false">-(4.039+3.213*BE246)/(1-0.009733*BE246-0.01205*Q246)</f>
        <v>-0.169341371786086</v>
      </c>
      <c r="AL246" s="6" t="n">
        <f aca="false">-(4.039+3.213*BF246)/(1-0.009733*BF246-0.01205*R246)</f>
        <v>-9.91550872539137</v>
      </c>
      <c r="AM246" s="6" t="n">
        <f aca="false">-(4.039+3.213*BG246)/(1-0.009733*BG246-0.01205*S246)</f>
        <v>-7.84339813103419</v>
      </c>
      <c r="AN246" s="6" t="n">
        <f aca="false">-(4.039+3.213*BH246)/(1-0.009733*BH246-0.01205*T246)</f>
        <v>-15.4463808194118</v>
      </c>
      <c r="AO246" s="6" t="n">
        <f aca="false">-(4.039+3.213*BI246)/(1-0.009733*BI246-0.01205*U246)</f>
        <v>-7.99166987503066</v>
      </c>
      <c r="AP246" s="6" t="n">
        <f aca="false">-(4.039+3.213*BJ246)/(1-0.009733*BJ246-0.01205*V246)</f>
        <v>-10.265280605523</v>
      </c>
      <c r="AQ246" s="6" t="n">
        <f aca="false">-(4.039+3.213*BK246)/(1-0.009733*BK246-0.01205*W246)</f>
        <v>-8.92435105715846</v>
      </c>
      <c r="AR246" s="6" t="n">
        <f aca="false">-(4.039+3.213*BL246)/(1-0.009733*BL246-0.01205*X246)</f>
        <v>-0.147486363968567</v>
      </c>
      <c r="AS246" s="0" t="n">
        <v>3.275</v>
      </c>
      <c r="AT246" s="0" t="n">
        <v>2.06</v>
      </c>
      <c r="AU246" s="0" t="n">
        <v>2.505</v>
      </c>
      <c r="AV246" s="0" t="n">
        <v>2.371</v>
      </c>
      <c r="AW246" s="0" t="n">
        <v>1.014</v>
      </c>
      <c r="AX246" s="0" t="n">
        <v>2.345</v>
      </c>
      <c r="AY246" s="0" t="n">
        <v>1.901</v>
      </c>
      <c r="AZ246" s="0" t="n">
        <v>1.009</v>
      </c>
      <c r="BA246" s="0" t="n">
        <v>1.406</v>
      </c>
      <c r="BB246" s="0" t="n">
        <v>1.298</v>
      </c>
      <c r="BC246" s="0" t="n">
        <v>2.804</v>
      </c>
      <c r="BD246" s="0" t="n">
        <v>1.242</v>
      </c>
      <c r="BE246" s="0" t="n">
        <v>3.239</v>
      </c>
      <c r="BF246" s="0" t="n">
        <v>1.563</v>
      </c>
      <c r="BG246" s="0" t="n">
        <v>1.002</v>
      </c>
      <c r="BH246" s="0" t="n">
        <v>3.067</v>
      </c>
      <c r="BI246" s="0" t="n">
        <v>1.036</v>
      </c>
      <c r="BJ246" s="0" t="n">
        <v>1.669</v>
      </c>
      <c r="BK246" s="0" t="n">
        <v>1.31</v>
      </c>
      <c r="BL246" s="0" t="n">
        <v>2.659</v>
      </c>
      <c r="BO246" s="5" t="n">
        <f aca="false">+(F246+G246+I246+J246)/4</f>
        <v>5.46575</v>
      </c>
      <c r="BP246" s="5" t="n">
        <f aca="false">+(L246+R246+U246)/3</f>
        <v>5.83666666666667</v>
      </c>
      <c r="BQ246" s="5" t="n">
        <f aca="false">+(S246+W246)/2</f>
        <v>5.3055</v>
      </c>
      <c r="BR246" s="5" t="n">
        <f aca="false">+(O246+P246)/2</f>
        <v>5.872</v>
      </c>
      <c r="BS246" s="5" t="n">
        <f aca="false">+(M246+V246)/2</f>
        <v>5.7505</v>
      </c>
      <c r="BT246" s="5" t="n">
        <f aca="false">+(K246+T246)/2</f>
        <v>5.956</v>
      </c>
      <c r="BU246" s="5"/>
      <c r="BV246" s="5" t="n">
        <f aca="false">+(Y246+Z246+AA246+AB246+AC246)/5</f>
        <v>-9.72208403518063</v>
      </c>
      <c r="BW246" s="5" t="n">
        <f aca="false">+(AE246+AL246+AO246)/3</f>
        <v>-9.68802419528476</v>
      </c>
      <c r="BX246" s="5" t="n">
        <f aca="false">+(AM246+AQ246)/2</f>
        <v>-8.38387459409633</v>
      </c>
      <c r="BY246" s="5" t="n">
        <f aca="false">+(AH246+AJ246)/2</f>
        <v>-8.85603504982139</v>
      </c>
      <c r="BZ246" s="5" t="n">
        <f aca="false">+(AF246+AI246+AP246)/3</f>
        <v>-10.8830705349072</v>
      </c>
      <c r="CA246" s="5" t="n">
        <f aca="false">+(AD246+AN246)/2</f>
        <v>-14.1220909971565</v>
      </c>
    </row>
    <row r="247" customFormat="false" ht="12.75" hidden="false" customHeight="false" outlineLevel="0" collapsed="false">
      <c r="A247" s="0" t="n">
        <v>58</v>
      </c>
      <c r="B247" s="0" t="n">
        <v>2100</v>
      </c>
      <c r="C247" s="5" t="n">
        <f aca="false">A247+B247/2400</f>
        <v>58.875</v>
      </c>
      <c r="D247" s="0" t="n">
        <v>3.423</v>
      </c>
      <c r="E247" s="0" t="n">
        <v>11.67</v>
      </c>
      <c r="F247" s="0" t="n">
        <v>4.772</v>
      </c>
      <c r="G247" s="0" t="n">
        <v>5.116</v>
      </c>
      <c r="H247" s="0" t="n">
        <v>-6999</v>
      </c>
      <c r="I247" s="0" t="n">
        <v>5.372</v>
      </c>
      <c r="J247" s="0" t="n">
        <v>4.625</v>
      </c>
      <c r="K247" s="0" t="n">
        <v>5.795</v>
      </c>
      <c r="L247" s="0" t="n">
        <v>5.53</v>
      </c>
      <c r="M247" s="0" t="n">
        <v>5.88</v>
      </c>
      <c r="N247" s="0" t="n">
        <v>5.358</v>
      </c>
      <c r="O247" s="0" t="n">
        <v>5.831</v>
      </c>
      <c r="P247" s="0" t="n">
        <v>5.629</v>
      </c>
      <c r="Q247" s="0" t="n">
        <v>-6999</v>
      </c>
      <c r="R247" s="0" t="n">
        <v>5.045</v>
      </c>
      <c r="S247" s="0" t="n">
        <v>5.445</v>
      </c>
      <c r="T247" s="0" t="n">
        <v>5.771</v>
      </c>
      <c r="U247" s="0" t="n">
        <v>5.469</v>
      </c>
      <c r="V247" s="0" t="n">
        <v>5.681</v>
      </c>
      <c r="W247" s="0" t="n">
        <v>5.253</v>
      </c>
      <c r="X247" s="0" t="n">
        <v>-6999</v>
      </c>
      <c r="Y247" s="6" t="n">
        <f aca="false">-(4.039+3.213*AS247)/(1-0.009733*AS247-0.01205*F247)</f>
        <v>-16.0574035887668</v>
      </c>
      <c r="Z247" s="6" t="n">
        <f aca="false">-(4.039+3.213*AT247)/(1-0.009733*AT247-0.01205*G247)</f>
        <v>-11.685660744447</v>
      </c>
      <c r="AA247" s="6" t="n">
        <f aca="false">-(4.039+3.213*AU247)/(1-0.009733*AU247-0.01205*H247)</f>
        <v>-0.141533259652754</v>
      </c>
      <c r="AB247" s="6" t="n">
        <f aca="false">-(4.039+3.213*AV247)/(1-0.009733*AV247-0.01205*I247)</f>
        <v>-12.8267236986923</v>
      </c>
      <c r="AC247" s="6" t="n">
        <f aca="false">-(4.039+3.213*AW247)/(1-0.009733*AW247-0.01205*J247)</f>
        <v>-7.8127943515391</v>
      </c>
      <c r="AD247" s="6" t="n">
        <f aca="false">-(4.039+3.213*AX247)/(1-0.009733*AX247-0.01205*K247)</f>
        <v>-12.7773798635643</v>
      </c>
      <c r="AE247" s="6" t="n">
        <f aca="false">-(4.039+3.213*AY247)/(1-0.009733*AY247-0.01205*L247)</f>
        <v>-11.2328354643114</v>
      </c>
      <c r="AF247" s="6" t="n">
        <f aca="false">-(4.039+3.213*AZ247)/(1-0.009733*AZ247-0.01205*M247)</f>
        <v>-7.93416332132663</v>
      </c>
      <c r="AG247" s="6" t="n">
        <f aca="false">-(4.039+3.213*BA247)/(1-0.009733*BA247-0.01205*N247)</f>
        <v>-9.34736703322456</v>
      </c>
      <c r="AH247" s="6" t="n">
        <f aca="false">-(4.039+3.213*BB247)/(1-0.009733*BB247-0.01205*O247)</f>
        <v>-8.94433203961082</v>
      </c>
      <c r="AI247" s="6" t="n">
        <f aca="false">-(4.039+3.213*BC247)/(1-0.009733*BC247-0.01205*M247)</f>
        <v>-14.55751684314</v>
      </c>
      <c r="AJ247" s="6" t="n">
        <f aca="false">-(4.039+3.213*BD247)/(1-0.009733*BD247-0.01205*P247)</f>
        <v>-8.7341569411175</v>
      </c>
      <c r="AK247" s="6" t="n">
        <f aca="false">-(4.039+3.213*BE247)/(1-0.009733*BE247-0.01205*Q247)</f>
        <v>-0.169152954186078</v>
      </c>
      <c r="AL247" s="6" t="n">
        <f aca="false">-(4.039+3.213*BF247)/(1-0.009733*BF247-0.01205*R247)</f>
        <v>-9.7847595440389</v>
      </c>
      <c r="AM247" s="6" t="n">
        <f aca="false">-(4.039+3.213*BG247)/(1-0.009733*BG247-0.01205*S247)</f>
        <v>-7.86427286271621</v>
      </c>
      <c r="AN247" s="6" t="n">
        <f aca="false">-(4.039+3.213*BH247)/(1-0.009733*BH247-0.01205*T247)</f>
        <v>-15.5012427348963</v>
      </c>
      <c r="AO247" s="6" t="n">
        <f aca="false">-(4.039+3.213*BI247)/(1-0.009733*BI247-0.01205*U247)</f>
        <v>-7.99134278566813</v>
      </c>
      <c r="AP247" s="6" t="n">
        <f aca="false">-(4.039+3.213*BJ247)/(1-0.009733*BJ247-0.01205*V247)</f>
        <v>-10.2895959104583</v>
      </c>
      <c r="AQ247" s="6" t="n">
        <f aca="false">-(4.039+3.213*BK247)/(1-0.009733*BK247-0.01205*W247)</f>
        <v>-8.95191393116991</v>
      </c>
      <c r="AR247" s="6" t="n">
        <f aca="false">-(4.039+3.213*BL247)/(1-0.009733*BL247-0.01205*X247)</f>
        <v>-0.147109578852545</v>
      </c>
      <c r="AS247" s="0" t="n">
        <v>3.293</v>
      </c>
      <c r="AT247" s="0" t="n">
        <v>2.082</v>
      </c>
      <c r="AU247" s="0" t="n">
        <v>2.501</v>
      </c>
      <c r="AV247" s="0" t="n">
        <v>2.384</v>
      </c>
      <c r="AW247" s="0" t="n">
        <v>1.015</v>
      </c>
      <c r="AX247" s="0" t="n">
        <v>2.351</v>
      </c>
      <c r="AY247" s="0" t="n">
        <v>1.94</v>
      </c>
      <c r="AZ247" s="0" t="n">
        <v>1.013</v>
      </c>
      <c r="BA247" s="0" t="n">
        <v>1.424</v>
      </c>
      <c r="BB247" s="0" t="n">
        <v>1.296</v>
      </c>
      <c r="BC247" s="0" t="n">
        <v>2.828</v>
      </c>
      <c r="BD247" s="0" t="n">
        <v>1.244</v>
      </c>
      <c r="BE247" s="0" t="n">
        <v>3.234</v>
      </c>
      <c r="BF247" s="0" t="n">
        <v>1.557</v>
      </c>
      <c r="BG247" s="0" t="n">
        <v>1.006</v>
      </c>
      <c r="BH247" s="0" t="n">
        <v>3.087</v>
      </c>
      <c r="BI247" s="0" t="n">
        <v>1.041</v>
      </c>
      <c r="BJ247" s="0" t="n">
        <v>1.674</v>
      </c>
      <c r="BK247" s="0" t="n">
        <v>1.317</v>
      </c>
      <c r="BL247" s="0" t="n">
        <v>2.649</v>
      </c>
      <c r="BO247" s="5" t="n">
        <f aca="false">+(F247+G247+I247+J247)/4</f>
        <v>4.97125</v>
      </c>
      <c r="BP247" s="5" t="n">
        <f aca="false">+(L247+R247+U247)/3</f>
        <v>5.348</v>
      </c>
      <c r="BQ247" s="5" t="n">
        <f aca="false">+(S247+W247)/2</f>
        <v>5.349</v>
      </c>
      <c r="BR247" s="5" t="n">
        <f aca="false">+(O247+P247)/2</f>
        <v>5.73</v>
      </c>
      <c r="BS247" s="5" t="n">
        <f aca="false">+(M247+V247)/2</f>
        <v>5.7805</v>
      </c>
      <c r="BT247" s="5" t="n">
        <f aca="false">+(K247+T247)/2</f>
        <v>5.783</v>
      </c>
      <c r="BU247" s="5"/>
      <c r="BV247" s="5" t="n">
        <f aca="false">+(Y247+Z247+AA247+AB247+AC247)/5</f>
        <v>-9.70482312861959</v>
      </c>
      <c r="BW247" s="5" t="n">
        <f aca="false">+(AE247+AL247+AO247)/3</f>
        <v>-9.66964593133948</v>
      </c>
      <c r="BX247" s="5" t="n">
        <f aca="false">+(AM247+AQ247)/2</f>
        <v>-8.40809339694306</v>
      </c>
      <c r="BY247" s="5" t="n">
        <f aca="false">+(AH247+AJ247)/2</f>
        <v>-8.83924449036416</v>
      </c>
      <c r="BZ247" s="5" t="n">
        <f aca="false">+(AF247+AI247+AP247)/3</f>
        <v>-10.927092024975</v>
      </c>
      <c r="CA247" s="5" t="n">
        <f aca="false">+(AD247+AN247)/2</f>
        <v>-14.1393112992303</v>
      </c>
    </row>
    <row r="248" customFormat="false" ht="12.75" hidden="false" customHeight="false" outlineLevel="0" collapsed="false">
      <c r="A248" s="0" t="n">
        <v>58</v>
      </c>
      <c r="B248" s="0" t="n">
        <v>2200</v>
      </c>
      <c r="C248" s="5" t="n">
        <f aca="false">A248+B248/2400</f>
        <v>58.9166666666667</v>
      </c>
      <c r="D248" s="0" t="n">
        <v>1.434</v>
      </c>
      <c r="E248" s="0" t="n">
        <v>11.67</v>
      </c>
      <c r="F248" s="0" t="n">
        <v>4.358</v>
      </c>
      <c r="G248" s="0" t="n">
        <v>4.862</v>
      </c>
      <c r="H248" s="0" t="n">
        <v>-6999</v>
      </c>
      <c r="I248" s="0" t="n">
        <v>5.126</v>
      </c>
      <c r="J248" s="0" t="n">
        <v>3.956</v>
      </c>
      <c r="K248" s="0" t="n">
        <v>5.482</v>
      </c>
      <c r="L248" s="0" t="n">
        <v>4.992</v>
      </c>
      <c r="M248" s="0" t="n">
        <v>5.808</v>
      </c>
      <c r="N248" s="0" t="n">
        <v>5.246</v>
      </c>
      <c r="O248" s="0" t="n">
        <v>5.491</v>
      </c>
      <c r="P248" s="0" t="n">
        <v>5.526</v>
      </c>
      <c r="Q248" s="0" t="n">
        <v>-6999</v>
      </c>
      <c r="R248" s="0" t="n">
        <v>4.439</v>
      </c>
      <c r="S248" s="0" t="n">
        <v>5.443</v>
      </c>
      <c r="T248" s="0" t="n">
        <v>5.549</v>
      </c>
      <c r="U248" s="0" t="n">
        <v>5.228</v>
      </c>
      <c r="V248" s="0" t="n">
        <v>5.747</v>
      </c>
      <c r="W248" s="0" t="n">
        <v>5.343</v>
      </c>
      <c r="X248" s="0" t="n">
        <v>-6999</v>
      </c>
      <c r="Y248" s="6" t="n">
        <f aca="false">-(4.039+3.213*AS248)/(1-0.009733*AS248-0.01205*F248)</f>
        <v>-16.0398246598316</v>
      </c>
      <c r="Z248" s="6" t="n">
        <f aca="false">-(4.039+3.213*AT248)/(1-0.009733*AT248-0.01205*G248)</f>
        <v>-11.7154574534464</v>
      </c>
      <c r="AA248" s="6" t="n">
        <f aca="false">-(4.039+3.213*AU248)/(1-0.009733*AU248-0.01205*H248)</f>
        <v>-0.141608614062461</v>
      </c>
      <c r="AB248" s="6" t="n">
        <f aca="false">-(4.039+3.213*AV248)/(1-0.009733*AV248-0.01205*I248)</f>
        <v>-12.7924654780519</v>
      </c>
      <c r="AC248" s="6" t="n">
        <f aca="false">-(4.039+3.213*AW248)/(1-0.009733*AW248-0.01205*J248)</f>
        <v>-7.76690244835453</v>
      </c>
      <c r="AD248" s="6" t="n">
        <f aca="false">-(4.039+3.213*AX248)/(1-0.009733*AX248-0.01205*K248)</f>
        <v>-12.7574500037883</v>
      </c>
      <c r="AE248" s="6" t="n">
        <f aca="false">-(4.039+3.213*AY248)/(1-0.009733*AY248-0.01205*L248)</f>
        <v>-11.2872614898472</v>
      </c>
      <c r="AF248" s="6" t="n">
        <f aca="false">-(4.039+3.213*AZ248)/(1-0.009733*AZ248-0.01205*M248)</f>
        <v>-7.95528994697718</v>
      </c>
      <c r="AG248" s="6" t="n">
        <f aca="false">-(4.039+3.213*BA248)/(1-0.009733*BA248-0.01205*N248)</f>
        <v>-9.39098400427287</v>
      </c>
      <c r="AH248" s="6" t="n">
        <f aca="false">-(4.039+3.213*BB248)/(1-0.009733*BB248-0.01205*O248)</f>
        <v>-8.91529920751454</v>
      </c>
      <c r="AI248" s="6" t="n">
        <f aca="false">-(4.039+3.213*BC248)/(1-0.009733*BC248-0.01205*M248)</f>
        <v>-14.6327532358909</v>
      </c>
      <c r="AJ248" s="6" t="n">
        <f aca="false">-(4.039+3.213*BD248)/(1-0.009733*BD248-0.01205*P248)</f>
        <v>-8.75102975818797</v>
      </c>
      <c r="AK248" s="6" t="n">
        <f aca="false">-(4.039+3.213*BE248)/(1-0.009733*BE248-0.01205*Q248)</f>
        <v>-0.169303688248886</v>
      </c>
      <c r="AL248" s="6" t="n">
        <f aca="false">-(4.039+3.213*BF248)/(1-0.009733*BF248-0.01205*R248)</f>
        <v>-9.7115933824622</v>
      </c>
      <c r="AM248" s="6" t="n">
        <f aca="false">-(4.039+3.213*BG248)/(1-0.009733*BG248-0.01205*S248)</f>
        <v>-7.89253204201773</v>
      </c>
      <c r="AN248" s="6" t="n">
        <f aca="false">-(4.039+3.213*BH248)/(1-0.009733*BH248-0.01205*T248)</f>
        <v>-15.5521859330597</v>
      </c>
      <c r="AO248" s="6" t="n">
        <f aca="false">-(4.039+3.213*BI248)/(1-0.009733*BI248-0.01205*U248)</f>
        <v>-7.99825892351602</v>
      </c>
      <c r="AP248" s="6" t="n">
        <f aca="false">-(4.039+3.213*BJ248)/(1-0.009733*BJ248-0.01205*V248)</f>
        <v>-10.3311564778703</v>
      </c>
      <c r="AQ248" s="6" t="n">
        <f aca="false">-(4.039+3.213*BK248)/(1-0.009733*BK248-0.01205*W248)</f>
        <v>-9.00535586978423</v>
      </c>
      <c r="AR248" s="6" t="n">
        <f aca="false">-(4.039+3.213*BL248)/(1-0.009733*BL248-0.01205*X248)</f>
        <v>-0.146958865046859</v>
      </c>
      <c r="AS248" s="0" t="n">
        <v>3.312</v>
      </c>
      <c r="AT248" s="0" t="n">
        <v>2.101</v>
      </c>
      <c r="AU248" s="0" t="n">
        <v>2.503</v>
      </c>
      <c r="AV248" s="0" t="n">
        <v>2.386</v>
      </c>
      <c r="AW248" s="0" t="n">
        <v>1.021</v>
      </c>
      <c r="AX248" s="0" t="n">
        <v>2.36</v>
      </c>
      <c r="AY248" s="0" t="n">
        <v>1.977</v>
      </c>
      <c r="AZ248" s="0" t="n">
        <v>1.021</v>
      </c>
      <c r="BA248" s="0" t="n">
        <v>1.44</v>
      </c>
      <c r="BB248" s="0" t="n">
        <v>1.299</v>
      </c>
      <c r="BC248" s="0" t="n">
        <v>2.852</v>
      </c>
      <c r="BD248" s="0" t="n">
        <v>1.252</v>
      </c>
      <c r="BE248" s="0" t="n">
        <v>3.238</v>
      </c>
      <c r="BF248" s="0" t="n">
        <v>1.558</v>
      </c>
      <c r="BG248" s="0" t="n">
        <v>1.014</v>
      </c>
      <c r="BH248" s="0" t="n">
        <v>3.113</v>
      </c>
      <c r="BI248" s="0" t="n">
        <v>1.05</v>
      </c>
      <c r="BJ248" s="0" t="n">
        <v>1.683</v>
      </c>
      <c r="BK248" s="0" t="n">
        <v>1.329</v>
      </c>
      <c r="BL248" s="0" t="n">
        <v>2.645</v>
      </c>
      <c r="BO248" s="5" t="n">
        <f aca="false">+(F248+G248+I248+J248)/4</f>
        <v>4.5755</v>
      </c>
      <c r="BP248" s="5" t="n">
        <f aca="false">+(L248+R248+U248)/3</f>
        <v>4.88633333333333</v>
      </c>
      <c r="BQ248" s="5" t="n">
        <f aca="false">+(S248+W248)/2</f>
        <v>5.393</v>
      </c>
      <c r="BR248" s="5" t="n">
        <f aca="false">+(O248+P248)/2</f>
        <v>5.5085</v>
      </c>
      <c r="BS248" s="5" t="n">
        <f aca="false">+(M248+V248)/2</f>
        <v>5.7775</v>
      </c>
      <c r="BT248" s="5" t="n">
        <f aca="false">+(K248+T248)/2</f>
        <v>5.5155</v>
      </c>
      <c r="BU248" s="5"/>
      <c r="BV248" s="5" t="n">
        <f aca="false">+(Y248+Z248+AA248+AB248+AC248)/5</f>
        <v>-9.69125173074938</v>
      </c>
      <c r="BW248" s="5" t="n">
        <f aca="false">+(AE248+AL248+AO248)/3</f>
        <v>-9.66570459860847</v>
      </c>
      <c r="BX248" s="5" t="n">
        <f aca="false">+(AM248+AQ248)/2</f>
        <v>-8.44894395590098</v>
      </c>
      <c r="BY248" s="5" t="n">
        <f aca="false">+(AH248+AJ248)/2</f>
        <v>-8.83316448285126</v>
      </c>
      <c r="BZ248" s="5" t="n">
        <f aca="false">+(AF248+AI248+AP248)/3</f>
        <v>-10.9730665535794</v>
      </c>
      <c r="CA248" s="5" t="n">
        <f aca="false">+(AD248+AN248)/2</f>
        <v>-14.154817968424</v>
      </c>
    </row>
    <row r="249" customFormat="false" ht="12.75" hidden="false" customHeight="false" outlineLevel="0" collapsed="false">
      <c r="A249" s="0" t="n">
        <v>58</v>
      </c>
      <c r="B249" s="0" t="n">
        <v>2300</v>
      </c>
      <c r="C249" s="5" t="n">
        <f aca="false">A249+B249/2400</f>
        <v>58.9583333333333</v>
      </c>
      <c r="D249" s="0" t="n">
        <v>-0.125</v>
      </c>
      <c r="E249" s="0" t="n">
        <v>11.67</v>
      </c>
      <c r="F249" s="0" t="n">
        <v>4.022</v>
      </c>
      <c r="G249" s="0" t="n">
        <v>4.59</v>
      </c>
      <c r="H249" s="0" t="n">
        <v>-6999</v>
      </c>
      <c r="I249" s="0" t="n">
        <v>4.877</v>
      </c>
      <c r="J249" s="0" t="n">
        <v>3.421</v>
      </c>
      <c r="K249" s="0" t="n">
        <v>5.136</v>
      </c>
      <c r="L249" s="0" t="n">
        <v>4.481</v>
      </c>
      <c r="M249" s="0" t="n">
        <v>5.654</v>
      </c>
      <c r="N249" s="0" t="n">
        <v>5.053</v>
      </c>
      <c r="O249" s="0" t="n">
        <v>5.127</v>
      </c>
      <c r="P249" s="0" t="n">
        <v>5.369</v>
      </c>
      <c r="Q249" s="0" t="n">
        <v>-6999</v>
      </c>
      <c r="R249" s="0" t="n">
        <v>3.939</v>
      </c>
      <c r="S249" s="0" t="n">
        <v>5.336</v>
      </c>
      <c r="T249" s="0" t="n">
        <v>5.23</v>
      </c>
      <c r="U249" s="0" t="n">
        <v>4.942</v>
      </c>
      <c r="V249" s="0" t="n">
        <v>5.749</v>
      </c>
      <c r="W249" s="0" t="n">
        <v>5.364</v>
      </c>
      <c r="X249" s="0" t="n">
        <v>-6999</v>
      </c>
      <c r="Y249" s="6" t="n">
        <f aca="false">-(4.039+3.213*AS249)/(1-0.009733*AS249-0.01205*F249)</f>
        <v>-16.0131567705112</v>
      </c>
      <c r="Z249" s="6" t="n">
        <f aca="false">-(4.039+3.213*AT249)/(1-0.009733*AT249-0.01205*G249)</f>
        <v>-11.7351104558384</v>
      </c>
      <c r="AA249" s="6" t="n">
        <f aca="false">-(4.039+3.213*AU249)/(1-0.009733*AU249-0.01205*H249)</f>
        <v>-0.141797000237173</v>
      </c>
      <c r="AB249" s="6" t="n">
        <f aca="false">-(4.039+3.213*AV249)/(1-0.009733*AV249-0.01205*I249)</f>
        <v>-12.7361141966428</v>
      </c>
      <c r="AC249" s="6" t="n">
        <f aca="false">-(4.039+3.213*AW249)/(1-0.009733*AW249-0.01205*J249)</f>
        <v>-7.73492488798463</v>
      </c>
      <c r="AD249" s="6" t="n">
        <f aca="false">-(4.039+3.213*AX249)/(1-0.009733*AX249-0.01205*K249)</f>
        <v>-12.7503797907967</v>
      </c>
      <c r="AE249" s="6" t="n">
        <f aca="false">-(4.039+3.213*AY249)/(1-0.009733*AY249-0.01205*L249)</f>
        <v>-11.3306020627636</v>
      </c>
      <c r="AF249" s="6" t="n">
        <f aca="false">-(4.039+3.213*AZ249)/(1-0.009733*AZ249-0.01205*M249)</f>
        <v>-7.97140028992531</v>
      </c>
      <c r="AG249" s="6" t="n">
        <f aca="false">-(4.039+3.213*BA249)/(1-0.009733*BA249-0.01205*N249)</f>
        <v>-9.41381404829997</v>
      </c>
      <c r="AH249" s="6" t="n">
        <f aca="false">-(4.039+3.213*BB249)/(1-0.009733*BB249-0.01205*O249)</f>
        <v>-8.89443991794066</v>
      </c>
      <c r="AI249" s="6" t="n">
        <f aca="false">-(4.039+3.213*BC249)/(1-0.009733*BC249-0.01205*M249)</f>
        <v>-14.7475079362564</v>
      </c>
      <c r="AJ249" s="6" t="n">
        <f aca="false">-(4.039+3.213*BD249)/(1-0.009733*BD249-0.01205*P249)</f>
        <v>-8.76525239985177</v>
      </c>
      <c r="AK249" s="6" t="n">
        <f aca="false">-(4.039+3.213*BE249)/(1-0.009733*BE249-0.01205*Q249)</f>
        <v>-0.169492106020873</v>
      </c>
      <c r="AL249" s="6" t="n">
        <f aca="false">-(4.039+3.213*BF249)/(1-0.009733*BF249-0.01205*R249)</f>
        <v>-9.66681184652958</v>
      </c>
      <c r="AM249" s="6" t="n">
        <f aca="false">-(4.039+3.213*BG249)/(1-0.009733*BG249-0.01205*S249)</f>
        <v>-7.90996897087379</v>
      </c>
      <c r="AN249" s="6" t="n">
        <f aca="false">-(4.039+3.213*BH249)/(1-0.009733*BH249-0.01205*T249)</f>
        <v>-15.605009935173</v>
      </c>
      <c r="AO249" s="6" t="n">
        <f aca="false">-(4.039+3.213*BI249)/(1-0.009733*BI249-0.01205*U249)</f>
        <v>-8.0004663547736</v>
      </c>
      <c r="AP249" s="6" t="n">
        <f aca="false">-(4.039+3.213*BJ249)/(1-0.009733*BJ249-0.01205*V249)</f>
        <v>-10.367672351186</v>
      </c>
      <c r="AQ249" s="6" t="n">
        <f aca="false">-(4.039+3.213*BK249)/(1-0.009733*BK249-0.01205*W249)</f>
        <v>-9.04719154462373</v>
      </c>
      <c r="AR249" s="6" t="n">
        <f aca="false">-(4.039+3.213*BL249)/(1-0.009733*BL249-0.01205*X249)</f>
        <v>-0.146958865046859</v>
      </c>
      <c r="AS249" s="0" t="n">
        <v>3.324</v>
      </c>
      <c r="AT249" s="0" t="n">
        <v>2.118</v>
      </c>
      <c r="AU249" s="0" t="n">
        <v>2.508</v>
      </c>
      <c r="AV249" s="0" t="n">
        <v>2.382</v>
      </c>
      <c r="AW249" s="0" t="n">
        <v>1.027</v>
      </c>
      <c r="AX249" s="0" t="n">
        <v>2.374</v>
      </c>
      <c r="AY249" s="0" t="n">
        <v>2.01</v>
      </c>
      <c r="AZ249" s="0" t="n">
        <v>1.03</v>
      </c>
      <c r="BA249" s="0" t="n">
        <v>1.453</v>
      </c>
      <c r="BB249" s="0" t="n">
        <v>1.305</v>
      </c>
      <c r="BC249" s="0" t="n">
        <v>2.891</v>
      </c>
      <c r="BD249" s="0" t="n">
        <v>1.261</v>
      </c>
      <c r="BE249" s="0" t="n">
        <v>3.243</v>
      </c>
      <c r="BF249" s="0" t="n">
        <v>1.563</v>
      </c>
      <c r="BG249" s="0" t="n">
        <v>1.022</v>
      </c>
      <c r="BH249" s="0" t="n">
        <v>3.145</v>
      </c>
      <c r="BI249" s="0" t="n">
        <v>1.059</v>
      </c>
      <c r="BJ249" s="0" t="n">
        <v>1.693</v>
      </c>
      <c r="BK249" s="0" t="n">
        <v>1.34</v>
      </c>
      <c r="BL249" s="0" t="n">
        <v>2.645</v>
      </c>
      <c r="BO249" s="5" t="n">
        <f aca="false">+(F249+G249+I249+J249)/4</f>
        <v>4.2275</v>
      </c>
      <c r="BP249" s="5" t="n">
        <f aca="false">+(L249+R249+U249)/3</f>
        <v>4.454</v>
      </c>
      <c r="BQ249" s="5" t="n">
        <f aca="false">+(S249+W249)/2</f>
        <v>5.35</v>
      </c>
      <c r="BR249" s="5" t="n">
        <f aca="false">+(O249+P249)/2</f>
        <v>5.248</v>
      </c>
      <c r="BS249" s="5" t="n">
        <f aca="false">+(M249+V249)/2</f>
        <v>5.7015</v>
      </c>
      <c r="BT249" s="5" t="n">
        <f aca="false">+(K249+T249)/2</f>
        <v>5.183</v>
      </c>
      <c r="BU249" s="5"/>
      <c r="BV249" s="5" t="n">
        <f aca="false">+(Y249+Z249+AA249+AB249+AC249)/5</f>
        <v>-9.67222066224285</v>
      </c>
      <c r="BW249" s="5" t="n">
        <f aca="false">+(AE249+AL249+AO249)/3</f>
        <v>-9.66596008802227</v>
      </c>
      <c r="BX249" s="5" t="n">
        <f aca="false">+(AM249+AQ249)/2</f>
        <v>-8.47858025774876</v>
      </c>
      <c r="BY249" s="5" t="n">
        <f aca="false">+(AH249+AJ249)/2</f>
        <v>-8.82984615889622</v>
      </c>
      <c r="BZ249" s="5" t="n">
        <f aca="false">+(AF249+AI249+AP249)/3</f>
        <v>-11.0288601924559</v>
      </c>
      <c r="CA249" s="5" t="n">
        <f aca="false">+(AD249+AN249)/2</f>
        <v>-14.1776948629849</v>
      </c>
    </row>
    <row r="250" customFormat="false" ht="12.75" hidden="false" customHeight="false" outlineLevel="0" collapsed="false">
      <c r="A250" s="0" t="n">
        <v>59</v>
      </c>
      <c r="B250" s="0" t="n">
        <v>0</v>
      </c>
      <c r="C250" s="5" t="n">
        <f aca="false">A250+B250/2400</f>
        <v>59</v>
      </c>
      <c r="D250" s="0" t="n">
        <v>-1.233</v>
      </c>
      <c r="E250" s="0" t="n">
        <v>11.67</v>
      </c>
      <c r="F250" s="0" t="n">
        <v>3.73</v>
      </c>
      <c r="G250" s="0" t="n">
        <v>4.353</v>
      </c>
      <c r="H250" s="0" t="n">
        <v>-6999</v>
      </c>
      <c r="I250" s="0" t="n">
        <v>4.624</v>
      </c>
      <c r="J250" s="0" t="n">
        <v>2.988</v>
      </c>
      <c r="K250" s="0" t="n">
        <v>4.807</v>
      </c>
      <c r="L250" s="0" t="n">
        <v>4.017</v>
      </c>
      <c r="M250" s="0" t="n">
        <v>5.476</v>
      </c>
      <c r="N250" s="0" t="n">
        <v>4.856</v>
      </c>
      <c r="O250" s="0" t="n">
        <v>4.78</v>
      </c>
      <c r="P250" s="0" t="n">
        <v>5.173</v>
      </c>
      <c r="Q250" s="0" t="n">
        <v>-6999</v>
      </c>
      <c r="R250" s="0" t="n">
        <v>3.487</v>
      </c>
      <c r="S250" s="0" t="n">
        <v>5.196</v>
      </c>
      <c r="T250" s="0" t="n">
        <v>4.908</v>
      </c>
      <c r="U250" s="0" t="n">
        <v>4.655</v>
      </c>
      <c r="V250" s="0" t="n">
        <v>5.713</v>
      </c>
      <c r="W250" s="0" t="n">
        <v>5.337</v>
      </c>
      <c r="X250" s="0" t="n">
        <v>-6999</v>
      </c>
      <c r="Y250" s="6" t="n">
        <f aca="false">-(4.039+3.213*AS250)/(1-0.009733*AS250-0.01205*F250)</f>
        <v>-16.0178130256635</v>
      </c>
      <c r="Z250" s="6" t="n">
        <f aca="false">-(4.039+3.213*AT250)/(1-0.009733*AT250-0.01205*G250)</f>
        <v>-11.7563904278726</v>
      </c>
      <c r="AA250" s="6" t="n">
        <f aca="false">-(4.039+3.213*AU250)/(1-0.009733*AU250-0.01205*H250)</f>
        <v>-0.141947709331686</v>
      </c>
      <c r="AB250" s="6" t="n">
        <f aca="false">-(4.039+3.213*AV250)/(1-0.009733*AV250-0.01205*I250)</f>
        <v>-12.6686054617201</v>
      </c>
      <c r="AC250" s="6" t="n">
        <f aca="false">-(4.039+3.213*AW250)/(1-0.009733*AW250-0.01205*J250)</f>
        <v>-7.71674731693659</v>
      </c>
      <c r="AD250" s="6" t="n">
        <f aca="false">-(4.039+3.213*AX250)/(1-0.009733*AX250-0.01205*K250)</f>
        <v>-12.7135292326806</v>
      </c>
      <c r="AE250" s="6" t="n">
        <f aca="false">-(4.039+3.213*AY250)/(1-0.009733*AY250-0.01205*L250)</f>
        <v>-11.3731788144652</v>
      </c>
      <c r="AF250" s="6" t="n">
        <f aca="false">-(4.039+3.213*AZ250)/(1-0.009733*AZ250-0.01205*M250)</f>
        <v>-7.98851051705314</v>
      </c>
      <c r="AG250" s="6" t="n">
        <f aca="false">-(4.039+3.213*BA250)/(1-0.009733*BA250-0.01205*N250)</f>
        <v>-9.425352805122</v>
      </c>
      <c r="AH250" s="6" t="n">
        <f aca="false">-(4.039+3.213*BB250)/(1-0.009733*BB250-0.01205*O250)</f>
        <v>-8.8863778001932</v>
      </c>
      <c r="AI250" s="6" t="n">
        <f aca="false">-(4.039+3.213*BC250)/(1-0.009733*BC250-0.01205*M250)</f>
        <v>-14.816358283074</v>
      </c>
      <c r="AJ250" s="6" t="n">
        <f aca="false">-(4.039+3.213*BD250)/(1-0.009733*BD250-0.01205*P250)</f>
        <v>-8.77852530501939</v>
      </c>
      <c r="AK250" s="6" t="n">
        <f aca="false">-(4.039+3.213*BE250)/(1-0.009733*BE250-0.01205*Q250)</f>
        <v>-0.169755891262813</v>
      </c>
      <c r="AL250" s="6" t="n">
        <f aca="false">-(4.039+3.213*BF250)/(1-0.009733*BF250-0.01205*R250)</f>
        <v>-9.62850162686535</v>
      </c>
      <c r="AM250" s="6" t="n">
        <f aca="false">-(4.039+3.213*BG250)/(1-0.009733*BG250-0.01205*S250)</f>
        <v>-7.92396109826268</v>
      </c>
      <c r="AN250" s="6" t="n">
        <f aca="false">-(4.039+3.213*BH250)/(1-0.009733*BH250-0.01205*T250)</f>
        <v>-15.6087281252106</v>
      </c>
      <c r="AO250" s="6" t="n">
        <f aca="false">-(4.039+3.213*BI250)/(1-0.009733*BI250-0.01205*U250)</f>
        <v>-8.00255460129364</v>
      </c>
      <c r="AP250" s="6" t="n">
        <f aca="false">-(4.039+3.213*BJ250)/(1-0.009733*BJ250-0.01205*V250)</f>
        <v>-10.395365201132</v>
      </c>
      <c r="AQ250" s="6" t="n">
        <f aca="false">-(4.039+3.213*BK250)/(1-0.009733*BK250-0.01205*W250)</f>
        <v>-9.08336138063072</v>
      </c>
      <c r="AR250" s="6" t="n">
        <f aca="false">-(4.039+3.213*BL250)/(1-0.009733*BL250-0.01205*X250)</f>
        <v>-0.147034221932508</v>
      </c>
      <c r="AS250" s="0" t="n">
        <v>3.342</v>
      </c>
      <c r="AT250" s="0" t="n">
        <v>2.134</v>
      </c>
      <c r="AU250" s="0" t="n">
        <v>2.512</v>
      </c>
      <c r="AV250" s="0" t="n">
        <v>2.375</v>
      </c>
      <c r="AW250" s="0" t="n">
        <v>1.034</v>
      </c>
      <c r="AX250" s="0" t="n">
        <v>2.379</v>
      </c>
      <c r="AY250" s="0" t="n">
        <v>2.041</v>
      </c>
      <c r="AZ250" s="0" t="n">
        <v>1.04</v>
      </c>
      <c r="BA250" s="0" t="n">
        <v>1.463</v>
      </c>
      <c r="BB250" s="0" t="n">
        <v>1.314</v>
      </c>
      <c r="BC250" s="0" t="n">
        <v>2.919</v>
      </c>
      <c r="BD250" s="0" t="n">
        <v>1.271</v>
      </c>
      <c r="BE250" s="0" t="n">
        <v>3.25</v>
      </c>
      <c r="BF250" s="0" t="n">
        <v>1.568</v>
      </c>
      <c r="BG250" s="0" t="n">
        <v>1.03</v>
      </c>
      <c r="BH250" s="0" t="n">
        <v>3.164</v>
      </c>
      <c r="BI250" s="0" t="n">
        <v>1.068</v>
      </c>
      <c r="BJ250" s="0" t="n">
        <v>1.702</v>
      </c>
      <c r="BK250" s="0" t="n">
        <v>1.351</v>
      </c>
      <c r="BL250" s="0" t="n">
        <v>2.647</v>
      </c>
      <c r="BO250" s="5" t="n">
        <f aca="false">+(F250+G250+I250+J250)/4</f>
        <v>3.92375</v>
      </c>
      <c r="BP250" s="5" t="n">
        <f aca="false">+(L250+R250+U250)/3</f>
        <v>4.053</v>
      </c>
      <c r="BQ250" s="5" t="n">
        <f aca="false">+(S250+W250)/2</f>
        <v>5.2665</v>
      </c>
      <c r="BR250" s="5" t="n">
        <f aca="false">+(O250+P250)/2</f>
        <v>4.9765</v>
      </c>
      <c r="BS250" s="5" t="n">
        <f aca="false">+(M250+V250)/2</f>
        <v>5.5945</v>
      </c>
      <c r="BT250" s="5" t="n">
        <f aca="false">+(K250+T250)/2</f>
        <v>4.8575</v>
      </c>
      <c r="BU250" s="5"/>
      <c r="BV250" s="5" t="n">
        <f aca="false">+(Y250+Z250+AA250+AB250+AC250)/5</f>
        <v>-9.66030078830489</v>
      </c>
      <c r="BW250" s="5" t="n">
        <f aca="false">+(AE250+AL250+AO250)/3</f>
        <v>-9.6680783475414</v>
      </c>
      <c r="BX250" s="5" t="n">
        <f aca="false">+(AM250+AQ250)/2</f>
        <v>-8.5036612394467</v>
      </c>
      <c r="BY250" s="5" t="n">
        <f aca="false">+(AH250+AJ250)/2</f>
        <v>-8.8324515526063</v>
      </c>
      <c r="BZ250" s="5" t="n">
        <f aca="false">+(AF250+AI250+AP250)/3</f>
        <v>-11.0667446670864</v>
      </c>
      <c r="CA250" s="5" t="n">
        <f aca="false">+(AD250+AN250)/2</f>
        <v>-14.1611286789456</v>
      </c>
    </row>
    <row r="251" customFormat="false" ht="12.75" hidden="false" customHeight="false" outlineLevel="0" collapsed="false">
      <c r="A251" s="0" t="n">
        <v>59</v>
      </c>
      <c r="B251" s="0" t="n">
        <v>100</v>
      </c>
      <c r="C251" s="5" t="n">
        <f aca="false">A251+B251/2400</f>
        <v>59.0416666666667</v>
      </c>
      <c r="D251" s="0" t="n">
        <v>-2.024</v>
      </c>
      <c r="E251" s="0" t="n">
        <v>11.67</v>
      </c>
      <c r="F251" s="0" t="n">
        <v>3.472</v>
      </c>
      <c r="G251" s="0" t="n">
        <v>4.152</v>
      </c>
      <c r="H251" s="0" t="n">
        <v>-6999</v>
      </c>
      <c r="I251" s="0" t="n">
        <v>4.41</v>
      </c>
      <c r="J251" s="0" t="n">
        <v>2.625</v>
      </c>
      <c r="K251" s="0" t="n">
        <v>4.536</v>
      </c>
      <c r="L251" s="0" t="n">
        <v>3.619</v>
      </c>
      <c r="M251" s="0" t="n">
        <v>5.323</v>
      </c>
      <c r="N251" s="0" t="n">
        <v>4.694</v>
      </c>
      <c r="O251" s="0" t="n">
        <v>4.497</v>
      </c>
      <c r="P251" s="0" t="n">
        <v>5.005</v>
      </c>
      <c r="Q251" s="0" t="n">
        <v>-6999</v>
      </c>
      <c r="R251" s="0" t="n">
        <v>3.104</v>
      </c>
      <c r="S251" s="0" t="n">
        <v>5.091</v>
      </c>
      <c r="T251" s="0" t="n">
        <v>4.639</v>
      </c>
      <c r="U251" s="0" t="n">
        <v>4.416</v>
      </c>
      <c r="V251" s="0" t="n">
        <v>5.659</v>
      </c>
      <c r="W251" s="0" t="n">
        <v>5.294</v>
      </c>
      <c r="X251" s="0" t="n">
        <v>-6999</v>
      </c>
      <c r="Y251" s="6" t="n">
        <f aca="false">-(4.039+3.213*AS251)/(1-0.009733*AS251-0.01205*F251)</f>
        <v>-16.0149678996978</v>
      </c>
      <c r="Z251" s="6" t="n">
        <f aca="false">-(4.039+3.213*AT251)/(1-0.009733*AT251-0.01205*G251)</f>
        <v>-11.768719309026</v>
      </c>
      <c r="AA251" s="6" t="n">
        <f aca="false">-(4.039+3.213*AU251)/(1-0.009733*AU251-0.01205*H251)</f>
        <v>-0.142098418563748</v>
      </c>
      <c r="AB251" s="6" t="n">
        <f aca="false">-(4.039+3.213*AV251)/(1-0.009733*AV251-0.01205*I251)</f>
        <v>-12.6151843072862</v>
      </c>
      <c r="AC251" s="6" t="n">
        <f aca="false">-(4.039+3.213*AW251)/(1-0.009733*AW251-0.01205*J251)</f>
        <v>-7.7055418803273</v>
      </c>
      <c r="AD251" s="6" t="n">
        <f aca="false">-(4.039+3.213*AX251)/(1-0.009733*AX251-0.01205*K251)</f>
        <v>-12.6974544012704</v>
      </c>
      <c r="AE251" s="6" t="n">
        <f aca="false">-(4.039+3.213*AY251)/(1-0.009733*AY251-0.01205*L251)</f>
        <v>-11.4178707352425</v>
      </c>
      <c r="AF251" s="6" t="n">
        <f aca="false">-(4.039+3.213*AZ251)/(1-0.009733*AZ251-0.01205*M251)</f>
        <v>-8.00459519850729</v>
      </c>
      <c r="AG251" s="6" t="n">
        <f aca="false">-(4.039+3.213*BA251)/(1-0.009733*BA251-0.01205*N251)</f>
        <v>-9.44467586183051</v>
      </c>
      <c r="AH251" s="6" t="n">
        <f aca="false">-(4.039+3.213*BB251)/(1-0.009733*BB251-0.01205*O251)</f>
        <v>-8.8680431512574</v>
      </c>
      <c r="AI251" s="6" t="n">
        <f aca="false">-(4.039+3.213*BC251)/(1-0.009733*BC251-0.01205*M251)</f>
        <v>-14.9194821079935</v>
      </c>
      <c r="AJ251" s="6" t="n">
        <f aca="false">-(4.039+3.213*BD251)/(1-0.009733*BD251-0.01205*P251)</f>
        <v>-8.79493256336666</v>
      </c>
      <c r="AK251" s="6" t="n">
        <f aca="false">-(4.039+3.213*BE251)/(1-0.009733*BE251-0.01205*Q251)</f>
        <v>-0.170057360626685</v>
      </c>
      <c r="AL251" s="6" t="n">
        <f aca="false">-(4.039+3.213*BF251)/(1-0.009733*BF251-0.01205*R251)</f>
        <v>-9.59904549117692</v>
      </c>
      <c r="AM251" s="6" t="n">
        <f aca="false">-(4.039+3.213*BG251)/(1-0.009733*BG251-0.01205*S251)</f>
        <v>-7.94505367934464</v>
      </c>
      <c r="AN251" s="6" t="n">
        <f aca="false">-(4.039+3.213*BH251)/(1-0.009733*BH251-0.01205*T251)</f>
        <v>-15.6417629649023</v>
      </c>
      <c r="AO251" s="6" t="n">
        <f aca="false">-(4.039+3.213*BI251)/(1-0.009733*BI251-0.01205*U251)</f>
        <v>-8.00605786202015</v>
      </c>
      <c r="AP251" s="6" t="n">
        <f aca="false">-(4.039+3.213*BJ251)/(1-0.009733*BJ251-0.01205*V251)</f>
        <v>-10.4241884843238</v>
      </c>
      <c r="AQ251" s="6" t="n">
        <f aca="false">-(4.039+3.213*BK251)/(1-0.009733*BK251-0.01205*W251)</f>
        <v>-9.11403174423614</v>
      </c>
      <c r="AR251" s="6" t="n">
        <f aca="false">-(4.039+3.213*BL251)/(1-0.009733*BL251-0.01205*X251)</f>
        <v>-0.14729797130309</v>
      </c>
      <c r="AS251" s="0" t="n">
        <v>3.356</v>
      </c>
      <c r="AT251" s="0" t="n">
        <v>2.146</v>
      </c>
      <c r="AU251" s="0" t="n">
        <v>2.516</v>
      </c>
      <c r="AV251" s="0" t="n">
        <v>2.37</v>
      </c>
      <c r="AW251" s="0" t="n">
        <v>1.041</v>
      </c>
      <c r="AX251" s="0" t="n">
        <v>2.387</v>
      </c>
      <c r="AY251" s="0" t="n">
        <v>2.07</v>
      </c>
      <c r="AZ251" s="0" t="n">
        <v>1.049</v>
      </c>
      <c r="BA251" s="0" t="n">
        <v>1.474</v>
      </c>
      <c r="BB251" s="0" t="n">
        <v>1.318</v>
      </c>
      <c r="BC251" s="0" t="n">
        <v>2.955</v>
      </c>
      <c r="BD251" s="0" t="n">
        <v>1.281</v>
      </c>
      <c r="BE251" s="0" t="n">
        <v>3.258</v>
      </c>
      <c r="BF251" s="0" t="n">
        <v>1.573</v>
      </c>
      <c r="BG251" s="0" t="n">
        <v>1.039</v>
      </c>
      <c r="BH251" s="0" t="n">
        <v>3.188</v>
      </c>
      <c r="BI251" s="0" t="n">
        <v>1.076</v>
      </c>
      <c r="BJ251" s="0" t="n">
        <v>1.712</v>
      </c>
      <c r="BK251" s="0" t="n">
        <v>1.361</v>
      </c>
      <c r="BL251" s="0" t="n">
        <v>2.654</v>
      </c>
      <c r="BO251" s="5" t="n">
        <f aca="false">+(F251+G251+I251+J251)/4</f>
        <v>3.66475</v>
      </c>
      <c r="BP251" s="5" t="n">
        <f aca="false">+(L251+R251+U251)/3</f>
        <v>3.713</v>
      </c>
      <c r="BQ251" s="5" t="n">
        <f aca="false">+(S251+W251)/2</f>
        <v>5.1925</v>
      </c>
      <c r="BR251" s="5" t="n">
        <f aca="false">+(O251+P251)/2</f>
        <v>4.751</v>
      </c>
      <c r="BS251" s="5" t="n">
        <f aca="false">+(M251+V251)/2</f>
        <v>5.491</v>
      </c>
      <c r="BT251" s="5" t="n">
        <f aca="false">+(K251+T251)/2</f>
        <v>4.5875</v>
      </c>
      <c r="BU251" s="5"/>
      <c r="BV251" s="5" t="n">
        <f aca="false">+(Y251+Z251+AA251+AB251+AC251)/5</f>
        <v>-9.64930236298022</v>
      </c>
      <c r="BW251" s="5" t="n">
        <f aca="false">+(AE251+AL251+AO251)/3</f>
        <v>-9.67432469614653</v>
      </c>
      <c r="BX251" s="5" t="n">
        <f aca="false">+(AM251+AQ251)/2</f>
        <v>-8.52954271179039</v>
      </c>
      <c r="BY251" s="5" t="n">
        <f aca="false">+(AH251+AJ251)/2</f>
        <v>-8.83148785731203</v>
      </c>
      <c r="BZ251" s="5" t="n">
        <f aca="false">+(AF251+AI251+AP251)/3</f>
        <v>-11.1160885969415</v>
      </c>
      <c r="CA251" s="5" t="n">
        <f aca="false">+(AD251+AN251)/2</f>
        <v>-14.1696086830863</v>
      </c>
    </row>
    <row r="252" customFormat="false" ht="12.75" hidden="false" customHeight="false" outlineLevel="0" collapsed="false">
      <c r="A252" s="0" t="n">
        <v>59</v>
      </c>
      <c r="B252" s="0" t="n">
        <v>200</v>
      </c>
      <c r="C252" s="5" t="n">
        <f aca="false">A252+B252/2400</f>
        <v>59.0833333333333</v>
      </c>
      <c r="D252" s="0" t="n">
        <v>-2.587</v>
      </c>
      <c r="E252" s="0" t="n">
        <v>11.66</v>
      </c>
      <c r="F252" s="0" t="n">
        <v>3.23</v>
      </c>
      <c r="G252" s="0" t="n">
        <v>3.937</v>
      </c>
      <c r="H252" s="0" t="n">
        <v>-6999</v>
      </c>
      <c r="I252" s="0" t="n">
        <v>4.206</v>
      </c>
      <c r="J252" s="0" t="n">
        <v>2.346</v>
      </c>
      <c r="K252" s="0" t="n">
        <v>4.274</v>
      </c>
      <c r="L252" s="0" t="n">
        <v>3.278</v>
      </c>
      <c r="M252" s="0" t="n">
        <v>5.183</v>
      </c>
      <c r="N252" s="0" t="n">
        <v>4.54</v>
      </c>
      <c r="O252" s="0" t="n">
        <v>4.226</v>
      </c>
      <c r="P252" s="0" t="n">
        <v>4.836</v>
      </c>
      <c r="Q252" s="0" t="n">
        <v>-6999</v>
      </c>
      <c r="R252" s="0" t="n">
        <v>2.776</v>
      </c>
      <c r="S252" s="0" t="n">
        <v>4.996</v>
      </c>
      <c r="T252" s="0" t="n">
        <v>4.404</v>
      </c>
      <c r="U252" s="0" t="n">
        <v>4.204</v>
      </c>
      <c r="V252" s="0" t="n">
        <v>5.594</v>
      </c>
      <c r="W252" s="0" t="n">
        <v>5.229</v>
      </c>
      <c r="X252" s="0" t="n">
        <v>-6999</v>
      </c>
      <c r="Y252" s="6" t="n">
        <f aca="false">-(4.039+3.213*AS252)/(1-0.009733*AS252-0.01205*F252)</f>
        <v>-16.0082084696971</v>
      </c>
      <c r="Z252" s="6" t="n">
        <f aca="false">-(4.039+3.213*AT252)/(1-0.009733*AT252-0.01205*G252)</f>
        <v>-11.7788536826115</v>
      </c>
      <c r="AA252" s="6" t="n">
        <f aca="false">-(4.039+3.213*AU252)/(1-0.009733*AU252-0.01205*H252)</f>
        <v>-0.142211450578062</v>
      </c>
      <c r="AB252" s="6" t="n">
        <f aca="false">-(4.039+3.213*AV252)/(1-0.009733*AV252-0.01205*I252)</f>
        <v>-12.5564991745966</v>
      </c>
      <c r="AC252" s="6" t="n">
        <f aca="false">-(4.039+3.213*AW252)/(1-0.009733*AW252-0.01205*J252)</f>
        <v>-7.70253660883291</v>
      </c>
      <c r="AD252" s="6" t="n">
        <f aca="false">-(4.039+3.213*AX252)/(1-0.009733*AX252-0.01205*K252)</f>
        <v>-12.6901894635713</v>
      </c>
      <c r="AE252" s="6" t="n">
        <f aca="false">-(4.039+3.213*AY252)/(1-0.009733*AY252-0.01205*L252)</f>
        <v>-11.4563626907001</v>
      </c>
      <c r="AF252" s="6" t="n">
        <f aca="false">-(4.039+3.213*AZ252)/(1-0.009733*AZ252-0.01205*M252)</f>
        <v>-8.0219739773941</v>
      </c>
      <c r="AG252" s="6" t="n">
        <f aca="false">-(4.039+3.213*BA252)/(1-0.009733*BA252-0.01205*N252)</f>
        <v>-9.46135177973205</v>
      </c>
      <c r="AH252" s="6" t="n">
        <f aca="false">-(4.039+3.213*BB252)/(1-0.009733*BB252-0.01205*O252)</f>
        <v>-8.84768350032718</v>
      </c>
      <c r="AI252" s="6" t="n">
        <f aca="false">-(4.039+3.213*BC252)/(1-0.009733*BC252-0.01205*M252)</f>
        <v>-15.0100666957096</v>
      </c>
      <c r="AJ252" s="6" t="n">
        <f aca="false">-(4.039+3.213*BD252)/(1-0.009733*BD252-0.01205*P252)</f>
        <v>-8.80760727445722</v>
      </c>
      <c r="AK252" s="6" t="n">
        <f aca="false">-(4.039+3.213*BE252)/(1-0.009733*BE252-0.01205*Q252)</f>
        <v>-0.170321146771522</v>
      </c>
      <c r="AL252" s="6" t="n">
        <f aca="false">-(4.039+3.213*BF252)/(1-0.009733*BF252-0.01205*R252)</f>
        <v>-9.58349174332533</v>
      </c>
      <c r="AM252" s="6" t="n">
        <f aca="false">-(4.039+3.213*BG252)/(1-0.009733*BG252-0.01205*S252)</f>
        <v>-7.96358572523044</v>
      </c>
      <c r="AN252" s="6" t="n">
        <f aca="false">-(4.039+3.213*BH252)/(1-0.009733*BH252-0.01205*T252)</f>
        <v>-15.6852698168029</v>
      </c>
      <c r="AO252" s="6" t="n">
        <f aca="false">-(4.039+3.213*BI252)/(1-0.009733*BI252-0.01205*U252)</f>
        <v>-8.00530506100093</v>
      </c>
      <c r="AP252" s="6" t="n">
        <f aca="false">-(4.039+3.213*BJ252)/(1-0.009733*BJ252-0.01205*V252)</f>
        <v>-10.4442254909568</v>
      </c>
      <c r="AQ252" s="6" t="n">
        <f aca="false">-(4.039+3.213*BK252)/(1-0.009733*BK252-0.01205*W252)</f>
        <v>-9.13847459759763</v>
      </c>
      <c r="AR252" s="6" t="n">
        <f aca="false">-(4.039+3.213*BL252)/(1-0.009733*BL252-0.01205*X252)</f>
        <v>-0.147524042527454</v>
      </c>
      <c r="AS252" s="0" t="n">
        <v>3.368</v>
      </c>
      <c r="AT252" s="0" t="n">
        <v>2.158</v>
      </c>
      <c r="AU252" s="0" t="n">
        <v>2.519</v>
      </c>
      <c r="AV252" s="0" t="n">
        <v>2.363</v>
      </c>
      <c r="AW252" s="0" t="n">
        <v>1.048</v>
      </c>
      <c r="AX252" s="0" t="n">
        <v>2.397</v>
      </c>
      <c r="AY252" s="0" t="n">
        <v>2.095</v>
      </c>
      <c r="AZ252" s="0" t="n">
        <v>1.058</v>
      </c>
      <c r="BA252" s="0" t="n">
        <v>1.484</v>
      </c>
      <c r="BB252" s="0" t="n">
        <v>1.321</v>
      </c>
      <c r="BC252" s="0" t="n">
        <v>2.987</v>
      </c>
      <c r="BD252" s="0" t="n">
        <v>1.29</v>
      </c>
      <c r="BE252" s="0" t="n">
        <v>3.265</v>
      </c>
      <c r="BF252" s="0" t="n">
        <v>1.58</v>
      </c>
      <c r="BG252" s="0" t="n">
        <v>1.047</v>
      </c>
      <c r="BH252" s="0" t="n">
        <v>3.213</v>
      </c>
      <c r="BI252" s="0" t="n">
        <v>1.082</v>
      </c>
      <c r="BJ252" s="0" t="n">
        <v>1.72</v>
      </c>
      <c r="BK252" s="0" t="n">
        <v>1.37</v>
      </c>
      <c r="BL252" s="0" t="n">
        <v>2.66</v>
      </c>
      <c r="BO252" s="5" t="n">
        <f aca="false">+(F252+G252+I252+J252)/4</f>
        <v>3.42975</v>
      </c>
      <c r="BP252" s="5" t="n">
        <f aca="false">+(L252+R252+U252)/3</f>
        <v>3.41933333333333</v>
      </c>
      <c r="BQ252" s="5" t="n">
        <f aca="false">+(S252+W252)/2</f>
        <v>5.1125</v>
      </c>
      <c r="BR252" s="5" t="n">
        <f aca="false">+(O252+P252)/2</f>
        <v>4.531</v>
      </c>
      <c r="BS252" s="5" t="n">
        <f aca="false">+(M252+V252)/2</f>
        <v>5.3885</v>
      </c>
      <c r="BT252" s="5" t="n">
        <f aca="false">+(K252+T252)/2</f>
        <v>4.339</v>
      </c>
      <c r="BU252" s="5"/>
      <c r="BV252" s="5" t="n">
        <f aca="false">+(Y252+Z252+AA252+AB252+AC252)/5</f>
        <v>-9.63766187726324</v>
      </c>
      <c r="BW252" s="5" t="n">
        <f aca="false">+(AE252+AL252+AO252)/3</f>
        <v>-9.68171983167544</v>
      </c>
      <c r="BX252" s="5" t="n">
        <f aca="false">+(AM252+AQ252)/2</f>
        <v>-8.55103016141403</v>
      </c>
      <c r="BY252" s="5" t="n">
        <f aca="false">+(AH252+AJ252)/2</f>
        <v>-8.8276453873922</v>
      </c>
      <c r="BZ252" s="5" t="n">
        <f aca="false">+(AF252+AI252+AP252)/3</f>
        <v>-11.1587553880202</v>
      </c>
      <c r="CA252" s="5" t="n">
        <f aca="false">+(AD252+AN252)/2</f>
        <v>-14.1877296401871</v>
      </c>
    </row>
    <row r="253" customFormat="false" ht="12.75" hidden="false" customHeight="false" outlineLevel="0" collapsed="false">
      <c r="A253" s="0" t="n">
        <v>59</v>
      </c>
      <c r="B253" s="0" t="n">
        <v>300</v>
      </c>
      <c r="C253" s="5" t="n">
        <f aca="false">A253+B253/2400</f>
        <v>59.125</v>
      </c>
      <c r="D253" s="0" t="n">
        <v>-3.122</v>
      </c>
      <c r="E253" s="0" t="n">
        <v>11.66</v>
      </c>
      <c r="F253" s="0" t="n">
        <v>2.994</v>
      </c>
      <c r="G253" s="0" t="n">
        <v>3.743</v>
      </c>
      <c r="H253" s="0" t="n">
        <v>-6999</v>
      </c>
      <c r="I253" s="0" t="n">
        <v>4.013</v>
      </c>
      <c r="J253" s="0" t="n">
        <v>2.051</v>
      </c>
      <c r="K253" s="0" t="n">
        <v>4.001</v>
      </c>
      <c r="L253" s="0" t="n">
        <v>2.968</v>
      </c>
      <c r="M253" s="0" t="n">
        <v>5.024</v>
      </c>
      <c r="N253" s="0" t="n">
        <v>4.365</v>
      </c>
      <c r="O253" s="0" t="n">
        <v>3.947</v>
      </c>
      <c r="P253" s="0" t="n">
        <v>4.673</v>
      </c>
      <c r="Q253" s="0" t="n">
        <v>-6999</v>
      </c>
      <c r="R253" s="0" t="n">
        <v>2.461</v>
      </c>
      <c r="S253" s="0" t="n">
        <v>4.864</v>
      </c>
      <c r="T253" s="0" t="n">
        <v>4.158</v>
      </c>
      <c r="U253" s="0" t="n">
        <v>3.967</v>
      </c>
      <c r="V253" s="0" t="n">
        <v>5.529</v>
      </c>
      <c r="W253" s="0" t="n">
        <v>5.162</v>
      </c>
      <c r="X253" s="0" t="n">
        <v>-6999</v>
      </c>
      <c r="Y253" s="6" t="n">
        <f aca="false">-(4.039+3.213*AS253)/(1-0.009733*AS253-0.01205*F253)</f>
        <v>-16.0027323011259</v>
      </c>
      <c r="Z253" s="6" t="n">
        <f aca="false">-(4.039+3.213*AT253)/(1-0.009733*AT253-0.01205*G253)</f>
        <v>-11.7885653868138</v>
      </c>
      <c r="AA253" s="6" t="n">
        <f aca="false">-(4.039+3.213*AU253)/(1-0.009733*AU253-0.01205*H253)</f>
        <v>-0.142437514838804</v>
      </c>
      <c r="AB253" s="6" t="n">
        <f aca="false">-(4.039+3.213*AV253)/(1-0.009733*AV253-0.01205*I253)</f>
        <v>-12.4855551486077</v>
      </c>
      <c r="AC253" s="6" t="n">
        <f aca="false">-(4.039+3.213*AW253)/(1-0.009733*AW253-0.01205*J253)</f>
        <v>-7.6980135694689</v>
      </c>
      <c r="AD253" s="6" t="n">
        <f aca="false">-(4.039+3.213*AX253)/(1-0.009733*AX253-0.01205*K253)</f>
        <v>-12.6631930578583</v>
      </c>
      <c r="AE253" s="6" t="n">
        <f aca="false">-(4.039+3.213*AY253)/(1-0.009733*AY253-0.01205*L253)</f>
        <v>-11.4955661942833</v>
      </c>
      <c r="AF253" s="6" t="n">
        <f aca="false">-(4.039+3.213*AZ253)/(1-0.009733*AZ253-0.01205*M253)</f>
        <v>-8.03376936421245</v>
      </c>
      <c r="AG253" s="6" t="n">
        <f aca="false">-(4.039+3.213*BA253)/(1-0.009733*BA253-0.01205*N253)</f>
        <v>-9.47185073078229</v>
      </c>
      <c r="AH253" s="6" t="n">
        <f aca="false">-(4.039+3.213*BB253)/(1-0.009733*BB253-0.01205*O253)</f>
        <v>-8.83358085425728</v>
      </c>
      <c r="AI253" s="6" t="n">
        <f aca="false">-(4.039+3.213*BC253)/(1-0.009733*BC253-0.01205*M253)</f>
        <v>-15.0375178662712</v>
      </c>
      <c r="AJ253" s="6" t="n">
        <f aca="false">-(4.039+3.213*BD253)/(1-0.009733*BD253-0.01205*P253)</f>
        <v>-8.82091385909923</v>
      </c>
      <c r="AK253" s="6" t="n">
        <f aca="false">-(4.039+3.213*BE253)/(1-0.009733*BE253-0.01205*Q253)</f>
        <v>-0.170660301005444</v>
      </c>
      <c r="AL253" s="6" t="n">
        <f aca="false">-(4.039+3.213*BF253)/(1-0.009733*BF253-0.01205*R253)</f>
        <v>-9.55578552450585</v>
      </c>
      <c r="AM253" s="6" t="n">
        <f aca="false">-(4.039+3.213*BG253)/(1-0.009733*BG253-0.01205*S253)</f>
        <v>-7.9782532117742</v>
      </c>
      <c r="AN253" s="6" t="n">
        <f aca="false">-(4.039+3.213*BH253)/(1-0.009733*BH253-0.01205*T253)</f>
        <v>-15.6859486075061</v>
      </c>
      <c r="AO253" s="6" t="n">
        <f aca="false">-(4.039+3.213*BI253)/(1-0.009733*BI253-0.01205*U253)</f>
        <v>-8.00549034060447</v>
      </c>
      <c r="AP253" s="6" t="n">
        <f aca="false">-(4.039+3.213*BJ253)/(1-0.009733*BJ253-0.01205*V253)</f>
        <v>-10.46784832606</v>
      </c>
      <c r="AQ253" s="6" t="n">
        <f aca="false">-(4.039+3.213*BK253)/(1-0.009733*BK253-0.01205*W253)</f>
        <v>-9.16621414046266</v>
      </c>
      <c r="AR253" s="6" t="n">
        <f aca="false">-(4.039+3.213*BL253)/(1-0.009733*BL253-0.01205*X253)</f>
        <v>-0.147674756848975</v>
      </c>
      <c r="AS253" s="0" t="n">
        <v>3.38</v>
      </c>
      <c r="AT253" s="0" t="n">
        <v>2.169</v>
      </c>
      <c r="AU253" s="0" t="n">
        <v>2.525</v>
      </c>
      <c r="AV253" s="0" t="n">
        <v>2.352</v>
      </c>
      <c r="AW253" s="0" t="n">
        <v>1.055</v>
      </c>
      <c r="AX253" s="0" t="n">
        <v>2.402</v>
      </c>
      <c r="AY253" s="0" t="n">
        <v>2.119</v>
      </c>
      <c r="AZ253" s="0" t="n">
        <v>1.066</v>
      </c>
      <c r="BA253" s="0" t="n">
        <v>1.493</v>
      </c>
      <c r="BB253" s="0" t="n">
        <v>1.326</v>
      </c>
      <c r="BC253" s="0" t="n">
        <v>3.003</v>
      </c>
      <c r="BD253" s="0" t="n">
        <v>1.299</v>
      </c>
      <c r="BE253" s="0" t="n">
        <v>3.274</v>
      </c>
      <c r="BF253" s="0" t="n">
        <v>1.583</v>
      </c>
      <c r="BG253" s="0" t="n">
        <v>1.055</v>
      </c>
      <c r="BH253" s="0" t="n">
        <v>3.227</v>
      </c>
      <c r="BI253" s="0" t="n">
        <v>1.089</v>
      </c>
      <c r="BJ253" s="0" t="n">
        <v>1.729</v>
      </c>
      <c r="BK253" s="0" t="n">
        <v>1.38</v>
      </c>
      <c r="BL253" s="0" t="n">
        <v>2.664</v>
      </c>
      <c r="BO253" s="5" t="n">
        <f aca="false">+(F253+G253+I253+J253)/4</f>
        <v>3.20025</v>
      </c>
      <c r="BP253" s="5" t="n">
        <f aca="false">+(L253+R253+U253)/3</f>
        <v>3.132</v>
      </c>
      <c r="BQ253" s="5" t="n">
        <f aca="false">+(S253+W253)/2</f>
        <v>5.013</v>
      </c>
      <c r="BR253" s="5" t="n">
        <f aca="false">+(O253+P253)/2</f>
        <v>4.31</v>
      </c>
      <c r="BS253" s="5" t="n">
        <f aca="false">+(M253+V253)/2</f>
        <v>5.2765</v>
      </c>
      <c r="BT253" s="5" t="n">
        <f aca="false">+(K253+T253)/2</f>
        <v>4.0795</v>
      </c>
      <c r="BU253" s="5"/>
      <c r="BV253" s="5" t="n">
        <f aca="false">+(Y253+Z253+AA253+AB253+AC253)/5</f>
        <v>-9.62346078417102</v>
      </c>
      <c r="BW253" s="5" t="n">
        <f aca="false">+(AE253+AL253+AO253)/3</f>
        <v>-9.68561401979786</v>
      </c>
      <c r="BX253" s="5" t="n">
        <f aca="false">+(AM253+AQ253)/2</f>
        <v>-8.57223367611843</v>
      </c>
      <c r="BY253" s="5" t="n">
        <f aca="false">+(AH253+AJ253)/2</f>
        <v>-8.82724735667826</v>
      </c>
      <c r="BZ253" s="5" t="n">
        <f aca="false">+(AF253+AI253+AP253)/3</f>
        <v>-11.1797118521812</v>
      </c>
      <c r="CA253" s="5" t="n">
        <f aca="false">+(AD253+AN253)/2</f>
        <v>-14.1745708326822</v>
      </c>
    </row>
    <row r="254" customFormat="false" ht="12.75" hidden="false" customHeight="false" outlineLevel="0" collapsed="false">
      <c r="A254" s="0" t="n">
        <v>59</v>
      </c>
      <c r="B254" s="0" t="n">
        <v>400</v>
      </c>
      <c r="C254" s="5" t="n">
        <f aca="false">A254+B254/2400</f>
        <v>59.1666666666667</v>
      </c>
      <c r="D254" s="0" t="n">
        <v>-3.778</v>
      </c>
      <c r="E254" s="0" t="n">
        <v>11.66</v>
      </c>
      <c r="F254" s="0" t="n">
        <v>2.771</v>
      </c>
      <c r="G254" s="0" t="n">
        <v>3.551</v>
      </c>
      <c r="H254" s="0" t="n">
        <v>-6999</v>
      </c>
      <c r="I254" s="0" t="n">
        <v>3.817</v>
      </c>
      <c r="J254" s="0" t="n">
        <v>1.8</v>
      </c>
      <c r="K254" s="0" t="n">
        <v>3.764</v>
      </c>
      <c r="L254" s="0" t="n">
        <v>2.698</v>
      </c>
      <c r="M254" s="0" t="n">
        <v>4.88</v>
      </c>
      <c r="N254" s="0" t="n">
        <v>4.204</v>
      </c>
      <c r="O254" s="0" t="n">
        <v>3.706</v>
      </c>
      <c r="P254" s="0" t="n">
        <v>4.506</v>
      </c>
      <c r="Q254" s="0" t="n">
        <v>-6999</v>
      </c>
      <c r="R254" s="0" t="n">
        <v>2.2</v>
      </c>
      <c r="S254" s="0" t="n">
        <v>4.744</v>
      </c>
      <c r="T254" s="0" t="n">
        <v>3.943</v>
      </c>
      <c r="U254" s="0" t="n">
        <v>3.747</v>
      </c>
      <c r="V254" s="0" t="n">
        <v>5.442</v>
      </c>
      <c r="W254" s="0" t="n">
        <v>5.085</v>
      </c>
      <c r="X254" s="0" t="n">
        <v>-6999</v>
      </c>
      <c r="Y254" s="6" t="n">
        <f aca="false">-(4.039+3.213*AS254)/(1-0.009733*AS254-0.01205*F254)</f>
        <v>-16.0144062974027</v>
      </c>
      <c r="Z254" s="6" t="n">
        <f aca="false">-(4.039+3.213*AT254)/(1-0.009733*AT254-0.01205*G254)</f>
        <v>-11.7985345844274</v>
      </c>
      <c r="AA254" s="6" t="n">
        <f aca="false">-(4.039+3.213*AU254)/(1-0.009733*AU254-0.01205*H254)</f>
        <v>-0.14262590195917</v>
      </c>
      <c r="AB254" s="6" t="n">
        <f aca="false">-(4.039+3.213*AV254)/(1-0.009733*AV254-0.01205*I254)</f>
        <v>-12.4180799583455</v>
      </c>
      <c r="AC254" s="6" t="n">
        <f aca="false">-(4.039+3.213*AW254)/(1-0.009733*AW254-0.01205*J254)</f>
        <v>-7.69434049123205</v>
      </c>
      <c r="AD254" s="6" t="n">
        <f aca="false">-(4.039+3.213*AX254)/(1-0.009733*AX254-0.01205*K254)</f>
        <v>-12.6709331313784</v>
      </c>
      <c r="AE254" s="6" t="n">
        <f aca="false">-(4.039+3.213*AY254)/(1-0.009733*AY254-0.01205*L254)</f>
        <v>-11.5298147863952</v>
      </c>
      <c r="AF254" s="6" t="n">
        <f aca="false">-(4.039+3.213*AZ254)/(1-0.009733*AZ254-0.01205*M254)</f>
        <v>-8.04708060914077</v>
      </c>
      <c r="AG254" s="6" t="n">
        <f aca="false">-(4.039+3.213*BA254)/(1-0.009733*BA254-0.01205*N254)</f>
        <v>-9.48047956480369</v>
      </c>
      <c r="AH254" s="6" t="n">
        <f aca="false">-(4.039+3.213*BB254)/(1-0.009733*BB254-0.01205*O254)</f>
        <v>-8.8238626983393</v>
      </c>
      <c r="AI254" s="6" t="n">
        <f aca="false">-(4.039+3.213*BC254)/(1-0.009733*BC254-0.01205*M254)</f>
        <v>-15.1341848029823</v>
      </c>
      <c r="AJ254" s="6" t="n">
        <f aca="false">-(4.039+3.213*BD254)/(1-0.009733*BD254-0.01205*P254)</f>
        <v>-8.83017456155401</v>
      </c>
      <c r="AK254" s="6" t="n">
        <f aca="false">-(4.039+3.213*BE254)/(1-0.009733*BE254-0.01205*Q254)</f>
        <v>-0.170961772020334</v>
      </c>
      <c r="AL254" s="6" t="n">
        <f aca="false">-(4.039+3.213*BF254)/(1-0.009733*BF254-0.01205*R254)</f>
        <v>-9.54166975093439</v>
      </c>
      <c r="AM254" s="6" t="n">
        <f aca="false">-(4.039+3.213*BG254)/(1-0.009733*BG254-0.01205*S254)</f>
        <v>-7.99058354155551</v>
      </c>
      <c r="AN254" s="6" t="n">
        <f aca="false">-(4.039+3.213*BH254)/(1-0.009733*BH254-0.01205*T254)</f>
        <v>-15.7258811543104</v>
      </c>
      <c r="AO254" s="6" t="n">
        <f aca="false">-(4.039+3.213*BI254)/(1-0.009733*BI254-0.01205*U254)</f>
        <v>-8.00392598525204</v>
      </c>
      <c r="AP254" s="6" t="n">
        <f aca="false">-(4.039+3.213*BJ254)/(1-0.009733*BJ254-0.01205*V254)</f>
        <v>-10.4847908876097</v>
      </c>
      <c r="AQ254" s="6" t="n">
        <f aca="false">-(4.039+3.213*BK254)/(1-0.009733*BK254-0.01205*W254)</f>
        <v>-9.18557485148452</v>
      </c>
      <c r="AR254" s="6" t="n">
        <f aca="false">-(4.039+3.213*BL254)/(1-0.009733*BL254-0.01205*X254)</f>
        <v>-0.148089221942435</v>
      </c>
      <c r="AS254" s="0" t="n">
        <v>3.396</v>
      </c>
      <c r="AT254" s="0" t="n">
        <v>2.18</v>
      </c>
      <c r="AU254" s="0" t="n">
        <v>2.53</v>
      </c>
      <c r="AV254" s="0" t="n">
        <v>2.342</v>
      </c>
      <c r="AW254" s="0" t="n">
        <v>1.061</v>
      </c>
      <c r="AX254" s="0" t="n">
        <v>2.415</v>
      </c>
      <c r="AY254" s="0" t="n">
        <v>2.14</v>
      </c>
      <c r="AZ254" s="0" t="n">
        <v>1.074</v>
      </c>
      <c r="BA254" s="0" t="n">
        <v>1.501</v>
      </c>
      <c r="BB254" s="0" t="n">
        <v>1.331</v>
      </c>
      <c r="BC254" s="0" t="n">
        <v>3.037</v>
      </c>
      <c r="BD254" s="0" t="n">
        <v>1.307</v>
      </c>
      <c r="BE254" s="0" t="n">
        <v>3.282</v>
      </c>
      <c r="BF254" s="0" t="n">
        <v>1.588</v>
      </c>
      <c r="BG254" s="0" t="n">
        <v>1.062</v>
      </c>
      <c r="BH254" s="0" t="n">
        <v>3.25</v>
      </c>
      <c r="BI254" s="0" t="n">
        <v>1.095</v>
      </c>
      <c r="BJ254" s="0" t="n">
        <v>1.737</v>
      </c>
      <c r="BK254" s="0" t="n">
        <v>1.388</v>
      </c>
      <c r="BL254" s="0" t="n">
        <v>2.675</v>
      </c>
      <c r="BO254" s="5" t="n">
        <f aca="false">+(F254+G254+I254+J254)/4</f>
        <v>2.98475</v>
      </c>
      <c r="BP254" s="5" t="n">
        <f aca="false">+(L254+R254+U254)/3</f>
        <v>2.88166666666667</v>
      </c>
      <c r="BQ254" s="5" t="n">
        <f aca="false">+(S254+W254)/2</f>
        <v>4.9145</v>
      </c>
      <c r="BR254" s="5" t="n">
        <f aca="false">+(O254+P254)/2</f>
        <v>4.106</v>
      </c>
      <c r="BS254" s="5" t="n">
        <f aca="false">+(M254+V254)/2</f>
        <v>5.161</v>
      </c>
      <c r="BT254" s="5" t="n">
        <f aca="false">+(K254+T254)/2</f>
        <v>3.8535</v>
      </c>
      <c r="BU254" s="5"/>
      <c r="BV254" s="5" t="n">
        <f aca="false">+(Y254+Z254+AA254+AB254+AC254)/5</f>
        <v>-9.61359744667336</v>
      </c>
      <c r="BW254" s="5" t="n">
        <f aca="false">+(AE254+AL254+AO254)/3</f>
        <v>-9.69180350752722</v>
      </c>
      <c r="BX254" s="5" t="n">
        <f aca="false">+(AM254+AQ254)/2</f>
        <v>-8.58807919652001</v>
      </c>
      <c r="BY254" s="5" t="n">
        <f aca="false">+(AH254+AJ254)/2</f>
        <v>-8.82701862994665</v>
      </c>
      <c r="BZ254" s="5" t="n">
        <f aca="false">+(AF254+AI254+AP254)/3</f>
        <v>-11.2220187665776</v>
      </c>
      <c r="CA254" s="5" t="n">
        <f aca="false">+(AD254+AN254)/2</f>
        <v>-14.1984071428444</v>
      </c>
    </row>
    <row r="255" customFormat="false" ht="12.75" hidden="false" customHeight="false" outlineLevel="0" collapsed="false">
      <c r="A255" s="0" t="n">
        <v>59</v>
      </c>
      <c r="B255" s="0" t="n">
        <v>500</v>
      </c>
      <c r="C255" s="5" t="n">
        <f aca="false">A255+B255/2400</f>
        <v>59.2083333333333</v>
      </c>
      <c r="D255" s="0" t="n">
        <v>-4.171</v>
      </c>
      <c r="E255" s="0" t="n">
        <v>11.66</v>
      </c>
      <c r="F255" s="0" t="n">
        <v>2.563</v>
      </c>
      <c r="G255" s="0" t="n">
        <v>3.367</v>
      </c>
      <c r="H255" s="0" t="n">
        <v>-6999</v>
      </c>
      <c r="I255" s="0" t="n">
        <v>3.615</v>
      </c>
      <c r="J255" s="0" t="n">
        <v>1.562</v>
      </c>
      <c r="K255" s="0" t="n">
        <v>3.545</v>
      </c>
      <c r="L255" s="0" t="n">
        <v>2.463</v>
      </c>
      <c r="M255" s="0" t="n">
        <v>4.743</v>
      </c>
      <c r="N255" s="0" t="n">
        <v>4.045</v>
      </c>
      <c r="O255" s="0" t="n">
        <v>3.482</v>
      </c>
      <c r="P255" s="0" t="n">
        <v>4.348</v>
      </c>
      <c r="Q255" s="0" t="n">
        <v>-6999</v>
      </c>
      <c r="R255" s="0" t="n">
        <v>1.954</v>
      </c>
      <c r="S255" s="0" t="n">
        <v>4.621</v>
      </c>
      <c r="T255" s="0" t="n">
        <v>3.754</v>
      </c>
      <c r="U255" s="0" t="n">
        <v>3.527</v>
      </c>
      <c r="V255" s="0" t="n">
        <v>5.362</v>
      </c>
      <c r="W255" s="0" t="n">
        <v>5.011</v>
      </c>
      <c r="X255" s="0" t="n">
        <v>-6999</v>
      </c>
      <c r="Y255" s="6" t="n">
        <f aca="false">-(4.039+3.213*AS255)/(1-0.009733*AS255-0.01205*F255)</f>
        <v>-16.0219129215214</v>
      </c>
      <c r="Z255" s="6" t="n">
        <f aca="false">-(4.039+3.213*AT255)/(1-0.009733*AT255-0.01205*G255)</f>
        <v>-11.8096703334427</v>
      </c>
      <c r="AA255" s="6" t="n">
        <f aca="false">-(4.039+3.213*AU255)/(1-0.009733*AU255-0.01205*H255)</f>
        <v>-0.142738934334552</v>
      </c>
      <c r="AB255" s="6" t="n">
        <f aca="false">-(4.039+3.213*AV255)/(1-0.009733*AV255-0.01205*I255)</f>
        <v>-12.3357255570806</v>
      </c>
      <c r="AC255" s="6" t="n">
        <f aca="false">-(4.039+3.213*AW255)/(1-0.009733*AW255-0.01205*J255)</f>
        <v>-7.69531766528896</v>
      </c>
      <c r="AD255" s="6" t="n">
        <f aca="false">-(4.039+3.213*AX255)/(1-0.009733*AX255-0.01205*K255)</f>
        <v>-12.6565604993794</v>
      </c>
      <c r="AE255" s="6" t="n">
        <f aca="false">-(4.039+3.213*AY255)/(1-0.009733*AY255-0.01205*L255)</f>
        <v>-11.5619746791309</v>
      </c>
      <c r="AF255" s="6" t="n">
        <f aca="false">-(4.039+3.213*AZ255)/(1-0.009733*AZ255-0.01205*M255)</f>
        <v>-8.06107378145917</v>
      </c>
      <c r="AG255" s="6" t="n">
        <f aca="false">-(4.039+3.213*BA255)/(1-0.009733*BA255-0.01205*N255)</f>
        <v>-9.48578908207031</v>
      </c>
      <c r="AH255" s="6" t="n">
        <f aca="false">-(4.039+3.213*BB255)/(1-0.009733*BB255-0.01205*O255)</f>
        <v>-8.81960454882564</v>
      </c>
      <c r="AI255" s="6" t="n">
        <f aca="false">-(4.039+3.213*BC255)/(1-0.009733*BC255-0.01205*M255)</f>
        <v>-15.1877865644529</v>
      </c>
      <c r="AJ255" s="6" t="n">
        <f aca="false">-(4.039+3.213*BD255)/(1-0.009733*BD255-0.01205*P255)</f>
        <v>-8.84042242677065</v>
      </c>
      <c r="AK255" s="6" t="n">
        <f aca="false">-(4.039+3.213*BE255)/(1-0.009733*BE255-0.01205*Q255)</f>
        <v>-0.171300927569917</v>
      </c>
      <c r="AL255" s="6" t="n">
        <f aca="false">-(4.039+3.213*BF255)/(1-0.009733*BF255-0.01205*R255)</f>
        <v>-9.52943703248063</v>
      </c>
      <c r="AM255" s="6" t="n">
        <f aca="false">-(4.039+3.213*BG255)/(1-0.009733*BG255-0.01205*S255)</f>
        <v>-7.99904398022676</v>
      </c>
      <c r="AN255" s="6" t="n">
        <f aca="false">-(4.039+3.213*BH255)/(1-0.009733*BH255-0.01205*T255)</f>
        <v>-15.7454288410229</v>
      </c>
      <c r="AO255" s="6" t="n">
        <f aca="false">-(4.039+3.213*BI255)/(1-0.009733*BI255-0.01205*U255)</f>
        <v>-8.00237019732884</v>
      </c>
      <c r="AP255" s="6" t="n">
        <f aca="false">-(4.039+3.213*BJ255)/(1-0.009733*BJ255-0.01205*V255)</f>
        <v>-10.5026621650085</v>
      </c>
      <c r="AQ255" s="6" t="n">
        <f aca="false">-(4.039+3.213*BK255)/(1-0.009733*BK255-0.01205*W255)</f>
        <v>-9.2016929961383</v>
      </c>
      <c r="AR255" s="6" t="n">
        <f aca="false">-(4.039+3.213*BL255)/(1-0.009733*BL255-0.01205*X255)</f>
        <v>-0.148390651754711</v>
      </c>
      <c r="AS255" s="0" t="n">
        <v>3.41</v>
      </c>
      <c r="AT255" s="0" t="n">
        <v>2.191</v>
      </c>
      <c r="AU255" s="0" t="n">
        <v>2.533</v>
      </c>
      <c r="AV255" s="0" t="n">
        <v>2.328</v>
      </c>
      <c r="AW255" s="0" t="n">
        <v>1.068</v>
      </c>
      <c r="AX255" s="0" t="n">
        <v>2.421</v>
      </c>
      <c r="AY255" s="0" t="n">
        <v>2.159</v>
      </c>
      <c r="AZ255" s="0" t="n">
        <v>1.082</v>
      </c>
      <c r="BA255" s="0" t="n">
        <v>1.508</v>
      </c>
      <c r="BB255" s="0" t="n">
        <v>1.337</v>
      </c>
      <c r="BC255" s="0" t="n">
        <v>3.059</v>
      </c>
      <c r="BD255" s="0" t="n">
        <v>1.315</v>
      </c>
      <c r="BE255" s="0" t="n">
        <v>3.291</v>
      </c>
      <c r="BF255" s="0" t="n">
        <v>1.593</v>
      </c>
      <c r="BG255" s="0" t="n">
        <v>1.068</v>
      </c>
      <c r="BH255" s="0" t="n">
        <v>3.266</v>
      </c>
      <c r="BI255" s="0" t="n">
        <v>1.101</v>
      </c>
      <c r="BJ255" s="0" t="n">
        <v>1.745</v>
      </c>
      <c r="BK255" s="0" t="n">
        <v>1.395</v>
      </c>
      <c r="BL255" s="0" t="n">
        <v>2.683</v>
      </c>
      <c r="BO255" s="5" t="n">
        <f aca="false">+(F255+G255+I255+J255)/4</f>
        <v>2.77675</v>
      </c>
      <c r="BP255" s="5" t="n">
        <f aca="false">+(L255+R255+U255)/3</f>
        <v>2.648</v>
      </c>
      <c r="BQ255" s="5" t="n">
        <f aca="false">+(S255+W255)/2</f>
        <v>4.816</v>
      </c>
      <c r="BR255" s="5" t="n">
        <f aca="false">+(O255+P255)/2</f>
        <v>3.915</v>
      </c>
      <c r="BS255" s="5" t="n">
        <f aca="false">+(M255+V255)/2</f>
        <v>5.0525</v>
      </c>
      <c r="BT255" s="5" t="n">
        <f aca="false">+(K255+T255)/2</f>
        <v>3.6495</v>
      </c>
      <c r="BU255" s="5"/>
      <c r="BV255" s="5" t="n">
        <f aca="false">+(Y255+Z255+AA255+AB255+AC255)/5</f>
        <v>-9.60107308233365</v>
      </c>
      <c r="BW255" s="5" t="n">
        <f aca="false">+(AE255+AL255+AO255)/3</f>
        <v>-9.69792730298011</v>
      </c>
      <c r="BX255" s="5" t="n">
        <f aca="false">+(AM255+AQ255)/2</f>
        <v>-8.60036848818253</v>
      </c>
      <c r="BY255" s="5" t="n">
        <f aca="false">+(AH255+AJ255)/2</f>
        <v>-8.83001348779815</v>
      </c>
      <c r="BZ255" s="5" t="n">
        <f aca="false">+(AF255+AI255+AP255)/3</f>
        <v>-11.2505075036402</v>
      </c>
      <c r="CA255" s="5" t="n">
        <f aca="false">+(AD255+AN255)/2</f>
        <v>-14.2009946702011</v>
      </c>
    </row>
    <row r="256" customFormat="false" ht="12.75" hidden="false" customHeight="false" outlineLevel="0" collapsed="false">
      <c r="A256" s="0" t="n">
        <v>59</v>
      </c>
      <c r="B256" s="0" t="n">
        <v>600</v>
      </c>
      <c r="C256" s="5" t="n">
        <f aca="false">A256+B256/2400</f>
        <v>59.25</v>
      </c>
      <c r="D256" s="0" t="n">
        <v>-4.88</v>
      </c>
      <c r="E256" s="0" t="n">
        <v>11.66</v>
      </c>
      <c r="F256" s="0" t="n">
        <v>2.373</v>
      </c>
      <c r="G256" s="0" t="n">
        <v>3.152</v>
      </c>
      <c r="H256" s="0" t="n">
        <v>-6999</v>
      </c>
      <c r="I256" s="0" t="n">
        <v>3.441</v>
      </c>
      <c r="J256" s="0" t="n">
        <v>1.322</v>
      </c>
      <c r="K256" s="0" t="n">
        <v>3.345</v>
      </c>
      <c r="L256" s="0" t="n">
        <v>2.251</v>
      </c>
      <c r="M256" s="0" t="n">
        <v>4.6</v>
      </c>
      <c r="N256" s="0" t="n">
        <v>3.893</v>
      </c>
      <c r="O256" s="0" t="n">
        <v>3.28</v>
      </c>
      <c r="P256" s="0" t="n">
        <v>4.172</v>
      </c>
      <c r="Q256" s="0" t="n">
        <v>-6999</v>
      </c>
      <c r="R256" s="0" t="n">
        <v>1.751</v>
      </c>
      <c r="S256" s="0" t="n">
        <v>4.499</v>
      </c>
      <c r="T256" s="0" t="n">
        <v>3.56</v>
      </c>
      <c r="U256" s="0" t="n">
        <v>3.315</v>
      </c>
      <c r="V256" s="0" t="n">
        <v>5.281</v>
      </c>
      <c r="W256" s="0" t="n">
        <v>4.926</v>
      </c>
      <c r="X256" s="0" t="n">
        <v>-6999</v>
      </c>
      <c r="Y256" s="6" t="n">
        <f aca="false">-(4.039+3.213*AS256)/(1-0.009733*AS256-0.01205*F256)</f>
        <v>-15.9935866320567</v>
      </c>
      <c r="Z256" s="6" t="n">
        <f aca="false">-(4.039+3.213*AT256)/(1-0.009733*AT256-0.01205*G256)</f>
        <v>-11.8231381290798</v>
      </c>
      <c r="AA256" s="6" t="n">
        <f aca="false">-(4.039+3.213*AU256)/(1-0.009733*AU256-0.01205*H256)</f>
        <v>-0.142851966787306</v>
      </c>
      <c r="AB256" s="6" t="n">
        <f aca="false">-(4.039+3.213*AV256)/(1-0.009733*AV256-0.01205*I256)</f>
        <v>-12.2582403668609</v>
      </c>
      <c r="AC256" s="6" t="n">
        <f aca="false">-(4.039+3.213*AW256)/(1-0.009733*AW256-0.01205*J256)</f>
        <v>-7.69272170772575</v>
      </c>
      <c r="AD256" s="6" t="n">
        <f aca="false">-(4.039+3.213*AX256)/(1-0.009733*AX256-0.01205*K256)</f>
        <v>-12.6382315337178</v>
      </c>
      <c r="AE256" s="6" t="n">
        <f aca="false">-(4.039+3.213*AY256)/(1-0.009733*AY256-0.01205*L256)</f>
        <v>-11.5868482202503</v>
      </c>
      <c r="AF256" s="6" t="n">
        <f aca="false">-(4.039+3.213*AZ256)/(1-0.009733*AZ256-0.01205*M256)</f>
        <v>-8.06734619434708</v>
      </c>
      <c r="AG256" s="6" t="n">
        <f aca="false">-(4.039+3.213*BA256)/(1-0.009733*BA256-0.01205*N256)</f>
        <v>-9.49545347557978</v>
      </c>
      <c r="AH256" s="6" t="n">
        <f aca="false">-(4.039+3.213*BB256)/(1-0.009733*BB256-0.01205*O256)</f>
        <v>-8.86659126198435</v>
      </c>
      <c r="AI256" s="6" t="n">
        <f aca="false">-(4.039+3.213*BC256)/(1-0.009733*BC256-0.01205*M256)</f>
        <v>-15.247365731146</v>
      </c>
      <c r="AJ256" s="6" t="n">
        <f aca="false">-(4.039+3.213*BD256)/(1-0.009733*BD256-0.01205*P256)</f>
        <v>-8.8450597655441</v>
      </c>
      <c r="AK256" s="6" t="n">
        <f aca="false">-(4.039+3.213*BE256)/(1-0.009733*BE256-0.01205*Q256)</f>
        <v>-0.171527031656599</v>
      </c>
      <c r="AL256" s="6" t="n">
        <f aca="false">-(4.039+3.213*BF256)/(1-0.009733*BF256-0.01205*R256)</f>
        <v>-9.51896590502156</v>
      </c>
      <c r="AM256" s="6" t="n">
        <f aca="false">-(4.039+3.213*BG256)/(1-0.009733*BG256-0.01205*S256)</f>
        <v>-8.00406339685196</v>
      </c>
      <c r="AN256" s="6" t="n">
        <f aca="false">-(4.039+3.213*BH256)/(1-0.009733*BH256-0.01205*T256)</f>
        <v>-15.7747768164183</v>
      </c>
      <c r="AO256" s="6" t="n">
        <f aca="false">-(4.039+3.213*BI256)/(1-0.009733*BI256-0.01205*U256)</f>
        <v>-7.99816871891581</v>
      </c>
      <c r="AP256" s="6" t="n">
        <f aca="false">-(4.039+3.213*BJ256)/(1-0.009733*BJ256-0.01205*V256)</f>
        <v>-10.5167547007509</v>
      </c>
      <c r="AQ256" s="6" t="n">
        <f aca="false">-(4.039+3.213*BK256)/(1-0.009733*BK256-0.01205*W256)</f>
        <v>-9.21646445792669</v>
      </c>
      <c r="AR256" s="6" t="n">
        <f aca="false">-(4.039+3.213*BL256)/(1-0.009733*BL256-0.01205*X256)</f>
        <v>-0.148616724475005</v>
      </c>
      <c r="AS256" s="0" t="n">
        <v>3.413</v>
      </c>
      <c r="AT256" s="0" t="n">
        <v>2.204</v>
      </c>
      <c r="AU256" s="0" t="n">
        <v>2.536</v>
      </c>
      <c r="AV256" s="0" t="n">
        <v>2.314</v>
      </c>
      <c r="AW256" s="0" t="n">
        <v>1.074</v>
      </c>
      <c r="AX256" s="0" t="n">
        <v>2.425</v>
      </c>
      <c r="AY256" s="0" t="n">
        <v>2.175</v>
      </c>
      <c r="AZ256" s="0" t="n">
        <v>1.088</v>
      </c>
      <c r="BA256" s="0" t="n">
        <v>1.516</v>
      </c>
      <c r="BB256" s="0" t="n">
        <v>1.357</v>
      </c>
      <c r="BC256" s="0" t="n">
        <v>3.083</v>
      </c>
      <c r="BD256" s="0" t="n">
        <v>1.322</v>
      </c>
      <c r="BE256" s="0" t="n">
        <v>3.297</v>
      </c>
      <c r="BF256" s="0" t="n">
        <v>1.597</v>
      </c>
      <c r="BG256" s="0" t="n">
        <v>1.073</v>
      </c>
      <c r="BH256" s="0" t="n">
        <v>3.285</v>
      </c>
      <c r="BI256" s="0" t="n">
        <v>1.106</v>
      </c>
      <c r="BJ256" s="0" t="n">
        <v>1.752</v>
      </c>
      <c r="BK256" s="0" t="n">
        <v>1.402</v>
      </c>
      <c r="BL256" s="0" t="n">
        <v>2.689</v>
      </c>
      <c r="BO256" s="5" t="n">
        <f aca="false">+(F256+G256+I256+J256)/4</f>
        <v>2.572</v>
      </c>
      <c r="BP256" s="5" t="n">
        <f aca="false">+(L256+R256+U256)/3</f>
        <v>2.439</v>
      </c>
      <c r="BQ256" s="5" t="n">
        <f aca="false">+(S256+W256)/2</f>
        <v>4.7125</v>
      </c>
      <c r="BR256" s="5" t="n">
        <f aca="false">+(O256+P256)/2</f>
        <v>3.726</v>
      </c>
      <c r="BS256" s="5" t="n">
        <f aca="false">+(M256+V256)/2</f>
        <v>4.9405</v>
      </c>
      <c r="BT256" s="5" t="n">
        <f aca="false">+(K256+T256)/2</f>
        <v>3.4525</v>
      </c>
      <c r="BU256" s="5"/>
      <c r="BV256" s="5" t="n">
        <f aca="false">+(Y256+Z256+AA256+AB256+AC256)/5</f>
        <v>-9.58210776050209</v>
      </c>
      <c r="BW256" s="5" t="n">
        <f aca="false">+(AE256+AL256+AO256)/3</f>
        <v>-9.70132761472923</v>
      </c>
      <c r="BX256" s="5" t="n">
        <f aca="false">+(AM256+AQ256)/2</f>
        <v>-8.61026392738932</v>
      </c>
      <c r="BY256" s="5" t="n">
        <f aca="false">+(AH256+AJ256)/2</f>
        <v>-8.85582551376422</v>
      </c>
      <c r="BZ256" s="5" t="n">
        <f aca="false">+(AF256+AI256+AP256)/3</f>
        <v>-11.2771555420814</v>
      </c>
      <c r="CA256" s="5" t="n">
        <f aca="false">+(AD256+AN256)/2</f>
        <v>-14.206504175068</v>
      </c>
    </row>
    <row r="257" customFormat="false" ht="12.75" hidden="false" customHeight="false" outlineLevel="0" collapsed="false">
      <c r="A257" s="0" t="n">
        <v>59</v>
      </c>
      <c r="B257" s="0" t="n">
        <v>700</v>
      </c>
      <c r="C257" s="5" t="n">
        <f aca="false">A257+B257/2400</f>
        <v>59.2916666666667</v>
      </c>
      <c r="D257" s="0" t="n">
        <v>-5.238</v>
      </c>
      <c r="E257" s="0" t="n">
        <v>11.65</v>
      </c>
      <c r="F257" s="0" t="n">
        <v>2.227</v>
      </c>
      <c r="G257" s="0" t="n">
        <v>2.983</v>
      </c>
      <c r="H257" s="0" t="n">
        <v>-6999</v>
      </c>
      <c r="I257" s="0" t="n">
        <v>3.268</v>
      </c>
      <c r="J257" s="0" t="n">
        <v>1.192</v>
      </c>
      <c r="K257" s="0" t="n">
        <v>3.209</v>
      </c>
      <c r="L257" s="0" t="n">
        <v>2.103</v>
      </c>
      <c r="M257" s="0" t="n">
        <v>4.485</v>
      </c>
      <c r="N257" s="0" t="n">
        <v>3.783</v>
      </c>
      <c r="O257" s="0" t="n">
        <v>3.138</v>
      </c>
      <c r="P257" s="0" t="n">
        <v>4.053</v>
      </c>
      <c r="Q257" s="0" t="n">
        <v>-6999</v>
      </c>
      <c r="R257" s="0" t="n">
        <v>1.603</v>
      </c>
      <c r="S257" s="0" t="n">
        <v>4.411</v>
      </c>
      <c r="T257" s="0" t="n">
        <v>3.444</v>
      </c>
      <c r="U257" s="0" t="n">
        <v>3.169</v>
      </c>
      <c r="V257" s="0" t="n">
        <v>5.222</v>
      </c>
      <c r="W257" s="0" t="n">
        <v>4.893</v>
      </c>
      <c r="X257" s="0" t="n">
        <v>-6999</v>
      </c>
      <c r="Y257" s="6" t="n">
        <f aca="false">-(4.039+3.213*AS257)/(1-0.009733*AS257-0.01205*F257)</f>
        <v>-16.0174134765786</v>
      </c>
      <c r="Z257" s="6" t="n">
        <f aca="false">-(4.039+3.213*AT257)/(1-0.009733*AT257-0.01205*G257)</f>
        <v>-11.8223098232194</v>
      </c>
      <c r="AA257" s="6" t="n">
        <f aca="false">-(4.039+3.213*AU257)/(1-0.009733*AU257-0.01205*H257)</f>
        <v>-0.143002676844668</v>
      </c>
      <c r="AB257" s="6" t="n">
        <f aca="false">-(4.039+3.213*AV257)/(1-0.009733*AV257-0.01205*I257)</f>
        <v>-12.1777295959719</v>
      </c>
      <c r="AC257" s="6" t="n">
        <f aca="false">-(4.039+3.213*AW257)/(1-0.009733*AW257-0.01205*J257)</f>
        <v>-7.70396598554316</v>
      </c>
      <c r="AD257" s="6" t="n">
        <f aca="false">-(4.039+3.213*AX257)/(1-0.009733*AX257-0.01205*K257)</f>
        <v>-12.6659542059627</v>
      </c>
      <c r="AE257" s="6" t="n">
        <f aca="false">-(4.039+3.213*AY257)/(1-0.009733*AY257-0.01205*L257)</f>
        <v>-11.624478849593</v>
      </c>
      <c r="AF257" s="6" t="n">
        <f aca="false">-(4.039+3.213*AZ257)/(1-0.009733*AZ257-0.01205*M257)</f>
        <v>-8.0765087304175</v>
      </c>
      <c r="AG257" s="6" t="n">
        <f aca="false">-(4.039+3.213*BA257)/(1-0.009733*BA257-0.01205*N257)</f>
        <v>-9.50316556846035</v>
      </c>
      <c r="AH257" s="6" t="n">
        <f aca="false">-(4.039+3.213*BB257)/(1-0.009733*BB257-0.01205*O257)</f>
        <v>-8.85755713233981</v>
      </c>
      <c r="AI257" s="6" t="n">
        <f aca="false">-(4.039+3.213*BC257)/(1-0.009733*BC257-0.01205*M257)</f>
        <v>-15.3123909899339</v>
      </c>
      <c r="AJ257" s="6" t="n">
        <f aca="false">-(4.039+3.213*BD257)/(1-0.009733*BD257-0.01205*P257)</f>
        <v>-8.85263905360196</v>
      </c>
      <c r="AK257" s="6" t="n">
        <f aca="false">-(4.039+3.213*BE257)/(1-0.009733*BE257-0.01205*Q257)</f>
        <v>-0.171753136052851</v>
      </c>
      <c r="AL257" s="6" t="n">
        <f aca="false">-(4.039+3.213*BF257)/(1-0.009733*BF257-0.01205*R257)</f>
        <v>-9.51850182127378</v>
      </c>
      <c r="AM257" s="6" t="n">
        <f aca="false">-(4.039+3.213*BG257)/(1-0.009733*BG257-0.01205*S257)</f>
        <v>-8.01257192894805</v>
      </c>
      <c r="AN257" s="6" t="n">
        <f aca="false">-(4.039+3.213*BH257)/(1-0.009733*BH257-0.01205*T257)</f>
        <v>-15.8381982817812</v>
      </c>
      <c r="AO257" s="6" t="n">
        <f aca="false">-(4.039+3.213*BI257)/(1-0.009733*BI257-0.01205*U257)</f>
        <v>-8.00067455717545</v>
      </c>
      <c r="AP257" s="6" t="n">
        <f aca="false">-(4.039+3.213*BJ257)/(1-0.009733*BJ257-0.01205*V257)</f>
        <v>-10.5374581053677</v>
      </c>
      <c r="AQ257" s="6" t="n">
        <f aca="false">-(4.039+3.213*BK257)/(1-0.009733*BK257-0.01205*W257)</f>
        <v>-9.23031970261761</v>
      </c>
      <c r="AR257" s="6" t="n">
        <f aca="false">-(4.039+3.213*BL257)/(1-0.009733*BL257-0.01205*X257)</f>
        <v>-0.148805118645012</v>
      </c>
      <c r="AS257" s="0" t="n">
        <v>3.428</v>
      </c>
      <c r="AT257" s="0" t="n">
        <v>2.211</v>
      </c>
      <c r="AU257" s="0" t="n">
        <v>2.54</v>
      </c>
      <c r="AV257" s="0" t="n">
        <v>2.299</v>
      </c>
      <c r="AW257" s="0" t="n">
        <v>1.081</v>
      </c>
      <c r="AX257" s="0" t="n">
        <v>2.439</v>
      </c>
      <c r="AY257" s="0" t="n">
        <v>2.192</v>
      </c>
      <c r="AZ257" s="0" t="n">
        <v>1.094</v>
      </c>
      <c r="BA257" s="0" t="n">
        <v>1.522</v>
      </c>
      <c r="BB257" s="0" t="n">
        <v>1.359</v>
      </c>
      <c r="BC257" s="0" t="n">
        <v>3.107</v>
      </c>
      <c r="BD257" s="0" t="n">
        <v>1.328</v>
      </c>
      <c r="BE257" s="0" t="n">
        <v>3.303</v>
      </c>
      <c r="BF257" s="0" t="n">
        <v>1.602</v>
      </c>
      <c r="BG257" s="0" t="n">
        <v>1.078</v>
      </c>
      <c r="BH257" s="0" t="n">
        <v>3.309</v>
      </c>
      <c r="BI257" s="0" t="n">
        <v>1.111</v>
      </c>
      <c r="BJ257" s="0" t="n">
        <v>1.76</v>
      </c>
      <c r="BK257" s="0" t="n">
        <v>1.407</v>
      </c>
      <c r="BL257" s="0" t="n">
        <v>2.694</v>
      </c>
      <c r="BO257" s="5" t="n">
        <f aca="false">+(F257+G257+I257+J257)/4</f>
        <v>2.4175</v>
      </c>
      <c r="BP257" s="5" t="n">
        <f aca="false">+(L257+R257+U257)/3</f>
        <v>2.29166666666667</v>
      </c>
      <c r="BQ257" s="5" t="n">
        <f aca="false">+(S257+W257)/2</f>
        <v>4.652</v>
      </c>
      <c r="BR257" s="5" t="n">
        <f aca="false">+(O257+P257)/2</f>
        <v>3.5955</v>
      </c>
      <c r="BS257" s="5" t="n">
        <f aca="false">+(M257+V257)/2</f>
        <v>4.8535</v>
      </c>
      <c r="BT257" s="5" t="n">
        <f aca="false">+(K257+T257)/2</f>
        <v>3.3265</v>
      </c>
      <c r="BU257" s="5"/>
      <c r="BV257" s="5" t="n">
        <f aca="false">+(Y257+Z257+AA257+AB257+AC257)/5</f>
        <v>-9.57288431163155</v>
      </c>
      <c r="BW257" s="5" t="n">
        <f aca="false">+(AE257+AL257+AO257)/3</f>
        <v>-9.71455174268075</v>
      </c>
      <c r="BX257" s="5" t="n">
        <f aca="false">+(AM257+AQ257)/2</f>
        <v>-8.62144581578283</v>
      </c>
      <c r="BY257" s="5" t="n">
        <f aca="false">+(AH257+AJ257)/2</f>
        <v>-8.85509809297088</v>
      </c>
      <c r="BZ257" s="5" t="n">
        <f aca="false">+(AF257+AI257+AP257)/3</f>
        <v>-11.3087859419063</v>
      </c>
      <c r="CA257" s="5" t="n">
        <f aca="false">+(AD257+AN257)/2</f>
        <v>-14.2520762438719</v>
      </c>
    </row>
    <row r="258" customFormat="false" ht="12.75" hidden="false" customHeight="false" outlineLevel="0" collapsed="false">
      <c r="A258" s="0" t="n">
        <v>59</v>
      </c>
      <c r="B258" s="0" t="n">
        <v>800</v>
      </c>
      <c r="C258" s="5" t="n">
        <f aca="false">A258+B258/2400</f>
        <v>59.3333333333333</v>
      </c>
      <c r="D258" s="0" t="n">
        <v>-5.322</v>
      </c>
      <c r="E258" s="0" t="n">
        <v>11.65</v>
      </c>
      <c r="F258" s="0" t="n">
        <v>2.066</v>
      </c>
      <c r="G258" s="0" t="n">
        <v>2.812</v>
      </c>
      <c r="H258" s="0" t="n">
        <v>-6999</v>
      </c>
      <c r="I258" s="0" t="n">
        <v>3.094</v>
      </c>
      <c r="J258" s="0" t="n">
        <v>1.067</v>
      </c>
      <c r="K258" s="0" t="n">
        <v>3.076</v>
      </c>
      <c r="L258" s="0" t="n">
        <v>1.954</v>
      </c>
      <c r="M258" s="0" t="n">
        <v>4.372</v>
      </c>
      <c r="N258" s="0" t="n">
        <v>3.667</v>
      </c>
      <c r="O258" s="0" t="n">
        <v>3.004</v>
      </c>
      <c r="P258" s="0" t="n">
        <v>3.881</v>
      </c>
      <c r="Q258" s="0" t="n">
        <v>-6999</v>
      </c>
      <c r="R258" s="0" t="n">
        <v>1.459</v>
      </c>
      <c r="S258" s="0" t="n">
        <v>4.296</v>
      </c>
      <c r="T258" s="0" t="n">
        <v>3.316</v>
      </c>
      <c r="U258" s="0" t="n">
        <v>3.006</v>
      </c>
      <c r="V258" s="0" t="n">
        <v>5.129</v>
      </c>
      <c r="W258" s="0" t="n">
        <v>4.802</v>
      </c>
      <c r="X258" s="0" t="n">
        <v>-6999</v>
      </c>
      <c r="Y258" s="6" t="n">
        <f aca="false">-(4.039+3.213*AS258)/(1-0.009733*AS258-0.01205*F258)</f>
        <v>-16.0201898927165</v>
      </c>
      <c r="Z258" s="6" t="n">
        <f aca="false">-(4.039+3.213*AT258)/(1-0.009733*AT258-0.01205*G258)</f>
        <v>-11.8282305115973</v>
      </c>
      <c r="AA258" s="6" t="n">
        <f aca="false">-(4.039+3.213*AU258)/(1-0.009733*AU258-0.01205*H258)</f>
        <v>-0.143266419776034</v>
      </c>
      <c r="AB258" s="6" t="n">
        <f aca="false">-(4.039+3.213*AV258)/(1-0.009733*AV258-0.01205*I258)</f>
        <v>-12.09390426663</v>
      </c>
      <c r="AC258" s="6" t="n">
        <f aca="false">-(4.039+3.213*AW258)/(1-0.009733*AW258-0.01205*J258)</f>
        <v>-7.70891780856128</v>
      </c>
      <c r="AD258" s="6" t="n">
        <f aca="false">-(4.039+3.213*AX258)/(1-0.009733*AX258-0.01205*K258)</f>
        <v>-12.6549974038994</v>
      </c>
      <c r="AE258" s="6" t="n">
        <f aca="false">-(4.039+3.213*AY258)/(1-0.009733*AY258-0.01205*L258)</f>
        <v>-11.6583514268283</v>
      </c>
      <c r="AF258" s="6" t="n">
        <f aca="false">-(4.039+3.213*AZ258)/(1-0.009733*AZ258-0.01205*M258)</f>
        <v>-8.08233890736018</v>
      </c>
      <c r="AG258" s="6" t="n">
        <f aca="false">-(4.039+3.213*BA258)/(1-0.009733*BA258-0.01205*N258)</f>
        <v>-9.50661309009607</v>
      </c>
      <c r="AH258" s="6" t="n">
        <f aca="false">-(4.039+3.213*BB258)/(1-0.009733*BB258-0.01205*O258)</f>
        <v>-8.85292330270826</v>
      </c>
      <c r="AI258" s="6" t="n">
        <f aca="false">-(4.039+3.213*BC258)/(1-0.009733*BC258-0.01205*M258)</f>
        <v>-15.3629870068744</v>
      </c>
      <c r="AJ258" s="6" t="n">
        <f aca="false">-(4.039+3.213*BD258)/(1-0.009733*BD258-0.01205*P258)</f>
        <v>-8.85066920877526</v>
      </c>
      <c r="AK258" s="6" t="n">
        <f aca="false">-(4.039+3.213*BE258)/(1-0.009733*BE258-0.01205*Q258)</f>
        <v>-0.172129977401204</v>
      </c>
      <c r="AL258" s="6" t="n">
        <f aca="false">-(4.039+3.213*BF258)/(1-0.009733*BF258-0.01205*R258)</f>
        <v>-9.51509473455817</v>
      </c>
      <c r="AM258" s="6" t="n">
        <f aca="false">-(4.039+3.213*BG258)/(1-0.009733*BG258-0.01205*S258)</f>
        <v>-8.0112597321437</v>
      </c>
      <c r="AN258" s="6" t="n">
        <f aca="false">-(4.039+3.213*BH258)/(1-0.009733*BH258-0.01205*T258)</f>
        <v>-15.8735694358944</v>
      </c>
      <c r="AO258" s="6" t="n">
        <f aca="false">-(4.039+3.213*BI258)/(1-0.009733*BI258-0.01205*U258)</f>
        <v>-7.99799749278381</v>
      </c>
      <c r="AP258" s="6" t="n">
        <f aca="false">-(4.039+3.213*BJ258)/(1-0.009733*BJ258-0.01205*V258)</f>
        <v>-10.5534362641575</v>
      </c>
      <c r="AQ258" s="6" t="n">
        <f aca="false">-(4.039+3.213*BK258)/(1-0.009733*BK258-0.01205*W258)</f>
        <v>-9.23364783592272</v>
      </c>
      <c r="AR258" s="6" t="n">
        <f aca="false">-(4.039+3.213*BL258)/(1-0.009733*BL258-0.01205*X258)</f>
        <v>-0.148993513029952</v>
      </c>
      <c r="AS258" s="0" t="n">
        <v>3.438</v>
      </c>
      <c r="AT258" s="0" t="n">
        <v>2.22</v>
      </c>
      <c r="AU258" s="0" t="n">
        <v>2.547</v>
      </c>
      <c r="AV258" s="0" t="n">
        <v>2.283</v>
      </c>
      <c r="AW258" s="0" t="n">
        <v>1.086</v>
      </c>
      <c r="AX258" s="0" t="n">
        <v>2.442</v>
      </c>
      <c r="AY258" s="0" t="n">
        <v>2.208</v>
      </c>
      <c r="AZ258" s="0" t="n">
        <v>1.099</v>
      </c>
      <c r="BA258" s="0" t="n">
        <v>1.527</v>
      </c>
      <c r="BB258" s="0" t="n">
        <v>1.362</v>
      </c>
      <c r="BC258" s="0" t="n">
        <v>3.127</v>
      </c>
      <c r="BD258" s="0" t="n">
        <v>1.333</v>
      </c>
      <c r="BE258" s="0" t="n">
        <v>3.313</v>
      </c>
      <c r="BF258" s="0" t="n">
        <v>1.606</v>
      </c>
      <c r="BG258" s="0" t="n">
        <v>1.081</v>
      </c>
      <c r="BH258" s="0" t="n">
        <v>3.326</v>
      </c>
      <c r="BI258" s="0" t="n">
        <v>1.115</v>
      </c>
      <c r="BJ258" s="0" t="n">
        <v>1.768</v>
      </c>
      <c r="BK258" s="0" t="n">
        <v>1.411</v>
      </c>
      <c r="BL258" s="0" t="n">
        <v>2.699</v>
      </c>
      <c r="BO258" s="5" t="n">
        <f aca="false">+(F258+G258+I258+J258)/4</f>
        <v>2.25975</v>
      </c>
      <c r="BP258" s="5" t="n">
        <f aca="false">+(L258+R258+U258)/3</f>
        <v>2.13966666666667</v>
      </c>
      <c r="BQ258" s="5" t="n">
        <f aca="false">+(S258+W258)/2</f>
        <v>4.549</v>
      </c>
      <c r="BR258" s="5" t="n">
        <f aca="false">+(O258+P258)/2</f>
        <v>3.4425</v>
      </c>
      <c r="BS258" s="5" t="n">
        <f aca="false">+(M258+V258)/2</f>
        <v>4.7505</v>
      </c>
      <c r="BT258" s="5" t="n">
        <f aca="false">+(K258+T258)/2</f>
        <v>3.196</v>
      </c>
      <c r="BU258" s="5"/>
      <c r="BV258" s="5" t="n">
        <f aca="false">+(Y258+Z258+AA258+AB258+AC258)/5</f>
        <v>-9.55890177985621</v>
      </c>
      <c r="BW258" s="5" t="n">
        <f aca="false">+(AE258+AL258+AO258)/3</f>
        <v>-9.72381455139008</v>
      </c>
      <c r="BX258" s="5" t="n">
        <f aca="false">+(AM258+AQ258)/2</f>
        <v>-8.62245378403321</v>
      </c>
      <c r="BY258" s="5" t="n">
        <f aca="false">+(AH258+AJ258)/2</f>
        <v>-8.85179625574176</v>
      </c>
      <c r="BZ258" s="5" t="n">
        <f aca="false">+(AF258+AI258+AP258)/3</f>
        <v>-11.3329207261307</v>
      </c>
      <c r="CA258" s="5" t="n">
        <f aca="false">+(AD258+AN258)/2</f>
        <v>-14.2642834198969</v>
      </c>
    </row>
    <row r="259" customFormat="false" ht="12.75" hidden="false" customHeight="false" outlineLevel="0" collapsed="false">
      <c r="A259" s="0" t="n">
        <v>59</v>
      </c>
      <c r="B259" s="0" t="n">
        <v>900</v>
      </c>
      <c r="C259" s="5" t="n">
        <f aca="false">A259+B259/2400</f>
        <v>59.375</v>
      </c>
      <c r="D259" s="0" t="n">
        <v>-4.983</v>
      </c>
      <c r="E259" s="0" t="n">
        <v>11.65</v>
      </c>
      <c r="F259" s="0" t="n">
        <v>1.94</v>
      </c>
      <c r="G259" s="0" t="n">
        <v>2.666</v>
      </c>
      <c r="H259" s="0" t="n">
        <v>-6999</v>
      </c>
      <c r="I259" s="0" t="n">
        <v>2.983</v>
      </c>
      <c r="J259" s="0" t="n">
        <v>0.969</v>
      </c>
      <c r="K259" s="0" t="n">
        <v>2.95</v>
      </c>
      <c r="L259" s="0" t="n">
        <v>1.848</v>
      </c>
      <c r="M259" s="0" t="n">
        <v>4.258</v>
      </c>
      <c r="N259" s="0" t="n">
        <v>3.56</v>
      </c>
      <c r="O259" s="0" t="n">
        <v>2.884</v>
      </c>
      <c r="P259" s="0" t="n">
        <v>3.792</v>
      </c>
      <c r="Q259" s="0" t="n">
        <v>-6999</v>
      </c>
      <c r="R259" s="0" t="n">
        <v>1.343</v>
      </c>
      <c r="S259" s="0" t="n">
        <v>4.216</v>
      </c>
      <c r="T259" s="0" t="n">
        <v>3.231</v>
      </c>
      <c r="U259" s="0" t="n">
        <v>2.871</v>
      </c>
      <c r="V259" s="0" t="n">
        <v>5.078</v>
      </c>
      <c r="W259" s="0" t="n">
        <v>4.761</v>
      </c>
      <c r="X259" s="0" t="n">
        <v>-6999</v>
      </c>
      <c r="Y259" s="6" t="n">
        <f aca="false">-(4.039+3.213*AS259)/(1-0.009733*AS259-0.01205*F259)</f>
        <v>-16.0158320344184</v>
      </c>
      <c r="Z259" s="6" t="n">
        <f aca="false">-(4.039+3.213*AT259)/(1-0.009733*AT259-0.01205*G259)</f>
        <v>-11.8378943314691</v>
      </c>
      <c r="AA259" s="6" t="n">
        <f aca="false">-(4.039+3.213*AU259)/(1-0.009733*AU259-0.01205*H259)</f>
        <v>-0.14345480784206</v>
      </c>
      <c r="AB259" s="6" t="n">
        <f aca="false">-(4.039+3.213*AV259)/(1-0.009733*AV259-0.01205*I259)</f>
        <v>-12.0236938346677</v>
      </c>
      <c r="AC259" s="6" t="n">
        <f aca="false">-(4.039+3.213*AW259)/(1-0.009733*AW259-0.01205*J259)</f>
        <v>-7.71642180474942</v>
      </c>
      <c r="AD259" s="6" t="n">
        <f aca="false">-(4.039+3.213*AX259)/(1-0.009733*AX259-0.01205*K259)</f>
        <v>-12.6487576486592</v>
      </c>
      <c r="AE259" s="6" t="n">
        <f aca="false">-(4.039+3.213*AY259)/(1-0.009733*AY259-0.01205*L259)</f>
        <v>-11.7019241180882</v>
      </c>
      <c r="AF259" s="6" t="n">
        <f aca="false">-(4.039+3.213*AZ259)/(1-0.009733*AZ259-0.01205*M259)</f>
        <v>-8.08453938748856</v>
      </c>
      <c r="AG259" s="6" t="n">
        <f aca="false">-(4.039+3.213*BA259)/(1-0.009733*BA259-0.01205*N259)</f>
        <v>-9.51114538507543</v>
      </c>
      <c r="AH259" s="6" t="n">
        <f aca="false">-(4.039+3.213*BB259)/(1-0.009733*BB259-0.01205*O259)</f>
        <v>-8.85333859118659</v>
      </c>
      <c r="AI259" s="6" t="n">
        <f aca="false">-(4.039+3.213*BC259)/(1-0.009733*BC259-0.01205*M259)</f>
        <v>-15.4279053950379</v>
      </c>
      <c r="AJ259" s="6" t="n">
        <f aca="false">-(4.039+3.213*BD259)/(1-0.009733*BD259-0.01205*P259)</f>
        <v>-8.8581099176985</v>
      </c>
      <c r="AK259" s="6" t="n">
        <f aca="false">-(4.039+3.213*BE259)/(1-0.009733*BE259-0.01205*Q259)</f>
        <v>-0.172356082622977</v>
      </c>
      <c r="AL259" s="6" t="n">
        <f aca="false">-(4.039+3.213*BF259)/(1-0.009733*BF259-0.01205*R259)</f>
        <v>-9.51842882127176</v>
      </c>
      <c r="AM259" s="6" t="n">
        <f aca="false">-(4.039+3.213*BG259)/(1-0.009733*BG259-0.01205*S259)</f>
        <v>-8.01705647847989</v>
      </c>
      <c r="AN259" s="6" t="n">
        <f aca="false">-(4.039+3.213*BH259)/(1-0.009733*BH259-0.01205*T259)</f>
        <v>-15.8923251156781</v>
      </c>
      <c r="AO259" s="6" t="n">
        <f aca="false">-(4.039+3.213*BI259)/(1-0.009733*BI259-0.01205*U259)</f>
        <v>-7.99815740216309</v>
      </c>
      <c r="AP259" s="6" t="n">
        <f aca="false">-(4.039+3.213*BJ259)/(1-0.009733*BJ259-0.01205*V259)</f>
        <v>-10.571584700847</v>
      </c>
      <c r="AQ259" s="6" t="n">
        <f aca="false">-(4.039+3.213*BK259)/(1-0.009733*BK259-0.01205*W259)</f>
        <v>-9.24651589557888</v>
      </c>
      <c r="AR259" s="6" t="n">
        <f aca="false">-(4.039+3.213*BL259)/(1-0.009733*BL259-0.01205*X259)</f>
        <v>-0.149106549764085</v>
      </c>
      <c r="AS259" s="0" t="n">
        <v>3.444</v>
      </c>
      <c r="AT259" s="0" t="n">
        <v>2.229</v>
      </c>
      <c r="AU259" s="0" t="n">
        <v>2.552</v>
      </c>
      <c r="AV259" s="0" t="n">
        <v>2.268</v>
      </c>
      <c r="AW259" s="0" t="n">
        <v>1.091</v>
      </c>
      <c r="AX259" s="0" t="n">
        <v>2.446</v>
      </c>
      <c r="AY259" s="0" t="n">
        <v>2.225</v>
      </c>
      <c r="AZ259" s="0" t="n">
        <v>1.103</v>
      </c>
      <c r="BA259" s="0" t="n">
        <v>1.532</v>
      </c>
      <c r="BB259" s="0" t="n">
        <v>1.366</v>
      </c>
      <c r="BC259" s="0" t="n">
        <v>3.151</v>
      </c>
      <c r="BD259" s="0" t="n">
        <v>1.338</v>
      </c>
      <c r="BE259" s="0" t="n">
        <v>3.319</v>
      </c>
      <c r="BF259" s="0" t="n">
        <v>1.611</v>
      </c>
      <c r="BG259" s="0" t="n">
        <v>1.085</v>
      </c>
      <c r="BH259" s="0" t="n">
        <v>3.336</v>
      </c>
      <c r="BI259" s="0" t="n">
        <v>1.119</v>
      </c>
      <c r="BJ259" s="0" t="n">
        <v>1.775</v>
      </c>
      <c r="BK259" s="0" t="n">
        <v>1.416</v>
      </c>
      <c r="BL259" s="0" t="n">
        <v>2.702</v>
      </c>
      <c r="BO259" s="5" t="n">
        <f aca="false">+(F259+G259+I259+J259)/4</f>
        <v>2.1395</v>
      </c>
      <c r="BP259" s="5" t="n">
        <f aca="false">+(L259+R259+U259)/3</f>
        <v>2.02066666666667</v>
      </c>
      <c r="BQ259" s="5" t="n">
        <f aca="false">+(S259+W259)/2</f>
        <v>4.4885</v>
      </c>
      <c r="BR259" s="5" t="n">
        <f aca="false">+(O259+P259)/2</f>
        <v>3.338</v>
      </c>
      <c r="BS259" s="5" t="n">
        <f aca="false">+(M259+V259)/2</f>
        <v>4.668</v>
      </c>
      <c r="BT259" s="5" t="n">
        <f aca="false">+(K259+T259)/2</f>
        <v>3.0905</v>
      </c>
      <c r="BU259" s="5"/>
      <c r="BV259" s="5" t="n">
        <f aca="false">+(Y259+Z259+AA259+AB259+AC259)/5</f>
        <v>-9.54745936262933</v>
      </c>
      <c r="BW259" s="5" t="n">
        <f aca="false">+(AE259+AL259+AO259)/3</f>
        <v>-9.73950344717437</v>
      </c>
      <c r="BX259" s="5" t="n">
        <f aca="false">+(AM259+AQ259)/2</f>
        <v>-8.63178618702939</v>
      </c>
      <c r="BY259" s="5" t="n">
        <f aca="false">+(AH259+AJ259)/2</f>
        <v>-8.85572425444254</v>
      </c>
      <c r="BZ259" s="5" t="n">
        <f aca="false">+(AF259+AI259+AP259)/3</f>
        <v>-11.3613431611245</v>
      </c>
      <c r="CA259" s="5" t="n">
        <f aca="false">+(AD259+AN259)/2</f>
        <v>-14.2705413821687</v>
      </c>
    </row>
    <row r="260" customFormat="false" ht="12.75" hidden="false" customHeight="false" outlineLevel="0" collapsed="false">
      <c r="A260" s="0" t="n">
        <v>59</v>
      </c>
      <c r="B260" s="0" t="n">
        <v>1000</v>
      </c>
      <c r="C260" s="5" t="n">
        <f aca="false">A260+B260/2400</f>
        <v>59.4166666666667</v>
      </c>
      <c r="D260" s="0" t="n">
        <v>4.517</v>
      </c>
      <c r="E260" s="0" t="n">
        <v>11.65</v>
      </c>
      <c r="F260" s="0" t="n">
        <v>2.144</v>
      </c>
      <c r="G260" s="0" t="n">
        <v>2.67</v>
      </c>
      <c r="H260" s="0" t="n">
        <v>-6999</v>
      </c>
      <c r="I260" s="0" t="n">
        <v>3.047</v>
      </c>
      <c r="J260" s="0" t="n">
        <v>1.398</v>
      </c>
      <c r="K260" s="0" t="n">
        <v>3.105</v>
      </c>
      <c r="L260" s="0" t="n">
        <v>2.259</v>
      </c>
      <c r="M260" s="0" t="n">
        <v>4.657</v>
      </c>
      <c r="N260" s="0" t="n">
        <v>3.888</v>
      </c>
      <c r="O260" s="0" t="n">
        <v>3.258</v>
      </c>
      <c r="P260" s="0" t="n">
        <v>4.754</v>
      </c>
      <c r="Q260" s="0" t="n">
        <v>-6999</v>
      </c>
      <c r="R260" s="0" t="n">
        <v>2.464</v>
      </c>
      <c r="S260" s="0" t="n">
        <v>5.204</v>
      </c>
      <c r="T260" s="0" t="n">
        <v>4.195</v>
      </c>
      <c r="U260" s="0" t="n">
        <v>3.752</v>
      </c>
      <c r="V260" s="0" t="n">
        <v>5.547</v>
      </c>
      <c r="W260" s="0" t="n">
        <v>5.348</v>
      </c>
      <c r="X260" s="0" t="n">
        <v>-6999</v>
      </c>
      <c r="Y260" s="6" t="n">
        <f aca="false">-(4.039+3.213*AS260)/(1-0.009733*AS260-0.01205*F260)</f>
        <v>-16.0648503874045</v>
      </c>
      <c r="Z260" s="6" t="n">
        <f aca="false">-(4.039+3.213*AT260)/(1-0.009733*AT260-0.01205*G260)</f>
        <v>-11.8701597959214</v>
      </c>
      <c r="AA260" s="6" t="n">
        <f aca="false">-(4.039+3.213*AU260)/(1-0.009733*AU260-0.01205*H260)</f>
        <v>-0.143605518449626</v>
      </c>
      <c r="AB260" s="6" t="n">
        <f aca="false">-(4.039+3.213*AV260)/(1-0.009733*AV260-0.01205*I260)</f>
        <v>-11.9521880188051</v>
      </c>
      <c r="AC260" s="6" t="n">
        <f aca="false">-(4.039+3.213*AW260)/(1-0.009733*AW260-0.01205*J260)</f>
        <v>-7.77434565554566</v>
      </c>
      <c r="AD260" s="6" t="n">
        <f aca="false">-(4.039+3.213*AX260)/(1-0.009733*AX260-0.01205*K260)</f>
        <v>-12.6881393750701</v>
      </c>
      <c r="AE260" s="6" t="n">
        <f aca="false">-(4.039+3.213*AY260)/(1-0.009733*AY260-0.01205*L260)</f>
        <v>-11.8048436247578</v>
      </c>
      <c r="AF260" s="6" t="n">
        <f aca="false">-(4.039+3.213*AZ260)/(1-0.009733*AZ260-0.01205*M260)</f>
        <v>-8.13677833047503</v>
      </c>
      <c r="AG260" s="6" t="n">
        <f aca="false">-(4.039+3.213*BA260)/(1-0.009733*BA260-0.01205*N260)</f>
        <v>-9.54416477146145</v>
      </c>
      <c r="AH260" s="6" t="n">
        <f aca="false">-(4.039+3.213*BB260)/(1-0.009733*BB260-0.01205*O260)</f>
        <v>-8.92679746354659</v>
      </c>
      <c r="AI260" s="6" t="n">
        <f aca="false">-(4.039+3.213*BC260)/(1-0.009733*BC260-0.01205*M260)</f>
        <v>-15.6196756671596</v>
      </c>
      <c r="AJ260" s="6" t="n">
        <f aca="false">-(4.039+3.213*BD260)/(1-0.009733*BD260-0.01205*P260)</f>
        <v>-8.98275966123406</v>
      </c>
      <c r="AK260" s="6" t="n">
        <f aca="false">-(4.039+3.213*BE260)/(1-0.009733*BE260-0.01205*Q260)</f>
        <v>-0.172544503877599</v>
      </c>
      <c r="AL260" s="6" t="n">
        <f aca="false">-(4.039+3.213*BF260)/(1-0.009733*BF260-0.01205*R260)</f>
        <v>-9.66697215732947</v>
      </c>
      <c r="AM260" s="6" t="n">
        <f aca="false">-(4.039+3.213*BG260)/(1-0.009733*BG260-0.01205*S260)</f>
        <v>-8.12715359713972</v>
      </c>
      <c r="AN260" s="6" t="n">
        <f aca="false">-(4.039+3.213*BH260)/(1-0.009733*BH260-0.01205*T260)</f>
        <v>-16.1745096110785</v>
      </c>
      <c r="AO260" s="6" t="n">
        <f aca="false">-(4.039+3.213*BI260)/(1-0.009733*BI260-0.01205*U260)</f>
        <v>-8.10206307241428</v>
      </c>
      <c r="AP260" s="6" t="n">
        <f aca="false">-(4.039+3.213*BJ260)/(1-0.009733*BJ260-0.01205*V260)</f>
        <v>-10.6585447787321</v>
      </c>
      <c r="AQ260" s="6" t="n">
        <f aca="false">-(4.039+3.213*BK260)/(1-0.009733*BK260-0.01205*W260)</f>
        <v>-9.33180696671261</v>
      </c>
      <c r="AR260" s="6" t="n">
        <f aca="false">-(4.039+3.213*BL260)/(1-0.009733*BL260-0.01205*X260)</f>
        <v>-0.149257265529959</v>
      </c>
      <c r="AS260" s="0" t="n">
        <v>3.446</v>
      </c>
      <c r="AT260" s="0" t="n">
        <v>2.238</v>
      </c>
      <c r="AU260" s="0" t="n">
        <v>2.556</v>
      </c>
      <c r="AV260" s="0" t="n">
        <v>2.245</v>
      </c>
      <c r="AW260" s="0" t="n">
        <v>1.096</v>
      </c>
      <c r="AX260" s="0" t="n">
        <v>2.45</v>
      </c>
      <c r="AY260" s="0" t="n">
        <v>2.237</v>
      </c>
      <c r="AZ260" s="0" t="n">
        <v>1.106</v>
      </c>
      <c r="BA260" s="0" t="n">
        <v>1.53</v>
      </c>
      <c r="BB260" s="0" t="n">
        <v>1.375</v>
      </c>
      <c r="BC260" s="0" t="n">
        <v>3.181</v>
      </c>
      <c r="BD260" s="0" t="n">
        <v>1.342</v>
      </c>
      <c r="BE260" s="0" t="n">
        <v>3.324</v>
      </c>
      <c r="BF260" s="0" t="n">
        <v>1.615</v>
      </c>
      <c r="BG260" s="0" t="n">
        <v>1.087</v>
      </c>
      <c r="BH260" s="0" t="n">
        <v>3.358</v>
      </c>
      <c r="BI260" s="0" t="n">
        <v>1.123</v>
      </c>
      <c r="BJ260" s="0" t="n">
        <v>1.781</v>
      </c>
      <c r="BK260" s="0" t="n">
        <v>1.42</v>
      </c>
      <c r="BL260" s="0" t="n">
        <v>2.706</v>
      </c>
      <c r="BO260" s="5" t="n">
        <f aca="false">+(F260+G260+I260+J260)/4</f>
        <v>2.31475</v>
      </c>
      <c r="BP260" s="5" t="n">
        <f aca="false">+(L260+R260+U260)/3</f>
        <v>2.825</v>
      </c>
      <c r="BQ260" s="5" t="n">
        <f aca="false">+(S260+W260)/2</f>
        <v>5.276</v>
      </c>
      <c r="BR260" s="5" t="n">
        <f aca="false">+(O260+P260)/2</f>
        <v>4.006</v>
      </c>
      <c r="BS260" s="5" t="n">
        <f aca="false">+(M260+V260)/2</f>
        <v>5.102</v>
      </c>
      <c r="BT260" s="5" t="n">
        <f aca="false">+(K260+T260)/2</f>
        <v>3.65</v>
      </c>
      <c r="BU260" s="5"/>
      <c r="BV260" s="5" t="n">
        <f aca="false">+(Y260+Z260+AA260+AB260+AC260)/5</f>
        <v>-9.56102987522526</v>
      </c>
      <c r="BW260" s="5" t="n">
        <f aca="false">+(AE260+AL260+AO260)/3</f>
        <v>-9.8579596181672</v>
      </c>
      <c r="BX260" s="5" t="n">
        <f aca="false">+(AM260+AQ260)/2</f>
        <v>-8.72948028192617</v>
      </c>
      <c r="BY260" s="5" t="n">
        <f aca="false">+(AH260+AJ260)/2</f>
        <v>-8.95477856239033</v>
      </c>
      <c r="BZ260" s="5" t="n">
        <f aca="false">+(AF260+AI260+AP260)/3</f>
        <v>-11.4716662587889</v>
      </c>
      <c r="CA260" s="5" t="n">
        <f aca="false">+(AD260+AN260)/2</f>
        <v>-14.4313244930743</v>
      </c>
    </row>
    <row r="261" customFormat="false" ht="12.75" hidden="false" customHeight="false" outlineLevel="0" collapsed="false">
      <c r="A261" s="0" t="n">
        <v>59</v>
      </c>
      <c r="B261" s="0" t="n">
        <v>1100</v>
      </c>
      <c r="C261" s="5" t="n">
        <f aca="false">A261+B261/2400</f>
        <v>59.4583333333333</v>
      </c>
      <c r="D261" s="0" t="n">
        <v>17.91</v>
      </c>
      <c r="E261" s="0" t="n">
        <v>11.66</v>
      </c>
      <c r="F261" s="0" t="n">
        <v>2.688</v>
      </c>
      <c r="G261" s="0" t="n">
        <v>2.775</v>
      </c>
      <c r="H261" s="0" t="n">
        <v>-6999</v>
      </c>
      <c r="I261" s="0" t="n">
        <v>2.966</v>
      </c>
      <c r="J261" s="0" t="n">
        <v>2.518</v>
      </c>
      <c r="K261" s="0" t="n">
        <v>3.429</v>
      </c>
      <c r="L261" s="0" t="n">
        <v>2.461</v>
      </c>
      <c r="M261" s="0" t="n">
        <v>4.592</v>
      </c>
      <c r="N261" s="0" t="n">
        <v>3.882</v>
      </c>
      <c r="O261" s="0" t="n">
        <v>3.591</v>
      </c>
      <c r="P261" s="0" t="n">
        <v>5.067</v>
      </c>
      <c r="Q261" s="0" t="n">
        <v>-6999</v>
      </c>
      <c r="R261" s="0" t="n">
        <v>3.725</v>
      </c>
      <c r="S261" s="0" t="n">
        <v>5.329</v>
      </c>
      <c r="T261" s="0" t="n">
        <v>4.442</v>
      </c>
      <c r="U261" s="0" t="n">
        <v>4.103</v>
      </c>
      <c r="V261" s="0" t="n">
        <v>5.556</v>
      </c>
      <c r="W261" s="0" t="n">
        <v>5.349</v>
      </c>
      <c r="X261" s="0" t="n">
        <v>-6999</v>
      </c>
      <c r="Y261" s="6" t="n">
        <f aca="false">-(4.039+3.213*AS261)/(1-0.009733*AS261-0.01205*F261)</f>
        <v>-16.1415119633876</v>
      </c>
      <c r="Z261" s="6" t="n">
        <f aca="false">-(4.039+3.213*AT261)/(1-0.009733*AT261-0.01205*G261)</f>
        <v>-11.8966264031124</v>
      </c>
      <c r="AA261" s="6" t="n">
        <f aca="false">-(4.039+3.213*AU261)/(1-0.009733*AU261-0.01205*H261)</f>
        <v>-0.143756229194744</v>
      </c>
      <c r="AB261" s="6" t="n">
        <f aca="false">-(4.039+3.213*AV261)/(1-0.009733*AV261-0.01205*I261)</f>
        <v>-11.8268014329773</v>
      </c>
      <c r="AC261" s="6" t="n">
        <f aca="false">-(4.039+3.213*AW261)/(1-0.009733*AW261-0.01205*J261)</f>
        <v>-7.89404656964483</v>
      </c>
      <c r="AD261" s="6" t="n">
        <f aca="false">-(4.039+3.213*AX261)/(1-0.009733*AX261-0.01205*K261)</f>
        <v>-12.7411295280331</v>
      </c>
      <c r="AE261" s="6" t="n">
        <f aca="false">-(4.039+3.213*AY261)/(1-0.009733*AY261-0.01205*L261)</f>
        <v>-11.8140851465467</v>
      </c>
      <c r="AF261" s="6" t="n">
        <f aca="false">-(4.039+3.213*AZ261)/(1-0.009733*AZ261-0.01205*M261)</f>
        <v>-8.11937905885823</v>
      </c>
      <c r="AG261" s="6" t="n">
        <f aca="false">-(4.039+3.213*BA261)/(1-0.009733*BA261-0.01205*N261)</f>
        <v>-9.51876906211004</v>
      </c>
      <c r="AH261" s="6" t="n">
        <f aca="false">-(4.039+3.213*BB261)/(1-0.009733*BB261-0.01205*O261)</f>
        <v>-8.93328563180944</v>
      </c>
      <c r="AI261" s="6" t="n">
        <f aca="false">-(4.039+3.213*BC261)/(1-0.009733*BC261-0.01205*M261)</f>
        <v>-15.6468004642354</v>
      </c>
      <c r="AJ261" s="6" t="n">
        <f aca="false">-(4.039+3.213*BD261)/(1-0.009733*BD261-0.01205*P261)</f>
        <v>-9.03004705078248</v>
      </c>
      <c r="AK261" s="6" t="n">
        <f aca="false">-(4.039+3.213*BE261)/(1-0.009733*BE261-0.01205*Q261)</f>
        <v>-0.17277060966692</v>
      </c>
      <c r="AL261" s="6" t="n">
        <f aca="false">-(4.039+3.213*BF261)/(1-0.009733*BF261-0.01205*R261)</f>
        <v>-9.83390542075498</v>
      </c>
      <c r="AM261" s="6" t="n">
        <f aca="false">-(4.039+3.213*BG261)/(1-0.009733*BG261-0.01205*S261)</f>
        <v>-8.13326813191311</v>
      </c>
      <c r="AN261" s="6" t="n">
        <f aca="false">-(4.039+3.213*BH261)/(1-0.009733*BH261-0.01205*T261)</f>
        <v>-16.1866185287253</v>
      </c>
      <c r="AO261" s="6" t="n">
        <f aca="false">-(4.039+3.213*BI261)/(1-0.009733*BI261-0.01205*U261)</f>
        <v>-8.1385328835175</v>
      </c>
      <c r="AP261" s="6" t="n">
        <f aca="false">-(4.039+3.213*BJ261)/(1-0.009733*BJ261-0.01205*V261)</f>
        <v>-10.6525631804565</v>
      </c>
      <c r="AQ261" s="6" t="n">
        <f aca="false">-(4.039+3.213*BK261)/(1-0.009733*BK261-0.01205*W261)</f>
        <v>-9.33192896452515</v>
      </c>
      <c r="AR261" s="6" t="n">
        <f aca="false">-(4.039+3.213*BL261)/(1-0.009733*BL261-0.01205*X261)</f>
        <v>-0.149521018451239</v>
      </c>
      <c r="AS261" s="0" t="n">
        <v>3.436</v>
      </c>
      <c r="AT261" s="0" t="n">
        <v>2.241</v>
      </c>
      <c r="AU261" s="0" t="n">
        <v>2.56</v>
      </c>
      <c r="AV261" s="0" t="n">
        <v>2.213</v>
      </c>
      <c r="AW261" s="0" t="n">
        <v>1.099</v>
      </c>
      <c r="AX261" s="0" t="n">
        <v>2.45</v>
      </c>
      <c r="AY261" s="0" t="n">
        <v>2.231</v>
      </c>
      <c r="AZ261" s="0" t="n">
        <v>1.103</v>
      </c>
      <c r="BA261" s="0" t="n">
        <v>1.523</v>
      </c>
      <c r="BB261" s="0" t="n">
        <v>1.366</v>
      </c>
      <c r="BC261" s="0" t="n">
        <v>3.192</v>
      </c>
      <c r="BD261" s="0" t="n">
        <v>1.345</v>
      </c>
      <c r="BE261" s="0" t="n">
        <v>3.33</v>
      </c>
      <c r="BF261" s="0" t="n">
        <v>1.618</v>
      </c>
      <c r="BG261" s="0" t="n">
        <v>1.085</v>
      </c>
      <c r="BH261" s="0" t="n">
        <v>3.347</v>
      </c>
      <c r="BI261" s="0" t="n">
        <v>1.123</v>
      </c>
      <c r="BJ261" s="0" t="n">
        <v>1.779</v>
      </c>
      <c r="BK261" s="0" t="n">
        <v>1.42</v>
      </c>
      <c r="BL261" s="0" t="n">
        <v>2.713</v>
      </c>
      <c r="BO261" s="5" t="n">
        <f aca="false">+(F261+G261+I261+J261)/4</f>
        <v>2.73675</v>
      </c>
      <c r="BP261" s="5" t="n">
        <f aca="false">+(L261+R261+U261)/3</f>
        <v>3.42966666666667</v>
      </c>
      <c r="BQ261" s="5" t="n">
        <f aca="false">+(S261+W261)/2</f>
        <v>5.339</v>
      </c>
      <c r="BR261" s="5" t="n">
        <f aca="false">+(O261+P261)/2</f>
        <v>4.329</v>
      </c>
      <c r="BS261" s="5" t="n">
        <f aca="false">+(M261+V261)/2</f>
        <v>5.074</v>
      </c>
      <c r="BT261" s="5" t="n">
        <f aca="false">+(K261+T261)/2</f>
        <v>3.9355</v>
      </c>
      <c r="BU261" s="5"/>
      <c r="BV261" s="5" t="n">
        <f aca="false">+(Y261+Z261+AA261+AB261+AC261)/5</f>
        <v>-9.58054851966337</v>
      </c>
      <c r="BW261" s="5" t="n">
        <f aca="false">+(AE261+AL261+AO261)/3</f>
        <v>-9.92884115027307</v>
      </c>
      <c r="BX261" s="5" t="n">
        <f aca="false">+(AM261+AQ261)/2</f>
        <v>-8.73259854821913</v>
      </c>
      <c r="BY261" s="5" t="n">
        <f aca="false">+(AH261+AJ261)/2</f>
        <v>-8.98166634129596</v>
      </c>
      <c r="BZ261" s="5" t="n">
        <f aca="false">+(AF261+AI261+AP261)/3</f>
        <v>-11.4729142345167</v>
      </c>
      <c r="CA261" s="5" t="n">
        <f aca="false">+(AD261+AN261)/2</f>
        <v>-14.4638740283792</v>
      </c>
    </row>
    <row r="262" customFormat="false" ht="12.75" hidden="false" customHeight="false" outlineLevel="0" collapsed="false">
      <c r="A262" s="0" t="n">
        <v>59</v>
      </c>
      <c r="B262" s="0" t="n">
        <v>1200</v>
      </c>
      <c r="C262" s="5" t="n">
        <f aca="false">A262+B262/2400</f>
        <v>59.5</v>
      </c>
      <c r="D262" s="0" t="n">
        <v>22.53</v>
      </c>
      <c r="E262" s="0" t="n">
        <v>11.67</v>
      </c>
      <c r="F262" s="0" t="n">
        <v>3.35</v>
      </c>
      <c r="G262" s="0" t="n">
        <v>2.955</v>
      </c>
      <c r="H262" s="0" t="n">
        <v>-6999</v>
      </c>
      <c r="I262" s="0" t="n">
        <v>2.983</v>
      </c>
      <c r="J262" s="0" t="n">
        <v>3.846</v>
      </c>
      <c r="K262" s="0" t="n">
        <v>4.058</v>
      </c>
      <c r="L262" s="0" t="n">
        <v>3.215</v>
      </c>
      <c r="M262" s="0" t="n">
        <v>4.236</v>
      </c>
      <c r="N262" s="0" t="n">
        <v>3.668</v>
      </c>
      <c r="O262" s="0" t="n">
        <v>4.11</v>
      </c>
      <c r="P262" s="0" t="n">
        <v>4.753</v>
      </c>
      <c r="Q262" s="0" t="n">
        <v>-6999</v>
      </c>
      <c r="R262" s="0" t="n">
        <v>5.374</v>
      </c>
      <c r="S262" s="0" t="n">
        <v>4.762</v>
      </c>
      <c r="T262" s="0" t="n">
        <v>4.157</v>
      </c>
      <c r="U262" s="0" t="n">
        <v>4.174</v>
      </c>
      <c r="V262" s="0" t="n">
        <v>5.355</v>
      </c>
      <c r="W262" s="0" t="n">
        <v>5.113</v>
      </c>
      <c r="X262" s="0" t="n">
        <v>-6999</v>
      </c>
      <c r="Y262" s="6" t="n">
        <f aca="false">-(4.039+3.213*AS262)/(1-0.009733*AS262-0.01205*F262)</f>
        <v>-16.1677282709627</v>
      </c>
      <c r="Z262" s="6" t="n">
        <f aca="false">-(4.039+3.213*AT262)/(1-0.009733*AT262-0.01205*G262)</f>
        <v>-11.8569100327008</v>
      </c>
      <c r="AA262" s="6" t="n">
        <f aca="false">-(4.039+3.213*AU262)/(1-0.009733*AU262-0.01205*H262)</f>
        <v>-0.144019973329684</v>
      </c>
      <c r="AB262" s="6" t="n">
        <f aca="false">-(4.039+3.213*AV262)/(1-0.009733*AV262-0.01205*I262)</f>
        <v>-11.5964767853836</v>
      </c>
      <c r="AC262" s="6" t="n">
        <f aca="false">-(4.039+3.213*AW262)/(1-0.009733*AW262-0.01205*J262)</f>
        <v>-8.01405143922538</v>
      </c>
      <c r="AD262" s="6" t="n">
        <f aca="false">-(4.039+3.213*AX262)/(1-0.009733*AX262-0.01205*K262)</f>
        <v>-12.8380767798267</v>
      </c>
      <c r="AE262" s="6" t="n">
        <f aca="false">-(4.039+3.213*AY262)/(1-0.009733*AY262-0.01205*L262)</f>
        <v>-11.701709571029</v>
      </c>
      <c r="AF262" s="6" t="n">
        <f aca="false">-(4.039+3.213*AZ262)/(1-0.009733*AZ262-0.01205*M262)</f>
        <v>-8.02963706205532</v>
      </c>
      <c r="AG262" s="6" t="n">
        <f aca="false">-(4.039+3.213*BA262)/(1-0.009733*BA262-0.01205*N262)</f>
        <v>-9.36627240970954</v>
      </c>
      <c r="AH262" s="6" t="n">
        <f aca="false">-(4.039+3.213*BB262)/(1-0.009733*BB262-0.01205*O262)</f>
        <v>-9.01755307471865</v>
      </c>
      <c r="AI262" s="6" t="n">
        <f aca="false">-(4.039+3.213*BC262)/(1-0.009733*BC262-0.01205*M262)</f>
        <v>-15.5956691006895</v>
      </c>
      <c r="AJ262" s="6" t="n">
        <f aca="false">-(4.039+3.213*BD262)/(1-0.009733*BD262-0.01205*P262)</f>
        <v>-8.98264322973128</v>
      </c>
      <c r="AK262" s="6" t="n">
        <f aca="false">-(4.039+3.213*BE262)/(1-0.009733*BE262-0.01205*Q262)</f>
        <v>-0.1729590313945</v>
      </c>
      <c r="AL262" s="6" t="n">
        <f aca="false">-(4.039+3.213*BF262)/(1-0.009733*BF262-0.01205*R262)</f>
        <v>-10.053619244634</v>
      </c>
      <c r="AM262" s="6" t="n">
        <f aca="false">-(4.039+3.213*BG262)/(1-0.009733*BG262-0.01205*S262)</f>
        <v>-8.00303239813563</v>
      </c>
      <c r="AN262" s="6" t="n">
        <f aca="false">-(4.039+3.213*BH262)/(1-0.009733*BH262-0.01205*T262)</f>
        <v>-15.9938192196816</v>
      </c>
      <c r="AO262" s="6" t="n">
        <f aca="false">-(4.039+3.213*BI262)/(1-0.009733*BI262-0.01205*U262)</f>
        <v>-8.12841579864199</v>
      </c>
      <c r="AP262" s="6" t="n">
        <f aca="false">-(4.039+3.213*BJ262)/(1-0.009733*BJ262-0.01205*V262)</f>
        <v>-10.5666796685158</v>
      </c>
      <c r="AQ262" s="6" t="n">
        <f aca="false">-(4.039+3.213*BK262)/(1-0.009733*BK262-0.01205*W262)</f>
        <v>-9.28178857133621</v>
      </c>
      <c r="AR262" s="6" t="n">
        <f aca="false">-(4.039+3.213*BL262)/(1-0.009733*BL262-0.01205*X262)</f>
        <v>-0.149634055546463</v>
      </c>
      <c r="AS262" s="0" t="n">
        <v>3.405</v>
      </c>
      <c r="AT262" s="0" t="n">
        <v>2.222</v>
      </c>
      <c r="AU262" s="0" t="n">
        <v>2.567</v>
      </c>
      <c r="AV262" s="0" t="n">
        <v>2.147</v>
      </c>
      <c r="AW262" s="0" t="n">
        <v>1.095</v>
      </c>
      <c r="AX262" s="0" t="n">
        <v>2.448</v>
      </c>
      <c r="AY262" s="0" t="n">
        <v>2.167</v>
      </c>
      <c r="AZ262" s="0" t="n">
        <v>1.088</v>
      </c>
      <c r="BA262" s="0" t="n">
        <v>1.487</v>
      </c>
      <c r="BB262" s="0" t="n">
        <v>1.373</v>
      </c>
      <c r="BC262" s="0" t="n">
        <v>3.198</v>
      </c>
      <c r="BD262" s="0" t="n">
        <v>1.342</v>
      </c>
      <c r="BE262" s="0" t="n">
        <v>3.335</v>
      </c>
      <c r="BF262" s="0" t="n">
        <v>1.62</v>
      </c>
      <c r="BG262" s="0" t="n">
        <v>1.065</v>
      </c>
      <c r="BH262" s="0" t="n">
        <v>3.311</v>
      </c>
      <c r="BI262" s="0" t="n">
        <v>1.118</v>
      </c>
      <c r="BJ262" s="0" t="n">
        <v>1.763</v>
      </c>
      <c r="BK262" s="0" t="n">
        <v>1.414</v>
      </c>
      <c r="BL262" s="0" t="n">
        <v>2.716</v>
      </c>
      <c r="BO262" s="5" t="n">
        <f aca="false">+(F262+G262+I262+J262)/4</f>
        <v>3.2835</v>
      </c>
      <c r="BP262" s="5" t="n">
        <f aca="false">+(L262+R262+U262)/3</f>
        <v>4.25433333333333</v>
      </c>
      <c r="BQ262" s="5" t="n">
        <f aca="false">+(S262+W262)/2</f>
        <v>4.9375</v>
      </c>
      <c r="BR262" s="5" t="n">
        <f aca="false">+(O262+P262)/2</f>
        <v>4.4315</v>
      </c>
      <c r="BS262" s="5" t="n">
        <f aca="false">+(M262+V262)/2</f>
        <v>4.7955</v>
      </c>
      <c r="BT262" s="5" t="n">
        <f aca="false">+(K262+T262)/2</f>
        <v>4.1075</v>
      </c>
      <c r="BU262" s="5"/>
      <c r="BV262" s="5" t="n">
        <f aca="false">+(Y262+Z262+AA262+AB262+AC262)/5</f>
        <v>-9.55583730032043</v>
      </c>
      <c r="BW262" s="5" t="n">
        <f aca="false">+(AE262+AL262+AO262)/3</f>
        <v>-9.96124820476834</v>
      </c>
      <c r="BX262" s="5" t="n">
        <f aca="false">+(AM262+AQ262)/2</f>
        <v>-8.64241048473592</v>
      </c>
      <c r="BY262" s="5" t="n">
        <f aca="false">+(AH262+AJ262)/2</f>
        <v>-9.00009815222496</v>
      </c>
      <c r="BZ262" s="5" t="n">
        <f aca="false">+(AF262+AI262+AP262)/3</f>
        <v>-11.3973286104202</v>
      </c>
      <c r="CA262" s="5" t="n">
        <f aca="false">+(AD262+AN262)/2</f>
        <v>-14.4159479997541</v>
      </c>
    </row>
    <row r="263" customFormat="false" ht="12.75" hidden="false" customHeight="false" outlineLevel="0" collapsed="false">
      <c r="A263" s="0" t="n">
        <v>59</v>
      </c>
      <c r="B263" s="0" t="n">
        <v>1300</v>
      </c>
      <c r="C263" s="5" t="n">
        <f aca="false">A263+B263/2400</f>
        <v>59.5416666666667</v>
      </c>
      <c r="D263" s="0" t="n">
        <v>23.21</v>
      </c>
      <c r="E263" s="0" t="n">
        <v>11.68</v>
      </c>
      <c r="F263" s="0" t="n">
        <v>4.537</v>
      </c>
      <c r="G263" s="0" t="n">
        <v>3.702</v>
      </c>
      <c r="H263" s="0" t="n">
        <v>-6999</v>
      </c>
      <c r="I263" s="0" t="n">
        <v>3.41</v>
      </c>
      <c r="J263" s="0" t="n">
        <v>6.123</v>
      </c>
      <c r="K263" s="0" t="n">
        <v>5.292</v>
      </c>
      <c r="L263" s="0" t="n">
        <v>4.757</v>
      </c>
      <c r="M263" s="0" t="n">
        <v>4.247</v>
      </c>
      <c r="N263" s="0" t="n">
        <v>-6999</v>
      </c>
      <c r="O263" s="0" t="n">
        <v>5.38</v>
      </c>
      <c r="P263" s="0" t="n">
        <v>4.737</v>
      </c>
      <c r="Q263" s="0" t="n">
        <v>-6999</v>
      </c>
      <c r="R263" s="0" t="n">
        <v>7.13</v>
      </c>
      <c r="S263" s="0" t="n">
        <v>4.542</v>
      </c>
      <c r="T263" s="0" t="n">
        <v>4.654</v>
      </c>
      <c r="U263" s="0" t="n">
        <v>4.951</v>
      </c>
      <c r="V263" s="0" t="n">
        <v>5.206</v>
      </c>
      <c r="W263" s="0" t="n">
        <v>5.014</v>
      </c>
      <c r="X263" s="0" t="n">
        <v>-6999</v>
      </c>
      <c r="Y263" s="6" t="n">
        <f aca="false">-(4.039+3.213*AS263)/(1-0.009733*AS263-0.01205*F263)</f>
        <v>-16.2549342350182</v>
      </c>
      <c r="Z263" s="6" t="n">
        <f aca="false">-(4.039+3.213*AT263)/(1-0.009733*AT263-0.01205*G263)</f>
        <v>-11.9034741701625</v>
      </c>
      <c r="AA263" s="6" t="n">
        <f aca="false">-(4.039+3.213*AU263)/(1-0.009733*AU263-0.01205*H263)</f>
        <v>-0.143906940077413</v>
      </c>
      <c r="AB263" s="6" t="n">
        <f aca="false">-(4.039+3.213*AV263)/(1-0.009733*AV263-0.01205*I263)</f>
        <v>-11.2315218812672</v>
      </c>
      <c r="AC263" s="6" t="n">
        <f aca="false">-(4.039+3.213*AW263)/(1-0.009733*AW263-0.01205*J263)</f>
        <v>-8.203867972291</v>
      </c>
      <c r="AD263" s="6" t="n">
        <f aca="false">-(4.039+3.213*AX263)/(1-0.009733*AX263-0.01205*K263)</f>
        <v>-12.974104978753</v>
      </c>
      <c r="AE263" s="6" t="n">
        <f aca="false">-(4.039+3.213*AY263)/(1-0.009733*AY263-0.01205*L263)</f>
        <v>-11.5767760888243</v>
      </c>
      <c r="AF263" s="6" t="n">
        <f aca="false">-(4.039+3.213*AZ263)/(1-0.009733*AZ263-0.01205*M263)</f>
        <v>-7.91855822899056</v>
      </c>
      <c r="AG263" s="6" t="n">
        <f aca="false">-(4.039+3.213*BA263)/(1-0.009733*BA263-0.01205*N263)</f>
        <v>-0.100884568651093</v>
      </c>
      <c r="AH263" s="6" t="n">
        <f aca="false">-(4.039+3.213*BB263)/(1-0.009733*BB263-0.01205*O263)</f>
        <v>-9.16725907066218</v>
      </c>
      <c r="AI263" s="6" t="n">
        <f aca="false">-(4.039+3.213*BC263)/(1-0.009733*BC263-0.01205*M263)</f>
        <v>-15.5612597545574</v>
      </c>
      <c r="AJ263" s="6" t="n">
        <f aca="false">-(4.039+3.213*BD263)/(1-0.009733*BD263-0.01205*P263)</f>
        <v>-8.90626030694214</v>
      </c>
      <c r="AK263" s="6" t="n">
        <f aca="false">-(4.039+3.213*BE263)/(1-0.009733*BE263-0.01205*Q263)</f>
        <v>-0.172921347031786</v>
      </c>
      <c r="AL263" s="6" t="n">
        <f aca="false">-(4.039+3.213*BF263)/(1-0.009733*BF263-0.01205*R263)</f>
        <v>-10.2830556493667</v>
      </c>
      <c r="AM263" s="6" t="n">
        <f aca="false">-(4.039+3.213*BG263)/(1-0.009733*BG263-0.01205*S263)</f>
        <v>-7.85367376537447</v>
      </c>
      <c r="AN263" s="6" t="n">
        <f aca="false">-(4.039+3.213*BH263)/(1-0.009733*BH263-0.01205*T263)</f>
        <v>-15.928945331816</v>
      </c>
      <c r="AO263" s="6" t="n">
        <f aca="false">-(4.039+3.213*BI263)/(1-0.009733*BI263-0.01205*U263)</f>
        <v>-8.15362120506264</v>
      </c>
      <c r="AP263" s="6" t="n">
        <f aca="false">-(4.039+3.213*BJ263)/(1-0.009733*BJ263-0.01205*V263)</f>
        <v>-10.4091810314589</v>
      </c>
      <c r="AQ263" s="6" t="n">
        <f aca="false">-(4.039+3.213*BK263)/(1-0.009733*BK263-0.01205*W263)</f>
        <v>-9.17352286663274</v>
      </c>
      <c r="AR263" s="6" t="n">
        <f aca="false">-(4.039+3.213*BL263)/(1-0.009733*BL263-0.01205*X263)</f>
        <v>-0.149822450877119</v>
      </c>
      <c r="AS263" s="0" t="n">
        <v>3.36</v>
      </c>
      <c r="AT263" s="0" t="n">
        <v>2.203</v>
      </c>
      <c r="AU263" s="0" t="n">
        <v>2.564</v>
      </c>
      <c r="AV263" s="0" t="n">
        <v>2.026</v>
      </c>
      <c r="AW263" s="0" t="n">
        <v>1.081</v>
      </c>
      <c r="AX263" s="0" t="n">
        <v>2.428</v>
      </c>
      <c r="AY263" s="0" t="n">
        <v>2.067</v>
      </c>
      <c r="AZ263" s="0" t="n">
        <v>1.056</v>
      </c>
      <c r="BA263" s="0" t="n">
        <v>1.422</v>
      </c>
      <c r="BB263" s="0" t="n">
        <v>1.373</v>
      </c>
      <c r="BC263" s="0" t="n">
        <v>3.188</v>
      </c>
      <c r="BD263" s="0" t="n">
        <v>1.321</v>
      </c>
      <c r="BE263" s="0" t="n">
        <v>3.334</v>
      </c>
      <c r="BF263" s="0" t="n">
        <v>1.618</v>
      </c>
      <c r="BG263" s="0" t="n">
        <v>1.029</v>
      </c>
      <c r="BH263" s="0" t="n">
        <v>3.265</v>
      </c>
      <c r="BI263" s="0" t="n">
        <v>1.102</v>
      </c>
      <c r="BJ263" s="0" t="n">
        <v>1.725</v>
      </c>
      <c r="BK263" s="0" t="n">
        <v>1.387</v>
      </c>
      <c r="BL263" s="0" t="n">
        <v>2.721</v>
      </c>
      <c r="BO263" s="5" t="n">
        <f aca="false">+(F263+G263+I263+J263)/4</f>
        <v>4.443</v>
      </c>
      <c r="BP263" s="5" t="n">
        <f aca="false">+(L263+R263+U263)/3</f>
        <v>5.61266666666667</v>
      </c>
      <c r="BQ263" s="5" t="n">
        <f aca="false">+(S263+W263)/2</f>
        <v>4.778</v>
      </c>
      <c r="BR263" s="5" t="n">
        <f aca="false">+(O263+P263)/2</f>
        <v>5.0585</v>
      </c>
      <c r="BS263" s="5" t="n">
        <f aca="false">+(M263+V263)/2</f>
        <v>4.7265</v>
      </c>
      <c r="BT263" s="5" t="n">
        <f aca="false">+(K263+T263)/2</f>
        <v>4.973</v>
      </c>
      <c r="BU263" s="5"/>
      <c r="BV263" s="5" t="n">
        <f aca="false">+(Y263+Z263+AA263+AB263+AC263)/5</f>
        <v>-9.54754103976327</v>
      </c>
      <c r="BW263" s="5" t="n">
        <f aca="false">+(AE263+AL263+AO263)/3</f>
        <v>-10.0044843144179</v>
      </c>
      <c r="BX263" s="5" t="n">
        <f aca="false">+(AM263+AQ263)/2</f>
        <v>-8.51359831600361</v>
      </c>
      <c r="BY263" s="5" t="n">
        <f aca="false">+(AH263+AJ263)/2</f>
        <v>-9.03675968880216</v>
      </c>
      <c r="BZ263" s="5" t="n">
        <f aca="false">+(AF263+AI263+AP263)/3</f>
        <v>-11.2963330050023</v>
      </c>
      <c r="CA263" s="5" t="n">
        <f aca="false">+(AD263+AN263)/2</f>
        <v>-14.4515251552845</v>
      </c>
    </row>
    <row r="264" customFormat="false" ht="12.75" hidden="false" customHeight="false" outlineLevel="0" collapsed="false">
      <c r="A264" s="0" t="n">
        <v>59</v>
      </c>
      <c r="B264" s="0" t="n">
        <v>1400</v>
      </c>
      <c r="C264" s="5" t="n">
        <f aca="false">A264+B264/2400</f>
        <v>59.5833333333333</v>
      </c>
      <c r="D264" s="0" t="n">
        <v>22.97</v>
      </c>
      <c r="E264" s="0" t="n">
        <v>11.69</v>
      </c>
      <c r="F264" s="0" t="n">
        <v>6.248</v>
      </c>
      <c r="G264" s="0" t="n">
        <v>4.933</v>
      </c>
      <c r="H264" s="0" t="n">
        <v>-6999</v>
      </c>
      <c r="I264" s="0" t="n">
        <v>4.282</v>
      </c>
      <c r="J264" s="0" t="n">
        <v>9.7</v>
      </c>
      <c r="K264" s="0" t="n">
        <v>6.832</v>
      </c>
      <c r="L264" s="0" t="n">
        <v>6.343</v>
      </c>
      <c r="M264" s="0" t="n">
        <v>4.63</v>
      </c>
      <c r="N264" s="0" t="n">
        <v>-6999</v>
      </c>
      <c r="O264" s="0" t="n">
        <v>6.982</v>
      </c>
      <c r="P264" s="0" t="n">
        <v>5.013</v>
      </c>
      <c r="Q264" s="0" t="n">
        <v>-6999</v>
      </c>
      <c r="R264" s="0" t="n">
        <v>9.38</v>
      </c>
      <c r="S264" s="0" t="n">
        <v>4.559</v>
      </c>
      <c r="T264" s="0" t="n">
        <v>5.6</v>
      </c>
      <c r="U264" s="0" t="n">
        <v>5.969</v>
      </c>
      <c r="V264" s="0" t="n">
        <v>5.071</v>
      </c>
      <c r="W264" s="0" t="n">
        <v>4.92</v>
      </c>
      <c r="X264" s="0" t="n">
        <v>-6999</v>
      </c>
      <c r="Y264" s="6" t="n">
        <f aca="false">-(4.039+3.213*AS264)/(1-0.009733*AS264-0.01205*F264)</f>
        <v>-16.369783279758</v>
      </c>
      <c r="Z264" s="6" t="n">
        <f aca="false">-(4.039+3.213*AT264)/(1-0.009733*AT264-0.01205*G264)</f>
        <v>-11.8638150289035</v>
      </c>
      <c r="AA264" s="6" t="n">
        <f aca="false">-(4.039+3.213*AU264)/(1-0.009733*AU264-0.01205*H264)</f>
        <v>-0.143078031924931</v>
      </c>
      <c r="AB264" s="6" t="n">
        <f aca="false">-(4.039+3.213*AV264)/(1-0.009733*AV264-0.01205*I264)</f>
        <v>-10.9118387095494</v>
      </c>
      <c r="AC264" s="6" t="n">
        <f aca="false">-(4.039+3.213*AW264)/(1-0.009733*AW264-0.01205*J264)</f>
        <v>-8.52223302043241</v>
      </c>
      <c r="AD264" s="6" t="n">
        <f aca="false">-(4.039+3.213*AX264)/(1-0.009733*AX264-0.01205*K264)</f>
        <v>-13.0976804632601</v>
      </c>
      <c r="AE264" s="6" t="n">
        <f aca="false">-(4.039+3.213*AY264)/(1-0.009733*AY264-0.01205*L264)</f>
        <v>-11.4647192474456</v>
      </c>
      <c r="AF264" s="6" t="n">
        <f aca="false">-(4.039+3.213*AZ264)/(1-0.009733*AZ264-0.01205*M264)</f>
        <v>-7.82385915219854</v>
      </c>
      <c r="AG264" s="6" t="n">
        <f aca="false">-(4.039+3.213*BA264)/(1-0.009733*BA264-0.01205*N264)</f>
        <v>-0.0982855024887827</v>
      </c>
      <c r="AH264" s="6" t="n">
        <f aca="false">-(4.039+3.213*BB264)/(1-0.009733*BB264-0.01205*O264)</f>
        <v>-9.31941495349971</v>
      </c>
      <c r="AI264" s="6" t="n">
        <f aca="false">-(4.039+3.213*BC264)/(1-0.009733*BC264-0.01205*M264)</f>
        <v>-15.3931750812871</v>
      </c>
      <c r="AJ264" s="6" t="n">
        <f aca="false">-(4.039+3.213*BD264)/(1-0.009733*BD264-0.01205*P264)</f>
        <v>-8.82075409612839</v>
      </c>
      <c r="AK264" s="6" t="n">
        <f aca="false">-(4.039+3.213*BE264)/(1-0.009733*BE264-0.01205*Q264)</f>
        <v>-0.17231839839785</v>
      </c>
      <c r="AL264" s="6" t="n">
        <f aca="false">-(4.039+3.213*BF264)/(1-0.009733*BF264-0.01205*R264)</f>
        <v>-10.5345638767672</v>
      </c>
      <c r="AM264" s="6" t="n">
        <f aca="false">-(4.039+3.213*BG264)/(1-0.009733*BG264-0.01205*S264)</f>
        <v>-7.72176503340541</v>
      </c>
      <c r="AN264" s="6" t="n">
        <f aca="false">-(4.039+3.213*BH264)/(1-0.009733*BH264-0.01205*T264)</f>
        <v>-15.8016066000411</v>
      </c>
      <c r="AO264" s="6" t="n">
        <f aca="false">-(4.039+3.213*BI264)/(1-0.009733*BI264-0.01205*U264)</f>
        <v>-8.16574612819823</v>
      </c>
      <c r="AP264" s="6" t="n">
        <f aca="false">-(4.039+3.213*BJ264)/(1-0.009733*BJ264-0.01205*V264)</f>
        <v>-10.2147978092552</v>
      </c>
      <c r="AQ264" s="6" t="n">
        <f aca="false">-(4.039+3.213*BK264)/(1-0.009733*BK264-0.01205*W264)</f>
        <v>-9.01636194808582</v>
      </c>
      <c r="AR264" s="6" t="n">
        <f aca="false">-(4.039+3.213*BL264)/(1-0.009733*BL264-0.01205*X264)</f>
        <v>-0.149822450877119</v>
      </c>
      <c r="AS264" s="0" t="n">
        <v>3.291</v>
      </c>
      <c r="AT264" s="0" t="n">
        <v>2.139</v>
      </c>
      <c r="AU264" s="0" t="n">
        <v>2.542</v>
      </c>
      <c r="AV264" s="0" t="n">
        <v>1.901</v>
      </c>
      <c r="AW264" s="0" t="n">
        <v>1.058</v>
      </c>
      <c r="AX264" s="0" t="n">
        <v>2.389</v>
      </c>
      <c r="AY264" s="0" t="n">
        <v>1.97</v>
      </c>
      <c r="AZ264" s="0" t="n">
        <v>1.018</v>
      </c>
      <c r="BA264" s="0" t="n">
        <v>1.353</v>
      </c>
      <c r="BB264" s="0" t="n">
        <v>1.361</v>
      </c>
      <c r="BC264" s="0" t="n">
        <v>3.121</v>
      </c>
      <c r="BD264" s="0" t="n">
        <v>1.288</v>
      </c>
      <c r="BE264" s="0" t="n">
        <v>3.318</v>
      </c>
      <c r="BF264" s="0" t="n">
        <v>1.6</v>
      </c>
      <c r="BG264" s="0" t="n">
        <v>0.991</v>
      </c>
      <c r="BH264" s="0" t="n">
        <v>3.177</v>
      </c>
      <c r="BI264" s="0" t="n">
        <v>1.075</v>
      </c>
      <c r="BJ264" s="0" t="n">
        <v>1.676</v>
      </c>
      <c r="BK264" s="0" t="n">
        <v>1.346</v>
      </c>
      <c r="BL264" s="0" t="n">
        <v>2.721</v>
      </c>
      <c r="BO264" s="5" t="n">
        <f aca="false">+(F264+G264+I264+J264)/4</f>
        <v>6.29075</v>
      </c>
      <c r="BP264" s="5" t="n">
        <f aca="false">+(L264+R264+U264)/3</f>
        <v>7.23066666666667</v>
      </c>
      <c r="BQ264" s="5" t="n">
        <f aca="false">+(S264+W264)/2</f>
        <v>4.7395</v>
      </c>
      <c r="BR264" s="5" t="n">
        <f aca="false">+(O264+P264)/2</f>
        <v>5.9975</v>
      </c>
      <c r="BS264" s="5" t="n">
        <f aca="false">+(M264+V264)/2</f>
        <v>4.8505</v>
      </c>
      <c r="BT264" s="5" t="n">
        <f aca="false">+(K264+T264)/2</f>
        <v>6.216</v>
      </c>
      <c r="BU264" s="5"/>
      <c r="BV264" s="5" t="n">
        <f aca="false">+(Y264+Z264+AA264+AB264+AC264)/5</f>
        <v>-9.56214961411365</v>
      </c>
      <c r="BW264" s="5" t="n">
        <f aca="false">+(AE264+AL264+AO264)/3</f>
        <v>-10.0550097508037</v>
      </c>
      <c r="BX264" s="5" t="n">
        <f aca="false">+(AM264+AQ264)/2</f>
        <v>-8.36906349074562</v>
      </c>
      <c r="BY264" s="5" t="n">
        <f aca="false">+(AH264+AJ264)/2</f>
        <v>-9.07008452481405</v>
      </c>
      <c r="BZ264" s="5" t="n">
        <f aca="false">+(AF264+AI264+AP264)/3</f>
        <v>-11.143944014247</v>
      </c>
      <c r="CA264" s="5" t="n">
        <f aca="false">+(AD264+AN264)/2</f>
        <v>-14.4496435316506</v>
      </c>
    </row>
    <row r="265" customFormat="false" ht="12.75" hidden="false" customHeight="false" outlineLevel="0" collapsed="false">
      <c r="A265" s="0" t="n">
        <v>59</v>
      </c>
      <c r="B265" s="0" t="n">
        <v>1500</v>
      </c>
      <c r="C265" s="5" t="n">
        <f aca="false">A265+B265/2400</f>
        <v>59.625</v>
      </c>
      <c r="D265" s="0" t="n">
        <v>21.92</v>
      </c>
      <c r="E265" s="0" t="n">
        <v>11.7</v>
      </c>
      <c r="F265" s="0" t="n">
        <v>7.7</v>
      </c>
      <c r="G265" s="0" t="n">
        <v>6.139</v>
      </c>
      <c r="H265" s="0" t="n">
        <v>-6999</v>
      </c>
      <c r="I265" s="0" t="n">
        <v>5.319</v>
      </c>
      <c r="J265" s="0" t="n">
        <v>11.84</v>
      </c>
      <c r="K265" s="0" t="n">
        <v>8.23</v>
      </c>
      <c r="L265" s="0" t="n">
        <v>7.64</v>
      </c>
      <c r="M265" s="0" t="n">
        <v>5.173</v>
      </c>
      <c r="N265" s="0" t="n">
        <v>-6999</v>
      </c>
      <c r="O265" s="0" t="n">
        <v>8.39</v>
      </c>
      <c r="P265" s="0" t="n">
        <v>5.496</v>
      </c>
      <c r="Q265" s="0" t="n">
        <v>-6999</v>
      </c>
      <c r="R265" s="0" t="n">
        <v>11.09</v>
      </c>
      <c r="S265" s="0" t="n">
        <v>4.768</v>
      </c>
      <c r="T265" s="0" t="n">
        <v>6.623</v>
      </c>
      <c r="U265" s="0" t="n">
        <v>6.908</v>
      </c>
      <c r="V265" s="0" t="n">
        <v>5.145</v>
      </c>
      <c r="W265" s="0" t="n">
        <v>4.958</v>
      </c>
      <c r="X265" s="0" t="n">
        <v>-6999</v>
      </c>
      <c r="Y265" s="6" t="n">
        <f aca="false">-(4.039+3.213*AS265)/(1-0.009733*AS265-0.01205*F265)</f>
        <v>-16.4157199596774</v>
      </c>
      <c r="Z265" s="6" t="n">
        <f aca="false">-(4.039+3.213*AT265)/(1-0.009733*AT265-0.01205*G265)</f>
        <v>-11.8189792042169</v>
      </c>
      <c r="AA265" s="6" t="n">
        <f aca="false">-(4.039+3.213*AU265)/(1-0.009733*AU265-0.01205*H265)</f>
        <v>-0.141797000237173</v>
      </c>
      <c r="AB265" s="6" t="n">
        <f aca="false">-(4.039+3.213*AV265)/(1-0.009733*AV265-0.01205*I265)</f>
        <v>-10.7097255290398</v>
      </c>
      <c r="AC265" s="6" t="n">
        <f aca="false">-(4.039+3.213*AW265)/(1-0.009733*AW265-0.01205*J265)</f>
        <v>-8.68046600466018</v>
      </c>
      <c r="AD265" s="6" t="n">
        <f aca="false">-(4.039+3.213*AX265)/(1-0.009733*AX265-0.01205*K265)</f>
        <v>-13.1511347466483</v>
      </c>
      <c r="AE265" s="6" t="n">
        <f aca="false">-(4.039+3.213*AY265)/(1-0.009733*AY265-0.01205*L265)</f>
        <v>-11.3335323980623</v>
      </c>
      <c r="AF265" s="6" t="n">
        <f aca="false">-(4.039+3.213*AZ265)/(1-0.009733*AZ265-0.01205*M265)</f>
        <v>-7.74434955836486</v>
      </c>
      <c r="AG265" s="6" t="n">
        <f aca="false">-(4.039+3.213*BA265)/(1-0.009733*BA265-0.01205*N265)</f>
        <v>-0.0959878114037654</v>
      </c>
      <c r="AH265" s="6" t="n">
        <f aca="false">-(4.039+3.213*BB265)/(1-0.009733*BB265-0.01205*O265)</f>
        <v>-9.41585752910575</v>
      </c>
      <c r="AI265" s="6" t="n">
        <f aca="false">-(4.039+3.213*BC265)/(1-0.009733*BC265-0.01205*M265)</f>
        <v>-15.1486194704214</v>
      </c>
      <c r="AJ265" s="6" t="n">
        <f aca="false">-(4.039+3.213*BD265)/(1-0.009733*BD265-0.01205*P265)</f>
        <v>-8.74759709735815</v>
      </c>
      <c r="AK265" s="6" t="n">
        <f aca="false">-(4.039+3.213*BE265)/(1-0.009733*BE265-0.01205*Q265)</f>
        <v>-0.170961772020334</v>
      </c>
      <c r="AL265" s="6" t="n">
        <f aca="false">-(4.039+3.213*BF265)/(1-0.009733*BF265-0.01205*R265)</f>
        <v>-10.6688479616556</v>
      </c>
      <c r="AM265" s="6" t="n">
        <f aca="false">-(4.039+3.213*BG265)/(1-0.009733*BG265-0.01205*S265)</f>
        <v>-7.62985221745833</v>
      </c>
      <c r="AN265" s="6" t="n">
        <f aca="false">-(4.039+3.213*BH265)/(1-0.009733*BH265-0.01205*T265)</f>
        <v>-15.6535631423327</v>
      </c>
      <c r="AO265" s="6" t="n">
        <f aca="false">-(4.039+3.213*BI265)/(1-0.009733*BI265-0.01205*U265)</f>
        <v>-8.14418353889212</v>
      </c>
      <c r="AP265" s="6" t="n">
        <f aca="false">-(4.039+3.213*BJ265)/(1-0.009733*BJ265-0.01205*V265)</f>
        <v>-10.0343069627372</v>
      </c>
      <c r="AQ265" s="6" t="n">
        <f aca="false">-(4.039+3.213*BK265)/(1-0.009733*BK265-0.01205*W265)</f>
        <v>-8.86779813915893</v>
      </c>
      <c r="AR265" s="6" t="n">
        <f aca="false">-(4.039+3.213*BL265)/(1-0.009733*BL265-0.01205*X265)</f>
        <v>-0.149521018451239</v>
      </c>
      <c r="AS265" s="0" t="n">
        <v>3.218</v>
      </c>
      <c r="AT265" s="0" t="n">
        <v>2.075</v>
      </c>
      <c r="AU265" s="0" t="n">
        <v>2.508</v>
      </c>
      <c r="AV265" s="0" t="n">
        <v>1.804</v>
      </c>
      <c r="AW265" s="0" t="n">
        <v>1.032</v>
      </c>
      <c r="AX265" s="0" t="n">
        <v>2.337</v>
      </c>
      <c r="AY265" s="0" t="n">
        <v>1.881</v>
      </c>
      <c r="AZ265" s="0" t="n">
        <v>0.98</v>
      </c>
      <c r="BA265" s="0" t="n">
        <v>1.292</v>
      </c>
      <c r="BB265" s="0" t="n">
        <v>1.339</v>
      </c>
      <c r="BC265" s="0" t="n">
        <v>3.025</v>
      </c>
      <c r="BD265" s="0" t="n">
        <v>1.252</v>
      </c>
      <c r="BE265" s="0" t="n">
        <v>3.282</v>
      </c>
      <c r="BF265" s="0" t="n">
        <v>1.569</v>
      </c>
      <c r="BG265" s="0" t="n">
        <v>0.959</v>
      </c>
      <c r="BH265" s="0" t="n">
        <v>3.08</v>
      </c>
      <c r="BI265" s="0" t="n">
        <v>1.041</v>
      </c>
      <c r="BJ265" s="0" t="n">
        <v>1.623</v>
      </c>
      <c r="BK265" s="0" t="n">
        <v>1.303</v>
      </c>
      <c r="BL265" s="0" t="n">
        <v>2.713</v>
      </c>
      <c r="BO265" s="5" t="n">
        <f aca="false">+(F265+G265+I265+J265)/4</f>
        <v>7.7495</v>
      </c>
      <c r="BP265" s="5" t="n">
        <f aca="false">+(L265+R265+U265)/3</f>
        <v>8.546</v>
      </c>
      <c r="BQ265" s="5" t="n">
        <f aca="false">+(S265+W265)/2</f>
        <v>4.863</v>
      </c>
      <c r="BR265" s="5" t="n">
        <f aca="false">+(O265+P265)/2</f>
        <v>6.943</v>
      </c>
      <c r="BS265" s="5" t="n">
        <f aca="false">+(M265+V265)/2</f>
        <v>5.159</v>
      </c>
      <c r="BT265" s="5" t="n">
        <f aca="false">+(K265+T265)/2</f>
        <v>7.4265</v>
      </c>
      <c r="BU265" s="5"/>
      <c r="BV265" s="5" t="n">
        <f aca="false">+(Y265+Z265+AA265+AB265+AC265)/5</f>
        <v>-9.55333753956628</v>
      </c>
      <c r="BW265" s="5" t="n">
        <f aca="false">+(AE265+AL265+AO265)/3</f>
        <v>-10.04885463287</v>
      </c>
      <c r="BX265" s="5" t="n">
        <f aca="false">+(AM265+AQ265)/2</f>
        <v>-8.24882517830863</v>
      </c>
      <c r="BY265" s="5" t="n">
        <f aca="false">+(AH265+AJ265)/2</f>
        <v>-9.08172731323195</v>
      </c>
      <c r="BZ265" s="5" t="n">
        <f aca="false">+(AF265+AI265+AP265)/3</f>
        <v>-10.9757586638412</v>
      </c>
      <c r="CA265" s="5" t="n">
        <f aca="false">+(AD265+AN265)/2</f>
        <v>-14.4023489444905</v>
      </c>
    </row>
    <row r="266" customFormat="false" ht="12.75" hidden="false" customHeight="false" outlineLevel="0" collapsed="false">
      <c r="A266" s="0" t="n">
        <v>59</v>
      </c>
      <c r="B266" s="0" t="n">
        <v>1600</v>
      </c>
      <c r="C266" s="5" t="n">
        <f aca="false">A266+B266/2400</f>
        <v>59.6666666666667</v>
      </c>
      <c r="D266" s="0" t="n">
        <v>21.44</v>
      </c>
      <c r="E266" s="0" t="n">
        <v>11.7</v>
      </c>
      <c r="F266" s="0" t="n">
        <v>8.68</v>
      </c>
      <c r="G266" s="0" t="n">
        <v>7.13</v>
      </c>
      <c r="H266" s="0" t="n">
        <v>-6999</v>
      </c>
      <c r="I266" s="0" t="n">
        <v>6.368</v>
      </c>
      <c r="J266" s="0" t="n">
        <v>12.93</v>
      </c>
      <c r="K266" s="0" t="n">
        <v>9.36</v>
      </c>
      <c r="L266" s="0" t="n">
        <v>8.73</v>
      </c>
      <c r="M266" s="0" t="n">
        <v>5.862</v>
      </c>
      <c r="N266" s="0" t="n">
        <v>-6999</v>
      </c>
      <c r="O266" s="0" t="n">
        <v>9.53</v>
      </c>
      <c r="P266" s="0" t="n">
        <v>6.079</v>
      </c>
      <c r="Q266" s="0" t="n">
        <v>-6999</v>
      </c>
      <c r="R266" s="0" t="n">
        <v>12.04</v>
      </c>
      <c r="S266" s="0" t="n">
        <v>5.23</v>
      </c>
      <c r="T266" s="0" t="n">
        <v>7.63</v>
      </c>
      <c r="U266" s="0" t="n">
        <v>7.65</v>
      </c>
      <c r="V266" s="0" t="n">
        <v>5.347</v>
      </c>
      <c r="W266" s="0" t="n">
        <v>5.108</v>
      </c>
      <c r="X266" s="0" t="n">
        <v>-6999</v>
      </c>
      <c r="Y266" s="6" t="n">
        <f aca="false">-(4.039+3.213*AS266)/(1-0.009733*AS266-0.01205*F266)</f>
        <v>-16.604916227617</v>
      </c>
      <c r="Z266" s="6" t="n">
        <f aca="false">-(4.039+3.213*AT266)/(1-0.009733*AT266-0.01205*G266)</f>
        <v>-11.8130567207918</v>
      </c>
      <c r="AA266" s="6" t="n">
        <f aca="false">-(4.039+3.213*AU266)/(1-0.009733*AU266-0.01205*H266)</f>
        <v>-0.140591332432826</v>
      </c>
      <c r="AB266" s="6" t="n">
        <f aca="false">-(4.039+3.213*AV266)/(1-0.009733*AV266-0.01205*I266)</f>
        <v>-10.5992353288928</v>
      </c>
      <c r="AC266" s="6" t="n">
        <f aca="false">-(4.039+3.213*AW266)/(1-0.009733*AW266-0.01205*J266)</f>
        <v>-8.714357241636</v>
      </c>
      <c r="AD266" s="6" t="n">
        <f aca="false">-(4.039+3.213*AX266)/(1-0.009733*AX266-0.01205*K266)</f>
        <v>-13.2113940750649</v>
      </c>
      <c r="AE266" s="6" t="n">
        <f aca="false">-(4.039+3.213*AY266)/(1-0.009733*AY266-0.01205*L266)</f>
        <v>-11.245606634569</v>
      </c>
      <c r="AF266" s="6" t="n">
        <f aca="false">-(4.039+3.213*AZ266)/(1-0.009733*AZ266-0.01205*M266)</f>
        <v>-7.703439333229</v>
      </c>
      <c r="AG266" s="6" t="n">
        <f aca="false">-(4.039+3.213*BA266)/(1-0.009733*BA266-0.01205*N266)</f>
        <v>-0.0942928138851596</v>
      </c>
      <c r="AH266" s="6" t="n">
        <f aca="false">-(4.039+3.213*BB266)/(1-0.009733*BB266-0.01205*O266)</f>
        <v>-9.46942343459901</v>
      </c>
      <c r="AI266" s="6" t="n">
        <f aca="false">-(4.039+3.213*BC266)/(1-0.009733*BC266-0.01205*M266)</f>
        <v>-14.9114865127724</v>
      </c>
      <c r="AJ266" s="6" t="n">
        <f aca="false">-(4.039+3.213*BD266)/(1-0.009733*BD266-0.01205*P266)</f>
        <v>-8.69580312684241</v>
      </c>
      <c r="AK266" s="6" t="n">
        <f aca="false">-(4.039+3.213*BE266)/(1-0.009733*BE266-0.01205*Q266)</f>
        <v>-0.169454422449278</v>
      </c>
      <c r="AL266" s="6" t="n">
        <f aca="false">-(4.039+3.213*BF266)/(1-0.009733*BF266-0.01205*R266)</f>
        <v>-10.6799900180701</v>
      </c>
      <c r="AM266" s="6" t="n">
        <f aca="false">-(4.039+3.213*BG266)/(1-0.009733*BG266-0.01205*S266)</f>
        <v>-7.5870610737734</v>
      </c>
      <c r="AN266" s="6" t="n">
        <f aca="false">-(4.039+3.213*BH266)/(1-0.009733*BH266-0.01205*T266)</f>
        <v>-15.5097653360472</v>
      </c>
      <c r="AO266" s="6" t="n">
        <f aca="false">-(4.039+3.213*BI266)/(1-0.009733*BI266-0.01205*U266)</f>
        <v>-8.11895123568943</v>
      </c>
      <c r="AP266" s="6" t="n">
        <f aca="false">-(4.039+3.213*BJ266)/(1-0.009733*BJ266-0.01205*V266)</f>
        <v>-9.88097106061295</v>
      </c>
      <c r="AQ266" s="6" t="n">
        <f aca="false">-(4.039+3.213*BK266)/(1-0.009733*BK266-0.01205*W266)</f>
        <v>-8.76041605708098</v>
      </c>
      <c r="AR266" s="6" t="n">
        <f aca="false">-(4.039+3.213*BL266)/(1-0.009733*BL266-0.01205*X266)</f>
        <v>-0.148842797504805</v>
      </c>
      <c r="AS266" s="0" t="n">
        <v>3.209</v>
      </c>
      <c r="AT266" s="0" t="n">
        <v>2.031</v>
      </c>
      <c r="AU266" s="0" t="n">
        <v>2.476</v>
      </c>
      <c r="AV266" s="0" t="n">
        <v>1.733</v>
      </c>
      <c r="AW266" s="0" t="n">
        <v>1.006</v>
      </c>
      <c r="AX266" s="0" t="n">
        <v>2.299</v>
      </c>
      <c r="AY266" s="0" t="n">
        <v>1.813</v>
      </c>
      <c r="AZ266" s="0" t="n">
        <v>0.949</v>
      </c>
      <c r="BA266" s="0" t="n">
        <v>1.247</v>
      </c>
      <c r="BB266" s="0" t="n">
        <v>1.314</v>
      </c>
      <c r="BC266" s="0" t="n">
        <v>2.924</v>
      </c>
      <c r="BD266" s="0" t="n">
        <v>1.219</v>
      </c>
      <c r="BE266" s="0" t="n">
        <v>3.242</v>
      </c>
      <c r="BF266" s="0" t="n">
        <v>1.535</v>
      </c>
      <c r="BG266" s="0" t="n">
        <v>0.934</v>
      </c>
      <c r="BH266" s="0" t="n">
        <v>2.986</v>
      </c>
      <c r="BI266" s="0" t="n">
        <v>1.012</v>
      </c>
      <c r="BJ266" s="0" t="n">
        <v>1.573</v>
      </c>
      <c r="BK266" s="0" t="n">
        <v>1.268</v>
      </c>
      <c r="BL266" s="0" t="n">
        <v>2.695</v>
      </c>
      <c r="BO266" s="5" t="n">
        <f aca="false">+(F266+G266+I266+J266)/4</f>
        <v>8.777</v>
      </c>
      <c r="BP266" s="5" t="n">
        <f aca="false">+(L266+R266+U266)/3</f>
        <v>9.47333333333333</v>
      </c>
      <c r="BQ266" s="5" t="n">
        <f aca="false">+(S266+W266)/2</f>
        <v>5.169</v>
      </c>
      <c r="BR266" s="5" t="n">
        <f aca="false">+(O266+P266)/2</f>
        <v>7.8045</v>
      </c>
      <c r="BS266" s="5" t="n">
        <f aca="false">+(M266+V266)/2</f>
        <v>5.6045</v>
      </c>
      <c r="BT266" s="5" t="n">
        <f aca="false">+(K266+T266)/2</f>
        <v>8.495</v>
      </c>
      <c r="BU266" s="5"/>
      <c r="BV266" s="5" t="n">
        <f aca="false">+(Y266+Z266+AA266+AB266+AC266)/5</f>
        <v>-9.5744313702741</v>
      </c>
      <c r="BW266" s="5" t="n">
        <f aca="false">+(AE266+AL266+AO266)/3</f>
        <v>-10.0148492961095</v>
      </c>
      <c r="BX266" s="5" t="n">
        <f aca="false">+(AM266+AQ266)/2</f>
        <v>-8.17373856542719</v>
      </c>
      <c r="BY266" s="5" t="n">
        <f aca="false">+(AH266+AJ266)/2</f>
        <v>-9.08261328072071</v>
      </c>
      <c r="BZ266" s="5" t="n">
        <f aca="false">+(AF266+AI266+AP266)/3</f>
        <v>-10.8319656355381</v>
      </c>
      <c r="CA266" s="5" t="n">
        <f aca="false">+(AD266+AN266)/2</f>
        <v>-14.360579705556</v>
      </c>
    </row>
    <row r="267" customFormat="false" ht="12.75" hidden="false" customHeight="false" outlineLevel="0" collapsed="false">
      <c r="A267" s="0" t="n">
        <v>59</v>
      </c>
      <c r="B267" s="0" t="n">
        <v>1700</v>
      </c>
      <c r="C267" s="5" t="n">
        <f aca="false">A267+B267/2400</f>
        <v>59.7083333333333</v>
      </c>
      <c r="D267" s="0" t="n">
        <v>20.8</v>
      </c>
      <c r="E267" s="0" t="n">
        <v>11.7</v>
      </c>
      <c r="F267" s="0" t="n">
        <v>9.3</v>
      </c>
      <c r="G267" s="0" t="n">
        <v>7.85</v>
      </c>
      <c r="H267" s="0" t="n">
        <v>-6999</v>
      </c>
      <c r="I267" s="0" t="n">
        <v>7.13</v>
      </c>
      <c r="J267" s="0" t="n">
        <v>13.09</v>
      </c>
      <c r="K267" s="0" t="n">
        <v>10.01</v>
      </c>
      <c r="L267" s="0" t="n">
        <v>9.54</v>
      </c>
      <c r="M267" s="0" t="n">
        <v>6.407</v>
      </c>
      <c r="N267" s="0" t="n">
        <v>-6999</v>
      </c>
      <c r="O267" s="0" t="n">
        <v>10.18</v>
      </c>
      <c r="P267" s="0" t="n">
        <v>6.776</v>
      </c>
      <c r="Q267" s="0" t="n">
        <v>-6999</v>
      </c>
      <c r="R267" s="0" t="n">
        <v>12.29</v>
      </c>
      <c r="S267" s="0" t="n">
        <v>5.67</v>
      </c>
      <c r="T267" s="0" t="n">
        <v>8.32</v>
      </c>
      <c r="U267" s="0" t="n">
        <v>8.16</v>
      </c>
      <c r="V267" s="0" t="n">
        <v>5.655</v>
      </c>
      <c r="W267" s="0" t="n">
        <v>5.33</v>
      </c>
      <c r="X267" s="0" t="n">
        <v>-6999</v>
      </c>
      <c r="Y267" s="6" t="n">
        <f aca="false">-(4.039+3.213*AS267)/(1-0.009733*AS267-0.01205*F267)</f>
        <v>-16.6394167838356</v>
      </c>
      <c r="Z267" s="6" t="n">
        <f aca="false">-(4.039+3.213*AT267)/(1-0.009733*AT267-0.01205*G267)</f>
        <v>-11.7784879021868</v>
      </c>
      <c r="AA267" s="6" t="n">
        <f aca="false">-(4.039+3.213*AU267)/(1-0.009733*AU267-0.01205*H267)</f>
        <v>-0.139536380325279</v>
      </c>
      <c r="AB267" s="6" t="n">
        <f aca="false">-(4.039+3.213*AV267)/(1-0.009733*AV267-0.01205*I267)</f>
        <v>-10.5266395667451</v>
      </c>
      <c r="AC267" s="6" t="n">
        <f aca="false">-(4.039+3.213*AW267)/(1-0.009733*AW267-0.01205*J267)</f>
        <v>-8.64344496695603</v>
      </c>
      <c r="AD267" s="6" t="n">
        <f aca="false">-(4.039+3.213*AX267)/(1-0.009733*AX267-0.01205*K267)</f>
        <v>-13.219060406696</v>
      </c>
      <c r="AE267" s="6" t="n">
        <f aca="false">-(4.039+3.213*AY267)/(1-0.009733*AY267-0.01205*L267)</f>
        <v>-11.2304318418141</v>
      </c>
      <c r="AF267" s="6" t="n">
        <f aca="false">-(4.039+3.213*AZ267)/(1-0.009733*AZ267-0.01205*M267)</f>
        <v>-7.67604434424014</v>
      </c>
      <c r="AG267" s="6" t="n">
        <f aca="false">-(4.039+3.213*BA267)/(1-0.009733*BA267-0.01205*N267)</f>
        <v>-0.0932758237265208</v>
      </c>
      <c r="AH267" s="6" t="n">
        <f aca="false">-(4.039+3.213*BB267)/(1-0.009733*BB267-0.01205*O267)</f>
        <v>-9.46728463952936</v>
      </c>
      <c r="AI267" s="6" t="n">
        <f aca="false">-(4.039+3.213*BC267)/(1-0.009733*BC267-0.01205*M267)</f>
        <v>-14.6720215761394</v>
      </c>
      <c r="AJ267" s="6" t="n">
        <f aca="false">-(4.039+3.213*BD267)/(1-0.009733*BD267-0.01205*P267)</f>
        <v>-8.67088304598846</v>
      </c>
      <c r="AK267" s="6" t="n">
        <f aca="false">-(4.039+3.213*BE267)/(1-0.009733*BE267-0.01205*Q267)</f>
        <v>-0.167871720207116</v>
      </c>
      <c r="AL267" s="6" t="n">
        <f aca="false">-(4.039+3.213*BF267)/(1-0.009733*BF267-0.01205*R267)</f>
        <v>-10.5956060366631</v>
      </c>
      <c r="AM267" s="6" t="n">
        <f aca="false">-(4.039+3.213*BG267)/(1-0.009733*BG267-0.01205*S267)</f>
        <v>-7.56653939124992</v>
      </c>
      <c r="AN267" s="6" t="n">
        <f aca="false">-(4.039+3.213*BH267)/(1-0.009733*BH267-0.01205*T267)</f>
        <v>-15.4145353947002</v>
      </c>
      <c r="AO267" s="6" t="n">
        <f aca="false">-(4.039+3.213*BI267)/(1-0.009733*BI267-0.01205*U267)</f>
        <v>-8.09369501800448</v>
      </c>
      <c r="AP267" s="6" t="n">
        <f aca="false">-(4.039+3.213*BJ267)/(1-0.009733*BJ267-0.01205*V267)</f>
        <v>-9.78743150281304</v>
      </c>
      <c r="AQ267" s="6" t="n">
        <f aca="false">-(4.039+3.213*BK267)/(1-0.009733*BK267-0.01205*W267)</f>
        <v>-8.68937726140633</v>
      </c>
      <c r="AR267" s="6" t="n">
        <f aca="false">-(4.039+3.213*BL267)/(1-0.009733*BL267-0.01205*X267)</f>
        <v>-0.14816457934392</v>
      </c>
      <c r="AS267" s="0" t="n">
        <v>3.181</v>
      </c>
      <c r="AT267" s="0" t="n">
        <v>1.991</v>
      </c>
      <c r="AU267" s="0" t="n">
        <v>2.448</v>
      </c>
      <c r="AV267" s="0" t="n">
        <v>1.684</v>
      </c>
      <c r="AW267" s="0" t="n">
        <v>0.983</v>
      </c>
      <c r="AX267" s="0" t="n">
        <v>2.27</v>
      </c>
      <c r="AY267" s="0" t="n">
        <v>1.776</v>
      </c>
      <c r="AZ267" s="0" t="n">
        <v>0.926</v>
      </c>
      <c r="BA267" s="0" t="n">
        <v>1.22</v>
      </c>
      <c r="BB267" s="0" t="n">
        <v>1.291</v>
      </c>
      <c r="BC267" s="0" t="n">
        <v>2.831</v>
      </c>
      <c r="BD267" s="0" t="n">
        <v>1.19</v>
      </c>
      <c r="BE267" s="0" t="n">
        <v>3.2</v>
      </c>
      <c r="BF267" s="0" t="n">
        <v>1.504</v>
      </c>
      <c r="BG267" s="0" t="n">
        <v>0.916</v>
      </c>
      <c r="BH267" s="0" t="n">
        <v>2.923</v>
      </c>
      <c r="BI267" s="0" t="n">
        <v>0.99</v>
      </c>
      <c r="BJ267" s="0" t="n">
        <v>1.536</v>
      </c>
      <c r="BK267" s="0" t="n">
        <v>1.241</v>
      </c>
      <c r="BL267" s="0" t="n">
        <v>2.677</v>
      </c>
      <c r="BO267" s="5" t="n">
        <f aca="false">+(F267+G267+I267+J267)/4</f>
        <v>9.3425</v>
      </c>
      <c r="BP267" s="5" t="n">
        <f aca="false">+(L267+R267+U267)/3</f>
        <v>9.99666666666667</v>
      </c>
      <c r="BQ267" s="5" t="n">
        <f aca="false">+(S267+W267)/2</f>
        <v>5.5</v>
      </c>
      <c r="BR267" s="5" t="n">
        <f aca="false">+(O267+P267)/2</f>
        <v>8.478</v>
      </c>
      <c r="BS267" s="5" t="n">
        <f aca="false">+(M267+V267)/2</f>
        <v>6.031</v>
      </c>
      <c r="BT267" s="5" t="n">
        <f aca="false">+(K267+T267)/2</f>
        <v>9.165</v>
      </c>
      <c r="BU267" s="5"/>
      <c r="BV267" s="5" t="n">
        <f aca="false">+(Y267+Z267+AA267+AB267+AC267)/5</f>
        <v>-9.54550512000976</v>
      </c>
      <c r="BW267" s="5" t="n">
        <f aca="false">+(AE267+AL267+AO267)/3</f>
        <v>-9.97324429882722</v>
      </c>
      <c r="BX267" s="5" t="n">
        <f aca="false">+(AM267+AQ267)/2</f>
        <v>-8.12795832632812</v>
      </c>
      <c r="BY267" s="5" t="n">
        <f aca="false">+(AH267+AJ267)/2</f>
        <v>-9.06908384275891</v>
      </c>
      <c r="BZ267" s="5" t="n">
        <f aca="false">+(AF267+AI267+AP267)/3</f>
        <v>-10.7118324743975</v>
      </c>
      <c r="CA267" s="5" t="n">
        <f aca="false">+(AD267+AN267)/2</f>
        <v>-14.3167979006981</v>
      </c>
    </row>
    <row r="268" customFormat="false" ht="12.75" hidden="false" customHeight="false" outlineLevel="0" collapsed="false">
      <c r="A268" s="0" t="n">
        <v>59</v>
      </c>
      <c r="B268" s="0" t="n">
        <v>1800</v>
      </c>
      <c r="C268" s="5" t="n">
        <f aca="false">A268+B268/2400</f>
        <v>59.75</v>
      </c>
      <c r="D268" s="0" t="n">
        <v>19.81</v>
      </c>
      <c r="E268" s="0" t="n">
        <v>11.7</v>
      </c>
      <c r="F268" s="0" t="n">
        <v>9.44</v>
      </c>
      <c r="G268" s="0" t="n">
        <v>8.25</v>
      </c>
      <c r="H268" s="0" t="n">
        <v>-6999</v>
      </c>
      <c r="I268" s="0" t="n">
        <v>7.63</v>
      </c>
      <c r="J268" s="0" t="n">
        <v>12.41</v>
      </c>
      <c r="K268" s="0" t="n">
        <v>10.28</v>
      </c>
      <c r="L268" s="0" t="n">
        <v>9.99</v>
      </c>
      <c r="M268" s="0" t="n">
        <v>6.868</v>
      </c>
      <c r="N268" s="0" t="n">
        <v>-6999</v>
      </c>
      <c r="O268" s="0" t="n">
        <v>10.44</v>
      </c>
      <c r="P268" s="0" t="n">
        <v>7.26</v>
      </c>
      <c r="Q268" s="0" t="n">
        <v>-6999</v>
      </c>
      <c r="R268" s="0" t="n">
        <v>12.05</v>
      </c>
      <c r="S268" s="0" t="n">
        <v>6.088</v>
      </c>
      <c r="T268" s="0" t="n">
        <v>8.75</v>
      </c>
      <c r="U268" s="0" t="n">
        <v>8.4</v>
      </c>
      <c r="V268" s="0" t="n">
        <v>5.958</v>
      </c>
      <c r="W268" s="0" t="n">
        <v>5.604</v>
      </c>
      <c r="X268" s="0" t="n">
        <v>-6999</v>
      </c>
      <c r="Y268" s="6" t="n">
        <f aca="false">-(4.039+3.213*AS268)/(1-0.009733*AS268-0.01205*F268)</f>
        <v>-16.5854388093015</v>
      </c>
      <c r="Z268" s="6" t="n">
        <f aca="false">-(4.039+3.213*AT268)/(1-0.009733*AT268-0.01205*G268)</f>
        <v>-11.7711667171458</v>
      </c>
      <c r="AA268" s="6" t="n">
        <f aca="false">-(4.039+3.213*AU268)/(1-0.009733*AU268-0.01205*H268)</f>
        <v>-0.138632141025977</v>
      </c>
      <c r="AB268" s="6" t="n">
        <f aca="false">-(4.039+3.213*AV268)/(1-0.009733*AV268-0.01205*I268)</f>
        <v>-10.4862334214813</v>
      </c>
      <c r="AC268" s="6" t="n">
        <f aca="false">-(4.039+3.213*AW268)/(1-0.009733*AW268-0.01205*J268)</f>
        <v>-8.48867412971322</v>
      </c>
      <c r="AD268" s="6" t="n">
        <f aca="false">-(4.039+3.213*AX268)/(1-0.009733*AX268-0.01205*K268)</f>
        <v>-13.1833466617311</v>
      </c>
      <c r="AE268" s="6" t="n">
        <f aca="false">-(4.039+3.213*AY268)/(1-0.009733*AY268-0.01205*L268)</f>
        <v>-11.2124434785181</v>
      </c>
      <c r="AF268" s="6" t="n">
        <f aca="false">-(4.039+3.213*AZ268)/(1-0.009733*AZ268-0.01205*M268)</f>
        <v>-7.66507698944841</v>
      </c>
      <c r="AG268" s="6" t="n">
        <f aca="false">-(4.039+3.213*BA268)/(1-0.009733*BA268-0.01205*N268)</f>
        <v>-0.0927484979623202</v>
      </c>
      <c r="AH268" s="6" t="n">
        <f aca="false">-(4.039+3.213*BB268)/(1-0.009733*BB268-0.01205*O268)</f>
        <v>-9.44033914124572</v>
      </c>
      <c r="AI268" s="6" t="n">
        <f aca="false">-(4.039+3.213*BC268)/(1-0.009733*BC268-0.01205*M268)</f>
        <v>-14.5750895039095</v>
      </c>
      <c r="AJ268" s="6" t="n">
        <f aca="false">-(4.039+3.213*BD268)/(1-0.009733*BD268-0.01205*P268)</f>
        <v>-8.65381829350833</v>
      </c>
      <c r="AK268" s="6" t="n">
        <f aca="false">-(4.039+3.213*BE268)/(1-0.009733*BE268-0.01205*Q268)</f>
        <v>-0.166590496168437</v>
      </c>
      <c r="AL268" s="6" t="n">
        <f aca="false">-(4.039+3.213*BF268)/(1-0.009733*BF268-0.01205*R268)</f>
        <v>-10.4447208137939</v>
      </c>
      <c r="AM268" s="6" t="n">
        <f aca="false">-(4.039+3.213*BG268)/(1-0.009733*BG268-0.01205*S268)</f>
        <v>-7.56509269261557</v>
      </c>
      <c r="AN268" s="6" t="n">
        <f aca="false">-(4.039+3.213*BH268)/(1-0.009733*BH268-0.01205*T268)</f>
        <v>-15.3281837365294</v>
      </c>
      <c r="AO268" s="6" t="n">
        <f aca="false">-(4.039+3.213*BI268)/(1-0.009733*BI268-0.01205*U268)</f>
        <v>-8.05338891896407</v>
      </c>
      <c r="AP268" s="6" t="n">
        <f aca="false">-(4.039+3.213*BJ268)/(1-0.009733*BJ268-0.01205*V268)</f>
        <v>-9.73601259745357</v>
      </c>
      <c r="AQ268" s="6" t="n">
        <f aca="false">-(4.039+3.213*BK268)/(1-0.009733*BK268-0.01205*W268)</f>
        <v>-8.64890121230989</v>
      </c>
      <c r="AR268" s="6" t="n">
        <f aca="false">-(4.039+3.213*BL268)/(1-0.009733*BL268-0.01205*X268)</f>
        <v>-0.147109578852545</v>
      </c>
      <c r="AS268" s="0" t="n">
        <v>3.159</v>
      </c>
      <c r="AT268" s="0" t="n">
        <v>1.972</v>
      </c>
      <c r="AU268" s="0" t="n">
        <v>2.424</v>
      </c>
      <c r="AV268" s="0" t="n">
        <v>1.654</v>
      </c>
      <c r="AW268" s="0" t="n">
        <v>0.965</v>
      </c>
      <c r="AX268" s="0" t="n">
        <v>2.248</v>
      </c>
      <c r="AY268" s="0" t="n">
        <v>1.753</v>
      </c>
      <c r="AZ268" s="0" t="n">
        <v>0.91</v>
      </c>
      <c r="BA268" s="0" t="n">
        <v>1.206</v>
      </c>
      <c r="BB268" s="0" t="n">
        <v>1.275</v>
      </c>
      <c r="BC268" s="0" t="n">
        <v>2.781</v>
      </c>
      <c r="BD268" s="0" t="n">
        <v>1.17</v>
      </c>
      <c r="BE268" s="0" t="n">
        <v>3.166</v>
      </c>
      <c r="BF268" s="0" t="n">
        <v>1.475</v>
      </c>
      <c r="BG268" s="0" t="n">
        <v>0.904</v>
      </c>
      <c r="BH268" s="0" t="n">
        <v>2.877</v>
      </c>
      <c r="BI268" s="0" t="n">
        <v>0.972</v>
      </c>
      <c r="BJ268" s="0" t="n">
        <v>1.511</v>
      </c>
      <c r="BK268" s="0" t="n">
        <v>1.221</v>
      </c>
      <c r="BL268" s="0" t="n">
        <v>2.649</v>
      </c>
      <c r="BO268" s="5" t="n">
        <f aca="false">+(F268+G268+I268+J268)/4</f>
        <v>9.4325</v>
      </c>
      <c r="BP268" s="5" t="n">
        <f aca="false">+(L268+R268+U268)/3</f>
        <v>10.1466666666667</v>
      </c>
      <c r="BQ268" s="5" t="n">
        <f aca="false">+(S268+W268)/2</f>
        <v>5.846</v>
      </c>
      <c r="BR268" s="5" t="n">
        <f aca="false">+(O268+P268)/2</f>
        <v>8.85</v>
      </c>
      <c r="BS268" s="5" t="n">
        <f aca="false">+(M268+V268)/2</f>
        <v>6.413</v>
      </c>
      <c r="BT268" s="5" t="n">
        <f aca="false">+(K268+T268)/2</f>
        <v>9.515</v>
      </c>
      <c r="BU268" s="5"/>
      <c r="BV268" s="5" t="n">
        <f aca="false">+(Y268+Z268+AA268+AB268+AC268)/5</f>
        <v>-9.49402904373355</v>
      </c>
      <c r="BW268" s="5" t="n">
        <f aca="false">+(AE268+AL268+AO268)/3</f>
        <v>-9.90351773709202</v>
      </c>
      <c r="BX268" s="5" t="n">
        <f aca="false">+(AM268+AQ268)/2</f>
        <v>-8.10699695246273</v>
      </c>
      <c r="BY268" s="5" t="n">
        <f aca="false">+(AH268+AJ268)/2</f>
        <v>-9.04707871737702</v>
      </c>
      <c r="BZ268" s="5" t="n">
        <f aca="false">+(AF268+AI268+AP268)/3</f>
        <v>-10.6587263636038</v>
      </c>
      <c r="CA268" s="5" t="n">
        <f aca="false">+(AD268+AN268)/2</f>
        <v>-14.2557651991302</v>
      </c>
    </row>
    <row r="269" customFormat="false" ht="12.75" hidden="false" customHeight="false" outlineLevel="0" collapsed="false">
      <c r="A269" s="0" t="n">
        <v>59</v>
      </c>
      <c r="B269" s="0" t="n">
        <v>1900</v>
      </c>
      <c r="C269" s="5" t="n">
        <f aca="false">A269+B269/2400</f>
        <v>59.7916666666667</v>
      </c>
      <c r="D269" s="0" t="n">
        <v>18.05</v>
      </c>
      <c r="E269" s="0" t="n">
        <v>11.7</v>
      </c>
      <c r="F269" s="0" t="n">
        <v>9</v>
      </c>
      <c r="G269" s="0" t="n">
        <v>8.21</v>
      </c>
      <c r="H269" s="0" t="n">
        <v>-6999</v>
      </c>
      <c r="I269" s="0" t="n">
        <v>7.77</v>
      </c>
      <c r="J269" s="0" t="n">
        <v>11.03</v>
      </c>
      <c r="K269" s="0" t="n">
        <v>10.23</v>
      </c>
      <c r="L269" s="0" t="n">
        <v>9.99</v>
      </c>
      <c r="M269" s="0" t="n">
        <v>7.22</v>
      </c>
      <c r="N269" s="0" t="n">
        <v>-6999</v>
      </c>
      <c r="O269" s="0" t="n">
        <v>10.4</v>
      </c>
      <c r="P269" s="0" t="n">
        <v>7.62</v>
      </c>
      <c r="Q269" s="0" t="n">
        <v>-6999</v>
      </c>
      <c r="R269" s="0" t="n">
        <v>11.11</v>
      </c>
      <c r="S269" s="0" t="n">
        <v>6.415</v>
      </c>
      <c r="T269" s="0" t="n">
        <v>8.95</v>
      </c>
      <c r="U269" s="0" t="n">
        <v>8.32</v>
      </c>
      <c r="V269" s="0" t="n">
        <v>6.17</v>
      </c>
      <c r="W269" s="0" t="n">
        <v>5.769</v>
      </c>
      <c r="X269" s="0" t="n">
        <v>-6999</v>
      </c>
      <c r="Y269" s="6" t="n">
        <f aca="false">-(4.039+3.213*AS269)/(1-0.009733*AS269-0.01205*F269)</f>
        <v>-16.6126561790471</v>
      </c>
      <c r="Z269" s="6" t="n">
        <f aca="false">-(4.039+3.213*AT269)/(1-0.009733*AT269-0.01205*G269)</f>
        <v>-11.7534137792492</v>
      </c>
      <c r="AA269" s="6" t="n">
        <f aca="false">-(4.039+3.213*AU269)/(1-0.009733*AU269-0.01205*H269)</f>
        <v>-0.137765583010596</v>
      </c>
      <c r="AB269" s="6" t="n">
        <f aca="false">-(4.039+3.213*AV269)/(1-0.009733*AV269-0.01205*I269)</f>
        <v>-10.5061040380644</v>
      </c>
      <c r="AC269" s="6" t="n">
        <f aca="false">-(4.039+3.213*AW269)/(1-0.009733*AW269-0.01205*J269)</f>
        <v>-8.274176158298</v>
      </c>
      <c r="AD269" s="6" t="n">
        <f aca="false">-(4.039+3.213*AX269)/(1-0.009733*AX269-0.01205*K269)</f>
        <v>-13.1349738998617</v>
      </c>
      <c r="AE269" s="6" t="n">
        <f aca="false">-(4.039+3.213*AY269)/(1-0.009733*AY269-0.01205*L269)</f>
        <v>-11.1970382366627</v>
      </c>
      <c r="AF269" s="6" t="n">
        <f aca="false">-(4.039+3.213*AZ269)/(1-0.009733*AZ269-0.01205*M269)</f>
        <v>-7.67194628911447</v>
      </c>
      <c r="AG269" s="6" t="n">
        <f aca="false">-(4.039+3.213*BA269)/(1-0.009733*BA269-0.01205*N269)</f>
        <v>-0.0928238301112327</v>
      </c>
      <c r="AH269" s="6" t="n">
        <f aca="false">-(4.039+3.213*BB269)/(1-0.009733*BB269-0.01205*O269)</f>
        <v>-9.38907581516679</v>
      </c>
      <c r="AI269" s="6" t="n">
        <f aca="false">-(4.039+3.213*BC269)/(1-0.009733*BC269-0.01205*M269)</f>
        <v>-14.5918530845048</v>
      </c>
      <c r="AJ269" s="6" t="n">
        <f aca="false">-(4.039+3.213*BD269)/(1-0.009733*BD269-0.01205*P269)</f>
        <v>-8.65155890103561</v>
      </c>
      <c r="AK269" s="6" t="n">
        <f aca="false">-(4.039+3.213*BE269)/(1-0.009733*BE269-0.01205*Q269)</f>
        <v>-0.165497695284536</v>
      </c>
      <c r="AL269" s="6" t="n">
        <f aca="false">-(4.039+3.213*BF269)/(1-0.009733*BF269-0.01205*R269)</f>
        <v>-10.220268022868</v>
      </c>
      <c r="AM269" s="6" t="n">
        <f aca="false">-(4.039+3.213*BG269)/(1-0.009733*BG269-0.01205*S269)</f>
        <v>-7.57972803180152</v>
      </c>
      <c r="AN269" s="6" t="n">
        <f aca="false">-(4.039+3.213*BH269)/(1-0.009733*BH269-0.01205*T269)</f>
        <v>-15.3242435815196</v>
      </c>
      <c r="AO269" s="6" t="n">
        <f aca="false">-(4.039+3.213*BI269)/(1-0.009733*BI269-0.01205*U269)</f>
        <v>-8.01139977674546</v>
      </c>
      <c r="AP269" s="6" t="n">
        <f aca="false">-(4.039+3.213*BJ269)/(1-0.009733*BJ269-0.01205*V269)</f>
        <v>-9.69796264988903</v>
      </c>
      <c r="AQ269" s="6" t="n">
        <f aca="false">-(4.039+3.213*BK269)/(1-0.009733*BK269-0.01205*W269)</f>
        <v>-8.6209634413276</v>
      </c>
      <c r="AR269" s="6" t="n">
        <f aca="false">-(4.039+3.213*BL269)/(1-0.009733*BL269-0.01205*X269)</f>
        <v>-0.146129941574388</v>
      </c>
      <c r="AS269" s="0" t="n">
        <v>3.192</v>
      </c>
      <c r="AT269" s="0" t="n">
        <v>1.969</v>
      </c>
      <c r="AU269" s="0" t="n">
        <v>2.401</v>
      </c>
      <c r="AV269" s="0" t="n">
        <v>1.654</v>
      </c>
      <c r="AW269" s="0" t="n">
        <v>0.952</v>
      </c>
      <c r="AX269" s="0" t="n">
        <v>2.238</v>
      </c>
      <c r="AY269" s="0" t="n">
        <v>1.749</v>
      </c>
      <c r="AZ269" s="0" t="n">
        <v>0.902</v>
      </c>
      <c r="BA269" s="0" t="n">
        <v>1.208</v>
      </c>
      <c r="BB269" s="0" t="n">
        <v>1.263</v>
      </c>
      <c r="BC269" s="0" t="n">
        <v>2.767</v>
      </c>
      <c r="BD269" s="0" t="n">
        <v>1.158</v>
      </c>
      <c r="BE269" s="0" t="n">
        <v>3.137</v>
      </c>
      <c r="BF269" s="0" t="n">
        <v>1.453</v>
      </c>
      <c r="BG269" s="0" t="n">
        <v>0.899</v>
      </c>
      <c r="BH269" s="0" t="n">
        <v>2.865</v>
      </c>
      <c r="BI269" s="0" t="n">
        <v>0.963</v>
      </c>
      <c r="BJ269" s="0" t="n">
        <v>1.493</v>
      </c>
      <c r="BK269" s="0" t="n">
        <v>1.208</v>
      </c>
      <c r="BL269" s="0" t="n">
        <v>2.623</v>
      </c>
      <c r="BO269" s="5" t="n">
        <f aca="false">+(F269+G269+I269+J269)/4</f>
        <v>9.0025</v>
      </c>
      <c r="BP269" s="5" t="n">
        <f aca="false">+(L269+R269+U269)/3</f>
        <v>9.80666666666667</v>
      </c>
      <c r="BQ269" s="5" t="n">
        <f aca="false">+(S269+W269)/2</f>
        <v>6.092</v>
      </c>
      <c r="BR269" s="5" t="n">
        <f aca="false">+(O269+P269)/2</f>
        <v>9.01</v>
      </c>
      <c r="BS269" s="5" t="n">
        <f aca="false">+(M269+V269)/2</f>
        <v>6.695</v>
      </c>
      <c r="BT269" s="5" t="n">
        <f aca="false">+(K269+T269)/2</f>
        <v>9.59</v>
      </c>
      <c r="BU269" s="5"/>
      <c r="BV269" s="5" t="n">
        <f aca="false">+(Y269+Z269+AA269+AB269+AC269)/5</f>
        <v>-9.45682314753385</v>
      </c>
      <c r="BW269" s="5" t="n">
        <f aca="false">+(AE269+AL269+AO269)/3</f>
        <v>-9.80956867875872</v>
      </c>
      <c r="BX269" s="5" t="n">
        <f aca="false">+(AM269+AQ269)/2</f>
        <v>-8.10034573656456</v>
      </c>
      <c r="BY269" s="5" t="n">
        <f aca="false">+(AH269+AJ269)/2</f>
        <v>-9.0203173581012</v>
      </c>
      <c r="BZ269" s="5" t="n">
        <f aca="false">+(AF269+AI269+AP269)/3</f>
        <v>-10.6539206745028</v>
      </c>
      <c r="CA269" s="5" t="n">
        <f aca="false">+(AD269+AN269)/2</f>
        <v>-14.2296087406907</v>
      </c>
    </row>
    <row r="270" customFormat="false" ht="12.75" hidden="false" customHeight="false" outlineLevel="0" collapsed="false">
      <c r="A270" s="0" t="n">
        <v>59</v>
      </c>
      <c r="B270" s="0" t="n">
        <v>2000</v>
      </c>
      <c r="C270" s="5" t="n">
        <f aca="false">A270+B270/2400</f>
        <v>59.8333333333333</v>
      </c>
      <c r="D270" s="0" t="n">
        <v>14.42</v>
      </c>
      <c r="E270" s="0" t="n">
        <v>11.69</v>
      </c>
      <c r="F270" s="0" t="n">
        <v>8.15</v>
      </c>
      <c r="G270" s="0" t="n">
        <v>7.93</v>
      </c>
      <c r="H270" s="0" t="n">
        <v>-6999</v>
      </c>
      <c r="I270" s="0" t="n">
        <v>7.7</v>
      </c>
      <c r="J270" s="0" t="n">
        <v>9.15</v>
      </c>
      <c r="K270" s="0" t="n">
        <v>9.88</v>
      </c>
      <c r="L270" s="0" t="n">
        <v>9.57</v>
      </c>
      <c r="M270" s="0" t="n">
        <v>7.47</v>
      </c>
      <c r="N270" s="0" t="n">
        <v>-6999</v>
      </c>
      <c r="O270" s="0" t="n">
        <v>10.05</v>
      </c>
      <c r="P270" s="0" t="n">
        <v>7.9</v>
      </c>
      <c r="Q270" s="0" t="n">
        <v>-6999</v>
      </c>
      <c r="R270" s="0" t="n">
        <v>9.78</v>
      </c>
      <c r="S270" s="0" t="n">
        <v>6.67</v>
      </c>
      <c r="T270" s="0" t="n">
        <v>8.99</v>
      </c>
      <c r="U270" s="0" t="n">
        <v>8.12</v>
      </c>
      <c r="V270" s="0" t="n">
        <v>6.339</v>
      </c>
      <c r="W270" s="0" t="n">
        <v>5.861</v>
      </c>
      <c r="X270" s="0" t="n">
        <v>-6999</v>
      </c>
      <c r="Y270" s="6" t="n">
        <f aca="false">-(4.039+3.213*AS270)/(1-0.009733*AS270-0.01205*F270)</f>
        <v>-16.4831010943777</v>
      </c>
      <c r="Z270" s="6" t="n">
        <f aca="false">-(4.039+3.213*AT270)/(1-0.009733*AT270-0.01205*G270)</f>
        <v>-11.7386862258534</v>
      </c>
      <c r="AA270" s="6" t="n">
        <f aca="false">-(4.039+3.213*AU270)/(1-0.009733*AU270-0.01205*H270)</f>
        <v>-0.137275791361314</v>
      </c>
      <c r="AB270" s="6" t="n">
        <f aca="false">-(4.039+3.213*AV270)/(1-0.009733*AV270-0.01205*I270)</f>
        <v>-10.6375867788165</v>
      </c>
      <c r="AC270" s="6" t="n">
        <f aca="false">-(4.039+3.213*AW270)/(1-0.009733*AW270-0.01205*J270)</f>
        <v>-8.04633543262451</v>
      </c>
      <c r="AD270" s="6" t="n">
        <f aca="false">-(4.039+3.213*AX270)/(1-0.009733*AX270-0.01205*K270)</f>
        <v>-13.0666086508959</v>
      </c>
      <c r="AE270" s="6" t="n">
        <f aca="false">-(4.039+3.213*AY270)/(1-0.009733*AY270-0.01205*L270)</f>
        <v>-11.2389425939508</v>
      </c>
      <c r="AF270" s="6" t="n">
        <f aca="false">-(4.039+3.213*AZ270)/(1-0.009733*AZ270-0.01205*M270)</f>
        <v>-7.70123998587963</v>
      </c>
      <c r="AG270" s="6" t="n">
        <f aca="false">-(4.039+3.213*BA270)/(1-0.009733*BA270-0.01205*N270)</f>
        <v>-0.0936148197500283</v>
      </c>
      <c r="AH270" s="6" t="n">
        <f aca="false">-(4.039+3.213*BB270)/(1-0.009733*BB270-0.01205*O270)</f>
        <v>-9.35481997147849</v>
      </c>
      <c r="AI270" s="6" t="n">
        <f aca="false">-(4.039+3.213*BC270)/(1-0.009733*BC270-0.01205*M270)</f>
        <v>-14.6644332862096</v>
      </c>
      <c r="AJ270" s="6" t="n">
        <f aca="false">-(4.039+3.213*BD270)/(1-0.009733*BD270-0.01205*P270)</f>
        <v>-8.67315640960378</v>
      </c>
      <c r="AK270" s="6" t="n">
        <f aca="false">-(4.039+3.213*BE270)/(1-0.009733*BE270-0.01205*Q270)</f>
        <v>-0.164894773754463</v>
      </c>
      <c r="AL270" s="6" t="n">
        <f aca="false">-(4.039+3.213*BF270)/(1-0.009733*BF270-0.01205*R270)</f>
        <v>-9.99342959482631</v>
      </c>
      <c r="AM270" s="6" t="n">
        <f aca="false">-(4.039+3.213*BG270)/(1-0.009733*BG270-0.01205*S270)</f>
        <v>-7.60890615400627</v>
      </c>
      <c r="AN270" s="6" t="n">
        <f aca="false">-(4.039+3.213*BH270)/(1-0.009733*BH270-0.01205*T270)</f>
        <v>-15.3600438839872</v>
      </c>
      <c r="AO270" s="6" t="n">
        <f aca="false">-(4.039+3.213*BI270)/(1-0.009733*BI270-0.01205*U270)</f>
        <v>-7.99345957534204</v>
      </c>
      <c r="AP270" s="6" t="n">
        <f aca="false">-(4.039+3.213*BJ270)/(1-0.009733*BJ270-0.01205*V270)</f>
        <v>-9.71604882839906</v>
      </c>
      <c r="AQ270" s="6" t="n">
        <f aca="false">-(4.039+3.213*BK270)/(1-0.009733*BK270-0.01205*W270)</f>
        <v>-8.62778570215886</v>
      </c>
      <c r="AR270" s="6" t="n">
        <f aca="false">-(4.039+3.213*BL270)/(1-0.009733*BL270-0.01205*X270)</f>
        <v>-0.145301022262944</v>
      </c>
      <c r="AS270" s="0" t="n">
        <v>3.209</v>
      </c>
      <c r="AT270" s="0" t="n">
        <v>1.977</v>
      </c>
      <c r="AU270" s="0" t="n">
        <v>2.388</v>
      </c>
      <c r="AV270" s="0" t="n">
        <v>1.692</v>
      </c>
      <c r="AW270" s="0" t="n">
        <v>0.948</v>
      </c>
      <c r="AX270" s="0" t="n">
        <v>2.237</v>
      </c>
      <c r="AY270" s="0" t="n">
        <v>1.777</v>
      </c>
      <c r="AZ270" s="0" t="n">
        <v>0.903</v>
      </c>
      <c r="BA270" s="0" t="n">
        <v>1.229</v>
      </c>
      <c r="BB270" s="0" t="n">
        <v>1.266</v>
      </c>
      <c r="BC270" s="0" t="n">
        <v>2.773</v>
      </c>
      <c r="BD270" s="0" t="n">
        <v>1.155</v>
      </c>
      <c r="BE270" s="0" t="n">
        <v>3.121</v>
      </c>
      <c r="BF270" s="0" t="n">
        <v>1.443</v>
      </c>
      <c r="BG270" s="0" t="n">
        <v>0.9</v>
      </c>
      <c r="BH270" s="0" t="n">
        <v>2.872</v>
      </c>
      <c r="BI270" s="0" t="n">
        <v>0.964</v>
      </c>
      <c r="BJ270" s="0" t="n">
        <v>1.492</v>
      </c>
      <c r="BK270" s="0" t="n">
        <v>1.207</v>
      </c>
      <c r="BL270" s="0" t="n">
        <v>2.601</v>
      </c>
      <c r="BO270" s="5" t="n">
        <f aca="false">+(F270+G270+I270+J270)/4</f>
        <v>8.2325</v>
      </c>
      <c r="BP270" s="5" t="n">
        <f aca="false">+(L270+R270+U270)/3</f>
        <v>9.15666666666667</v>
      </c>
      <c r="BQ270" s="5" t="n">
        <f aca="false">+(S270+W270)/2</f>
        <v>6.2655</v>
      </c>
      <c r="BR270" s="5" t="n">
        <f aca="false">+(O270+P270)/2</f>
        <v>8.975</v>
      </c>
      <c r="BS270" s="5" t="n">
        <f aca="false">+(M270+V270)/2</f>
        <v>6.9045</v>
      </c>
      <c r="BT270" s="5" t="n">
        <f aca="false">+(K270+T270)/2</f>
        <v>9.435</v>
      </c>
      <c r="BU270" s="5"/>
      <c r="BV270" s="5" t="n">
        <f aca="false">+(Y270+Z270+AA270+AB270+AC270)/5</f>
        <v>-9.40859706460669</v>
      </c>
      <c r="BW270" s="5" t="n">
        <f aca="false">+(AE270+AL270+AO270)/3</f>
        <v>-9.74194392137306</v>
      </c>
      <c r="BX270" s="5" t="n">
        <f aca="false">+(AM270+AQ270)/2</f>
        <v>-8.11834592808257</v>
      </c>
      <c r="BY270" s="5" t="n">
        <f aca="false">+(AH270+AJ270)/2</f>
        <v>-9.01398819054114</v>
      </c>
      <c r="BZ270" s="5" t="n">
        <f aca="false">+(AF270+AI270+AP270)/3</f>
        <v>-10.6939073668294</v>
      </c>
      <c r="CA270" s="5" t="n">
        <f aca="false">+(AD270+AN270)/2</f>
        <v>-14.2133262674416</v>
      </c>
    </row>
    <row r="271" customFormat="false" ht="12.75" hidden="false" customHeight="false" outlineLevel="0" collapsed="false">
      <c r="A271" s="0" t="n">
        <v>59</v>
      </c>
      <c r="B271" s="0" t="n">
        <v>2100</v>
      </c>
      <c r="C271" s="5" t="n">
        <f aca="false">A271+B271/2400</f>
        <v>59.875</v>
      </c>
      <c r="D271" s="0" t="n">
        <v>10.23</v>
      </c>
      <c r="E271" s="0" t="n">
        <v>11.69</v>
      </c>
      <c r="F271" s="0" t="n">
        <v>7.36</v>
      </c>
      <c r="G271" s="0" t="n">
        <v>7.51</v>
      </c>
      <c r="H271" s="0" t="n">
        <v>-6999</v>
      </c>
      <c r="I271" s="0" t="n">
        <v>7.53</v>
      </c>
      <c r="J271" s="0" t="n">
        <v>7.79</v>
      </c>
      <c r="K271" s="0" t="n">
        <v>9.44</v>
      </c>
      <c r="L271" s="0" t="n">
        <v>8.87</v>
      </c>
      <c r="M271" s="0" t="n">
        <v>7.59</v>
      </c>
      <c r="N271" s="0" t="n">
        <v>7.35</v>
      </c>
      <c r="O271" s="0" t="n">
        <v>9.53</v>
      </c>
      <c r="P271" s="0" t="n">
        <v>8</v>
      </c>
      <c r="Q271" s="0" t="n">
        <v>-6999</v>
      </c>
      <c r="R271" s="0" t="n">
        <v>8.58</v>
      </c>
      <c r="S271" s="0" t="n">
        <v>6.912</v>
      </c>
      <c r="T271" s="0" t="n">
        <v>8.88</v>
      </c>
      <c r="U271" s="0" t="n">
        <v>7.92</v>
      </c>
      <c r="V271" s="0" t="n">
        <v>6.608</v>
      </c>
      <c r="W271" s="0" t="n">
        <v>6.125</v>
      </c>
      <c r="X271" s="0" t="n">
        <v>-6999</v>
      </c>
      <c r="Y271" s="6" t="n">
        <f aca="false">-(4.039+3.213*AS271)/(1-0.009733*AS271-0.01205*F271)</f>
        <v>-16.4121140581221</v>
      </c>
      <c r="Z271" s="6" t="n">
        <f aca="false">-(4.039+3.213*AT271)/(1-0.009733*AT271-0.01205*G271)</f>
        <v>-11.7616569128265</v>
      </c>
      <c r="AA271" s="6" t="n">
        <f aca="false">-(4.039+3.213*AU271)/(1-0.009733*AU271-0.01205*H271)</f>
        <v>-0.137275791361314</v>
      </c>
      <c r="AB271" s="6" t="n">
        <f aca="false">-(4.039+3.213*AV271)/(1-0.009733*AV271-0.01205*I271)</f>
        <v>-10.780414108103</v>
      </c>
      <c r="AC271" s="6" t="n">
        <f aca="false">-(4.039+3.213*AW271)/(1-0.009733*AW271-0.01205*J271)</f>
        <v>-7.91031928832462</v>
      </c>
      <c r="AD271" s="6" t="n">
        <f aca="false">-(4.039+3.213*AX271)/(1-0.009733*AX271-0.01205*K271)</f>
        <v>-13.0405579041447</v>
      </c>
      <c r="AE271" s="6" t="n">
        <f aca="false">-(4.039+3.213*AY271)/(1-0.009733*AY271-0.01205*L271)</f>
        <v>-11.3166224075356</v>
      </c>
      <c r="AF271" s="6" t="n">
        <f aca="false">-(4.039+3.213*AZ271)/(1-0.009733*AZ271-0.01205*M271)</f>
        <v>-7.75382020937696</v>
      </c>
      <c r="AG271" s="6" t="n">
        <f aca="false">-(4.039+3.213*BA271)/(1-0.009733*BA271-0.01205*N271)</f>
        <v>-8.98694214228875</v>
      </c>
      <c r="AH271" s="6" t="n">
        <f aca="false">-(4.039+3.213*BB271)/(1-0.009733*BB271-0.01205*O271)</f>
        <v>-9.31415769984216</v>
      </c>
      <c r="AI271" s="6" t="n">
        <f aca="false">-(4.039+3.213*BC271)/(1-0.009733*BC271-0.01205*M271)</f>
        <v>-14.8370197039462</v>
      </c>
      <c r="AJ271" s="6" t="n">
        <f aca="false">-(4.039+3.213*BD271)/(1-0.009733*BD271-0.01205*P271)</f>
        <v>-8.70704148065846</v>
      </c>
      <c r="AK271" s="6" t="n">
        <f aca="false">-(4.039+3.213*BE271)/(1-0.009733*BE271-0.01205*Q271)</f>
        <v>-0.164781726212635</v>
      </c>
      <c r="AL271" s="6" t="n">
        <f aca="false">-(4.039+3.213*BF271)/(1-0.009733*BF271-0.01205*R271)</f>
        <v>-9.82969685876771</v>
      </c>
      <c r="AM271" s="6" t="n">
        <f aca="false">-(4.039+3.213*BG271)/(1-0.009733*BG271-0.01205*S271)</f>
        <v>-7.66593220608063</v>
      </c>
      <c r="AN271" s="6" t="n">
        <f aca="false">-(4.039+3.213*BH271)/(1-0.009733*BH271-0.01205*T271)</f>
        <v>-15.4726002543426</v>
      </c>
      <c r="AO271" s="6" t="n">
        <f aca="false">-(4.039+3.213*BI271)/(1-0.009733*BI271-0.01205*U271)</f>
        <v>-8.00870257483683</v>
      </c>
      <c r="AP271" s="6" t="n">
        <f aca="false">-(4.039+3.213*BJ271)/(1-0.009733*BJ271-0.01205*V271)</f>
        <v>-9.79829499874871</v>
      </c>
      <c r="AQ271" s="6" t="n">
        <f aca="false">-(4.039+3.213*BK271)/(1-0.009733*BK271-0.01205*W271)</f>
        <v>-8.69746820674673</v>
      </c>
      <c r="AR271" s="6" t="n">
        <f aca="false">-(4.039+3.213*BL271)/(1-0.009733*BL271-0.01205*X271)</f>
        <v>-0.144773530322132</v>
      </c>
      <c r="AS271" s="0" t="n">
        <v>3.237</v>
      </c>
      <c r="AT271" s="0" t="n">
        <v>2.001</v>
      </c>
      <c r="AU271" s="0" t="n">
        <v>2.388</v>
      </c>
      <c r="AV271" s="0" t="n">
        <v>1.737</v>
      </c>
      <c r="AW271" s="0" t="n">
        <v>0.951</v>
      </c>
      <c r="AX271" s="0" t="n">
        <v>2.251</v>
      </c>
      <c r="AY271" s="0" t="n">
        <v>1.826</v>
      </c>
      <c r="AZ271" s="0" t="n">
        <v>0.914</v>
      </c>
      <c r="BA271" s="0" t="n">
        <v>1.258</v>
      </c>
      <c r="BB271" s="0" t="n">
        <v>1.273</v>
      </c>
      <c r="BC271" s="0" t="n">
        <v>2.812</v>
      </c>
      <c r="BD271" s="0" t="n">
        <v>1.161</v>
      </c>
      <c r="BE271" s="0" t="n">
        <v>3.118</v>
      </c>
      <c r="BF271" s="0" t="n">
        <v>1.443</v>
      </c>
      <c r="BG271" s="0" t="n">
        <v>0.909</v>
      </c>
      <c r="BH271" s="0" t="n">
        <v>2.907</v>
      </c>
      <c r="BI271" s="0" t="n">
        <v>0.974</v>
      </c>
      <c r="BJ271" s="0" t="n">
        <v>1.505</v>
      </c>
      <c r="BK271" s="0" t="n">
        <v>1.218</v>
      </c>
      <c r="BL271" s="0" t="n">
        <v>2.587</v>
      </c>
      <c r="BO271" s="5" t="n">
        <f aca="false">+(F271+G271+I271+J271)/4</f>
        <v>7.5475</v>
      </c>
      <c r="BP271" s="5" t="n">
        <f aca="false">+(L271+R271+U271)/3</f>
        <v>8.45666666666667</v>
      </c>
      <c r="BQ271" s="5" t="n">
        <f aca="false">+(S271+W271)/2</f>
        <v>6.5185</v>
      </c>
      <c r="BR271" s="5" t="n">
        <f aca="false">+(O271+P271)/2</f>
        <v>8.765</v>
      </c>
      <c r="BS271" s="5" t="n">
        <f aca="false">+(M271+V271)/2</f>
        <v>7.099</v>
      </c>
      <c r="BT271" s="5" t="n">
        <f aca="false">+(K271+T271)/2</f>
        <v>9.16</v>
      </c>
      <c r="BU271" s="5"/>
      <c r="BV271" s="5" t="n">
        <f aca="false">+(Y271+Z271+AA271+AB271+AC271)/5</f>
        <v>-9.40035603174751</v>
      </c>
      <c r="BW271" s="5" t="n">
        <f aca="false">+(AE271+AL271+AO271)/3</f>
        <v>-9.71834061371339</v>
      </c>
      <c r="BX271" s="5" t="n">
        <f aca="false">+(AM271+AQ271)/2</f>
        <v>-8.18170020641368</v>
      </c>
      <c r="BY271" s="5" t="n">
        <f aca="false">+(AH271+AJ271)/2</f>
        <v>-9.01059959025031</v>
      </c>
      <c r="BZ271" s="5" t="n">
        <f aca="false">+(AF271+AI271+AP271)/3</f>
        <v>-10.796378304024</v>
      </c>
      <c r="CA271" s="5" t="n">
        <f aca="false">+(AD271+AN271)/2</f>
        <v>-14.2565790792436</v>
      </c>
    </row>
    <row r="272" customFormat="false" ht="12.75" hidden="false" customHeight="false" outlineLevel="0" collapsed="false">
      <c r="A272" s="0" t="n">
        <v>59</v>
      </c>
      <c r="B272" s="0" t="n">
        <v>2200</v>
      </c>
      <c r="C272" s="5" t="n">
        <f aca="false">A272+B272/2400</f>
        <v>59.9166666666667</v>
      </c>
      <c r="D272" s="0" t="n">
        <v>7.5</v>
      </c>
      <c r="E272" s="0" t="n">
        <v>11.68</v>
      </c>
      <c r="F272" s="0" t="n">
        <v>6.736</v>
      </c>
      <c r="G272" s="0" t="n">
        <v>7.07</v>
      </c>
      <c r="H272" s="0" t="n">
        <v>-6999</v>
      </c>
      <c r="I272" s="0" t="n">
        <v>7.21</v>
      </c>
      <c r="J272" s="0" t="n">
        <v>6.915</v>
      </c>
      <c r="K272" s="0" t="n">
        <v>8.87</v>
      </c>
      <c r="L272" s="0" t="n">
        <v>8.08</v>
      </c>
      <c r="M272" s="0" t="n">
        <v>7.49</v>
      </c>
      <c r="N272" s="0" t="n">
        <v>7.22</v>
      </c>
      <c r="O272" s="0" t="n">
        <v>8.93</v>
      </c>
      <c r="P272" s="0" t="n">
        <v>7.86</v>
      </c>
      <c r="Q272" s="0" t="n">
        <v>-6999</v>
      </c>
      <c r="R272" s="0" t="n">
        <v>7.68</v>
      </c>
      <c r="S272" s="0" t="n">
        <v>6.905</v>
      </c>
      <c r="T272" s="0" t="n">
        <v>8.48</v>
      </c>
      <c r="U272" s="0" t="n">
        <v>7.56</v>
      </c>
      <c r="V272" s="0" t="n">
        <v>6.752</v>
      </c>
      <c r="W272" s="0" t="n">
        <v>6.297</v>
      </c>
      <c r="X272" s="0" t="n">
        <v>-6999</v>
      </c>
      <c r="Y272" s="6" t="n">
        <f aca="false">-(4.039+3.213*AS272)/(1-0.009733*AS272-0.01205*F272)</f>
        <v>-16.3794561735043</v>
      </c>
      <c r="Z272" s="6" t="n">
        <f aca="false">-(4.039+3.213*AT272)/(1-0.009733*AT272-0.01205*G272)</f>
        <v>-11.7923602262807</v>
      </c>
      <c r="AA272" s="6" t="n">
        <f aca="false">-(4.039+3.213*AU272)/(1-0.009733*AU272-0.01205*H272)</f>
        <v>-0.137727906678303</v>
      </c>
      <c r="AB272" s="6" t="n">
        <f aca="false">-(4.039+3.213*AV272)/(1-0.009733*AV272-0.01205*I272)</f>
        <v>-10.8488208851723</v>
      </c>
      <c r="AC272" s="6" t="n">
        <f aca="false">-(4.039+3.213*AW272)/(1-0.009733*AW272-0.01205*J272)</f>
        <v>-7.84740518684972</v>
      </c>
      <c r="AD272" s="6" t="n">
        <f aca="false">-(4.039+3.213*AX272)/(1-0.009733*AX272-0.01205*K272)</f>
        <v>-12.9799105810132</v>
      </c>
      <c r="AE272" s="6" t="n">
        <f aca="false">-(4.039+3.213*AY272)/(1-0.009733*AY272-0.01205*L272)</f>
        <v>-11.3526259335305</v>
      </c>
      <c r="AF272" s="6" t="n">
        <f aca="false">-(4.039+3.213*AZ272)/(1-0.009733*AZ272-0.01205*M272)</f>
        <v>-7.79090900296963</v>
      </c>
      <c r="AG272" s="6" t="n">
        <f aca="false">-(4.039+3.213*BA272)/(1-0.009733*BA272-0.01205*N272)</f>
        <v>-9.06293639466112</v>
      </c>
      <c r="AH272" s="6" t="n">
        <f aca="false">-(4.039+3.213*BB272)/(1-0.009733*BB272-0.01205*O272)</f>
        <v>-9.17759167135323</v>
      </c>
      <c r="AI272" s="6" t="n">
        <f aca="false">-(4.039+3.213*BC272)/(1-0.009733*BC272-0.01205*M272)</f>
        <v>-14.9918646587559</v>
      </c>
      <c r="AJ272" s="6" t="n">
        <f aca="false">-(4.039+3.213*BD272)/(1-0.009733*BD272-0.01205*P272)</f>
        <v>-8.72750113943874</v>
      </c>
      <c r="AK272" s="6" t="n">
        <f aca="false">-(4.039+3.213*BE272)/(1-0.009733*BE272-0.01205*Q272)</f>
        <v>-0.165045503930613</v>
      </c>
      <c r="AL272" s="6" t="n">
        <f aca="false">-(4.039+3.213*BF272)/(1-0.009733*BF272-0.01205*R272)</f>
        <v>-9.73258962438475</v>
      </c>
      <c r="AM272" s="6" t="n">
        <f aca="false">-(4.039+3.213*BG272)/(1-0.009733*BG272-0.01205*S272)</f>
        <v>-7.70867666347161</v>
      </c>
      <c r="AN272" s="6" t="n">
        <f aca="false">-(4.039+3.213*BH272)/(1-0.009733*BH272-0.01205*T272)</f>
        <v>-15.5570793162047</v>
      </c>
      <c r="AO272" s="6" t="n">
        <f aca="false">-(4.039+3.213*BI272)/(1-0.009733*BI272-0.01205*U272)</f>
        <v>-8.01764355263463</v>
      </c>
      <c r="AP272" s="6" t="n">
        <f aca="false">-(4.039+3.213*BJ272)/(1-0.009733*BJ272-0.01205*V272)</f>
        <v>-9.87567185239145</v>
      </c>
      <c r="AQ272" s="6" t="n">
        <f aca="false">-(4.039+3.213*BK272)/(1-0.009733*BK272-0.01205*W272)</f>
        <v>-8.77146190578241</v>
      </c>
      <c r="AR272" s="6" t="n">
        <f aca="false">-(4.039+3.213*BL272)/(1-0.009733*BL272-0.01205*X272)</f>
        <v>-0.144698174468141</v>
      </c>
      <c r="AS272" s="0" t="n">
        <v>3.265</v>
      </c>
      <c r="AT272" s="0" t="n">
        <v>2.028</v>
      </c>
      <c r="AU272" s="0" t="n">
        <v>2.4</v>
      </c>
      <c r="AV272" s="0" t="n">
        <v>1.768</v>
      </c>
      <c r="AW272" s="0" t="n">
        <v>0.959</v>
      </c>
      <c r="AX272" s="0" t="n">
        <v>2.262</v>
      </c>
      <c r="AY272" s="0" t="n">
        <v>1.868</v>
      </c>
      <c r="AZ272" s="0" t="n">
        <v>0.927</v>
      </c>
      <c r="BA272" s="0" t="n">
        <v>1.283</v>
      </c>
      <c r="BB272" s="0" t="n">
        <v>1.257</v>
      </c>
      <c r="BC272" s="0" t="n">
        <v>2.858</v>
      </c>
      <c r="BD272" s="0" t="n">
        <v>1.171</v>
      </c>
      <c r="BE272" s="0" t="n">
        <v>3.125</v>
      </c>
      <c r="BF272" s="0" t="n">
        <v>1.449</v>
      </c>
      <c r="BG272" s="0" t="n">
        <v>0.921</v>
      </c>
      <c r="BH272" s="0" t="n">
        <v>2.951</v>
      </c>
      <c r="BI272" s="0" t="n">
        <v>0.987</v>
      </c>
      <c r="BJ272" s="0" t="n">
        <v>1.521</v>
      </c>
      <c r="BK272" s="0" t="n">
        <v>1.233</v>
      </c>
      <c r="BL272" s="0" t="n">
        <v>2.585</v>
      </c>
      <c r="BO272" s="5" t="n">
        <f aca="false">+(F272+G272+I272+J272)/4</f>
        <v>6.98275</v>
      </c>
      <c r="BP272" s="5" t="n">
        <f aca="false">+(L272+R272+U272)/3</f>
        <v>7.77333333333333</v>
      </c>
      <c r="BQ272" s="5" t="n">
        <f aca="false">+(S272+W272)/2</f>
        <v>6.601</v>
      </c>
      <c r="BR272" s="5" t="n">
        <f aca="false">+(O272+P272)/2</f>
        <v>8.395</v>
      </c>
      <c r="BS272" s="5" t="n">
        <f aca="false">+(M272+V272)/2</f>
        <v>7.121</v>
      </c>
      <c r="BT272" s="5" t="n">
        <f aca="false">+(K272+T272)/2</f>
        <v>8.675</v>
      </c>
      <c r="BU272" s="5"/>
      <c r="BV272" s="5" t="n">
        <f aca="false">+(Y272+Z272+AA272+AB272+AC272)/5</f>
        <v>-9.40115407569708</v>
      </c>
      <c r="BW272" s="5" t="n">
        <f aca="false">+(AE272+AL272+AO272)/3</f>
        <v>-9.70095303684996</v>
      </c>
      <c r="BX272" s="5" t="n">
        <f aca="false">+(AM272+AQ272)/2</f>
        <v>-8.24006928462701</v>
      </c>
      <c r="BY272" s="5" t="n">
        <f aca="false">+(AH272+AJ272)/2</f>
        <v>-8.95254640539599</v>
      </c>
      <c r="BZ272" s="5" t="n">
        <f aca="false">+(AF272+AI272+AP272)/3</f>
        <v>-10.8861485047057</v>
      </c>
      <c r="CA272" s="5" t="n">
        <f aca="false">+(AD272+AN272)/2</f>
        <v>-14.2684949486089</v>
      </c>
    </row>
    <row r="273" customFormat="false" ht="12.75" hidden="false" customHeight="false" outlineLevel="0" collapsed="false">
      <c r="A273" s="0" t="n">
        <v>59</v>
      </c>
      <c r="B273" s="0" t="n">
        <v>2300</v>
      </c>
      <c r="C273" s="5" t="n">
        <f aca="false">A273+B273/2400</f>
        <v>59.9583333333333</v>
      </c>
      <c r="D273" s="0" t="n">
        <v>5.462</v>
      </c>
      <c r="E273" s="0" t="n">
        <v>11.68</v>
      </c>
      <c r="F273" s="0" t="n">
        <v>6.233</v>
      </c>
      <c r="G273" s="0" t="n">
        <v>6.667</v>
      </c>
      <c r="H273" s="0" t="n">
        <v>-6999</v>
      </c>
      <c r="I273" s="0" t="n">
        <v>6.83</v>
      </c>
      <c r="J273" s="0" t="n">
        <v>6.203</v>
      </c>
      <c r="K273" s="0" t="n">
        <v>8.29</v>
      </c>
      <c r="L273" s="0" t="n">
        <v>7.39</v>
      </c>
      <c r="M273" s="0" t="n">
        <v>7.27</v>
      </c>
      <c r="N273" s="0" t="n">
        <v>6.964</v>
      </c>
      <c r="O273" s="0" t="n">
        <v>8.32</v>
      </c>
      <c r="P273" s="0" t="n">
        <v>7.64</v>
      </c>
      <c r="Q273" s="0" t="n">
        <v>-6999</v>
      </c>
      <c r="R273" s="0" t="n">
        <v>6.939</v>
      </c>
      <c r="S273" s="0" t="n">
        <v>6.749</v>
      </c>
      <c r="T273" s="0" t="n">
        <v>7.98</v>
      </c>
      <c r="U273" s="0" t="n">
        <v>7.15</v>
      </c>
      <c r="V273" s="0" t="n">
        <v>6.762</v>
      </c>
      <c r="W273" s="0" t="n">
        <v>6.327</v>
      </c>
      <c r="X273" s="0" t="n">
        <v>-6999</v>
      </c>
      <c r="Y273" s="6" t="n">
        <f aca="false">-(4.039+3.213*AS273)/(1-0.009733*AS273-0.01205*F273)</f>
        <v>-16.3664693953213</v>
      </c>
      <c r="Z273" s="6" t="n">
        <f aca="false">-(4.039+3.213*AT273)/(1-0.009733*AT273-0.01205*G273)</f>
        <v>-11.7915896925538</v>
      </c>
      <c r="AA273" s="6" t="n">
        <f aca="false">-(4.039+3.213*AU273)/(1-0.009733*AU273-0.01205*H273)</f>
        <v>-0.138180023233189</v>
      </c>
      <c r="AB273" s="6" t="n">
        <f aca="false">-(4.039+3.213*AV273)/(1-0.009733*AV273-0.01205*I273)</f>
        <v>-10.8710512304075</v>
      </c>
      <c r="AC273" s="6" t="n">
        <f aca="false">-(4.039+3.213*AW273)/(1-0.009733*AW273-0.01205*J273)</f>
        <v>-7.80262391951632</v>
      </c>
      <c r="AD273" s="6" t="n">
        <f aca="false">-(4.039+3.213*AX273)/(1-0.009733*AX273-0.01205*K273)</f>
        <v>-12.9298328241627</v>
      </c>
      <c r="AE273" s="6" t="n">
        <f aca="false">-(4.039+3.213*AY273)/(1-0.009733*AY273-0.01205*L273)</f>
        <v>-11.3846492617985</v>
      </c>
      <c r="AF273" s="6" t="n">
        <f aca="false">-(4.039+3.213*AZ273)/(1-0.009733*AZ273-0.01205*M273)</f>
        <v>-7.81537746443533</v>
      </c>
      <c r="AG273" s="6" t="n">
        <f aca="false">-(4.039+3.213*BA273)/(1-0.009733*BA273-0.01205*N273)</f>
        <v>-9.10507362438539</v>
      </c>
      <c r="AH273" s="6" t="n">
        <f aca="false">-(4.039+3.213*BB273)/(1-0.009733*BB273-0.01205*O273)</f>
        <v>-9.08298209292585</v>
      </c>
      <c r="AI273" s="6" t="n">
        <f aca="false">-(4.039+3.213*BC273)/(1-0.009733*BC273-0.01205*M273)</f>
        <v>-15.1178713736376</v>
      </c>
      <c r="AJ273" s="6" t="n">
        <f aca="false">-(4.039+3.213*BD273)/(1-0.009733*BD273-0.01205*P273)</f>
        <v>-8.74216010249165</v>
      </c>
      <c r="AK273" s="6" t="n">
        <f aca="false">-(4.039+3.213*BE273)/(1-0.009733*BE273-0.01205*Q273)</f>
        <v>-0.165460012624416</v>
      </c>
      <c r="AL273" s="6" t="n">
        <f aca="false">-(4.039+3.213*BF273)/(1-0.009733*BF273-0.01205*R273)</f>
        <v>-9.6655970634954</v>
      </c>
      <c r="AM273" s="6" t="n">
        <f aca="false">-(4.039+3.213*BG273)/(1-0.009733*BG273-0.01205*S273)</f>
        <v>-7.73250852667773</v>
      </c>
      <c r="AN273" s="6" t="n">
        <f aca="false">-(4.039+3.213*BH273)/(1-0.009733*BH273-0.01205*T273)</f>
        <v>-15.5845413543209</v>
      </c>
      <c r="AO273" s="6" t="n">
        <f aca="false">-(4.039+3.213*BI273)/(1-0.009733*BI273-0.01205*U273)</f>
        <v>-8.01751222120059</v>
      </c>
      <c r="AP273" s="6" t="n">
        <f aca="false">-(4.039+3.213*BJ273)/(1-0.009733*BJ273-0.01205*V273)</f>
        <v>-9.93558601436931</v>
      </c>
      <c r="AQ273" s="6" t="n">
        <f aca="false">-(4.039+3.213*BK273)/(1-0.009733*BK273-0.01205*W273)</f>
        <v>-8.83283164407466</v>
      </c>
      <c r="AR273" s="6" t="n">
        <f aca="false">-(4.039+3.213*BL273)/(1-0.009733*BL273-0.01205*X273)</f>
        <v>-0.144660496554041</v>
      </c>
      <c r="AS273" s="0" t="n">
        <v>3.291</v>
      </c>
      <c r="AT273" s="0" t="n">
        <v>2.045</v>
      </c>
      <c r="AU273" s="0" t="n">
        <v>2.412</v>
      </c>
      <c r="AV273" s="0" t="n">
        <v>1.789</v>
      </c>
      <c r="AW273" s="0" t="n">
        <v>0.967</v>
      </c>
      <c r="AX273" s="0" t="n">
        <v>2.276</v>
      </c>
      <c r="AY273" s="0" t="n">
        <v>1.905</v>
      </c>
      <c r="AZ273" s="0" t="n">
        <v>0.94</v>
      </c>
      <c r="BA273" s="0" t="n">
        <v>1.303</v>
      </c>
      <c r="BB273" s="0" t="n">
        <v>1.252</v>
      </c>
      <c r="BC273" s="0" t="n">
        <v>2.903</v>
      </c>
      <c r="BD273" s="0" t="n">
        <v>1.182</v>
      </c>
      <c r="BE273" s="0" t="n">
        <v>3.136</v>
      </c>
      <c r="BF273" s="0" t="n">
        <v>1.457</v>
      </c>
      <c r="BG273" s="0" t="n">
        <v>0.932</v>
      </c>
      <c r="BH273" s="0" t="n">
        <v>2.986</v>
      </c>
      <c r="BI273" s="0" t="n">
        <v>0.999</v>
      </c>
      <c r="BJ273" s="0" t="n">
        <v>1.537</v>
      </c>
      <c r="BK273" s="0" t="n">
        <v>1.249</v>
      </c>
      <c r="BL273" s="0" t="n">
        <v>2.584</v>
      </c>
      <c r="BO273" s="5" t="n">
        <f aca="false">+(F273+G273+I273+J273)/4</f>
        <v>6.48325</v>
      </c>
      <c r="BP273" s="5" t="n">
        <f aca="false">+(L273+R273+U273)/3</f>
        <v>7.15966666666667</v>
      </c>
      <c r="BQ273" s="5" t="n">
        <f aca="false">+(S273+W273)/2</f>
        <v>6.538</v>
      </c>
      <c r="BR273" s="5" t="n">
        <f aca="false">+(O273+P273)/2</f>
        <v>7.98</v>
      </c>
      <c r="BS273" s="5" t="n">
        <f aca="false">+(M273+V273)/2</f>
        <v>7.016</v>
      </c>
      <c r="BT273" s="5" t="n">
        <f aca="false">+(K273+T273)/2</f>
        <v>8.135</v>
      </c>
      <c r="BU273" s="5"/>
      <c r="BV273" s="5" t="n">
        <f aca="false">+(Y273+Z273+AA273+AB273+AC273)/5</f>
        <v>-9.39398285220642</v>
      </c>
      <c r="BW273" s="5" t="n">
        <f aca="false">+(AE273+AL273+AO273)/3</f>
        <v>-9.6892528488315</v>
      </c>
      <c r="BX273" s="5" t="n">
        <f aca="false">+(AM273+AQ273)/2</f>
        <v>-8.28267008537619</v>
      </c>
      <c r="BY273" s="5" t="n">
        <f aca="false">+(AH273+AJ273)/2</f>
        <v>-8.91257109770875</v>
      </c>
      <c r="BZ273" s="5" t="n">
        <f aca="false">+(AF273+AI273+AP273)/3</f>
        <v>-10.9562782841474</v>
      </c>
      <c r="CA273" s="5" t="n">
        <f aca="false">+(AD273+AN273)/2</f>
        <v>-14.2571870892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7:46:43Z</dcterms:created>
  <dc:creator>Honea</dc:creator>
  <dc:description/>
  <dc:language>en-US</dc:language>
  <cp:lastModifiedBy>Honea</cp:lastModifiedBy>
  <dcterms:modified xsi:type="dcterms:W3CDTF">2004-08-12T18:24:30Z</dcterms:modified>
  <cp:revision>0</cp:revision>
  <dc:subject/>
  <dc:title/>
</cp:coreProperties>
</file>