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C" sheetId="1" state="visible" r:id="rId2"/>
    <sheet name="MP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7">
  <si>
    <t xml:space="preserve">Grapes</t>
  </si>
  <si>
    <t xml:space="preserve">Blueberries</t>
  </si>
  <si>
    <t xml:space="preserve">Thermocouple - Temperature</t>
  </si>
  <si>
    <t xml:space="preserve">Water Marks - Matric Potential or Soil Moisture</t>
  </si>
  <si>
    <t xml:space="preserve">Water Mark Sensor Resistance Reading</t>
  </si>
  <si>
    <t xml:space="preserve">Avg Grape TC</t>
  </si>
  <si>
    <t xml:space="preserve">Avg BB TC</t>
  </si>
  <si>
    <t xml:space="preserve">Avg Grape MP</t>
  </si>
  <si>
    <t xml:space="preserve">Avg BB MP</t>
  </si>
  <si>
    <t xml:space="preserve">White</t>
  </si>
  <si>
    <t xml:space="preserve">Bare</t>
  </si>
  <si>
    <t xml:space="preserve">Black +Mul</t>
  </si>
  <si>
    <t xml:space="preserve">Bare +Mul</t>
  </si>
  <si>
    <t xml:space="preserve">Black</t>
  </si>
  <si>
    <t xml:space="preserve">Bare +Mulch</t>
  </si>
  <si>
    <t xml:space="preserve">Day</t>
  </si>
  <si>
    <t xml:space="preserve">Time</t>
  </si>
  <si>
    <t xml:space="preserve">Date</t>
  </si>
  <si>
    <t xml:space="preserve">RefTemp</t>
  </si>
  <si>
    <t xml:space="preserve">BattVolt</t>
  </si>
  <si>
    <t xml:space="preserve">tc1</t>
  </si>
  <si>
    <t xml:space="preserve">tc2</t>
  </si>
  <si>
    <t xml:space="preserve">tc3</t>
  </si>
  <si>
    <t xml:space="preserve">tc4</t>
  </si>
  <si>
    <t xml:space="preserve">tc5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wm1</t>
  </si>
  <si>
    <t xml:space="preserve">wm2</t>
  </si>
  <si>
    <t xml:space="preserve">wm3</t>
  </si>
  <si>
    <t xml:space="preserve">wm4</t>
  </si>
  <si>
    <t xml:space="preserve">wm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Grape(4)</t>
  </si>
  <si>
    <t xml:space="preserve">Bare(1)</t>
  </si>
  <si>
    <t xml:space="preserve">BareMul(2)</t>
  </si>
  <si>
    <t xml:space="preserve">Black (1)</t>
  </si>
  <si>
    <t xml:space="preserve">BlackMul(2) </t>
  </si>
  <si>
    <t xml:space="preserve">White(2)</t>
  </si>
  <si>
    <t xml:space="preserve">Black(1)</t>
  </si>
  <si>
    <t xml:space="preserve">BlackMul (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 Hill Avg Soil Temperature - Jun 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O$3</c:f>
              <c:strCache>
                <c:ptCount val="1"/>
                <c:pt idx="0">
                  <c:v>Grape(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0</c:f>
              <c:strCache>
                <c:ptCount val="57"/>
                <c:pt idx="0">
                  <c:v>152.00</c:v>
                </c:pt>
                <c:pt idx="1">
                  <c:v>152.04</c:v>
                </c:pt>
                <c:pt idx="2">
                  <c:v>152.08</c:v>
                </c:pt>
                <c:pt idx="3">
                  <c:v>152.13</c:v>
                </c:pt>
                <c:pt idx="4">
                  <c:v>152.17</c:v>
                </c:pt>
                <c:pt idx="5">
                  <c:v>152.21</c:v>
                </c:pt>
                <c:pt idx="6">
                  <c:v>152.25</c:v>
                </c:pt>
                <c:pt idx="7">
                  <c:v>152.29</c:v>
                </c:pt>
                <c:pt idx="8">
                  <c:v>152.33</c:v>
                </c:pt>
                <c:pt idx="9">
                  <c:v>152.38</c:v>
                </c:pt>
                <c:pt idx="10">
                  <c:v>152.42</c:v>
                </c:pt>
                <c:pt idx="11">
                  <c:v>152.46</c:v>
                </c:pt>
                <c:pt idx="12">
                  <c:v>152.50</c:v>
                </c:pt>
                <c:pt idx="13">
                  <c:v>152.54</c:v>
                </c:pt>
                <c:pt idx="14">
                  <c:v>152.58</c:v>
                </c:pt>
                <c:pt idx="15">
                  <c:v>152.63</c:v>
                </c:pt>
                <c:pt idx="16">
                  <c:v>152.67</c:v>
                </c:pt>
                <c:pt idx="17">
                  <c:v>152.71</c:v>
                </c:pt>
                <c:pt idx="18">
                  <c:v>152.75</c:v>
                </c:pt>
                <c:pt idx="19">
                  <c:v>152.79</c:v>
                </c:pt>
                <c:pt idx="20">
                  <c:v>152.83</c:v>
                </c:pt>
                <c:pt idx="21">
                  <c:v>152.88</c:v>
                </c:pt>
                <c:pt idx="22">
                  <c:v>152.92</c:v>
                </c:pt>
                <c:pt idx="23">
                  <c:v>152.96</c:v>
                </c:pt>
                <c:pt idx="24">
                  <c:v>153.00</c:v>
                </c:pt>
                <c:pt idx="25">
                  <c:v>153.04</c:v>
                </c:pt>
                <c:pt idx="26">
                  <c:v>153.08</c:v>
                </c:pt>
                <c:pt idx="27">
                  <c:v>153.13</c:v>
                </c:pt>
                <c:pt idx="28">
                  <c:v>153.17</c:v>
                </c:pt>
                <c:pt idx="29">
                  <c:v>153.21</c:v>
                </c:pt>
                <c:pt idx="30">
                  <c:v>153.25</c:v>
                </c:pt>
                <c:pt idx="31">
                  <c:v>153.29</c:v>
                </c:pt>
                <c:pt idx="32">
                  <c:v>153.33</c:v>
                </c:pt>
                <c:pt idx="33">
                  <c:v>153.38</c:v>
                </c:pt>
                <c:pt idx="34">
                  <c:v>153.42</c:v>
                </c:pt>
                <c:pt idx="35">
                  <c:v>153.46</c:v>
                </c:pt>
                <c:pt idx="36">
                  <c:v>153.50</c:v>
                </c:pt>
                <c:pt idx="37">
                  <c:v>153.54</c:v>
                </c:pt>
                <c:pt idx="38">
                  <c:v>153.58</c:v>
                </c:pt>
                <c:pt idx="39">
                  <c:v>153.63</c:v>
                </c:pt>
                <c:pt idx="40">
                  <c:v>153.67</c:v>
                </c:pt>
                <c:pt idx="41">
                  <c:v>153.71</c:v>
                </c:pt>
                <c:pt idx="42">
                  <c:v>153.75</c:v>
                </c:pt>
                <c:pt idx="43">
                  <c:v>153.79</c:v>
                </c:pt>
                <c:pt idx="44">
                  <c:v>153.83</c:v>
                </c:pt>
                <c:pt idx="45">
                  <c:v>153.88</c:v>
                </c:pt>
                <c:pt idx="46">
                  <c:v>153.92</c:v>
                </c:pt>
                <c:pt idx="47">
                  <c:v>153.96</c:v>
                </c:pt>
                <c:pt idx="48">
                  <c:v>154.00</c:v>
                </c:pt>
                <c:pt idx="49">
                  <c:v>154.04</c:v>
                </c:pt>
                <c:pt idx="50">
                  <c:v>154.08</c:v>
                </c:pt>
                <c:pt idx="51">
                  <c:v>154.13</c:v>
                </c:pt>
                <c:pt idx="52">
                  <c:v>154.17</c:v>
                </c:pt>
                <c:pt idx="53">
                  <c:v>154.21</c:v>
                </c:pt>
                <c:pt idx="54">
                  <c:v>154.25</c:v>
                </c:pt>
                <c:pt idx="55">
                  <c:v>154.29</c:v>
                </c:pt>
                <c:pt idx="56">
                  <c:v>154.33</c:v>
                </c:pt>
              </c:strCache>
            </c:strRef>
          </c:cat>
          <c:val>
            <c:numRef>
              <c:f>Totals!$BO$4:$BO$60</c:f>
              <c:numCache>
                <c:formatCode>General</c:formatCode>
                <c:ptCount val="57"/>
                <c:pt idx="0">
                  <c:v>24.815</c:v>
                </c:pt>
                <c:pt idx="1">
                  <c:v>24.645</c:v>
                </c:pt>
                <c:pt idx="2">
                  <c:v>22.5075</c:v>
                </c:pt>
                <c:pt idx="3">
                  <c:v>21.5375</c:v>
                </c:pt>
                <c:pt idx="4">
                  <c:v>21.565</c:v>
                </c:pt>
                <c:pt idx="5">
                  <c:v>21.5925</c:v>
                </c:pt>
                <c:pt idx="6">
                  <c:v>21.6025</c:v>
                </c:pt>
                <c:pt idx="7">
                  <c:v>21.58</c:v>
                </c:pt>
                <c:pt idx="8">
                  <c:v>21.6</c:v>
                </c:pt>
                <c:pt idx="9">
                  <c:v>21.72</c:v>
                </c:pt>
                <c:pt idx="10">
                  <c:v>22.1</c:v>
                </c:pt>
                <c:pt idx="11">
                  <c:v>22.38</c:v>
                </c:pt>
                <c:pt idx="12">
                  <c:v>23.07</c:v>
                </c:pt>
                <c:pt idx="13">
                  <c:v>23.75</c:v>
                </c:pt>
                <c:pt idx="14">
                  <c:v>24.0125</c:v>
                </c:pt>
                <c:pt idx="15">
                  <c:v>24.47</c:v>
                </c:pt>
                <c:pt idx="16">
                  <c:v>26.0275</c:v>
                </c:pt>
                <c:pt idx="17">
                  <c:v>26.225</c:v>
                </c:pt>
                <c:pt idx="18">
                  <c:v>26.115</c:v>
                </c:pt>
                <c:pt idx="19">
                  <c:v>25.57</c:v>
                </c:pt>
                <c:pt idx="20">
                  <c:v>24.9875</c:v>
                </c:pt>
                <c:pt idx="21">
                  <c:v>24.2975</c:v>
                </c:pt>
                <c:pt idx="22">
                  <c:v>23.8275</c:v>
                </c:pt>
                <c:pt idx="23">
                  <c:v>23.4675</c:v>
                </c:pt>
                <c:pt idx="24">
                  <c:v>23.1475</c:v>
                </c:pt>
                <c:pt idx="25">
                  <c:v>22.7325</c:v>
                </c:pt>
                <c:pt idx="26">
                  <c:v>22.3425</c:v>
                </c:pt>
                <c:pt idx="27">
                  <c:v>22.0475</c:v>
                </c:pt>
                <c:pt idx="28">
                  <c:v>21.7375</c:v>
                </c:pt>
                <c:pt idx="29">
                  <c:v>21.3825</c:v>
                </c:pt>
                <c:pt idx="30">
                  <c:v>21.0825</c:v>
                </c:pt>
                <c:pt idx="31">
                  <c:v>20.8075</c:v>
                </c:pt>
                <c:pt idx="32">
                  <c:v>20.5525</c:v>
                </c:pt>
                <c:pt idx="33">
                  <c:v>20.805</c:v>
                </c:pt>
                <c:pt idx="34">
                  <c:v>21.7275</c:v>
                </c:pt>
                <c:pt idx="35">
                  <c:v>22.65</c:v>
                </c:pt>
                <c:pt idx="36">
                  <c:v>23.645</c:v>
                </c:pt>
                <c:pt idx="37">
                  <c:v>24.3975</c:v>
                </c:pt>
                <c:pt idx="38">
                  <c:v>24.615</c:v>
                </c:pt>
                <c:pt idx="39">
                  <c:v>24.9225</c:v>
                </c:pt>
                <c:pt idx="40">
                  <c:v>25.6925</c:v>
                </c:pt>
                <c:pt idx="41">
                  <c:v>26.8475</c:v>
                </c:pt>
                <c:pt idx="42">
                  <c:v>27.12</c:v>
                </c:pt>
                <c:pt idx="43">
                  <c:v>26.73</c:v>
                </c:pt>
                <c:pt idx="44">
                  <c:v>26.005</c:v>
                </c:pt>
                <c:pt idx="45">
                  <c:v>25.16</c:v>
                </c:pt>
                <c:pt idx="46">
                  <c:v>24.4</c:v>
                </c:pt>
                <c:pt idx="47">
                  <c:v>23.82</c:v>
                </c:pt>
                <c:pt idx="48">
                  <c:v>23.275</c:v>
                </c:pt>
                <c:pt idx="49">
                  <c:v>22.8225</c:v>
                </c:pt>
                <c:pt idx="50">
                  <c:v>22.37</c:v>
                </c:pt>
                <c:pt idx="51">
                  <c:v>21.96</c:v>
                </c:pt>
                <c:pt idx="52">
                  <c:v>21.62</c:v>
                </c:pt>
                <c:pt idx="53">
                  <c:v>21.3575</c:v>
                </c:pt>
                <c:pt idx="54">
                  <c:v>21.1275</c:v>
                </c:pt>
                <c:pt idx="55">
                  <c:v>20.92</c:v>
                </c:pt>
                <c:pt idx="56">
                  <c:v>20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P$3</c:f>
              <c:strCache>
                <c:ptCount val="1"/>
                <c:pt idx="0">
                  <c:v>Bare(1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0</c:f>
              <c:strCache>
                <c:ptCount val="57"/>
                <c:pt idx="0">
                  <c:v>152.00</c:v>
                </c:pt>
                <c:pt idx="1">
                  <c:v>152.04</c:v>
                </c:pt>
                <c:pt idx="2">
                  <c:v>152.08</c:v>
                </c:pt>
                <c:pt idx="3">
                  <c:v>152.13</c:v>
                </c:pt>
                <c:pt idx="4">
                  <c:v>152.17</c:v>
                </c:pt>
                <c:pt idx="5">
                  <c:v>152.21</c:v>
                </c:pt>
                <c:pt idx="6">
                  <c:v>152.25</c:v>
                </c:pt>
                <c:pt idx="7">
                  <c:v>152.29</c:v>
                </c:pt>
                <c:pt idx="8">
                  <c:v>152.33</c:v>
                </c:pt>
                <c:pt idx="9">
                  <c:v>152.38</c:v>
                </c:pt>
                <c:pt idx="10">
                  <c:v>152.42</c:v>
                </c:pt>
                <c:pt idx="11">
                  <c:v>152.46</c:v>
                </c:pt>
                <c:pt idx="12">
                  <c:v>152.50</c:v>
                </c:pt>
                <c:pt idx="13">
                  <c:v>152.54</c:v>
                </c:pt>
                <c:pt idx="14">
                  <c:v>152.58</c:v>
                </c:pt>
                <c:pt idx="15">
                  <c:v>152.63</c:v>
                </c:pt>
                <c:pt idx="16">
                  <c:v>152.67</c:v>
                </c:pt>
                <c:pt idx="17">
                  <c:v>152.71</c:v>
                </c:pt>
                <c:pt idx="18">
                  <c:v>152.75</c:v>
                </c:pt>
                <c:pt idx="19">
                  <c:v>152.79</c:v>
                </c:pt>
                <c:pt idx="20">
                  <c:v>152.83</c:v>
                </c:pt>
                <c:pt idx="21">
                  <c:v>152.88</c:v>
                </c:pt>
                <c:pt idx="22">
                  <c:v>152.92</c:v>
                </c:pt>
                <c:pt idx="23">
                  <c:v>152.96</c:v>
                </c:pt>
                <c:pt idx="24">
                  <c:v>153.00</c:v>
                </c:pt>
                <c:pt idx="25">
                  <c:v>153.04</c:v>
                </c:pt>
                <c:pt idx="26">
                  <c:v>153.08</c:v>
                </c:pt>
                <c:pt idx="27">
                  <c:v>153.13</c:v>
                </c:pt>
                <c:pt idx="28">
                  <c:v>153.17</c:v>
                </c:pt>
                <c:pt idx="29">
                  <c:v>153.21</c:v>
                </c:pt>
                <c:pt idx="30">
                  <c:v>153.25</c:v>
                </c:pt>
                <c:pt idx="31">
                  <c:v>153.29</c:v>
                </c:pt>
                <c:pt idx="32">
                  <c:v>153.33</c:v>
                </c:pt>
                <c:pt idx="33">
                  <c:v>153.38</c:v>
                </c:pt>
                <c:pt idx="34">
                  <c:v>153.42</c:v>
                </c:pt>
                <c:pt idx="35">
                  <c:v>153.46</c:v>
                </c:pt>
                <c:pt idx="36">
                  <c:v>153.50</c:v>
                </c:pt>
                <c:pt idx="37">
                  <c:v>153.54</c:v>
                </c:pt>
                <c:pt idx="38">
                  <c:v>153.58</c:v>
                </c:pt>
                <c:pt idx="39">
                  <c:v>153.63</c:v>
                </c:pt>
                <c:pt idx="40">
                  <c:v>153.67</c:v>
                </c:pt>
                <c:pt idx="41">
                  <c:v>153.71</c:v>
                </c:pt>
                <c:pt idx="42">
                  <c:v>153.75</c:v>
                </c:pt>
                <c:pt idx="43">
                  <c:v>153.79</c:v>
                </c:pt>
                <c:pt idx="44">
                  <c:v>153.83</c:v>
                </c:pt>
                <c:pt idx="45">
                  <c:v>153.88</c:v>
                </c:pt>
                <c:pt idx="46">
                  <c:v>153.92</c:v>
                </c:pt>
                <c:pt idx="47">
                  <c:v>153.96</c:v>
                </c:pt>
                <c:pt idx="48">
                  <c:v>154.00</c:v>
                </c:pt>
                <c:pt idx="49">
                  <c:v>154.04</c:v>
                </c:pt>
                <c:pt idx="50">
                  <c:v>154.08</c:v>
                </c:pt>
                <c:pt idx="51">
                  <c:v>154.13</c:v>
                </c:pt>
                <c:pt idx="52">
                  <c:v>154.17</c:v>
                </c:pt>
                <c:pt idx="53">
                  <c:v>154.21</c:v>
                </c:pt>
                <c:pt idx="54">
                  <c:v>154.25</c:v>
                </c:pt>
                <c:pt idx="55">
                  <c:v>154.29</c:v>
                </c:pt>
                <c:pt idx="56">
                  <c:v>154.33</c:v>
                </c:pt>
              </c:strCache>
            </c:strRef>
          </c:cat>
          <c:val>
            <c:numRef>
              <c:f>Totals!$BP$4:$BP$60</c:f>
              <c:numCache>
                <c:formatCode>General</c:formatCode>
                <c:ptCount val="57"/>
                <c:pt idx="0">
                  <c:v>26.04</c:v>
                </c:pt>
                <c:pt idx="1">
                  <c:v>25.69</c:v>
                </c:pt>
                <c:pt idx="2">
                  <c:v>22.41</c:v>
                </c:pt>
                <c:pt idx="3">
                  <c:v>21.71</c:v>
                </c:pt>
                <c:pt idx="4">
                  <c:v>21.55</c:v>
                </c:pt>
                <c:pt idx="5">
                  <c:v>21.46</c:v>
                </c:pt>
                <c:pt idx="6">
                  <c:v>21.33</c:v>
                </c:pt>
                <c:pt idx="7">
                  <c:v>21.25</c:v>
                </c:pt>
                <c:pt idx="8">
                  <c:v>21.32</c:v>
                </c:pt>
                <c:pt idx="9">
                  <c:v>21.72</c:v>
                </c:pt>
                <c:pt idx="10">
                  <c:v>22.75</c:v>
                </c:pt>
                <c:pt idx="11">
                  <c:v>23.68</c:v>
                </c:pt>
                <c:pt idx="12">
                  <c:v>25.9</c:v>
                </c:pt>
                <c:pt idx="13">
                  <c:v>27.96</c:v>
                </c:pt>
                <c:pt idx="14">
                  <c:v>29.44</c:v>
                </c:pt>
                <c:pt idx="15">
                  <c:v>30.74</c:v>
                </c:pt>
                <c:pt idx="16">
                  <c:v>31.72</c:v>
                </c:pt>
                <c:pt idx="17">
                  <c:v>31.12</c:v>
                </c:pt>
                <c:pt idx="18">
                  <c:v>29.92</c:v>
                </c:pt>
                <c:pt idx="19">
                  <c:v>28.1</c:v>
                </c:pt>
                <c:pt idx="20">
                  <c:v>26.02</c:v>
                </c:pt>
                <c:pt idx="21">
                  <c:v>24.71</c:v>
                </c:pt>
                <c:pt idx="22">
                  <c:v>23.9</c:v>
                </c:pt>
                <c:pt idx="23">
                  <c:v>23.22</c:v>
                </c:pt>
                <c:pt idx="24">
                  <c:v>22.62</c:v>
                </c:pt>
                <c:pt idx="25">
                  <c:v>21.9</c:v>
                </c:pt>
                <c:pt idx="26">
                  <c:v>21.23</c:v>
                </c:pt>
                <c:pt idx="27">
                  <c:v>20.63</c:v>
                </c:pt>
                <c:pt idx="28">
                  <c:v>20.07</c:v>
                </c:pt>
                <c:pt idx="29">
                  <c:v>19.45</c:v>
                </c:pt>
                <c:pt idx="30">
                  <c:v>18.91</c:v>
                </c:pt>
                <c:pt idx="31">
                  <c:v>18.48</c:v>
                </c:pt>
                <c:pt idx="32">
                  <c:v>18.74</c:v>
                </c:pt>
                <c:pt idx="33">
                  <c:v>20.81</c:v>
                </c:pt>
                <c:pt idx="34">
                  <c:v>23.75</c:v>
                </c:pt>
                <c:pt idx="35">
                  <c:v>26.55</c:v>
                </c:pt>
                <c:pt idx="36">
                  <c:v>28.95</c:v>
                </c:pt>
                <c:pt idx="37">
                  <c:v>30.95</c:v>
                </c:pt>
                <c:pt idx="38">
                  <c:v>32.56</c:v>
                </c:pt>
                <c:pt idx="39">
                  <c:v>33.07</c:v>
                </c:pt>
                <c:pt idx="40">
                  <c:v>33.32</c:v>
                </c:pt>
                <c:pt idx="41">
                  <c:v>33.04</c:v>
                </c:pt>
                <c:pt idx="42">
                  <c:v>31.78</c:v>
                </c:pt>
                <c:pt idx="43">
                  <c:v>29.88</c:v>
                </c:pt>
                <c:pt idx="44">
                  <c:v>27.5</c:v>
                </c:pt>
                <c:pt idx="45">
                  <c:v>25.88</c:v>
                </c:pt>
                <c:pt idx="46">
                  <c:v>24.51</c:v>
                </c:pt>
                <c:pt idx="47">
                  <c:v>23.33</c:v>
                </c:pt>
                <c:pt idx="48">
                  <c:v>22.33</c:v>
                </c:pt>
                <c:pt idx="49">
                  <c:v>21.51</c:v>
                </c:pt>
                <c:pt idx="50">
                  <c:v>20.77</c:v>
                </c:pt>
                <c:pt idx="51">
                  <c:v>20.12</c:v>
                </c:pt>
                <c:pt idx="52">
                  <c:v>19.59</c:v>
                </c:pt>
                <c:pt idx="53">
                  <c:v>19.23</c:v>
                </c:pt>
                <c:pt idx="54">
                  <c:v>19.03</c:v>
                </c:pt>
                <c:pt idx="55">
                  <c:v>18.89</c:v>
                </c:pt>
                <c:pt idx="56">
                  <c:v>19.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Q$3</c:f>
              <c:strCache>
                <c:ptCount val="1"/>
                <c:pt idx="0">
                  <c:v>BareMul(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0</c:f>
              <c:strCache>
                <c:ptCount val="57"/>
                <c:pt idx="0">
                  <c:v>152.00</c:v>
                </c:pt>
                <c:pt idx="1">
                  <c:v>152.04</c:v>
                </c:pt>
                <c:pt idx="2">
                  <c:v>152.08</c:v>
                </c:pt>
                <c:pt idx="3">
                  <c:v>152.13</c:v>
                </c:pt>
                <c:pt idx="4">
                  <c:v>152.17</c:v>
                </c:pt>
                <c:pt idx="5">
                  <c:v>152.21</c:v>
                </c:pt>
                <c:pt idx="6">
                  <c:v>152.25</c:v>
                </c:pt>
                <c:pt idx="7">
                  <c:v>152.29</c:v>
                </c:pt>
                <c:pt idx="8">
                  <c:v>152.33</c:v>
                </c:pt>
                <c:pt idx="9">
                  <c:v>152.38</c:v>
                </c:pt>
                <c:pt idx="10">
                  <c:v>152.42</c:v>
                </c:pt>
                <c:pt idx="11">
                  <c:v>152.46</c:v>
                </c:pt>
                <c:pt idx="12">
                  <c:v>152.50</c:v>
                </c:pt>
                <c:pt idx="13">
                  <c:v>152.54</c:v>
                </c:pt>
                <c:pt idx="14">
                  <c:v>152.58</c:v>
                </c:pt>
                <c:pt idx="15">
                  <c:v>152.63</c:v>
                </c:pt>
                <c:pt idx="16">
                  <c:v>152.67</c:v>
                </c:pt>
                <c:pt idx="17">
                  <c:v>152.71</c:v>
                </c:pt>
                <c:pt idx="18">
                  <c:v>152.75</c:v>
                </c:pt>
                <c:pt idx="19">
                  <c:v>152.79</c:v>
                </c:pt>
                <c:pt idx="20">
                  <c:v>152.83</c:v>
                </c:pt>
                <c:pt idx="21">
                  <c:v>152.88</c:v>
                </c:pt>
                <c:pt idx="22">
                  <c:v>152.92</c:v>
                </c:pt>
                <c:pt idx="23">
                  <c:v>152.96</c:v>
                </c:pt>
                <c:pt idx="24">
                  <c:v>153.00</c:v>
                </c:pt>
                <c:pt idx="25">
                  <c:v>153.04</c:v>
                </c:pt>
                <c:pt idx="26">
                  <c:v>153.08</c:v>
                </c:pt>
                <c:pt idx="27">
                  <c:v>153.13</c:v>
                </c:pt>
                <c:pt idx="28">
                  <c:v>153.17</c:v>
                </c:pt>
                <c:pt idx="29">
                  <c:v>153.21</c:v>
                </c:pt>
                <c:pt idx="30">
                  <c:v>153.25</c:v>
                </c:pt>
                <c:pt idx="31">
                  <c:v>153.29</c:v>
                </c:pt>
                <c:pt idx="32">
                  <c:v>153.33</c:v>
                </c:pt>
                <c:pt idx="33">
                  <c:v>153.38</c:v>
                </c:pt>
                <c:pt idx="34">
                  <c:v>153.42</c:v>
                </c:pt>
                <c:pt idx="35">
                  <c:v>153.46</c:v>
                </c:pt>
                <c:pt idx="36">
                  <c:v>153.50</c:v>
                </c:pt>
                <c:pt idx="37">
                  <c:v>153.54</c:v>
                </c:pt>
                <c:pt idx="38">
                  <c:v>153.58</c:v>
                </c:pt>
                <c:pt idx="39">
                  <c:v>153.63</c:v>
                </c:pt>
                <c:pt idx="40">
                  <c:v>153.67</c:v>
                </c:pt>
                <c:pt idx="41">
                  <c:v>153.71</c:v>
                </c:pt>
                <c:pt idx="42">
                  <c:v>153.75</c:v>
                </c:pt>
                <c:pt idx="43">
                  <c:v>153.79</c:v>
                </c:pt>
                <c:pt idx="44">
                  <c:v>153.83</c:v>
                </c:pt>
                <c:pt idx="45">
                  <c:v>153.88</c:v>
                </c:pt>
                <c:pt idx="46">
                  <c:v>153.92</c:v>
                </c:pt>
                <c:pt idx="47">
                  <c:v>153.96</c:v>
                </c:pt>
                <c:pt idx="48">
                  <c:v>154.00</c:v>
                </c:pt>
                <c:pt idx="49">
                  <c:v>154.04</c:v>
                </c:pt>
                <c:pt idx="50">
                  <c:v>154.08</c:v>
                </c:pt>
                <c:pt idx="51">
                  <c:v>154.13</c:v>
                </c:pt>
                <c:pt idx="52">
                  <c:v>154.17</c:v>
                </c:pt>
                <c:pt idx="53">
                  <c:v>154.21</c:v>
                </c:pt>
                <c:pt idx="54">
                  <c:v>154.25</c:v>
                </c:pt>
                <c:pt idx="55">
                  <c:v>154.29</c:v>
                </c:pt>
                <c:pt idx="56">
                  <c:v>154.33</c:v>
                </c:pt>
              </c:strCache>
            </c:strRef>
          </c:cat>
          <c:val>
            <c:numRef>
              <c:f>Totals!$BQ$4:$BQ$60</c:f>
              <c:numCache>
                <c:formatCode>General</c:formatCode>
                <c:ptCount val="57"/>
                <c:pt idx="0">
                  <c:v>25.555</c:v>
                </c:pt>
                <c:pt idx="1">
                  <c:v>25.455</c:v>
                </c:pt>
                <c:pt idx="2">
                  <c:v>24.61</c:v>
                </c:pt>
                <c:pt idx="3">
                  <c:v>24.565</c:v>
                </c:pt>
                <c:pt idx="4">
                  <c:v>24.64</c:v>
                </c:pt>
                <c:pt idx="5">
                  <c:v>24.515</c:v>
                </c:pt>
                <c:pt idx="6">
                  <c:v>24.335</c:v>
                </c:pt>
                <c:pt idx="7">
                  <c:v>24.16</c:v>
                </c:pt>
                <c:pt idx="8">
                  <c:v>24.015</c:v>
                </c:pt>
                <c:pt idx="9">
                  <c:v>23.92</c:v>
                </c:pt>
                <c:pt idx="10">
                  <c:v>23.81</c:v>
                </c:pt>
                <c:pt idx="11">
                  <c:v>23.865</c:v>
                </c:pt>
                <c:pt idx="12">
                  <c:v>23.93</c:v>
                </c:pt>
                <c:pt idx="13">
                  <c:v>23.96</c:v>
                </c:pt>
                <c:pt idx="14">
                  <c:v>24.145</c:v>
                </c:pt>
                <c:pt idx="15">
                  <c:v>24.385</c:v>
                </c:pt>
                <c:pt idx="16">
                  <c:v>24.715</c:v>
                </c:pt>
                <c:pt idx="17">
                  <c:v>24.925</c:v>
                </c:pt>
                <c:pt idx="18">
                  <c:v>25.205</c:v>
                </c:pt>
                <c:pt idx="19">
                  <c:v>25.4</c:v>
                </c:pt>
                <c:pt idx="20">
                  <c:v>25.48</c:v>
                </c:pt>
                <c:pt idx="21">
                  <c:v>25.38</c:v>
                </c:pt>
                <c:pt idx="22">
                  <c:v>25.315</c:v>
                </c:pt>
                <c:pt idx="23">
                  <c:v>25.235</c:v>
                </c:pt>
                <c:pt idx="24">
                  <c:v>25.07</c:v>
                </c:pt>
                <c:pt idx="25">
                  <c:v>24.86</c:v>
                </c:pt>
                <c:pt idx="26">
                  <c:v>24.64</c:v>
                </c:pt>
                <c:pt idx="27">
                  <c:v>24.44</c:v>
                </c:pt>
                <c:pt idx="28">
                  <c:v>24.25</c:v>
                </c:pt>
                <c:pt idx="29">
                  <c:v>23.995</c:v>
                </c:pt>
                <c:pt idx="30">
                  <c:v>23.78</c:v>
                </c:pt>
                <c:pt idx="31">
                  <c:v>23.585</c:v>
                </c:pt>
                <c:pt idx="32">
                  <c:v>23.535</c:v>
                </c:pt>
                <c:pt idx="33">
                  <c:v>23.27</c:v>
                </c:pt>
                <c:pt idx="34">
                  <c:v>23.14</c:v>
                </c:pt>
                <c:pt idx="35">
                  <c:v>23.205</c:v>
                </c:pt>
                <c:pt idx="36">
                  <c:v>23.405</c:v>
                </c:pt>
                <c:pt idx="37">
                  <c:v>23.595</c:v>
                </c:pt>
                <c:pt idx="38">
                  <c:v>24.015</c:v>
                </c:pt>
                <c:pt idx="39">
                  <c:v>24.41</c:v>
                </c:pt>
                <c:pt idx="40">
                  <c:v>24.695</c:v>
                </c:pt>
                <c:pt idx="41">
                  <c:v>25</c:v>
                </c:pt>
                <c:pt idx="42">
                  <c:v>25.335</c:v>
                </c:pt>
                <c:pt idx="43">
                  <c:v>25.555</c:v>
                </c:pt>
                <c:pt idx="44">
                  <c:v>25.68</c:v>
                </c:pt>
                <c:pt idx="45">
                  <c:v>25.61</c:v>
                </c:pt>
                <c:pt idx="46">
                  <c:v>25.505</c:v>
                </c:pt>
                <c:pt idx="47">
                  <c:v>25.42</c:v>
                </c:pt>
                <c:pt idx="48">
                  <c:v>25.25</c:v>
                </c:pt>
                <c:pt idx="49">
                  <c:v>25.04</c:v>
                </c:pt>
                <c:pt idx="50">
                  <c:v>24.78</c:v>
                </c:pt>
                <c:pt idx="51">
                  <c:v>24.525</c:v>
                </c:pt>
                <c:pt idx="52">
                  <c:v>24.29</c:v>
                </c:pt>
                <c:pt idx="53">
                  <c:v>24.05</c:v>
                </c:pt>
                <c:pt idx="54">
                  <c:v>23.83</c:v>
                </c:pt>
                <c:pt idx="55">
                  <c:v>23.59</c:v>
                </c:pt>
                <c:pt idx="56">
                  <c:v>23.4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R$3</c:f>
              <c:strCache>
                <c:ptCount val="1"/>
                <c:pt idx="0">
                  <c:v>Black (1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0</c:f>
              <c:strCache>
                <c:ptCount val="57"/>
                <c:pt idx="0">
                  <c:v>152.00</c:v>
                </c:pt>
                <c:pt idx="1">
                  <c:v>152.04</c:v>
                </c:pt>
                <c:pt idx="2">
                  <c:v>152.08</c:v>
                </c:pt>
                <c:pt idx="3">
                  <c:v>152.13</c:v>
                </c:pt>
                <c:pt idx="4">
                  <c:v>152.17</c:v>
                </c:pt>
                <c:pt idx="5">
                  <c:v>152.21</c:v>
                </c:pt>
                <c:pt idx="6">
                  <c:v>152.25</c:v>
                </c:pt>
                <c:pt idx="7">
                  <c:v>152.29</c:v>
                </c:pt>
                <c:pt idx="8">
                  <c:v>152.33</c:v>
                </c:pt>
                <c:pt idx="9">
                  <c:v>152.38</c:v>
                </c:pt>
                <c:pt idx="10">
                  <c:v>152.42</c:v>
                </c:pt>
                <c:pt idx="11">
                  <c:v>152.46</c:v>
                </c:pt>
                <c:pt idx="12">
                  <c:v>152.50</c:v>
                </c:pt>
                <c:pt idx="13">
                  <c:v>152.54</c:v>
                </c:pt>
                <c:pt idx="14">
                  <c:v>152.58</c:v>
                </c:pt>
                <c:pt idx="15">
                  <c:v>152.63</c:v>
                </c:pt>
                <c:pt idx="16">
                  <c:v>152.67</c:v>
                </c:pt>
                <c:pt idx="17">
                  <c:v>152.71</c:v>
                </c:pt>
                <c:pt idx="18">
                  <c:v>152.75</c:v>
                </c:pt>
                <c:pt idx="19">
                  <c:v>152.79</c:v>
                </c:pt>
                <c:pt idx="20">
                  <c:v>152.83</c:v>
                </c:pt>
                <c:pt idx="21">
                  <c:v>152.88</c:v>
                </c:pt>
                <c:pt idx="22">
                  <c:v>152.92</c:v>
                </c:pt>
                <c:pt idx="23">
                  <c:v>152.96</c:v>
                </c:pt>
                <c:pt idx="24">
                  <c:v>153.00</c:v>
                </c:pt>
                <c:pt idx="25">
                  <c:v>153.04</c:v>
                </c:pt>
                <c:pt idx="26">
                  <c:v>153.08</c:v>
                </c:pt>
                <c:pt idx="27">
                  <c:v>153.13</c:v>
                </c:pt>
                <c:pt idx="28">
                  <c:v>153.17</c:v>
                </c:pt>
                <c:pt idx="29">
                  <c:v>153.21</c:v>
                </c:pt>
                <c:pt idx="30">
                  <c:v>153.25</c:v>
                </c:pt>
                <c:pt idx="31">
                  <c:v>153.29</c:v>
                </c:pt>
                <c:pt idx="32">
                  <c:v>153.33</c:v>
                </c:pt>
                <c:pt idx="33">
                  <c:v>153.38</c:v>
                </c:pt>
                <c:pt idx="34">
                  <c:v>153.42</c:v>
                </c:pt>
                <c:pt idx="35">
                  <c:v>153.46</c:v>
                </c:pt>
                <c:pt idx="36">
                  <c:v>153.50</c:v>
                </c:pt>
                <c:pt idx="37">
                  <c:v>153.54</c:v>
                </c:pt>
                <c:pt idx="38">
                  <c:v>153.58</c:v>
                </c:pt>
                <c:pt idx="39">
                  <c:v>153.63</c:v>
                </c:pt>
                <c:pt idx="40">
                  <c:v>153.67</c:v>
                </c:pt>
                <c:pt idx="41">
                  <c:v>153.71</c:v>
                </c:pt>
                <c:pt idx="42">
                  <c:v>153.75</c:v>
                </c:pt>
                <c:pt idx="43">
                  <c:v>153.79</c:v>
                </c:pt>
                <c:pt idx="44">
                  <c:v>153.83</c:v>
                </c:pt>
                <c:pt idx="45">
                  <c:v>153.88</c:v>
                </c:pt>
                <c:pt idx="46">
                  <c:v>153.92</c:v>
                </c:pt>
                <c:pt idx="47">
                  <c:v>153.96</c:v>
                </c:pt>
                <c:pt idx="48">
                  <c:v>154.00</c:v>
                </c:pt>
                <c:pt idx="49">
                  <c:v>154.04</c:v>
                </c:pt>
                <c:pt idx="50">
                  <c:v>154.08</c:v>
                </c:pt>
                <c:pt idx="51">
                  <c:v>154.13</c:v>
                </c:pt>
                <c:pt idx="52">
                  <c:v>154.17</c:v>
                </c:pt>
                <c:pt idx="53">
                  <c:v>154.21</c:v>
                </c:pt>
                <c:pt idx="54">
                  <c:v>154.25</c:v>
                </c:pt>
                <c:pt idx="55">
                  <c:v>154.29</c:v>
                </c:pt>
                <c:pt idx="56">
                  <c:v>154.33</c:v>
                </c:pt>
              </c:strCache>
            </c:strRef>
          </c:cat>
          <c:val>
            <c:numRef>
              <c:f>Totals!$BR$4:$BR$60</c:f>
              <c:numCache>
                <c:formatCode>General</c:formatCode>
                <c:ptCount val="57"/>
                <c:pt idx="0">
                  <c:v>24.84</c:v>
                </c:pt>
                <c:pt idx="1">
                  <c:v>24.75</c:v>
                </c:pt>
                <c:pt idx="2">
                  <c:v>23.29</c:v>
                </c:pt>
                <c:pt idx="3">
                  <c:v>22.18</c:v>
                </c:pt>
                <c:pt idx="4">
                  <c:v>22.25</c:v>
                </c:pt>
                <c:pt idx="5">
                  <c:v>22.44</c:v>
                </c:pt>
                <c:pt idx="6">
                  <c:v>22.43</c:v>
                </c:pt>
                <c:pt idx="7">
                  <c:v>22.38</c:v>
                </c:pt>
                <c:pt idx="8">
                  <c:v>22.35</c:v>
                </c:pt>
                <c:pt idx="9">
                  <c:v>22.35</c:v>
                </c:pt>
                <c:pt idx="10">
                  <c:v>22.37</c:v>
                </c:pt>
                <c:pt idx="11">
                  <c:v>22.52</c:v>
                </c:pt>
                <c:pt idx="12">
                  <c:v>22.72</c:v>
                </c:pt>
                <c:pt idx="13">
                  <c:v>22.82</c:v>
                </c:pt>
                <c:pt idx="14">
                  <c:v>22.93</c:v>
                </c:pt>
                <c:pt idx="15">
                  <c:v>23.09</c:v>
                </c:pt>
                <c:pt idx="16">
                  <c:v>23.21</c:v>
                </c:pt>
                <c:pt idx="17">
                  <c:v>23.35</c:v>
                </c:pt>
                <c:pt idx="18">
                  <c:v>23.6</c:v>
                </c:pt>
                <c:pt idx="19">
                  <c:v>23.9</c:v>
                </c:pt>
                <c:pt idx="20">
                  <c:v>24.1</c:v>
                </c:pt>
                <c:pt idx="21">
                  <c:v>24.21</c:v>
                </c:pt>
                <c:pt idx="22">
                  <c:v>24.26</c:v>
                </c:pt>
                <c:pt idx="23">
                  <c:v>24.18</c:v>
                </c:pt>
                <c:pt idx="24">
                  <c:v>24.03</c:v>
                </c:pt>
                <c:pt idx="25">
                  <c:v>23.83</c:v>
                </c:pt>
                <c:pt idx="26">
                  <c:v>23.62</c:v>
                </c:pt>
                <c:pt idx="27">
                  <c:v>23.44</c:v>
                </c:pt>
                <c:pt idx="28">
                  <c:v>23.26</c:v>
                </c:pt>
                <c:pt idx="29">
                  <c:v>23.02</c:v>
                </c:pt>
                <c:pt idx="30">
                  <c:v>22.79</c:v>
                </c:pt>
                <c:pt idx="31">
                  <c:v>22.62</c:v>
                </c:pt>
                <c:pt idx="32">
                  <c:v>22.83</c:v>
                </c:pt>
                <c:pt idx="33">
                  <c:v>22.78</c:v>
                </c:pt>
                <c:pt idx="34">
                  <c:v>22.83</c:v>
                </c:pt>
                <c:pt idx="35">
                  <c:v>22.86</c:v>
                </c:pt>
                <c:pt idx="36">
                  <c:v>22.94</c:v>
                </c:pt>
                <c:pt idx="37">
                  <c:v>23.04</c:v>
                </c:pt>
                <c:pt idx="38">
                  <c:v>23.49</c:v>
                </c:pt>
                <c:pt idx="39">
                  <c:v>23.43</c:v>
                </c:pt>
                <c:pt idx="40">
                  <c:v>23.55</c:v>
                </c:pt>
                <c:pt idx="41">
                  <c:v>23.72</c:v>
                </c:pt>
                <c:pt idx="42">
                  <c:v>24.09</c:v>
                </c:pt>
                <c:pt idx="43">
                  <c:v>24.45</c:v>
                </c:pt>
                <c:pt idx="44">
                  <c:v>24.71</c:v>
                </c:pt>
                <c:pt idx="45">
                  <c:v>24.78</c:v>
                </c:pt>
                <c:pt idx="46">
                  <c:v>24.78</c:v>
                </c:pt>
                <c:pt idx="47">
                  <c:v>24.64</c:v>
                </c:pt>
                <c:pt idx="48">
                  <c:v>24.41</c:v>
                </c:pt>
                <c:pt idx="49">
                  <c:v>24.15</c:v>
                </c:pt>
                <c:pt idx="50">
                  <c:v>23.86</c:v>
                </c:pt>
                <c:pt idx="51">
                  <c:v>23.58</c:v>
                </c:pt>
                <c:pt idx="52">
                  <c:v>23.3</c:v>
                </c:pt>
                <c:pt idx="53">
                  <c:v>23.03</c:v>
                </c:pt>
                <c:pt idx="54">
                  <c:v>22.8</c:v>
                </c:pt>
                <c:pt idx="55">
                  <c:v>22.57</c:v>
                </c:pt>
                <c:pt idx="56">
                  <c:v>22.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S$3</c:f>
              <c:strCache>
                <c:ptCount val="1"/>
                <c:pt idx="0">
                  <c:v>BlackMul(2)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0</c:f>
              <c:strCache>
                <c:ptCount val="57"/>
                <c:pt idx="0">
                  <c:v>152.00</c:v>
                </c:pt>
                <c:pt idx="1">
                  <c:v>152.04</c:v>
                </c:pt>
                <c:pt idx="2">
                  <c:v>152.08</c:v>
                </c:pt>
                <c:pt idx="3">
                  <c:v>152.13</c:v>
                </c:pt>
                <c:pt idx="4">
                  <c:v>152.17</c:v>
                </c:pt>
                <c:pt idx="5">
                  <c:v>152.21</c:v>
                </c:pt>
                <c:pt idx="6">
                  <c:v>152.25</c:v>
                </c:pt>
                <c:pt idx="7">
                  <c:v>152.29</c:v>
                </c:pt>
                <c:pt idx="8">
                  <c:v>152.33</c:v>
                </c:pt>
                <c:pt idx="9">
                  <c:v>152.38</c:v>
                </c:pt>
                <c:pt idx="10">
                  <c:v>152.42</c:v>
                </c:pt>
                <c:pt idx="11">
                  <c:v>152.46</c:v>
                </c:pt>
                <c:pt idx="12">
                  <c:v>152.50</c:v>
                </c:pt>
                <c:pt idx="13">
                  <c:v>152.54</c:v>
                </c:pt>
                <c:pt idx="14">
                  <c:v>152.58</c:v>
                </c:pt>
                <c:pt idx="15">
                  <c:v>152.63</c:v>
                </c:pt>
                <c:pt idx="16">
                  <c:v>152.67</c:v>
                </c:pt>
                <c:pt idx="17">
                  <c:v>152.71</c:v>
                </c:pt>
                <c:pt idx="18">
                  <c:v>152.75</c:v>
                </c:pt>
                <c:pt idx="19">
                  <c:v>152.79</c:v>
                </c:pt>
                <c:pt idx="20">
                  <c:v>152.83</c:v>
                </c:pt>
                <c:pt idx="21">
                  <c:v>152.88</c:v>
                </c:pt>
                <c:pt idx="22">
                  <c:v>152.92</c:v>
                </c:pt>
                <c:pt idx="23">
                  <c:v>152.96</c:v>
                </c:pt>
                <c:pt idx="24">
                  <c:v>153.00</c:v>
                </c:pt>
                <c:pt idx="25">
                  <c:v>153.04</c:v>
                </c:pt>
                <c:pt idx="26">
                  <c:v>153.08</c:v>
                </c:pt>
                <c:pt idx="27">
                  <c:v>153.13</c:v>
                </c:pt>
                <c:pt idx="28">
                  <c:v>153.17</c:v>
                </c:pt>
                <c:pt idx="29">
                  <c:v>153.21</c:v>
                </c:pt>
                <c:pt idx="30">
                  <c:v>153.25</c:v>
                </c:pt>
                <c:pt idx="31">
                  <c:v>153.29</c:v>
                </c:pt>
                <c:pt idx="32">
                  <c:v>153.33</c:v>
                </c:pt>
                <c:pt idx="33">
                  <c:v>153.38</c:v>
                </c:pt>
                <c:pt idx="34">
                  <c:v>153.42</c:v>
                </c:pt>
                <c:pt idx="35">
                  <c:v>153.46</c:v>
                </c:pt>
                <c:pt idx="36">
                  <c:v>153.50</c:v>
                </c:pt>
                <c:pt idx="37">
                  <c:v>153.54</c:v>
                </c:pt>
                <c:pt idx="38">
                  <c:v>153.58</c:v>
                </c:pt>
                <c:pt idx="39">
                  <c:v>153.63</c:v>
                </c:pt>
                <c:pt idx="40">
                  <c:v>153.67</c:v>
                </c:pt>
                <c:pt idx="41">
                  <c:v>153.71</c:v>
                </c:pt>
                <c:pt idx="42">
                  <c:v>153.75</c:v>
                </c:pt>
                <c:pt idx="43">
                  <c:v>153.79</c:v>
                </c:pt>
                <c:pt idx="44">
                  <c:v>153.83</c:v>
                </c:pt>
                <c:pt idx="45">
                  <c:v>153.88</c:v>
                </c:pt>
                <c:pt idx="46">
                  <c:v>153.92</c:v>
                </c:pt>
                <c:pt idx="47">
                  <c:v>153.96</c:v>
                </c:pt>
                <c:pt idx="48">
                  <c:v>154.00</c:v>
                </c:pt>
                <c:pt idx="49">
                  <c:v>154.04</c:v>
                </c:pt>
                <c:pt idx="50">
                  <c:v>154.08</c:v>
                </c:pt>
                <c:pt idx="51">
                  <c:v>154.13</c:v>
                </c:pt>
                <c:pt idx="52">
                  <c:v>154.17</c:v>
                </c:pt>
                <c:pt idx="53">
                  <c:v>154.21</c:v>
                </c:pt>
                <c:pt idx="54">
                  <c:v>154.25</c:v>
                </c:pt>
                <c:pt idx="55">
                  <c:v>154.29</c:v>
                </c:pt>
                <c:pt idx="56">
                  <c:v>154.33</c:v>
                </c:pt>
              </c:strCache>
            </c:strRef>
          </c:cat>
          <c:val>
            <c:numRef>
              <c:f>Totals!$BS$4:$BS$60</c:f>
              <c:numCache>
                <c:formatCode>General</c:formatCode>
                <c:ptCount val="57"/>
                <c:pt idx="0">
                  <c:v>24.86</c:v>
                </c:pt>
                <c:pt idx="1">
                  <c:v>24.775</c:v>
                </c:pt>
                <c:pt idx="2">
                  <c:v>24.5</c:v>
                </c:pt>
                <c:pt idx="3">
                  <c:v>23.975</c:v>
                </c:pt>
                <c:pt idx="4">
                  <c:v>23.725</c:v>
                </c:pt>
                <c:pt idx="5">
                  <c:v>23.6</c:v>
                </c:pt>
                <c:pt idx="6">
                  <c:v>23.495</c:v>
                </c:pt>
                <c:pt idx="7">
                  <c:v>23.39</c:v>
                </c:pt>
                <c:pt idx="8">
                  <c:v>23.295</c:v>
                </c:pt>
                <c:pt idx="9">
                  <c:v>23.225</c:v>
                </c:pt>
                <c:pt idx="10">
                  <c:v>23.165</c:v>
                </c:pt>
                <c:pt idx="11">
                  <c:v>23.18</c:v>
                </c:pt>
                <c:pt idx="12">
                  <c:v>23.24</c:v>
                </c:pt>
                <c:pt idx="13">
                  <c:v>23.34</c:v>
                </c:pt>
                <c:pt idx="14">
                  <c:v>23.56</c:v>
                </c:pt>
                <c:pt idx="15">
                  <c:v>23.8</c:v>
                </c:pt>
                <c:pt idx="16">
                  <c:v>24.145</c:v>
                </c:pt>
                <c:pt idx="17">
                  <c:v>24.33</c:v>
                </c:pt>
                <c:pt idx="18">
                  <c:v>24.575</c:v>
                </c:pt>
                <c:pt idx="19">
                  <c:v>24.74</c:v>
                </c:pt>
                <c:pt idx="20">
                  <c:v>24.81</c:v>
                </c:pt>
                <c:pt idx="21">
                  <c:v>24.735</c:v>
                </c:pt>
                <c:pt idx="22">
                  <c:v>24.7</c:v>
                </c:pt>
                <c:pt idx="23">
                  <c:v>24.63</c:v>
                </c:pt>
                <c:pt idx="24">
                  <c:v>24.485</c:v>
                </c:pt>
                <c:pt idx="25">
                  <c:v>24.295</c:v>
                </c:pt>
                <c:pt idx="26">
                  <c:v>24.11</c:v>
                </c:pt>
                <c:pt idx="27">
                  <c:v>23.935</c:v>
                </c:pt>
                <c:pt idx="28">
                  <c:v>23.76</c:v>
                </c:pt>
                <c:pt idx="29">
                  <c:v>23.54</c:v>
                </c:pt>
                <c:pt idx="30">
                  <c:v>23.34</c:v>
                </c:pt>
                <c:pt idx="31">
                  <c:v>23.145</c:v>
                </c:pt>
                <c:pt idx="32">
                  <c:v>22.925</c:v>
                </c:pt>
                <c:pt idx="33">
                  <c:v>22.695</c:v>
                </c:pt>
                <c:pt idx="34">
                  <c:v>22.69</c:v>
                </c:pt>
                <c:pt idx="35">
                  <c:v>22.88</c:v>
                </c:pt>
                <c:pt idx="36">
                  <c:v>23.155</c:v>
                </c:pt>
                <c:pt idx="37">
                  <c:v>23.425</c:v>
                </c:pt>
                <c:pt idx="38">
                  <c:v>23.855</c:v>
                </c:pt>
                <c:pt idx="39">
                  <c:v>24.215</c:v>
                </c:pt>
                <c:pt idx="40">
                  <c:v>24.465</c:v>
                </c:pt>
                <c:pt idx="41">
                  <c:v>24.715</c:v>
                </c:pt>
                <c:pt idx="42">
                  <c:v>24.955</c:v>
                </c:pt>
                <c:pt idx="43">
                  <c:v>25.14</c:v>
                </c:pt>
                <c:pt idx="44">
                  <c:v>25.225</c:v>
                </c:pt>
                <c:pt idx="45">
                  <c:v>25.155</c:v>
                </c:pt>
                <c:pt idx="46">
                  <c:v>25.075</c:v>
                </c:pt>
                <c:pt idx="47">
                  <c:v>24.995</c:v>
                </c:pt>
                <c:pt idx="48">
                  <c:v>24.83</c:v>
                </c:pt>
                <c:pt idx="49">
                  <c:v>24.63</c:v>
                </c:pt>
                <c:pt idx="50">
                  <c:v>24.395</c:v>
                </c:pt>
                <c:pt idx="51">
                  <c:v>24.15</c:v>
                </c:pt>
                <c:pt idx="52">
                  <c:v>23.915</c:v>
                </c:pt>
                <c:pt idx="53">
                  <c:v>23.705</c:v>
                </c:pt>
                <c:pt idx="54">
                  <c:v>23.485</c:v>
                </c:pt>
                <c:pt idx="55">
                  <c:v>23.26</c:v>
                </c:pt>
                <c:pt idx="56">
                  <c:v>23.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otals!$BT$3</c:f>
              <c:strCache>
                <c:ptCount val="1"/>
                <c:pt idx="0">
                  <c:v>White(2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0</c:f>
              <c:strCache>
                <c:ptCount val="57"/>
                <c:pt idx="0">
                  <c:v>152.00</c:v>
                </c:pt>
                <c:pt idx="1">
                  <c:v>152.04</c:v>
                </c:pt>
                <c:pt idx="2">
                  <c:v>152.08</c:v>
                </c:pt>
                <c:pt idx="3">
                  <c:v>152.13</c:v>
                </c:pt>
                <c:pt idx="4">
                  <c:v>152.17</c:v>
                </c:pt>
                <c:pt idx="5">
                  <c:v>152.21</c:v>
                </c:pt>
                <c:pt idx="6">
                  <c:v>152.25</c:v>
                </c:pt>
                <c:pt idx="7">
                  <c:v>152.29</c:v>
                </c:pt>
                <c:pt idx="8">
                  <c:v>152.33</c:v>
                </c:pt>
                <c:pt idx="9">
                  <c:v>152.38</c:v>
                </c:pt>
                <c:pt idx="10">
                  <c:v>152.42</c:v>
                </c:pt>
                <c:pt idx="11">
                  <c:v>152.46</c:v>
                </c:pt>
                <c:pt idx="12">
                  <c:v>152.50</c:v>
                </c:pt>
                <c:pt idx="13">
                  <c:v>152.54</c:v>
                </c:pt>
                <c:pt idx="14">
                  <c:v>152.58</c:v>
                </c:pt>
                <c:pt idx="15">
                  <c:v>152.63</c:v>
                </c:pt>
                <c:pt idx="16">
                  <c:v>152.67</c:v>
                </c:pt>
                <c:pt idx="17">
                  <c:v>152.71</c:v>
                </c:pt>
                <c:pt idx="18">
                  <c:v>152.75</c:v>
                </c:pt>
                <c:pt idx="19">
                  <c:v>152.79</c:v>
                </c:pt>
                <c:pt idx="20">
                  <c:v>152.83</c:v>
                </c:pt>
                <c:pt idx="21">
                  <c:v>152.88</c:v>
                </c:pt>
                <c:pt idx="22">
                  <c:v>152.92</c:v>
                </c:pt>
                <c:pt idx="23">
                  <c:v>152.96</c:v>
                </c:pt>
                <c:pt idx="24">
                  <c:v>153.00</c:v>
                </c:pt>
                <c:pt idx="25">
                  <c:v>153.04</c:v>
                </c:pt>
                <c:pt idx="26">
                  <c:v>153.08</c:v>
                </c:pt>
                <c:pt idx="27">
                  <c:v>153.13</c:v>
                </c:pt>
                <c:pt idx="28">
                  <c:v>153.17</c:v>
                </c:pt>
                <c:pt idx="29">
                  <c:v>153.21</c:v>
                </c:pt>
                <c:pt idx="30">
                  <c:v>153.25</c:v>
                </c:pt>
                <c:pt idx="31">
                  <c:v>153.29</c:v>
                </c:pt>
                <c:pt idx="32">
                  <c:v>153.33</c:v>
                </c:pt>
                <c:pt idx="33">
                  <c:v>153.38</c:v>
                </c:pt>
                <c:pt idx="34">
                  <c:v>153.42</c:v>
                </c:pt>
                <c:pt idx="35">
                  <c:v>153.46</c:v>
                </c:pt>
                <c:pt idx="36">
                  <c:v>153.50</c:v>
                </c:pt>
                <c:pt idx="37">
                  <c:v>153.54</c:v>
                </c:pt>
                <c:pt idx="38">
                  <c:v>153.58</c:v>
                </c:pt>
                <c:pt idx="39">
                  <c:v>153.63</c:v>
                </c:pt>
                <c:pt idx="40">
                  <c:v>153.67</c:v>
                </c:pt>
                <c:pt idx="41">
                  <c:v>153.71</c:v>
                </c:pt>
                <c:pt idx="42">
                  <c:v>153.75</c:v>
                </c:pt>
                <c:pt idx="43">
                  <c:v>153.79</c:v>
                </c:pt>
                <c:pt idx="44">
                  <c:v>153.83</c:v>
                </c:pt>
                <c:pt idx="45">
                  <c:v>153.88</c:v>
                </c:pt>
                <c:pt idx="46">
                  <c:v>153.92</c:v>
                </c:pt>
                <c:pt idx="47">
                  <c:v>153.96</c:v>
                </c:pt>
                <c:pt idx="48">
                  <c:v>154.00</c:v>
                </c:pt>
                <c:pt idx="49">
                  <c:v>154.04</c:v>
                </c:pt>
                <c:pt idx="50">
                  <c:v>154.08</c:v>
                </c:pt>
                <c:pt idx="51">
                  <c:v>154.13</c:v>
                </c:pt>
                <c:pt idx="52">
                  <c:v>154.17</c:v>
                </c:pt>
                <c:pt idx="53">
                  <c:v>154.21</c:v>
                </c:pt>
                <c:pt idx="54">
                  <c:v>154.25</c:v>
                </c:pt>
                <c:pt idx="55">
                  <c:v>154.29</c:v>
                </c:pt>
                <c:pt idx="56">
                  <c:v>154.33</c:v>
                </c:pt>
              </c:strCache>
            </c:strRef>
          </c:cat>
          <c:val>
            <c:numRef>
              <c:f>Totals!$BT$4:$BT$60</c:f>
              <c:numCache>
                <c:formatCode>General</c:formatCode>
                <c:ptCount val="57"/>
                <c:pt idx="0">
                  <c:v>25.925</c:v>
                </c:pt>
                <c:pt idx="1">
                  <c:v>25.73</c:v>
                </c:pt>
                <c:pt idx="2">
                  <c:v>21.84</c:v>
                </c:pt>
                <c:pt idx="3">
                  <c:v>21.095</c:v>
                </c:pt>
                <c:pt idx="4">
                  <c:v>21.635</c:v>
                </c:pt>
                <c:pt idx="5">
                  <c:v>22.105</c:v>
                </c:pt>
                <c:pt idx="6">
                  <c:v>22.21</c:v>
                </c:pt>
                <c:pt idx="7">
                  <c:v>22.3</c:v>
                </c:pt>
                <c:pt idx="8">
                  <c:v>22.38</c:v>
                </c:pt>
                <c:pt idx="9">
                  <c:v>22.465</c:v>
                </c:pt>
                <c:pt idx="10">
                  <c:v>22.625</c:v>
                </c:pt>
                <c:pt idx="11">
                  <c:v>22.775</c:v>
                </c:pt>
                <c:pt idx="12">
                  <c:v>23.155</c:v>
                </c:pt>
                <c:pt idx="13">
                  <c:v>23.645</c:v>
                </c:pt>
                <c:pt idx="14">
                  <c:v>24.29</c:v>
                </c:pt>
                <c:pt idx="15">
                  <c:v>24.925</c:v>
                </c:pt>
                <c:pt idx="16">
                  <c:v>25.605</c:v>
                </c:pt>
                <c:pt idx="17">
                  <c:v>25.84</c:v>
                </c:pt>
                <c:pt idx="18">
                  <c:v>26.09</c:v>
                </c:pt>
                <c:pt idx="19">
                  <c:v>26.17</c:v>
                </c:pt>
                <c:pt idx="20">
                  <c:v>26.115</c:v>
                </c:pt>
                <c:pt idx="21">
                  <c:v>25.915</c:v>
                </c:pt>
                <c:pt idx="22">
                  <c:v>25.685</c:v>
                </c:pt>
                <c:pt idx="23">
                  <c:v>25.34</c:v>
                </c:pt>
                <c:pt idx="24">
                  <c:v>24.955</c:v>
                </c:pt>
                <c:pt idx="25">
                  <c:v>24.545</c:v>
                </c:pt>
                <c:pt idx="26">
                  <c:v>24.155</c:v>
                </c:pt>
                <c:pt idx="27">
                  <c:v>23.845</c:v>
                </c:pt>
                <c:pt idx="28">
                  <c:v>23.52</c:v>
                </c:pt>
                <c:pt idx="29">
                  <c:v>23.15</c:v>
                </c:pt>
                <c:pt idx="30">
                  <c:v>22.815</c:v>
                </c:pt>
                <c:pt idx="31">
                  <c:v>22.475</c:v>
                </c:pt>
                <c:pt idx="32">
                  <c:v>21.96</c:v>
                </c:pt>
                <c:pt idx="33">
                  <c:v>21.945</c:v>
                </c:pt>
                <c:pt idx="34">
                  <c:v>22.485</c:v>
                </c:pt>
                <c:pt idx="35">
                  <c:v>23.295</c:v>
                </c:pt>
                <c:pt idx="36">
                  <c:v>24.025</c:v>
                </c:pt>
                <c:pt idx="37">
                  <c:v>24.65</c:v>
                </c:pt>
                <c:pt idx="38">
                  <c:v>25.435</c:v>
                </c:pt>
                <c:pt idx="39">
                  <c:v>26.095</c:v>
                </c:pt>
                <c:pt idx="40">
                  <c:v>26.475</c:v>
                </c:pt>
                <c:pt idx="41">
                  <c:v>26.785</c:v>
                </c:pt>
                <c:pt idx="42">
                  <c:v>27.035</c:v>
                </c:pt>
                <c:pt idx="43">
                  <c:v>27.1</c:v>
                </c:pt>
                <c:pt idx="44">
                  <c:v>26.965</c:v>
                </c:pt>
                <c:pt idx="45">
                  <c:v>26.605</c:v>
                </c:pt>
                <c:pt idx="46">
                  <c:v>26.24</c:v>
                </c:pt>
                <c:pt idx="47">
                  <c:v>25.765</c:v>
                </c:pt>
                <c:pt idx="48">
                  <c:v>25.245</c:v>
                </c:pt>
                <c:pt idx="49">
                  <c:v>24.75</c:v>
                </c:pt>
                <c:pt idx="50">
                  <c:v>24.27</c:v>
                </c:pt>
                <c:pt idx="51">
                  <c:v>23.825</c:v>
                </c:pt>
                <c:pt idx="52">
                  <c:v>23.43</c:v>
                </c:pt>
                <c:pt idx="53">
                  <c:v>23.08</c:v>
                </c:pt>
                <c:pt idx="54">
                  <c:v>22.775</c:v>
                </c:pt>
                <c:pt idx="55">
                  <c:v>22.47</c:v>
                </c:pt>
                <c:pt idx="56">
                  <c:v>22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63009"/>
        <c:axId val="22407338"/>
      </c:lineChart>
      <c:catAx>
        <c:axId val="5563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07338"/>
        <c:crossesAt val="0"/>
        <c:auto val="1"/>
        <c:lblAlgn val="ctr"/>
        <c:lblOffset val="100"/>
        <c:noMultiLvlLbl val="0"/>
      </c:catAx>
      <c:valAx>
        <c:axId val="22407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Temperature,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30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 Hill Avg Soil Moisture - Jun 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V$3</c:f>
              <c:strCache>
                <c:ptCount val="1"/>
                <c:pt idx="0">
                  <c:v>Grape(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0</c:f>
              <c:strCache>
                <c:ptCount val="57"/>
                <c:pt idx="0">
                  <c:v>152.00</c:v>
                </c:pt>
                <c:pt idx="1">
                  <c:v>152.04</c:v>
                </c:pt>
                <c:pt idx="2">
                  <c:v>152.08</c:v>
                </c:pt>
                <c:pt idx="3">
                  <c:v>152.13</c:v>
                </c:pt>
                <c:pt idx="4">
                  <c:v>152.17</c:v>
                </c:pt>
                <c:pt idx="5">
                  <c:v>152.21</c:v>
                </c:pt>
                <c:pt idx="6">
                  <c:v>152.25</c:v>
                </c:pt>
                <c:pt idx="7">
                  <c:v>152.29</c:v>
                </c:pt>
                <c:pt idx="8">
                  <c:v>152.33</c:v>
                </c:pt>
                <c:pt idx="9">
                  <c:v>152.38</c:v>
                </c:pt>
                <c:pt idx="10">
                  <c:v>152.42</c:v>
                </c:pt>
                <c:pt idx="11">
                  <c:v>152.46</c:v>
                </c:pt>
                <c:pt idx="12">
                  <c:v>152.50</c:v>
                </c:pt>
                <c:pt idx="13">
                  <c:v>152.54</c:v>
                </c:pt>
                <c:pt idx="14">
                  <c:v>152.58</c:v>
                </c:pt>
                <c:pt idx="15">
                  <c:v>152.63</c:v>
                </c:pt>
                <c:pt idx="16">
                  <c:v>152.67</c:v>
                </c:pt>
                <c:pt idx="17">
                  <c:v>152.71</c:v>
                </c:pt>
                <c:pt idx="18">
                  <c:v>152.75</c:v>
                </c:pt>
                <c:pt idx="19">
                  <c:v>152.79</c:v>
                </c:pt>
                <c:pt idx="20">
                  <c:v>152.83</c:v>
                </c:pt>
                <c:pt idx="21">
                  <c:v>152.88</c:v>
                </c:pt>
                <c:pt idx="22">
                  <c:v>152.92</c:v>
                </c:pt>
                <c:pt idx="23">
                  <c:v>152.96</c:v>
                </c:pt>
                <c:pt idx="24">
                  <c:v>153.00</c:v>
                </c:pt>
                <c:pt idx="25">
                  <c:v>153.04</c:v>
                </c:pt>
                <c:pt idx="26">
                  <c:v>153.08</c:v>
                </c:pt>
                <c:pt idx="27">
                  <c:v>153.13</c:v>
                </c:pt>
                <c:pt idx="28">
                  <c:v>153.17</c:v>
                </c:pt>
                <c:pt idx="29">
                  <c:v>153.21</c:v>
                </c:pt>
                <c:pt idx="30">
                  <c:v>153.25</c:v>
                </c:pt>
                <c:pt idx="31">
                  <c:v>153.29</c:v>
                </c:pt>
                <c:pt idx="32">
                  <c:v>153.33</c:v>
                </c:pt>
                <c:pt idx="33">
                  <c:v>153.38</c:v>
                </c:pt>
                <c:pt idx="34">
                  <c:v>153.42</c:v>
                </c:pt>
                <c:pt idx="35">
                  <c:v>153.46</c:v>
                </c:pt>
                <c:pt idx="36">
                  <c:v>153.50</c:v>
                </c:pt>
                <c:pt idx="37">
                  <c:v>153.54</c:v>
                </c:pt>
                <c:pt idx="38">
                  <c:v>153.58</c:v>
                </c:pt>
                <c:pt idx="39">
                  <c:v>153.63</c:v>
                </c:pt>
                <c:pt idx="40">
                  <c:v>153.67</c:v>
                </c:pt>
                <c:pt idx="41">
                  <c:v>153.71</c:v>
                </c:pt>
                <c:pt idx="42">
                  <c:v>153.75</c:v>
                </c:pt>
                <c:pt idx="43">
                  <c:v>153.79</c:v>
                </c:pt>
                <c:pt idx="44">
                  <c:v>153.83</c:v>
                </c:pt>
                <c:pt idx="45">
                  <c:v>153.88</c:v>
                </c:pt>
                <c:pt idx="46">
                  <c:v>153.92</c:v>
                </c:pt>
                <c:pt idx="47">
                  <c:v>153.96</c:v>
                </c:pt>
                <c:pt idx="48">
                  <c:v>154.00</c:v>
                </c:pt>
                <c:pt idx="49">
                  <c:v>154.04</c:v>
                </c:pt>
                <c:pt idx="50">
                  <c:v>154.08</c:v>
                </c:pt>
                <c:pt idx="51">
                  <c:v>154.13</c:v>
                </c:pt>
                <c:pt idx="52">
                  <c:v>154.17</c:v>
                </c:pt>
                <c:pt idx="53">
                  <c:v>154.21</c:v>
                </c:pt>
                <c:pt idx="54">
                  <c:v>154.25</c:v>
                </c:pt>
                <c:pt idx="55">
                  <c:v>154.29</c:v>
                </c:pt>
                <c:pt idx="56">
                  <c:v>154.33</c:v>
                </c:pt>
              </c:strCache>
            </c:strRef>
          </c:cat>
          <c:val>
            <c:numRef>
              <c:f>Totals!$BV$4:$BV$60</c:f>
              <c:numCache>
                <c:formatCode>General</c:formatCode>
                <c:ptCount val="57"/>
                <c:pt idx="0">
                  <c:v>-46.0557470105512</c:v>
                </c:pt>
                <c:pt idx="1">
                  <c:v>-45.3241033792385</c:v>
                </c:pt>
                <c:pt idx="2">
                  <c:v>-24.7248710623148</c:v>
                </c:pt>
                <c:pt idx="3">
                  <c:v>-12.8053162138554</c:v>
                </c:pt>
                <c:pt idx="4">
                  <c:v>-11.8238970436437</c:v>
                </c:pt>
                <c:pt idx="5">
                  <c:v>-11.6113194797376</c:v>
                </c:pt>
                <c:pt idx="6">
                  <c:v>-11.4477849119192</c:v>
                </c:pt>
                <c:pt idx="7">
                  <c:v>-11.3971419427919</c:v>
                </c:pt>
                <c:pt idx="8">
                  <c:v>-11.3638094292617</c:v>
                </c:pt>
                <c:pt idx="9">
                  <c:v>-11.3280220610814</c:v>
                </c:pt>
                <c:pt idx="10">
                  <c:v>-11.3286253280648</c:v>
                </c:pt>
                <c:pt idx="11">
                  <c:v>-11.3477250616731</c:v>
                </c:pt>
                <c:pt idx="12">
                  <c:v>-11.4060797935588</c:v>
                </c:pt>
                <c:pt idx="13">
                  <c:v>-11.4853208769579</c:v>
                </c:pt>
                <c:pt idx="14">
                  <c:v>-11.5059345073487</c:v>
                </c:pt>
                <c:pt idx="15">
                  <c:v>-11.5940912462444</c:v>
                </c:pt>
                <c:pt idx="16">
                  <c:v>-11.9097556637664</c:v>
                </c:pt>
                <c:pt idx="17">
                  <c:v>-11.9973245769312</c:v>
                </c:pt>
                <c:pt idx="18">
                  <c:v>-12.0891537780525</c:v>
                </c:pt>
                <c:pt idx="19">
                  <c:v>-12.143583523891</c:v>
                </c:pt>
                <c:pt idx="20">
                  <c:v>-12.2434935921683</c:v>
                </c:pt>
                <c:pt idx="21">
                  <c:v>-12.3307213582664</c:v>
                </c:pt>
                <c:pt idx="22">
                  <c:v>-12.4448693358467</c:v>
                </c:pt>
                <c:pt idx="23">
                  <c:v>-12.5440850729354</c:v>
                </c:pt>
                <c:pt idx="24">
                  <c:v>-12.6095948876571</c:v>
                </c:pt>
                <c:pt idx="25">
                  <c:v>-12.638964966295</c:v>
                </c:pt>
                <c:pt idx="26">
                  <c:v>-12.6574524373593</c:v>
                </c:pt>
                <c:pt idx="27">
                  <c:v>-12.6733768801771</c:v>
                </c:pt>
                <c:pt idx="28">
                  <c:v>-12.6719608901502</c:v>
                </c:pt>
                <c:pt idx="29">
                  <c:v>-12.663215437478</c:v>
                </c:pt>
                <c:pt idx="30">
                  <c:v>-12.6561875594514</c:v>
                </c:pt>
                <c:pt idx="31">
                  <c:v>-12.6466421438136</c:v>
                </c:pt>
                <c:pt idx="32">
                  <c:v>-12.5877765166199</c:v>
                </c:pt>
                <c:pt idx="33">
                  <c:v>-12.5627669493124</c:v>
                </c:pt>
                <c:pt idx="34">
                  <c:v>-12.6403269246239</c:v>
                </c:pt>
                <c:pt idx="35">
                  <c:v>-12.7855917559037</c:v>
                </c:pt>
                <c:pt idx="36">
                  <c:v>-12.9680817469169</c:v>
                </c:pt>
                <c:pt idx="37">
                  <c:v>-13.1302265819637</c:v>
                </c:pt>
                <c:pt idx="38">
                  <c:v>-13.3023352562692</c:v>
                </c:pt>
                <c:pt idx="39">
                  <c:v>-13.5724131468281</c:v>
                </c:pt>
                <c:pt idx="40">
                  <c:v>-13.9254718390827</c:v>
                </c:pt>
                <c:pt idx="41">
                  <c:v>-14.3777853730161</c:v>
                </c:pt>
                <c:pt idx="42">
                  <c:v>-14.7489169324317</c:v>
                </c:pt>
                <c:pt idx="43">
                  <c:v>-15.002791135571</c:v>
                </c:pt>
                <c:pt idx="44">
                  <c:v>-15.2420252392054</c:v>
                </c:pt>
                <c:pt idx="45">
                  <c:v>-15.3212592106625</c:v>
                </c:pt>
                <c:pt idx="46">
                  <c:v>-15.3301122802203</c:v>
                </c:pt>
                <c:pt idx="47">
                  <c:v>-15.2886250067516</c:v>
                </c:pt>
                <c:pt idx="48">
                  <c:v>-15.1774852080576</c:v>
                </c:pt>
                <c:pt idx="49">
                  <c:v>-15.0801621530461</c:v>
                </c:pt>
                <c:pt idx="50">
                  <c:v>-14.9793593431984</c:v>
                </c:pt>
                <c:pt idx="51">
                  <c:v>-14.9024083307774</c:v>
                </c:pt>
                <c:pt idx="52">
                  <c:v>-14.8455800202418</c:v>
                </c:pt>
                <c:pt idx="53">
                  <c:v>-14.8084292847814</c:v>
                </c:pt>
                <c:pt idx="54">
                  <c:v>-14.7719832741305</c:v>
                </c:pt>
                <c:pt idx="55">
                  <c:v>-14.7407764589901</c:v>
                </c:pt>
                <c:pt idx="56">
                  <c:v>-14.70804302038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W$3</c:f>
              <c:strCache>
                <c:ptCount val="1"/>
                <c:pt idx="0">
                  <c:v>Bare(1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0</c:f>
              <c:strCache>
                <c:ptCount val="57"/>
                <c:pt idx="0">
                  <c:v>152.00</c:v>
                </c:pt>
                <c:pt idx="1">
                  <c:v>152.04</c:v>
                </c:pt>
                <c:pt idx="2">
                  <c:v>152.08</c:v>
                </c:pt>
                <c:pt idx="3">
                  <c:v>152.13</c:v>
                </c:pt>
                <c:pt idx="4">
                  <c:v>152.17</c:v>
                </c:pt>
                <c:pt idx="5">
                  <c:v>152.21</c:v>
                </c:pt>
                <c:pt idx="6">
                  <c:v>152.25</c:v>
                </c:pt>
                <c:pt idx="7">
                  <c:v>152.29</c:v>
                </c:pt>
                <c:pt idx="8">
                  <c:v>152.33</c:v>
                </c:pt>
                <c:pt idx="9">
                  <c:v>152.38</c:v>
                </c:pt>
                <c:pt idx="10">
                  <c:v>152.42</c:v>
                </c:pt>
                <c:pt idx="11">
                  <c:v>152.46</c:v>
                </c:pt>
                <c:pt idx="12">
                  <c:v>152.50</c:v>
                </c:pt>
                <c:pt idx="13">
                  <c:v>152.54</c:v>
                </c:pt>
                <c:pt idx="14">
                  <c:v>152.58</c:v>
                </c:pt>
                <c:pt idx="15">
                  <c:v>152.63</c:v>
                </c:pt>
                <c:pt idx="16">
                  <c:v>152.67</c:v>
                </c:pt>
                <c:pt idx="17">
                  <c:v>152.71</c:v>
                </c:pt>
                <c:pt idx="18">
                  <c:v>152.75</c:v>
                </c:pt>
                <c:pt idx="19">
                  <c:v>152.79</c:v>
                </c:pt>
                <c:pt idx="20">
                  <c:v>152.83</c:v>
                </c:pt>
                <c:pt idx="21">
                  <c:v>152.88</c:v>
                </c:pt>
                <c:pt idx="22">
                  <c:v>152.92</c:v>
                </c:pt>
                <c:pt idx="23">
                  <c:v>152.96</c:v>
                </c:pt>
                <c:pt idx="24">
                  <c:v>153.00</c:v>
                </c:pt>
                <c:pt idx="25">
                  <c:v>153.04</c:v>
                </c:pt>
                <c:pt idx="26">
                  <c:v>153.08</c:v>
                </c:pt>
                <c:pt idx="27">
                  <c:v>153.13</c:v>
                </c:pt>
                <c:pt idx="28">
                  <c:v>153.17</c:v>
                </c:pt>
                <c:pt idx="29">
                  <c:v>153.21</c:v>
                </c:pt>
                <c:pt idx="30">
                  <c:v>153.25</c:v>
                </c:pt>
                <c:pt idx="31">
                  <c:v>153.29</c:v>
                </c:pt>
                <c:pt idx="32">
                  <c:v>153.33</c:v>
                </c:pt>
                <c:pt idx="33">
                  <c:v>153.38</c:v>
                </c:pt>
                <c:pt idx="34">
                  <c:v>153.42</c:v>
                </c:pt>
                <c:pt idx="35">
                  <c:v>153.46</c:v>
                </c:pt>
                <c:pt idx="36">
                  <c:v>153.50</c:v>
                </c:pt>
                <c:pt idx="37">
                  <c:v>153.54</c:v>
                </c:pt>
                <c:pt idx="38">
                  <c:v>153.58</c:v>
                </c:pt>
                <c:pt idx="39">
                  <c:v>153.63</c:v>
                </c:pt>
                <c:pt idx="40">
                  <c:v>153.67</c:v>
                </c:pt>
                <c:pt idx="41">
                  <c:v>153.71</c:v>
                </c:pt>
                <c:pt idx="42">
                  <c:v>153.75</c:v>
                </c:pt>
                <c:pt idx="43">
                  <c:v>153.79</c:v>
                </c:pt>
                <c:pt idx="44">
                  <c:v>153.83</c:v>
                </c:pt>
                <c:pt idx="45">
                  <c:v>153.88</c:v>
                </c:pt>
                <c:pt idx="46">
                  <c:v>153.92</c:v>
                </c:pt>
                <c:pt idx="47">
                  <c:v>153.96</c:v>
                </c:pt>
                <c:pt idx="48">
                  <c:v>154.00</c:v>
                </c:pt>
                <c:pt idx="49">
                  <c:v>154.04</c:v>
                </c:pt>
                <c:pt idx="50">
                  <c:v>154.08</c:v>
                </c:pt>
                <c:pt idx="51">
                  <c:v>154.13</c:v>
                </c:pt>
                <c:pt idx="52">
                  <c:v>154.17</c:v>
                </c:pt>
                <c:pt idx="53">
                  <c:v>154.21</c:v>
                </c:pt>
                <c:pt idx="54">
                  <c:v>154.25</c:v>
                </c:pt>
                <c:pt idx="55">
                  <c:v>154.29</c:v>
                </c:pt>
                <c:pt idx="56">
                  <c:v>154.33</c:v>
                </c:pt>
              </c:strCache>
            </c:strRef>
          </c:cat>
          <c:val>
            <c:numRef>
              <c:f>Totals!$BW$4:$BW$60</c:f>
              <c:numCache>
                <c:formatCode>General</c:formatCode>
                <c:ptCount val="57"/>
                <c:pt idx="0">
                  <c:v>-49.5591209751059</c:v>
                </c:pt>
                <c:pt idx="1">
                  <c:v>-49.5194367162192</c:v>
                </c:pt>
                <c:pt idx="2">
                  <c:v>-27.4753338900414</c:v>
                </c:pt>
                <c:pt idx="3">
                  <c:v>-9.12326395556982</c:v>
                </c:pt>
                <c:pt idx="4">
                  <c:v>-9.05417203301623</c:v>
                </c:pt>
                <c:pt idx="5">
                  <c:v>-8.99579201002412</c:v>
                </c:pt>
                <c:pt idx="6">
                  <c:v>-8.95867002678965</c:v>
                </c:pt>
                <c:pt idx="7">
                  <c:v>-8.93349273423918</c:v>
                </c:pt>
                <c:pt idx="8">
                  <c:v>-8.93925200400852</c:v>
                </c:pt>
                <c:pt idx="9">
                  <c:v>-8.99822751647996</c:v>
                </c:pt>
                <c:pt idx="10">
                  <c:v>-9.13074545618716</c:v>
                </c:pt>
                <c:pt idx="11">
                  <c:v>-9.24276828871076</c:v>
                </c:pt>
                <c:pt idx="12">
                  <c:v>-9.54302417085317</c:v>
                </c:pt>
                <c:pt idx="13">
                  <c:v>-9.81854008468218</c:v>
                </c:pt>
                <c:pt idx="14">
                  <c:v>-10.0411130652133</c:v>
                </c:pt>
                <c:pt idx="15">
                  <c:v>-10.2565727995071</c:v>
                </c:pt>
                <c:pt idx="16">
                  <c:v>-10.3952140894056</c:v>
                </c:pt>
                <c:pt idx="17">
                  <c:v>-10.2575197775314</c:v>
                </c:pt>
                <c:pt idx="18">
                  <c:v>-10.0125461444261</c:v>
                </c:pt>
                <c:pt idx="19">
                  <c:v>-9.68207115714411</c:v>
                </c:pt>
                <c:pt idx="20">
                  <c:v>-9.35411353960746</c:v>
                </c:pt>
                <c:pt idx="21">
                  <c:v>-9.17497311794376</c:v>
                </c:pt>
                <c:pt idx="22">
                  <c:v>-9.08071744982163</c:v>
                </c:pt>
                <c:pt idx="23">
                  <c:v>-9.00876882844798</c:v>
                </c:pt>
                <c:pt idx="24">
                  <c:v>-8.94582446217956</c:v>
                </c:pt>
                <c:pt idx="25">
                  <c:v>-8.87102104195738</c:v>
                </c:pt>
                <c:pt idx="26">
                  <c:v>-8.79620444283191</c:v>
                </c:pt>
                <c:pt idx="27">
                  <c:v>-8.73732320157173</c:v>
                </c:pt>
                <c:pt idx="28">
                  <c:v>-8.68953263067179</c:v>
                </c:pt>
                <c:pt idx="29">
                  <c:v>-8.62999260652553</c:v>
                </c:pt>
                <c:pt idx="30">
                  <c:v>-8.58672632992328</c:v>
                </c:pt>
                <c:pt idx="31">
                  <c:v>-8.55461557737699</c:v>
                </c:pt>
                <c:pt idx="32">
                  <c:v>-8.61108930389751</c:v>
                </c:pt>
                <c:pt idx="33">
                  <c:v>-8.89186689933233</c:v>
                </c:pt>
                <c:pt idx="34">
                  <c:v>-9.30058280644028</c:v>
                </c:pt>
                <c:pt idx="35">
                  <c:v>-9.72791001225351</c:v>
                </c:pt>
                <c:pt idx="36">
                  <c:v>-10.1341768388703</c:v>
                </c:pt>
                <c:pt idx="37">
                  <c:v>-10.512347599238</c:v>
                </c:pt>
                <c:pt idx="38">
                  <c:v>-10.8411075281092</c:v>
                </c:pt>
                <c:pt idx="39">
                  <c:v>-10.9700288613501</c:v>
                </c:pt>
                <c:pt idx="40">
                  <c:v>-11.0596599664192</c:v>
                </c:pt>
                <c:pt idx="41">
                  <c:v>-11.0303936362253</c:v>
                </c:pt>
                <c:pt idx="42">
                  <c:v>-10.8209280492195</c:v>
                </c:pt>
                <c:pt idx="43">
                  <c:v>-10.5077146908326</c:v>
                </c:pt>
                <c:pt idx="44">
                  <c:v>-10.1568939352344</c:v>
                </c:pt>
                <c:pt idx="45">
                  <c:v>-9.9918988659008</c:v>
                </c:pt>
                <c:pt idx="46">
                  <c:v>-9.87856854537484</c:v>
                </c:pt>
                <c:pt idx="47">
                  <c:v>-9.79725623352112</c:v>
                </c:pt>
                <c:pt idx="48">
                  <c:v>-9.72995786927884</c:v>
                </c:pt>
                <c:pt idx="49">
                  <c:v>-9.67992545207339</c:v>
                </c:pt>
                <c:pt idx="50">
                  <c:v>-9.64374420726413</c:v>
                </c:pt>
                <c:pt idx="51">
                  <c:v>-9.61791792218665</c:v>
                </c:pt>
                <c:pt idx="52">
                  <c:v>-9.61100685961123</c:v>
                </c:pt>
                <c:pt idx="53">
                  <c:v>-9.6257908290697</c:v>
                </c:pt>
                <c:pt idx="54">
                  <c:v>-9.66050021250526</c:v>
                </c:pt>
                <c:pt idx="55">
                  <c:v>-9.69986066174927</c:v>
                </c:pt>
                <c:pt idx="56">
                  <c:v>-9.812763272824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X$3</c:f>
              <c:strCache>
                <c:ptCount val="1"/>
                <c:pt idx="0">
                  <c:v>BareMul(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0</c:f>
              <c:strCache>
                <c:ptCount val="57"/>
                <c:pt idx="0">
                  <c:v>152.00</c:v>
                </c:pt>
                <c:pt idx="1">
                  <c:v>152.04</c:v>
                </c:pt>
                <c:pt idx="2">
                  <c:v>152.08</c:v>
                </c:pt>
                <c:pt idx="3">
                  <c:v>152.13</c:v>
                </c:pt>
                <c:pt idx="4">
                  <c:v>152.17</c:v>
                </c:pt>
                <c:pt idx="5">
                  <c:v>152.21</c:v>
                </c:pt>
                <c:pt idx="6">
                  <c:v>152.25</c:v>
                </c:pt>
                <c:pt idx="7">
                  <c:v>152.29</c:v>
                </c:pt>
                <c:pt idx="8">
                  <c:v>152.33</c:v>
                </c:pt>
                <c:pt idx="9">
                  <c:v>152.38</c:v>
                </c:pt>
                <c:pt idx="10">
                  <c:v>152.42</c:v>
                </c:pt>
                <c:pt idx="11">
                  <c:v>152.46</c:v>
                </c:pt>
                <c:pt idx="12">
                  <c:v>152.50</c:v>
                </c:pt>
                <c:pt idx="13">
                  <c:v>152.54</c:v>
                </c:pt>
                <c:pt idx="14">
                  <c:v>152.58</c:v>
                </c:pt>
                <c:pt idx="15">
                  <c:v>152.63</c:v>
                </c:pt>
                <c:pt idx="16">
                  <c:v>152.67</c:v>
                </c:pt>
                <c:pt idx="17">
                  <c:v>152.71</c:v>
                </c:pt>
                <c:pt idx="18">
                  <c:v>152.75</c:v>
                </c:pt>
                <c:pt idx="19">
                  <c:v>152.79</c:v>
                </c:pt>
                <c:pt idx="20">
                  <c:v>152.83</c:v>
                </c:pt>
                <c:pt idx="21">
                  <c:v>152.88</c:v>
                </c:pt>
                <c:pt idx="22">
                  <c:v>152.92</c:v>
                </c:pt>
                <c:pt idx="23">
                  <c:v>152.96</c:v>
                </c:pt>
                <c:pt idx="24">
                  <c:v>153.00</c:v>
                </c:pt>
                <c:pt idx="25">
                  <c:v>153.04</c:v>
                </c:pt>
                <c:pt idx="26">
                  <c:v>153.08</c:v>
                </c:pt>
                <c:pt idx="27">
                  <c:v>153.13</c:v>
                </c:pt>
                <c:pt idx="28">
                  <c:v>153.17</c:v>
                </c:pt>
                <c:pt idx="29">
                  <c:v>153.21</c:v>
                </c:pt>
                <c:pt idx="30">
                  <c:v>153.25</c:v>
                </c:pt>
                <c:pt idx="31">
                  <c:v>153.29</c:v>
                </c:pt>
                <c:pt idx="32">
                  <c:v>153.33</c:v>
                </c:pt>
                <c:pt idx="33">
                  <c:v>153.38</c:v>
                </c:pt>
                <c:pt idx="34">
                  <c:v>153.42</c:v>
                </c:pt>
                <c:pt idx="35">
                  <c:v>153.46</c:v>
                </c:pt>
                <c:pt idx="36">
                  <c:v>153.50</c:v>
                </c:pt>
                <c:pt idx="37">
                  <c:v>153.54</c:v>
                </c:pt>
                <c:pt idx="38">
                  <c:v>153.58</c:v>
                </c:pt>
                <c:pt idx="39">
                  <c:v>153.63</c:v>
                </c:pt>
                <c:pt idx="40">
                  <c:v>153.67</c:v>
                </c:pt>
                <c:pt idx="41">
                  <c:v>153.71</c:v>
                </c:pt>
                <c:pt idx="42">
                  <c:v>153.75</c:v>
                </c:pt>
                <c:pt idx="43">
                  <c:v>153.79</c:v>
                </c:pt>
                <c:pt idx="44">
                  <c:v>153.83</c:v>
                </c:pt>
                <c:pt idx="45">
                  <c:v>153.88</c:v>
                </c:pt>
                <c:pt idx="46">
                  <c:v>153.92</c:v>
                </c:pt>
                <c:pt idx="47">
                  <c:v>153.96</c:v>
                </c:pt>
                <c:pt idx="48">
                  <c:v>154.00</c:v>
                </c:pt>
                <c:pt idx="49">
                  <c:v>154.04</c:v>
                </c:pt>
                <c:pt idx="50">
                  <c:v>154.08</c:v>
                </c:pt>
                <c:pt idx="51">
                  <c:v>154.13</c:v>
                </c:pt>
                <c:pt idx="52">
                  <c:v>154.17</c:v>
                </c:pt>
                <c:pt idx="53">
                  <c:v>154.21</c:v>
                </c:pt>
                <c:pt idx="54">
                  <c:v>154.25</c:v>
                </c:pt>
                <c:pt idx="55">
                  <c:v>154.29</c:v>
                </c:pt>
                <c:pt idx="56">
                  <c:v>154.33</c:v>
                </c:pt>
              </c:strCache>
            </c:strRef>
          </c:cat>
          <c:val>
            <c:numRef>
              <c:f>Totals!$BX$4:$BX$60</c:f>
              <c:numCache>
                <c:formatCode>General</c:formatCode>
                <c:ptCount val="57"/>
                <c:pt idx="0">
                  <c:v>-84.8464349754347</c:v>
                </c:pt>
                <c:pt idx="1">
                  <c:v>-84.7854755469458</c:v>
                </c:pt>
                <c:pt idx="2">
                  <c:v>-41.4589634001621</c:v>
                </c:pt>
                <c:pt idx="3">
                  <c:v>-11.0030396997708</c:v>
                </c:pt>
                <c:pt idx="4">
                  <c:v>-10.8508092289763</c:v>
                </c:pt>
                <c:pt idx="5">
                  <c:v>-10.7782160217484</c:v>
                </c:pt>
                <c:pt idx="6">
                  <c:v>-10.7236107879009</c:v>
                </c:pt>
                <c:pt idx="7">
                  <c:v>-10.6756575099287</c:v>
                </c:pt>
                <c:pt idx="8">
                  <c:v>-10.6481841158083</c:v>
                </c:pt>
                <c:pt idx="9">
                  <c:v>-10.6281089449263</c:v>
                </c:pt>
                <c:pt idx="10">
                  <c:v>-10.6052565958456</c:v>
                </c:pt>
                <c:pt idx="11">
                  <c:v>-10.6221301387807</c:v>
                </c:pt>
                <c:pt idx="12">
                  <c:v>-10.6333233793276</c:v>
                </c:pt>
                <c:pt idx="13">
                  <c:v>-10.6286947825415</c:v>
                </c:pt>
                <c:pt idx="14">
                  <c:v>-10.6840522040847</c:v>
                </c:pt>
                <c:pt idx="15">
                  <c:v>-10.7923133683321</c:v>
                </c:pt>
                <c:pt idx="16">
                  <c:v>-11.1448379383312</c:v>
                </c:pt>
                <c:pt idx="17">
                  <c:v>-11.4060284266928</c:v>
                </c:pt>
                <c:pt idx="18">
                  <c:v>-11.8210929325108</c:v>
                </c:pt>
                <c:pt idx="19">
                  <c:v>-12.2324520628045</c:v>
                </c:pt>
                <c:pt idx="20">
                  <c:v>-12.5855397252747</c:v>
                </c:pt>
                <c:pt idx="21">
                  <c:v>-12.8535324983695</c:v>
                </c:pt>
                <c:pt idx="22">
                  <c:v>-13.0961158673054</c:v>
                </c:pt>
                <c:pt idx="23">
                  <c:v>-13.290074077338</c:v>
                </c:pt>
                <c:pt idx="24">
                  <c:v>-13.4123164946502</c:v>
                </c:pt>
                <c:pt idx="25">
                  <c:v>-13.4960288362215</c:v>
                </c:pt>
                <c:pt idx="26">
                  <c:v>-13.5477116006647</c:v>
                </c:pt>
                <c:pt idx="27">
                  <c:v>-13.5816868621013</c:v>
                </c:pt>
                <c:pt idx="28">
                  <c:v>-13.6032851962812</c:v>
                </c:pt>
                <c:pt idx="29">
                  <c:v>-13.6019714059641</c:v>
                </c:pt>
                <c:pt idx="30">
                  <c:v>-13.6003929977294</c:v>
                </c:pt>
                <c:pt idx="31">
                  <c:v>-13.5843048707011</c:v>
                </c:pt>
                <c:pt idx="32">
                  <c:v>-13.5822474777723</c:v>
                </c:pt>
                <c:pt idx="33">
                  <c:v>-13.5035380527362</c:v>
                </c:pt>
                <c:pt idx="34">
                  <c:v>-13.4350103916405</c:v>
                </c:pt>
                <c:pt idx="35">
                  <c:v>-13.432284348881</c:v>
                </c:pt>
                <c:pt idx="36">
                  <c:v>-13.4882131668806</c:v>
                </c:pt>
                <c:pt idx="37">
                  <c:v>-13.5774657484646</c:v>
                </c:pt>
                <c:pt idx="38">
                  <c:v>-13.7558712730414</c:v>
                </c:pt>
                <c:pt idx="39">
                  <c:v>-13.9673638955237</c:v>
                </c:pt>
                <c:pt idx="40">
                  <c:v>-14.1927895583952</c:v>
                </c:pt>
                <c:pt idx="41">
                  <c:v>-14.4380836829968</c:v>
                </c:pt>
                <c:pt idx="42">
                  <c:v>-14.7552833843443</c:v>
                </c:pt>
                <c:pt idx="43">
                  <c:v>-15.0909016879353</c:v>
                </c:pt>
                <c:pt idx="44">
                  <c:v>-15.4447737475264</c:v>
                </c:pt>
                <c:pt idx="45">
                  <c:v>-15.7225372018261</c:v>
                </c:pt>
                <c:pt idx="46">
                  <c:v>-15.97082128301</c:v>
                </c:pt>
                <c:pt idx="47">
                  <c:v>-16.1736341189847</c:v>
                </c:pt>
                <c:pt idx="48">
                  <c:v>-16.2836631743949</c:v>
                </c:pt>
                <c:pt idx="49">
                  <c:v>-16.327115910118</c:v>
                </c:pt>
                <c:pt idx="50">
                  <c:v>-16.3178602951465</c:v>
                </c:pt>
                <c:pt idx="51">
                  <c:v>-16.2806026206745</c:v>
                </c:pt>
                <c:pt idx="52">
                  <c:v>-16.2318157359322</c:v>
                </c:pt>
                <c:pt idx="53">
                  <c:v>-16.1976905226769</c:v>
                </c:pt>
                <c:pt idx="54">
                  <c:v>-16.1567573469881</c:v>
                </c:pt>
                <c:pt idx="55">
                  <c:v>-16.0871301431277</c:v>
                </c:pt>
                <c:pt idx="56">
                  <c:v>-16.04416964244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Y$3</c:f>
              <c:strCache>
                <c:ptCount val="1"/>
                <c:pt idx="0">
                  <c:v>Black(1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0</c:f>
              <c:strCache>
                <c:ptCount val="57"/>
                <c:pt idx="0">
                  <c:v>152.00</c:v>
                </c:pt>
                <c:pt idx="1">
                  <c:v>152.04</c:v>
                </c:pt>
                <c:pt idx="2">
                  <c:v>152.08</c:v>
                </c:pt>
                <c:pt idx="3">
                  <c:v>152.13</c:v>
                </c:pt>
                <c:pt idx="4">
                  <c:v>152.17</c:v>
                </c:pt>
                <c:pt idx="5">
                  <c:v>152.21</c:v>
                </c:pt>
                <c:pt idx="6">
                  <c:v>152.25</c:v>
                </c:pt>
                <c:pt idx="7">
                  <c:v>152.29</c:v>
                </c:pt>
                <c:pt idx="8">
                  <c:v>152.33</c:v>
                </c:pt>
                <c:pt idx="9">
                  <c:v>152.38</c:v>
                </c:pt>
                <c:pt idx="10">
                  <c:v>152.42</c:v>
                </c:pt>
                <c:pt idx="11">
                  <c:v>152.46</c:v>
                </c:pt>
                <c:pt idx="12">
                  <c:v>152.50</c:v>
                </c:pt>
                <c:pt idx="13">
                  <c:v>152.54</c:v>
                </c:pt>
                <c:pt idx="14">
                  <c:v>152.58</c:v>
                </c:pt>
                <c:pt idx="15">
                  <c:v>152.63</c:v>
                </c:pt>
                <c:pt idx="16">
                  <c:v>152.67</c:v>
                </c:pt>
                <c:pt idx="17">
                  <c:v>152.71</c:v>
                </c:pt>
                <c:pt idx="18">
                  <c:v>152.75</c:v>
                </c:pt>
                <c:pt idx="19">
                  <c:v>152.79</c:v>
                </c:pt>
                <c:pt idx="20">
                  <c:v>152.83</c:v>
                </c:pt>
                <c:pt idx="21">
                  <c:v>152.88</c:v>
                </c:pt>
                <c:pt idx="22">
                  <c:v>152.92</c:v>
                </c:pt>
                <c:pt idx="23">
                  <c:v>152.96</c:v>
                </c:pt>
                <c:pt idx="24">
                  <c:v>153.00</c:v>
                </c:pt>
                <c:pt idx="25">
                  <c:v>153.04</c:v>
                </c:pt>
                <c:pt idx="26">
                  <c:v>153.08</c:v>
                </c:pt>
                <c:pt idx="27">
                  <c:v>153.13</c:v>
                </c:pt>
                <c:pt idx="28">
                  <c:v>153.17</c:v>
                </c:pt>
                <c:pt idx="29">
                  <c:v>153.21</c:v>
                </c:pt>
                <c:pt idx="30">
                  <c:v>153.25</c:v>
                </c:pt>
                <c:pt idx="31">
                  <c:v>153.29</c:v>
                </c:pt>
                <c:pt idx="32">
                  <c:v>153.33</c:v>
                </c:pt>
                <c:pt idx="33">
                  <c:v>153.38</c:v>
                </c:pt>
                <c:pt idx="34">
                  <c:v>153.42</c:v>
                </c:pt>
                <c:pt idx="35">
                  <c:v>153.46</c:v>
                </c:pt>
                <c:pt idx="36">
                  <c:v>153.50</c:v>
                </c:pt>
                <c:pt idx="37">
                  <c:v>153.54</c:v>
                </c:pt>
                <c:pt idx="38">
                  <c:v>153.58</c:v>
                </c:pt>
                <c:pt idx="39">
                  <c:v>153.63</c:v>
                </c:pt>
                <c:pt idx="40">
                  <c:v>153.67</c:v>
                </c:pt>
                <c:pt idx="41">
                  <c:v>153.71</c:v>
                </c:pt>
                <c:pt idx="42">
                  <c:v>153.75</c:v>
                </c:pt>
                <c:pt idx="43">
                  <c:v>153.79</c:v>
                </c:pt>
                <c:pt idx="44">
                  <c:v>153.83</c:v>
                </c:pt>
                <c:pt idx="45">
                  <c:v>153.88</c:v>
                </c:pt>
                <c:pt idx="46">
                  <c:v>153.92</c:v>
                </c:pt>
                <c:pt idx="47">
                  <c:v>153.96</c:v>
                </c:pt>
                <c:pt idx="48">
                  <c:v>154.00</c:v>
                </c:pt>
                <c:pt idx="49">
                  <c:v>154.04</c:v>
                </c:pt>
                <c:pt idx="50">
                  <c:v>154.08</c:v>
                </c:pt>
                <c:pt idx="51">
                  <c:v>154.13</c:v>
                </c:pt>
                <c:pt idx="52">
                  <c:v>154.17</c:v>
                </c:pt>
                <c:pt idx="53">
                  <c:v>154.21</c:v>
                </c:pt>
                <c:pt idx="54">
                  <c:v>154.25</c:v>
                </c:pt>
                <c:pt idx="55">
                  <c:v>154.29</c:v>
                </c:pt>
                <c:pt idx="56">
                  <c:v>154.33</c:v>
                </c:pt>
              </c:strCache>
            </c:strRef>
          </c:cat>
          <c:val>
            <c:numRef>
              <c:f>Totals!$BY$4:$BY$60</c:f>
              <c:numCache>
                <c:formatCode>General</c:formatCode>
                <c:ptCount val="57"/>
                <c:pt idx="0">
                  <c:v>-6.47509320470821</c:v>
                </c:pt>
                <c:pt idx="1">
                  <c:v>-6.56801297565889</c:v>
                </c:pt>
                <c:pt idx="2">
                  <c:v>-7.24886659272058</c:v>
                </c:pt>
                <c:pt idx="3">
                  <c:v>-5.52117144644266</c:v>
                </c:pt>
                <c:pt idx="4">
                  <c:v>-5.53199846810237</c:v>
                </c:pt>
                <c:pt idx="5">
                  <c:v>-5.54935873690136</c:v>
                </c:pt>
                <c:pt idx="6">
                  <c:v>-5.54844232257696</c:v>
                </c:pt>
                <c:pt idx="7">
                  <c:v>-5.54386478727563</c:v>
                </c:pt>
                <c:pt idx="8">
                  <c:v>-5.54559319681851</c:v>
                </c:pt>
                <c:pt idx="9">
                  <c:v>-5.54559319681851</c:v>
                </c:pt>
                <c:pt idx="10">
                  <c:v>-5.54742299317874</c:v>
                </c:pt>
                <c:pt idx="11">
                  <c:v>-5.56118505045933</c:v>
                </c:pt>
                <c:pt idx="12">
                  <c:v>-5.57964102891744</c:v>
                </c:pt>
                <c:pt idx="13">
                  <c:v>-5.59342197084519</c:v>
                </c:pt>
                <c:pt idx="14">
                  <c:v>-5.60818289326158</c:v>
                </c:pt>
                <c:pt idx="15">
                  <c:v>-5.62316483896815</c:v>
                </c:pt>
                <c:pt idx="16">
                  <c:v>-5.63445393445667</c:v>
                </c:pt>
                <c:pt idx="17">
                  <c:v>-8.43111297336997</c:v>
                </c:pt>
                <c:pt idx="18">
                  <c:v>-9.83767407870078</c:v>
                </c:pt>
                <c:pt idx="19">
                  <c:v>-9.86001465992405</c:v>
                </c:pt>
                <c:pt idx="20">
                  <c:v>-9.88447755753732</c:v>
                </c:pt>
                <c:pt idx="21">
                  <c:v>-9.90793838771094</c:v>
                </c:pt>
                <c:pt idx="22">
                  <c:v>-9.93068603819366</c:v>
                </c:pt>
                <c:pt idx="23">
                  <c:v>-9.92646515355995</c:v>
                </c:pt>
                <c:pt idx="24">
                  <c:v>-9.91504378494729</c:v>
                </c:pt>
                <c:pt idx="25">
                  <c:v>-9.89050336078646</c:v>
                </c:pt>
                <c:pt idx="26">
                  <c:v>-9.86912999850072</c:v>
                </c:pt>
                <c:pt idx="27">
                  <c:v>-9.8529312310527</c:v>
                </c:pt>
                <c:pt idx="28">
                  <c:v>-9.83217492534906</c:v>
                </c:pt>
                <c:pt idx="29">
                  <c:v>-9.79696796494001</c:v>
                </c:pt>
                <c:pt idx="30">
                  <c:v>-9.75906883434353</c:v>
                </c:pt>
                <c:pt idx="31">
                  <c:v>-9.66680423809428</c:v>
                </c:pt>
                <c:pt idx="32">
                  <c:v>-9.41945603886416</c:v>
                </c:pt>
                <c:pt idx="33">
                  <c:v>-7.50119697577335</c:v>
                </c:pt>
                <c:pt idx="34">
                  <c:v>-9.81647176719276</c:v>
                </c:pt>
                <c:pt idx="35">
                  <c:v>-9.77057227523022</c:v>
                </c:pt>
                <c:pt idx="36">
                  <c:v>-9.71432708118599</c:v>
                </c:pt>
                <c:pt idx="37">
                  <c:v>-9.661214200317</c:v>
                </c:pt>
                <c:pt idx="38">
                  <c:v>-9.66980994746652</c:v>
                </c:pt>
                <c:pt idx="39">
                  <c:v>-9.59933865428297</c:v>
                </c:pt>
                <c:pt idx="40">
                  <c:v>-8.93828012497058</c:v>
                </c:pt>
                <c:pt idx="41">
                  <c:v>-8.749642780375</c:v>
                </c:pt>
                <c:pt idx="42">
                  <c:v>-5.89837533479403</c:v>
                </c:pt>
                <c:pt idx="43">
                  <c:v>-5.73528024776138</c:v>
                </c:pt>
                <c:pt idx="44">
                  <c:v>-5.76086838852287</c:v>
                </c:pt>
                <c:pt idx="45">
                  <c:v>-5.76779656135059</c:v>
                </c:pt>
                <c:pt idx="46">
                  <c:v>-5.76779656135059</c:v>
                </c:pt>
                <c:pt idx="47">
                  <c:v>-5.75395683971827</c:v>
                </c:pt>
                <c:pt idx="48">
                  <c:v>-5.73136377243232</c:v>
                </c:pt>
                <c:pt idx="49">
                  <c:v>-5.70603648657249</c:v>
                </c:pt>
                <c:pt idx="50">
                  <c:v>-5.6734624208017</c:v>
                </c:pt>
                <c:pt idx="51">
                  <c:v>-5.64672186296486</c:v>
                </c:pt>
                <c:pt idx="52">
                  <c:v>-5.62023219353888</c:v>
                </c:pt>
                <c:pt idx="53">
                  <c:v>-5.59944552585488</c:v>
                </c:pt>
                <c:pt idx="54">
                  <c:v>-5.57804729651253</c:v>
                </c:pt>
                <c:pt idx="55">
                  <c:v>-5.61516196149558</c:v>
                </c:pt>
                <c:pt idx="56">
                  <c:v>-5.693656860805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Z$3</c:f>
              <c:strCache>
                <c:ptCount val="1"/>
                <c:pt idx="0">
                  <c:v>BlackMul (2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0</c:f>
              <c:strCache>
                <c:ptCount val="57"/>
                <c:pt idx="0">
                  <c:v>152.00</c:v>
                </c:pt>
                <c:pt idx="1">
                  <c:v>152.04</c:v>
                </c:pt>
                <c:pt idx="2">
                  <c:v>152.08</c:v>
                </c:pt>
                <c:pt idx="3">
                  <c:v>152.13</c:v>
                </c:pt>
                <c:pt idx="4">
                  <c:v>152.17</c:v>
                </c:pt>
                <c:pt idx="5">
                  <c:v>152.21</c:v>
                </c:pt>
                <c:pt idx="6">
                  <c:v>152.25</c:v>
                </c:pt>
                <c:pt idx="7">
                  <c:v>152.29</c:v>
                </c:pt>
                <c:pt idx="8">
                  <c:v>152.33</c:v>
                </c:pt>
                <c:pt idx="9">
                  <c:v>152.38</c:v>
                </c:pt>
                <c:pt idx="10">
                  <c:v>152.42</c:v>
                </c:pt>
                <c:pt idx="11">
                  <c:v>152.46</c:v>
                </c:pt>
                <c:pt idx="12">
                  <c:v>152.50</c:v>
                </c:pt>
                <c:pt idx="13">
                  <c:v>152.54</c:v>
                </c:pt>
                <c:pt idx="14">
                  <c:v>152.58</c:v>
                </c:pt>
                <c:pt idx="15">
                  <c:v>152.63</c:v>
                </c:pt>
                <c:pt idx="16">
                  <c:v>152.67</c:v>
                </c:pt>
                <c:pt idx="17">
                  <c:v>152.71</c:v>
                </c:pt>
                <c:pt idx="18">
                  <c:v>152.75</c:v>
                </c:pt>
                <c:pt idx="19">
                  <c:v>152.79</c:v>
                </c:pt>
                <c:pt idx="20">
                  <c:v>152.83</c:v>
                </c:pt>
                <c:pt idx="21">
                  <c:v>152.88</c:v>
                </c:pt>
                <c:pt idx="22">
                  <c:v>152.92</c:v>
                </c:pt>
                <c:pt idx="23">
                  <c:v>152.96</c:v>
                </c:pt>
                <c:pt idx="24">
                  <c:v>153.00</c:v>
                </c:pt>
                <c:pt idx="25">
                  <c:v>153.04</c:v>
                </c:pt>
                <c:pt idx="26">
                  <c:v>153.08</c:v>
                </c:pt>
                <c:pt idx="27">
                  <c:v>153.13</c:v>
                </c:pt>
                <c:pt idx="28">
                  <c:v>153.17</c:v>
                </c:pt>
                <c:pt idx="29">
                  <c:v>153.21</c:v>
                </c:pt>
                <c:pt idx="30">
                  <c:v>153.25</c:v>
                </c:pt>
                <c:pt idx="31">
                  <c:v>153.29</c:v>
                </c:pt>
                <c:pt idx="32">
                  <c:v>153.33</c:v>
                </c:pt>
                <c:pt idx="33">
                  <c:v>153.38</c:v>
                </c:pt>
                <c:pt idx="34">
                  <c:v>153.42</c:v>
                </c:pt>
                <c:pt idx="35">
                  <c:v>153.46</c:v>
                </c:pt>
                <c:pt idx="36">
                  <c:v>153.50</c:v>
                </c:pt>
                <c:pt idx="37">
                  <c:v>153.54</c:v>
                </c:pt>
                <c:pt idx="38">
                  <c:v>153.58</c:v>
                </c:pt>
                <c:pt idx="39">
                  <c:v>153.63</c:v>
                </c:pt>
                <c:pt idx="40">
                  <c:v>153.67</c:v>
                </c:pt>
                <c:pt idx="41">
                  <c:v>153.71</c:v>
                </c:pt>
                <c:pt idx="42">
                  <c:v>153.75</c:v>
                </c:pt>
                <c:pt idx="43">
                  <c:v>153.79</c:v>
                </c:pt>
                <c:pt idx="44">
                  <c:v>153.83</c:v>
                </c:pt>
                <c:pt idx="45">
                  <c:v>153.88</c:v>
                </c:pt>
                <c:pt idx="46">
                  <c:v>153.92</c:v>
                </c:pt>
                <c:pt idx="47">
                  <c:v>153.96</c:v>
                </c:pt>
                <c:pt idx="48">
                  <c:v>154.00</c:v>
                </c:pt>
                <c:pt idx="49">
                  <c:v>154.04</c:v>
                </c:pt>
                <c:pt idx="50">
                  <c:v>154.08</c:v>
                </c:pt>
                <c:pt idx="51">
                  <c:v>154.13</c:v>
                </c:pt>
                <c:pt idx="52">
                  <c:v>154.17</c:v>
                </c:pt>
                <c:pt idx="53">
                  <c:v>154.21</c:v>
                </c:pt>
                <c:pt idx="54">
                  <c:v>154.25</c:v>
                </c:pt>
                <c:pt idx="55">
                  <c:v>154.29</c:v>
                </c:pt>
                <c:pt idx="56">
                  <c:v>154.33</c:v>
                </c:pt>
              </c:strCache>
            </c:strRef>
          </c:cat>
          <c:val>
            <c:numRef>
              <c:f>Totals!$BZ$4:$BZ$60</c:f>
              <c:numCache>
                <c:formatCode>General</c:formatCode>
                <c:ptCount val="57"/>
                <c:pt idx="0">
                  <c:v>-59.8170510059235</c:v>
                </c:pt>
                <c:pt idx="1">
                  <c:v>-59.9629813997122</c:v>
                </c:pt>
                <c:pt idx="2">
                  <c:v>-31.3917017848603</c:v>
                </c:pt>
                <c:pt idx="3">
                  <c:v>-15.5206246496717</c:v>
                </c:pt>
                <c:pt idx="4">
                  <c:v>-15.3681107283319</c:v>
                </c:pt>
                <c:pt idx="5">
                  <c:v>-15.1073378703962</c:v>
                </c:pt>
                <c:pt idx="6">
                  <c:v>-15.1021339832803</c:v>
                </c:pt>
                <c:pt idx="7">
                  <c:v>-14.8746654642233</c:v>
                </c:pt>
                <c:pt idx="8">
                  <c:v>-14.6805278723586</c:v>
                </c:pt>
                <c:pt idx="9">
                  <c:v>-14.505119185364</c:v>
                </c:pt>
                <c:pt idx="10">
                  <c:v>-14.3577241645575</c:v>
                </c:pt>
                <c:pt idx="11">
                  <c:v>-14.276165426299</c:v>
                </c:pt>
                <c:pt idx="12">
                  <c:v>-14.2431821163274</c:v>
                </c:pt>
                <c:pt idx="13">
                  <c:v>-14.3917727274936</c:v>
                </c:pt>
                <c:pt idx="14">
                  <c:v>-14.8730325023488</c:v>
                </c:pt>
                <c:pt idx="15">
                  <c:v>-15.5113140486522</c:v>
                </c:pt>
                <c:pt idx="16">
                  <c:v>-16.3334301967634</c:v>
                </c:pt>
                <c:pt idx="17">
                  <c:v>-16.6484849450036</c:v>
                </c:pt>
                <c:pt idx="18">
                  <c:v>-17.0514342439936</c:v>
                </c:pt>
                <c:pt idx="19">
                  <c:v>-17.4391808929191</c:v>
                </c:pt>
                <c:pt idx="20">
                  <c:v>-17.6900603952076</c:v>
                </c:pt>
                <c:pt idx="21">
                  <c:v>-17.8330411005372</c:v>
                </c:pt>
                <c:pt idx="22">
                  <c:v>-18.6276549868519</c:v>
                </c:pt>
                <c:pt idx="23">
                  <c:v>-18.9363321679535</c:v>
                </c:pt>
                <c:pt idx="24">
                  <c:v>-19.0849114051077</c:v>
                </c:pt>
                <c:pt idx="25">
                  <c:v>-19.1910059708245</c:v>
                </c:pt>
                <c:pt idx="26">
                  <c:v>-19.2895617995439</c:v>
                </c:pt>
                <c:pt idx="27">
                  <c:v>-19.3711222396123</c:v>
                </c:pt>
                <c:pt idx="28">
                  <c:v>-19.4433816452836</c:v>
                </c:pt>
                <c:pt idx="29">
                  <c:v>-19.4963508903143</c:v>
                </c:pt>
                <c:pt idx="30">
                  <c:v>-19.557703490558</c:v>
                </c:pt>
                <c:pt idx="31">
                  <c:v>-19.5978943830604</c:v>
                </c:pt>
                <c:pt idx="32">
                  <c:v>-19.6177801542926</c:v>
                </c:pt>
                <c:pt idx="33">
                  <c:v>-19.5610025694437</c:v>
                </c:pt>
                <c:pt idx="34">
                  <c:v>-19.5455516550461</c:v>
                </c:pt>
                <c:pt idx="35">
                  <c:v>-19.5850467934414</c:v>
                </c:pt>
                <c:pt idx="36">
                  <c:v>-19.7419894388551</c:v>
                </c:pt>
                <c:pt idx="37">
                  <c:v>-19.9473084695047</c:v>
                </c:pt>
                <c:pt idx="38">
                  <c:v>-20.2802329194596</c:v>
                </c:pt>
                <c:pt idx="39">
                  <c:v>-20.6315854052</c:v>
                </c:pt>
                <c:pt idx="40">
                  <c:v>-21.0137672167468</c:v>
                </c:pt>
                <c:pt idx="41">
                  <c:v>-21.4152096249107</c:v>
                </c:pt>
                <c:pt idx="42">
                  <c:v>-21.9188179024004</c:v>
                </c:pt>
                <c:pt idx="43">
                  <c:v>-22.4364170464632</c:v>
                </c:pt>
                <c:pt idx="44">
                  <c:v>-22.9901455197494</c:v>
                </c:pt>
                <c:pt idx="45">
                  <c:v>-23.4532368184879</c:v>
                </c:pt>
                <c:pt idx="46">
                  <c:v>-23.8694142363767</c:v>
                </c:pt>
                <c:pt idx="47">
                  <c:v>-24.2407403297941</c:v>
                </c:pt>
                <c:pt idx="48">
                  <c:v>-24.4948473567593</c:v>
                </c:pt>
                <c:pt idx="49">
                  <c:v>-24.7065303909639</c:v>
                </c:pt>
                <c:pt idx="50">
                  <c:v>-24.8801319905492</c:v>
                </c:pt>
                <c:pt idx="51">
                  <c:v>-25.0351258343994</c:v>
                </c:pt>
                <c:pt idx="52">
                  <c:v>-25.1655261761127</c:v>
                </c:pt>
                <c:pt idx="53">
                  <c:v>-25.267834584227</c:v>
                </c:pt>
                <c:pt idx="54">
                  <c:v>-25.3390009839448</c:v>
                </c:pt>
                <c:pt idx="55">
                  <c:v>-25.3907037923932</c:v>
                </c:pt>
                <c:pt idx="56">
                  <c:v>-25.44974051195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otals!$CA$3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0</c:f>
              <c:strCache>
                <c:ptCount val="57"/>
                <c:pt idx="0">
                  <c:v>152.00</c:v>
                </c:pt>
                <c:pt idx="1">
                  <c:v>152.04</c:v>
                </c:pt>
                <c:pt idx="2">
                  <c:v>152.08</c:v>
                </c:pt>
                <c:pt idx="3">
                  <c:v>152.13</c:v>
                </c:pt>
                <c:pt idx="4">
                  <c:v>152.17</c:v>
                </c:pt>
                <c:pt idx="5">
                  <c:v>152.21</c:v>
                </c:pt>
                <c:pt idx="6">
                  <c:v>152.25</c:v>
                </c:pt>
                <c:pt idx="7">
                  <c:v>152.29</c:v>
                </c:pt>
                <c:pt idx="8">
                  <c:v>152.33</c:v>
                </c:pt>
                <c:pt idx="9">
                  <c:v>152.38</c:v>
                </c:pt>
                <c:pt idx="10">
                  <c:v>152.42</c:v>
                </c:pt>
                <c:pt idx="11">
                  <c:v>152.46</c:v>
                </c:pt>
                <c:pt idx="12">
                  <c:v>152.50</c:v>
                </c:pt>
                <c:pt idx="13">
                  <c:v>152.54</c:v>
                </c:pt>
                <c:pt idx="14">
                  <c:v>152.58</c:v>
                </c:pt>
                <c:pt idx="15">
                  <c:v>152.63</c:v>
                </c:pt>
                <c:pt idx="16">
                  <c:v>152.67</c:v>
                </c:pt>
                <c:pt idx="17">
                  <c:v>152.71</c:v>
                </c:pt>
                <c:pt idx="18">
                  <c:v>152.75</c:v>
                </c:pt>
                <c:pt idx="19">
                  <c:v>152.79</c:v>
                </c:pt>
                <c:pt idx="20">
                  <c:v>152.83</c:v>
                </c:pt>
                <c:pt idx="21">
                  <c:v>152.88</c:v>
                </c:pt>
                <c:pt idx="22">
                  <c:v>152.92</c:v>
                </c:pt>
                <c:pt idx="23">
                  <c:v>152.96</c:v>
                </c:pt>
                <c:pt idx="24">
                  <c:v>153.00</c:v>
                </c:pt>
                <c:pt idx="25">
                  <c:v>153.04</c:v>
                </c:pt>
                <c:pt idx="26">
                  <c:v>153.08</c:v>
                </c:pt>
                <c:pt idx="27">
                  <c:v>153.13</c:v>
                </c:pt>
                <c:pt idx="28">
                  <c:v>153.17</c:v>
                </c:pt>
                <c:pt idx="29">
                  <c:v>153.21</c:v>
                </c:pt>
                <c:pt idx="30">
                  <c:v>153.25</c:v>
                </c:pt>
                <c:pt idx="31">
                  <c:v>153.29</c:v>
                </c:pt>
                <c:pt idx="32">
                  <c:v>153.33</c:v>
                </c:pt>
                <c:pt idx="33">
                  <c:v>153.38</c:v>
                </c:pt>
                <c:pt idx="34">
                  <c:v>153.42</c:v>
                </c:pt>
                <c:pt idx="35">
                  <c:v>153.46</c:v>
                </c:pt>
                <c:pt idx="36">
                  <c:v>153.50</c:v>
                </c:pt>
                <c:pt idx="37">
                  <c:v>153.54</c:v>
                </c:pt>
                <c:pt idx="38">
                  <c:v>153.58</c:v>
                </c:pt>
                <c:pt idx="39">
                  <c:v>153.63</c:v>
                </c:pt>
                <c:pt idx="40">
                  <c:v>153.67</c:v>
                </c:pt>
                <c:pt idx="41">
                  <c:v>153.71</c:v>
                </c:pt>
                <c:pt idx="42">
                  <c:v>153.75</c:v>
                </c:pt>
                <c:pt idx="43">
                  <c:v>153.79</c:v>
                </c:pt>
                <c:pt idx="44">
                  <c:v>153.83</c:v>
                </c:pt>
                <c:pt idx="45">
                  <c:v>153.88</c:v>
                </c:pt>
                <c:pt idx="46">
                  <c:v>153.92</c:v>
                </c:pt>
                <c:pt idx="47">
                  <c:v>153.96</c:v>
                </c:pt>
                <c:pt idx="48">
                  <c:v>154.00</c:v>
                </c:pt>
                <c:pt idx="49">
                  <c:v>154.04</c:v>
                </c:pt>
                <c:pt idx="50">
                  <c:v>154.08</c:v>
                </c:pt>
                <c:pt idx="51">
                  <c:v>154.13</c:v>
                </c:pt>
                <c:pt idx="52">
                  <c:v>154.17</c:v>
                </c:pt>
                <c:pt idx="53">
                  <c:v>154.21</c:v>
                </c:pt>
                <c:pt idx="54">
                  <c:v>154.25</c:v>
                </c:pt>
                <c:pt idx="55">
                  <c:v>154.29</c:v>
                </c:pt>
                <c:pt idx="56">
                  <c:v>154.33</c:v>
                </c:pt>
              </c:strCache>
            </c:strRef>
          </c:cat>
          <c:val>
            <c:numRef>
              <c:f>Totals!$CA$4:$CA$60</c:f>
              <c:numCache>
                <c:formatCode>General</c:formatCode>
                <c:ptCount val="57"/>
                <c:pt idx="0">
                  <c:v>-34.6403304162089</c:v>
                </c:pt>
                <c:pt idx="1">
                  <c:v>-34.7195191211531</c:v>
                </c:pt>
                <c:pt idx="2">
                  <c:v>-21.814394649569</c:v>
                </c:pt>
                <c:pt idx="3">
                  <c:v>-12.7954357961288</c:v>
                </c:pt>
                <c:pt idx="4">
                  <c:v>-12.9451650922733</c:v>
                </c:pt>
                <c:pt idx="5">
                  <c:v>-13.0775525207404</c:v>
                </c:pt>
                <c:pt idx="6">
                  <c:v>-13.1075225555832</c:v>
                </c:pt>
                <c:pt idx="7">
                  <c:v>-13.1343323523794</c:v>
                </c:pt>
                <c:pt idx="8">
                  <c:v>-13.1708585489565</c:v>
                </c:pt>
                <c:pt idx="9">
                  <c:v>-13.1828778831217</c:v>
                </c:pt>
                <c:pt idx="10">
                  <c:v>-13.236348547838</c:v>
                </c:pt>
                <c:pt idx="11">
                  <c:v>-13.2510220390662</c:v>
                </c:pt>
                <c:pt idx="12">
                  <c:v>-13.285077007773</c:v>
                </c:pt>
                <c:pt idx="13">
                  <c:v>-13.3531068264487</c:v>
                </c:pt>
                <c:pt idx="14">
                  <c:v>-13.4347997177144</c:v>
                </c:pt>
                <c:pt idx="15">
                  <c:v>-13.508754730755</c:v>
                </c:pt>
                <c:pt idx="16">
                  <c:v>-13.5824105076953</c:v>
                </c:pt>
                <c:pt idx="17">
                  <c:v>-13.6511196059391</c:v>
                </c:pt>
                <c:pt idx="18">
                  <c:v>-13.7912510780589</c:v>
                </c:pt>
                <c:pt idx="19">
                  <c:v>-13.890904182519</c:v>
                </c:pt>
                <c:pt idx="20">
                  <c:v>-13.9631745911666</c:v>
                </c:pt>
                <c:pt idx="21">
                  <c:v>-13.9841284244855</c:v>
                </c:pt>
                <c:pt idx="22">
                  <c:v>-14.0042271152523</c:v>
                </c:pt>
                <c:pt idx="23">
                  <c:v>-13.9974304003674</c:v>
                </c:pt>
                <c:pt idx="24">
                  <c:v>-13.9772144828429</c:v>
                </c:pt>
                <c:pt idx="25">
                  <c:v>-13.9789714234475</c:v>
                </c:pt>
                <c:pt idx="26">
                  <c:v>-13.9896458106861</c:v>
                </c:pt>
                <c:pt idx="27">
                  <c:v>-14.0043214001084</c:v>
                </c:pt>
                <c:pt idx="28">
                  <c:v>-14.0181689859895</c:v>
                </c:pt>
                <c:pt idx="29">
                  <c:v>-14.0259874817755</c:v>
                </c:pt>
                <c:pt idx="30">
                  <c:v>-14.0349477823245</c:v>
                </c:pt>
                <c:pt idx="31">
                  <c:v>-14.0434962436845</c:v>
                </c:pt>
                <c:pt idx="32">
                  <c:v>-14.0610789660434</c:v>
                </c:pt>
                <c:pt idx="33">
                  <c:v>-14.10851629212</c:v>
                </c:pt>
                <c:pt idx="34">
                  <c:v>-14.2175777824844</c:v>
                </c:pt>
                <c:pt idx="35">
                  <c:v>-14.3631991449722</c:v>
                </c:pt>
                <c:pt idx="36">
                  <c:v>-14.6486028310131</c:v>
                </c:pt>
                <c:pt idx="37">
                  <c:v>-14.97944050956</c:v>
                </c:pt>
                <c:pt idx="38">
                  <c:v>-15.4298523748717</c:v>
                </c:pt>
                <c:pt idx="39">
                  <c:v>-15.8874620671314</c:v>
                </c:pt>
                <c:pt idx="40">
                  <c:v>-16.3208368417821</c:v>
                </c:pt>
                <c:pt idx="41">
                  <c:v>-16.7785236338894</c:v>
                </c:pt>
                <c:pt idx="42">
                  <c:v>-17.4469954042311</c:v>
                </c:pt>
                <c:pt idx="43">
                  <c:v>-18.0949759474738</c:v>
                </c:pt>
                <c:pt idx="44">
                  <c:v>-18.5624210267528</c:v>
                </c:pt>
                <c:pt idx="45">
                  <c:v>-18.9034158143213</c:v>
                </c:pt>
                <c:pt idx="46">
                  <c:v>-19.1749764781083</c:v>
                </c:pt>
                <c:pt idx="47">
                  <c:v>-19.3833003266014</c:v>
                </c:pt>
                <c:pt idx="48">
                  <c:v>-19.5612972525746</c:v>
                </c:pt>
                <c:pt idx="49">
                  <c:v>-19.7109059629066</c:v>
                </c:pt>
                <c:pt idx="50">
                  <c:v>-19.8648843026494</c:v>
                </c:pt>
                <c:pt idx="51">
                  <c:v>-20.0023287658226</c:v>
                </c:pt>
                <c:pt idx="52">
                  <c:v>-20.1937988036205</c:v>
                </c:pt>
                <c:pt idx="53">
                  <c:v>-20.3814994291307</c:v>
                </c:pt>
                <c:pt idx="54">
                  <c:v>-20.5509952463235</c:v>
                </c:pt>
                <c:pt idx="55">
                  <c:v>-20.7143192499291</c:v>
                </c:pt>
                <c:pt idx="56">
                  <c:v>-20.8573297323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76571"/>
        <c:axId val="20343767"/>
      </c:lineChart>
      <c:catAx>
        <c:axId val="48576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43767"/>
        <c:crossesAt val="0"/>
        <c:auto val="1"/>
        <c:lblAlgn val="ctr"/>
        <c:lblOffset val="100"/>
        <c:noMultiLvlLbl val="0"/>
      </c:catAx>
      <c:valAx>
        <c:axId val="20343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765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6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V3" activeCellId="0" sqref="BV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2"/>
      <c r="D1" s="3"/>
      <c r="E1" s="3"/>
      <c r="F1" s="3"/>
      <c r="G1" s="3"/>
      <c r="H1" s="3"/>
      <c r="I1" s="3" t="s">
        <v>0</v>
      </c>
      <c r="J1" s="3"/>
      <c r="K1" s="3" t="s">
        <v>1</v>
      </c>
      <c r="L1" s="3"/>
      <c r="M1" s="3"/>
      <c r="N1" s="3"/>
      <c r="O1" s="3" t="s">
        <v>2</v>
      </c>
      <c r="P1" s="3"/>
      <c r="Q1" s="3"/>
      <c r="R1" s="3"/>
      <c r="S1" s="3"/>
      <c r="T1" s="3"/>
      <c r="U1" s="3"/>
      <c r="V1" s="3"/>
      <c r="W1" s="3"/>
      <c r="X1" s="4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 t="s">
        <v>4</v>
      </c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2"/>
      <c r="BN1" s="2"/>
      <c r="BO1" s="2" t="s">
        <v>5</v>
      </c>
      <c r="BP1" s="2"/>
      <c r="BQ1" s="2" t="s">
        <v>6</v>
      </c>
      <c r="BR1" s="2"/>
      <c r="BS1" s="2"/>
      <c r="BT1" s="2"/>
      <c r="BU1" s="2"/>
      <c r="BV1" s="2" t="s">
        <v>7</v>
      </c>
      <c r="BW1" s="2"/>
      <c r="BX1" s="2"/>
      <c r="BY1" s="2" t="s">
        <v>8</v>
      </c>
      <c r="BZ1" s="2"/>
      <c r="CA1" s="2"/>
    </row>
    <row r="2" customFormat="false" ht="12.75" hidden="false" customHeight="false" outlineLevel="0" collapsed="false">
      <c r="A2" s="1"/>
      <c r="B2" s="1"/>
      <c r="C2" s="2"/>
      <c r="D2" s="3"/>
      <c r="E2" s="3"/>
      <c r="F2" s="3"/>
      <c r="G2" s="3"/>
      <c r="H2" s="3"/>
      <c r="I2" s="3"/>
      <c r="J2" s="3"/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3" t="s">
        <v>13</v>
      </c>
      <c r="Q2" s="3" t="s">
        <v>9</v>
      </c>
      <c r="R2" s="3" t="s">
        <v>10</v>
      </c>
      <c r="S2" s="3" t="s">
        <v>12</v>
      </c>
      <c r="T2" s="3" t="s">
        <v>9</v>
      </c>
      <c r="U2" s="3" t="s">
        <v>10</v>
      </c>
      <c r="V2" s="3" t="s">
        <v>11</v>
      </c>
      <c r="W2" s="3" t="s">
        <v>14</v>
      </c>
      <c r="X2" s="4" t="s">
        <v>13</v>
      </c>
      <c r="Y2" s="4"/>
      <c r="Z2" s="4"/>
      <c r="AA2" s="4"/>
      <c r="AB2" s="4"/>
      <c r="AC2" s="4"/>
      <c r="AD2" s="3" t="s">
        <v>9</v>
      </c>
      <c r="AE2" s="3" t="s">
        <v>10</v>
      </c>
      <c r="AF2" s="3" t="s">
        <v>11</v>
      </c>
      <c r="AG2" s="3" t="s">
        <v>12</v>
      </c>
      <c r="AH2" s="3" t="s">
        <v>13</v>
      </c>
      <c r="AI2" s="3" t="s">
        <v>11</v>
      </c>
      <c r="AJ2" s="3" t="s">
        <v>13</v>
      </c>
      <c r="AK2" s="3" t="s">
        <v>9</v>
      </c>
      <c r="AL2" s="3" t="s">
        <v>10</v>
      </c>
      <c r="AM2" s="3" t="s">
        <v>12</v>
      </c>
      <c r="AN2" s="3" t="s">
        <v>9</v>
      </c>
      <c r="AO2" s="3" t="s">
        <v>10</v>
      </c>
      <c r="AP2" s="3" t="s">
        <v>11</v>
      </c>
      <c r="AQ2" s="3" t="s">
        <v>12</v>
      </c>
      <c r="AR2" s="4" t="s">
        <v>13</v>
      </c>
      <c r="AS2" s="4"/>
      <c r="AT2" s="4"/>
      <c r="AU2" s="4"/>
      <c r="AV2" s="4"/>
      <c r="AW2" s="4"/>
      <c r="AX2" s="3" t="s">
        <v>9</v>
      </c>
      <c r="AY2" s="3" t="s">
        <v>10</v>
      </c>
      <c r="AZ2" s="3" t="s">
        <v>11</v>
      </c>
      <c r="BA2" s="3" t="s">
        <v>12</v>
      </c>
      <c r="BB2" s="3" t="s">
        <v>13</v>
      </c>
      <c r="BC2" s="3" t="s">
        <v>11</v>
      </c>
      <c r="BD2" s="3" t="s">
        <v>13</v>
      </c>
      <c r="BE2" s="3" t="s">
        <v>9</v>
      </c>
      <c r="BF2" s="3" t="s">
        <v>10</v>
      </c>
      <c r="BG2" s="3" t="s">
        <v>12</v>
      </c>
      <c r="BH2" s="3" t="s">
        <v>9</v>
      </c>
      <c r="BI2" s="3" t="s">
        <v>10</v>
      </c>
      <c r="BJ2" s="3" t="s">
        <v>11</v>
      </c>
      <c r="BK2" s="3" t="s">
        <v>12</v>
      </c>
      <c r="BL2" s="4" t="s">
        <v>13</v>
      </c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</row>
    <row r="3" customFormat="false" ht="12.75" hidden="false" customHeight="false" outlineLevel="0" collapsed="false">
      <c r="A3" s="1" t="s">
        <v>15</v>
      </c>
      <c r="B3" s="1" t="s">
        <v>16</v>
      </c>
      <c r="C3" s="2" t="s">
        <v>17</v>
      </c>
      <c r="D3" s="3" t="s">
        <v>18</v>
      </c>
      <c r="E3" s="3" t="s">
        <v>19</v>
      </c>
      <c r="F3" s="3" t="s">
        <v>20</v>
      </c>
      <c r="G3" s="3" t="s">
        <v>21</v>
      </c>
      <c r="H3" s="3" t="s">
        <v>22</v>
      </c>
      <c r="I3" s="3" t="s">
        <v>23</v>
      </c>
      <c r="J3" s="3" t="s">
        <v>24</v>
      </c>
      <c r="K3" s="3" t="s">
        <v>25</v>
      </c>
      <c r="L3" s="3" t="s">
        <v>26</v>
      </c>
      <c r="M3" s="3" t="s">
        <v>27</v>
      </c>
      <c r="N3" s="3" t="s">
        <v>28</v>
      </c>
      <c r="O3" s="3" t="s">
        <v>29</v>
      </c>
      <c r="P3" s="3" t="s">
        <v>30</v>
      </c>
      <c r="Q3" s="3" t="s">
        <v>31</v>
      </c>
      <c r="R3" s="3" t="s">
        <v>32</v>
      </c>
      <c r="S3" s="3" t="s">
        <v>33</v>
      </c>
      <c r="T3" s="3" t="s">
        <v>34</v>
      </c>
      <c r="U3" s="3" t="s">
        <v>35</v>
      </c>
      <c r="V3" s="3" t="s">
        <v>36</v>
      </c>
      <c r="W3" s="3" t="s">
        <v>37</v>
      </c>
      <c r="X3" s="4" t="s">
        <v>38</v>
      </c>
      <c r="Y3" s="4" t="s">
        <v>39</v>
      </c>
      <c r="Z3" s="4" t="s">
        <v>40</v>
      </c>
      <c r="AA3" s="4" t="s">
        <v>41</v>
      </c>
      <c r="AB3" s="4" t="s">
        <v>42</v>
      </c>
      <c r="AC3" s="4" t="s">
        <v>43</v>
      </c>
      <c r="AD3" s="4" t="s">
        <v>44</v>
      </c>
      <c r="AE3" s="4" t="s">
        <v>45</v>
      </c>
      <c r="AF3" s="4" t="s">
        <v>46</v>
      </c>
      <c r="AG3" s="4" t="s">
        <v>47</v>
      </c>
      <c r="AH3" s="4" t="s">
        <v>48</v>
      </c>
      <c r="AI3" s="4" t="s">
        <v>49</v>
      </c>
      <c r="AJ3" s="4" t="s">
        <v>50</v>
      </c>
      <c r="AK3" s="4" t="s">
        <v>51</v>
      </c>
      <c r="AL3" s="4" t="s">
        <v>52</v>
      </c>
      <c r="AM3" s="4" t="s">
        <v>53</v>
      </c>
      <c r="AN3" s="4" t="s">
        <v>54</v>
      </c>
      <c r="AO3" s="4" t="s">
        <v>55</v>
      </c>
      <c r="AP3" s="4" t="s">
        <v>56</v>
      </c>
      <c r="AQ3" s="4" t="s">
        <v>57</v>
      </c>
      <c r="AR3" s="4" t="s">
        <v>58</v>
      </c>
      <c r="AS3" s="4" t="s">
        <v>39</v>
      </c>
      <c r="AT3" s="4" t="s">
        <v>40</v>
      </c>
      <c r="AU3" s="4" t="s">
        <v>41</v>
      </c>
      <c r="AV3" s="4" t="s">
        <v>42</v>
      </c>
      <c r="AW3" s="4" t="s">
        <v>43</v>
      </c>
      <c r="AX3" s="4" t="s">
        <v>44</v>
      </c>
      <c r="AY3" s="4" t="s">
        <v>45</v>
      </c>
      <c r="AZ3" s="4" t="s">
        <v>46</v>
      </c>
      <c r="BA3" s="4" t="s">
        <v>47</v>
      </c>
      <c r="BB3" s="4" t="s">
        <v>48</v>
      </c>
      <c r="BC3" s="4" t="s">
        <v>49</v>
      </c>
      <c r="BD3" s="4" t="s">
        <v>50</v>
      </c>
      <c r="BE3" s="4" t="s">
        <v>51</v>
      </c>
      <c r="BF3" s="4" t="s">
        <v>52</v>
      </c>
      <c r="BG3" s="4" t="s">
        <v>53</v>
      </c>
      <c r="BH3" s="4" t="s">
        <v>54</v>
      </c>
      <c r="BI3" s="4" t="s">
        <v>55</v>
      </c>
      <c r="BJ3" s="4" t="s">
        <v>56</v>
      </c>
      <c r="BK3" s="4" t="s">
        <v>57</v>
      </c>
      <c r="BL3" s="4" t="s">
        <v>58</v>
      </c>
      <c r="BM3" s="2"/>
      <c r="BN3" s="2"/>
      <c r="BO3" s="2" t="s">
        <v>59</v>
      </c>
      <c r="BP3" s="2" t="s">
        <v>60</v>
      </c>
      <c r="BQ3" s="2" t="s">
        <v>61</v>
      </c>
      <c r="BR3" s="2" t="s">
        <v>62</v>
      </c>
      <c r="BS3" s="2" t="s">
        <v>63</v>
      </c>
      <c r="BT3" s="2" t="s">
        <v>64</v>
      </c>
      <c r="BU3" s="2"/>
      <c r="BV3" s="2" t="s">
        <v>59</v>
      </c>
      <c r="BW3" s="2" t="s">
        <v>60</v>
      </c>
      <c r="BX3" s="2" t="s">
        <v>61</v>
      </c>
      <c r="BY3" s="2" t="s">
        <v>65</v>
      </c>
      <c r="BZ3" s="2" t="s">
        <v>66</v>
      </c>
      <c r="CA3" s="2" t="s">
        <v>9</v>
      </c>
    </row>
    <row r="4" customFormat="false" ht="12.75" hidden="false" customHeight="false" outlineLevel="0" collapsed="false">
      <c r="A4" s="0" t="n">
        <v>152</v>
      </c>
      <c r="B4" s="0" t="n">
        <v>0</v>
      </c>
      <c r="C4" s="5" t="n">
        <f aca="false">A4+B4/2400</f>
        <v>152</v>
      </c>
      <c r="D4" s="0" t="n">
        <v>27.54</v>
      </c>
      <c r="E4" s="0" t="n">
        <v>11.5</v>
      </c>
      <c r="F4" s="0" t="n">
        <v>24.35</v>
      </c>
      <c r="G4" s="0" t="n">
        <v>25.22</v>
      </c>
      <c r="H4" s="0" t="n">
        <v>-6999</v>
      </c>
      <c r="I4" s="0" t="n">
        <v>24.57</v>
      </c>
      <c r="J4" s="0" t="n">
        <v>25.12</v>
      </c>
      <c r="K4" s="0" t="n">
        <v>26.45</v>
      </c>
      <c r="L4" s="0" t="n">
        <v>-6999</v>
      </c>
      <c r="M4" s="0" t="n">
        <v>25.67</v>
      </c>
      <c r="N4" s="0" t="n">
        <v>-6999</v>
      </c>
      <c r="O4" s="0" t="n">
        <v>-6999</v>
      </c>
      <c r="P4" s="0" t="n">
        <v>24.84</v>
      </c>
      <c r="Q4" s="0" t="n">
        <v>-6999</v>
      </c>
      <c r="R4" s="0" t="n">
        <v>-6999</v>
      </c>
      <c r="S4" s="0" t="n">
        <v>25.97</v>
      </c>
      <c r="T4" s="0" t="n">
        <v>25.4</v>
      </c>
      <c r="U4" s="0" t="n">
        <v>26.04</v>
      </c>
      <c r="V4" s="0" t="n">
        <v>24.05</v>
      </c>
      <c r="W4" s="0" t="n">
        <v>25.14</v>
      </c>
      <c r="X4" s="0" t="n">
        <v>-6999</v>
      </c>
      <c r="Y4" s="6" t="n">
        <f aca="false">-(4.039+3.213*AS4)/(1-0.009733*AS4-0.01205*F4)</f>
        <v>-27.7038627574707</v>
      </c>
      <c r="Z4" s="6" t="n">
        <f aca="false">-(4.039+3.213*AT4)/(1-0.009733*AT4-0.01205*G4)</f>
        <v>-30.9161278727799</v>
      </c>
      <c r="AA4" s="6" t="n">
        <f aca="false">-(4.039+3.213*AU4)/(1-0.009733*AU4-0.01205*H4)</f>
        <v>-0.610865935246012</v>
      </c>
      <c r="AB4" s="6" t="n">
        <f aca="false">-(4.039+3.213*AV4)/(1-0.009733*AV4-0.01205*I4)</f>
        <v>-155.455203439987</v>
      </c>
      <c r="AC4" s="6" t="n">
        <f aca="false">-(4.039+3.213*AW4)/(1-0.009733*AW4-0.01205*J4)</f>
        <v>-15.5926750472728</v>
      </c>
      <c r="AD4" s="6" t="n">
        <f aca="false">-(4.039+3.213*AX4)/(1-0.009733*AX4-0.01205*K4)</f>
        <v>-23.2598607395309</v>
      </c>
      <c r="AE4" s="6" t="n">
        <f aca="false">-(4.039+3.213*AY4)/(1-0.009733*AY4-0.01205*L4)</f>
        <v>-0.692500297960531</v>
      </c>
      <c r="AF4" s="6" t="n">
        <f aca="false">-(4.039+3.213*AZ4)/(1-0.009733*AZ4-0.01205*M4)</f>
        <v>-37.1660773044641</v>
      </c>
      <c r="AG4" s="6" t="n">
        <f aca="false">-(4.039+3.213*BA4)/(1-0.009733*BA4-0.01205*N4)</f>
        <v>-0.265575484636599</v>
      </c>
      <c r="AH4" s="6" t="n">
        <f aca="false">-(4.039+3.213*BB4)/(1-0.009733*BB4-0.01205*O4)</f>
        <v>-0.400163529234733</v>
      </c>
      <c r="AI4" s="6" t="n">
        <f aca="false">-(4.039+3.213*BC4)/(1-0.009733*BC4-0.01205*M4)</f>
        <v>-71.2278000761792</v>
      </c>
      <c r="AJ4" s="6" t="n">
        <f aca="false">-(4.039+3.213*BD4)/(1-0.009733*BD4-0.01205*P4)</f>
        <v>-6.47509320470821</v>
      </c>
      <c r="AK4" s="6" t="n">
        <f aca="false">-(4.039+3.213*BE4)/(1-0.009733*BE4-0.01205*Q4)</f>
        <v>-0.158827998373621</v>
      </c>
      <c r="AL4" s="6" t="n">
        <f aca="false">-(4.039+3.213*BF4)/(1-0.009733*BF4-0.01205*R4)</f>
        <v>-0.386579044429294</v>
      </c>
      <c r="AM4" s="6" t="n">
        <f aca="false">-(4.039+3.213*BG4)/(1-0.009733*BG4-0.01205*S4)</f>
        <v>-74.0035515794796</v>
      </c>
      <c r="AN4" s="6" t="n">
        <f aca="false">-(4.039+3.213*BH4)/(1-0.009733*BH4-0.01205*T4)</f>
        <v>-46.0208000928869</v>
      </c>
      <c r="AO4" s="6" t="n">
        <f aca="false">-(4.039+3.213*BI4)/(1-0.009733*BI4-0.01205*U4)</f>
        <v>-49.5591209751059</v>
      </c>
      <c r="AP4" s="6" t="n">
        <f aca="false">-(4.039+3.213*BJ4)/(1-0.009733*BJ4-0.01205*V4)</f>
        <v>-71.057275637127</v>
      </c>
      <c r="AQ4" s="6" t="n">
        <f aca="false">-(4.039+3.213*BK4)/(1-0.009733*BK4-0.01205*W4)</f>
        <v>-95.6893183713898</v>
      </c>
      <c r="AR4" s="6" t="n">
        <f aca="false">-(4.039+3.213*BL4)/(1-0.009733*BL4-0.01205*X4)</f>
        <v>-0.369600008663918</v>
      </c>
      <c r="AS4" s="0" t="n">
        <v>4.461</v>
      </c>
      <c r="AT4" s="0" t="n">
        <v>4.975</v>
      </c>
      <c r="AU4" s="0" t="n">
        <v>14.94</v>
      </c>
      <c r="AV4" s="0" t="n">
        <v>22.3</v>
      </c>
      <c r="AW4" s="0" t="n">
        <v>2.031</v>
      </c>
      <c r="AX4" s="0" t="n">
        <v>3.433</v>
      </c>
      <c r="AY4" s="0" t="n">
        <v>17.1</v>
      </c>
      <c r="AZ4" s="0" t="n">
        <v>6.051</v>
      </c>
      <c r="BA4" s="0" t="n">
        <v>5.792</v>
      </c>
      <c r="BB4" s="0" t="n">
        <v>9.36</v>
      </c>
      <c r="BC4" s="0" t="n">
        <v>11.56</v>
      </c>
      <c r="BD4" s="0" t="n">
        <v>0.152</v>
      </c>
      <c r="BE4" s="0" t="n">
        <v>2.96</v>
      </c>
      <c r="BF4" s="0" t="n">
        <v>9</v>
      </c>
      <c r="BG4" s="0" t="n">
        <v>11.9</v>
      </c>
      <c r="BH4" s="0" t="n">
        <v>7.62</v>
      </c>
      <c r="BI4" s="0" t="n">
        <v>8.11</v>
      </c>
      <c r="BJ4" s="0" t="n">
        <v>11.89</v>
      </c>
      <c r="BK4" s="0" t="n">
        <v>15.12</v>
      </c>
      <c r="BL4" s="0" t="n">
        <v>8.55</v>
      </c>
      <c r="BO4" s="5" t="n">
        <f aca="false">+(F4+G4+I4+J4)/4</f>
        <v>24.815</v>
      </c>
      <c r="BP4" s="5" t="n">
        <f aca="false">+(U4)</f>
        <v>26.04</v>
      </c>
      <c r="BQ4" s="5" t="n">
        <f aca="false">+(S4+W4)/2</f>
        <v>25.555</v>
      </c>
      <c r="BR4" s="5" t="n">
        <f aca="false">+(P4)</f>
        <v>24.84</v>
      </c>
      <c r="BS4" s="5" t="n">
        <f aca="false">+(M4+V4)/2</f>
        <v>24.86</v>
      </c>
      <c r="BT4" s="5" t="n">
        <f aca="false">+(K4+T4)/2</f>
        <v>25.925</v>
      </c>
      <c r="BU4" s="5"/>
      <c r="BV4" s="5" t="n">
        <f aca="false">+(Y4+Z4+AA4+AB4+AC4)/5</f>
        <v>-46.0557470105512</v>
      </c>
      <c r="BW4" s="5" t="n">
        <f aca="false">+(AO4)</f>
        <v>-49.5591209751059</v>
      </c>
      <c r="BX4" s="5" t="n">
        <f aca="false">+(AM4+AQ4)/2</f>
        <v>-84.8464349754347</v>
      </c>
      <c r="BY4" s="5" t="n">
        <f aca="false">+(AJ4)</f>
        <v>-6.47509320470821</v>
      </c>
      <c r="BZ4" s="5" t="n">
        <f aca="false">+(AF4+AI4+AP4)/3</f>
        <v>-59.8170510059235</v>
      </c>
      <c r="CA4" s="5" t="n">
        <f aca="false">+(AD4+AN4)/2</f>
        <v>-34.6403304162089</v>
      </c>
    </row>
    <row r="5" customFormat="false" ht="12.75" hidden="false" customHeight="false" outlineLevel="0" collapsed="false">
      <c r="A5" s="0" t="n">
        <v>152</v>
      </c>
      <c r="B5" s="0" t="n">
        <v>100</v>
      </c>
      <c r="C5" s="5" t="n">
        <f aca="false">A5+B5/2400</f>
        <v>152.041666666667</v>
      </c>
      <c r="D5" s="0" t="n">
        <v>27.23</v>
      </c>
      <c r="E5" s="0" t="n">
        <v>11.5</v>
      </c>
      <c r="F5" s="0" t="n">
        <v>24.21</v>
      </c>
      <c r="G5" s="0" t="n">
        <v>25.05</v>
      </c>
      <c r="H5" s="0" t="n">
        <v>-6999</v>
      </c>
      <c r="I5" s="0" t="n">
        <v>24.44</v>
      </c>
      <c r="J5" s="0" t="n">
        <v>24.88</v>
      </c>
      <c r="K5" s="0" t="n">
        <v>26.23</v>
      </c>
      <c r="L5" s="0" t="n">
        <v>-6999</v>
      </c>
      <c r="M5" s="0" t="n">
        <v>25.54</v>
      </c>
      <c r="N5" s="0" t="n">
        <v>-6999</v>
      </c>
      <c r="O5" s="0" t="n">
        <v>-6999</v>
      </c>
      <c r="P5" s="0" t="n">
        <v>24.75</v>
      </c>
      <c r="Q5" s="0" t="n">
        <v>-6999</v>
      </c>
      <c r="R5" s="0" t="n">
        <v>-6999</v>
      </c>
      <c r="S5" s="0" t="n">
        <v>25.85</v>
      </c>
      <c r="T5" s="0" t="n">
        <v>25.23</v>
      </c>
      <c r="U5" s="0" t="n">
        <v>25.69</v>
      </c>
      <c r="V5" s="0" t="n">
        <v>24.01</v>
      </c>
      <c r="W5" s="0" t="n">
        <v>25.06</v>
      </c>
      <c r="X5" s="0" t="n">
        <v>-6999</v>
      </c>
      <c r="Y5" s="6" t="n">
        <f aca="false">-(4.039+3.213*AS5)/(1-0.009733*AS5-0.01205*F5)</f>
        <v>-27.8012356807322</v>
      </c>
      <c r="Z5" s="6" t="n">
        <f aca="false">-(4.039+3.213*AT5)/(1-0.009733*AT5-0.01205*G5)</f>
        <v>-31.0134043459362</v>
      </c>
      <c r="AA5" s="6" t="n">
        <f aca="false">-(4.039+3.213*AU5)/(1-0.009733*AU5-0.01205*H5)</f>
        <v>-0.613133012383622</v>
      </c>
      <c r="AB5" s="6" t="n">
        <f aca="false">-(4.039+3.213*AV5)/(1-0.009733*AV5-0.01205*I5)</f>
        <v>-151.59711026735</v>
      </c>
      <c r="AC5" s="6" t="n">
        <f aca="false">-(4.039+3.213*AW5)/(1-0.009733*AW5-0.01205*J5)</f>
        <v>-15.5956335897901</v>
      </c>
      <c r="AD5" s="6" t="n">
        <f aca="false">-(4.039+3.213*AX5)/(1-0.009733*AX5-0.01205*K5)</f>
        <v>-23.334296698163</v>
      </c>
      <c r="AE5" s="6" t="n">
        <f aca="false">-(4.039+3.213*AY5)/(1-0.009733*AY5-0.01205*L5)</f>
        <v>-0.695146530194748</v>
      </c>
      <c r="AF5" s="6" t="n">
        <f aca="false">-(4.039+3.213*AZ5)/(1-0.009733*AZ5-0.01205*M5)</f>
        <v>-37.520473111602</v>
      </c>
      <c r="AG5" s="6" t="n">
        <f aca="false">-(4.039+3.213*BA5)/(1-0.009733*BA5-0.01205*N5)</f>
        <v>-0.265160724610234</v>
      </c>
      <c r="AH5" s="6" t="n">
        <f aca="false">-(4.039+3.213*BB5)/(1-0.009733*BB5-0.01205*O5)</f>
        <v>-0.400918255578425</v>
      </c>
      <c r="AI5" s="6" t="n">
        <f aca="false">-(4.039+3.213*BC5)/(1-0.009733*BC5-0.01205*M5)</f>
        <v>-71.2374809412155</v>
      </c>
      <c r="AJ5" s="6" t="n">
        <f aca="false">-(4.039+3.213*BD5)/(1-0.009733*BD5-0.01205*P5)</f>
        <v>-6.56801297565889</v>
      </c>
      <c r="AK5" s="6" t="n">
        <f aca="false">-(4.039+3.213*BE5)/(1-0.009733*BE5-0.01205*Q5)</f>
        <v>-0.159167129004343</v>
      </c>
      <c r="AL5" s="6" t="n">
        <f aca="false">-(4.039+3.213*BF5)/(1-0.009733*BF5-0.01205*R5)</f>
        <v>-0.388088376485277</v>
      </c>
      <c r="AM5" s="6" t="n">
        <f aca="false">-(4.039+3.213*BG5)/(1-0.009733*BG5-0.01205*S5)</f>
        <v>-73.7480584458876</v>
      </c>
      <c r="AN5" s="6" t="n">
        <f aca="false">-(4.039+3.213*BH5)/(1-0.009733*BH5-0.01205*T5)</f>
        <v>-46.1047415441432</v>
      </c>
      <c r="AO5" s="6" t="n">
        <f aca="false">-(4.039+3.213*BI5)/(1-0.009733*BI5-0.01205*U5)</f>
        <v>-49.5194367162192</v>
      </c>
      <c r="AP5" s="6" t="n">
        <f aca="false">-(4.039+3.213*BJ5)/(1-0.009733*BJ5-0.01205*V5)</f>
        <v>-71.1309901463192</v>
      </c>
      <c r="AQ5" s="6" t="n">
        <f aca="false">-(4.039+3.213*BK5)/(1-0.009733*BK5-0.01205*W5)</f>
        <v>-95.8228926480039</v>
      </c>
      <c r="AR5" s="6" t="n">
        <f aca="false">-(4.039+3.213*BL5)/(1-0.009733*BL5-0.01205*X5)</f>
        <v>-0.370731890106493</v>
      </c>
      <c r="AS5" s="0" t="n">
        <v>4.493</v>
      </c>
      <c r="AT5" s="0" t="n">
        <v>5.011</v>
      </c>
      <c r="AU5" s="0" t="n">
        <v>15</v>
      </c>
      <c r="AV5" s="0" t="n">
        <v>21.95</v>
      </c>
      <c r="AW5" s="0" t="n">
        <v>2.045</v>
      </c>
      <c r="AX5" s="0" t="n">
        <v>3.465</v>
      </c>
      <c r="AY5" s="0" t="n">
        <v>17.17</v>
      </c>
      <c r="AZ5" s="0" t="n">
        <v>6.13</v>
      </c>
      <c r="BA5" s="0" t="n">
        <v>5.781</v>
      </c>
      <c r="BB5" s="0" t="n">
        <v>9.38</v>
      </c>
      <c r="BC5" s="0" t="n">
        <v>11.59</v>
      </c>
      <c r="BD5" s="0" t="n">
        <v>0.174</v>
      </c>
      <c r="BE5" s="0" t="n">
        <v>2.969</v>
      </c>
      <c r="BF5" s="0" t="n">
        <v>9.04</v>
      </c>
      <c r="BG5" s="0" t="n">
        <v>11.89</v>
      </c>
      <c r="BH5" s="0" t="n">
        <v>7.66</v>
      </c>
      <c r="BI5" s="0" t="n">
        <v>8.16</v>
      </c>
      <c r="BJ5" s="0" t="n">
        <v>11.91</v>
      </c>
      <c r="BK5" s="0" t="n">
        <v>15.16</v>
      </c>
      <c r="BL5" s="0" t="n">
        <v>8.58</v>
      </c>
      <c r="BO5" s="5" t="n">
        <f aca="false">+(F5+G5+I5+J5)/4</f>
        <v>24.645</v>
      </c>
      <c r="BP5" s="5" t="n">
        <f aca="false">+(U5)</f>
        <v>25.69</v>
      </c>
      <c r="BQ5" s="5" t="n">
        <f aca="false">+(S5+W5)/2</f>
        <v>25.455</v>
      </c>
      <c r="BR5" s="5" t="n">
        <f aca="false">+(P5)</f>
        <v>24.75</v>
      </c>
      <c r="BS5" s="5" t="n">
        <f aca="false">+(M5+V5)/2</f>
        <v>24.775</v>
      </c>
      <c r="BT5" s="5" t="n">
        <f aca="false">+(K5+T5)/2</f>
        <v>25.73</v>
      </c>
      <c r="BU5" s="5"/>
      <c r="BV5" s="5" t="n">
        <f aca="false">+(Y5+Z5+AA5+AB5+AC5)/5</f>
        <v>-45.3241033792385</v>
      </c>
      <c r="BW5" s="5" t="n">
        <f aca="false">+(AO5)</f>
        <v>-49.5194367162192</v>
      </c>
      <c r="BX5" s="5" t="n">
        <f aca="false">+(AM5+AQ5)/2</f>
        <v>-84.7854755469458</v>
      </c>
      <c r="BY5" s="5" t="n">
        <f aca="false">+(AJ5)</f>
        <v>-6.56801297565889</v>
      </c>
      <c r="BZ5" s="5" t="n">
        <f aca="false">+(AF5+AI5+AP5)/3</f>
        <v>-59.9629813997122</v>
      </c>
      <c r="CA5" s="5" t="n">
        <f aca="false">+(AD5+AN5)/2</f>
        <v>-34.7195191211531</v>
      </c>
    </row>
    <row r="6" customFormat="false" ht="12.75" hidden="false" customHeight="false" outlineLevel="0" collapsed="false">
      <c r="A6" s="0" t="n">
        <v>152</v>
      </c>
      <c r="B6" s="0" t="n">
        <v>200</v>
      </c>
      <c r="C6" s="5" t="n">
        <f aca="false">A6+B6/2400</f>
        <v>152.083333333333</v>
      </c>
      <c r="D6" s="0" t="n">
        <v>23.92</v>
      </c>
      <c r="E6" s="0" t="n">
        <v>11.5</v>
      </c>
      <c r="F6" s="0" t="n">
        <v>21.94</v>
      </c>
      <c r="G6" s="0" t="n">
        <v>22.54</v>
      </c>
      <c r="H6" s="0" t="n">
        <v>-6999</v>
      </c>
      <c r="I6" s="0" t="n">
        <v>23.71</v>
      </c>
      <c r="J6" s="0" t="n">
        <v>21.84</v>
      </c>
      <c r="K6" s="0" t="n">
        <v>21.92</v>
      </c>
      <c r="L6" s="0" t="n">
        <v>-6999</v>
      </c>
      <c r="M6" s="0" t="n">
        <v>25.19</v>
      </c>
      <c r="N6" s="0" t="n">
        <v>-6999</v>
      </c>
      <c r="O6" s="0" t="n">
        <v>-6999</v>
      </c>
      <c r="P6" s="0" t="n">
        <v>23.29</v>
      </c>
      <c r="Q6" s="0" t="n">
        <v>-6999</v>
      </c>
      <c r="R6" s="0" t="n">
        <v>-6999</v>
      </c>
      <c r="S6" s="0" t="n">
        <v>25.66</v>
      </c>
      <c r="T6" s="0" t="n">
        <v>21.76</v>
      </c>
      <c r="U6" s="0" t="n">
        <v>22.41</v>
      </c>
      <c r="V6" s="0" t="n">
        <v>23.81</v>
      </c>
      <c r="W6" s="0" t="n">
        <v>23.56</v>
      </c>
      <c r="X6" s="0" t="n">
        <v>-6999</v>
      </c>
      <c r="Y6" s="6" t="n">
        <f aca="false">-(4.039+3.213*AS6)/(1-0.009733*AS6-0.01205*F6)</f>
        <v>-24.1951095822744</v>
      </c>
      <c r="Z6" s="6" t="n">
        <f aca="false">-(4.039+3.213*AT6)/(1-0.009733*AT6-0.01205*G6)</f>
        <v>-19.7134858309502</v>
      </c>
      <c r="AA6" s="6" t="n">
        <f aca="false">-(4.039+3.213*AU6)/(1-0.009733*AU6-0.01205*H6)</f>
        <v>-0.542112695972344</v>
      </c>
      <c r="AB6" s="6" t="n">
        <f aca="false">-(4.039+3.213*AV6)/(1-0.009733*AV6-0.01205*I6)</f>
        <v>-64.4123455796235</v>
      </c>
      <c r="AC6" s="6" t="n">
        <f aca="false">-(4.039+3.213*AW6)/(1-0.009733*AW6-0.01205*J6)</f>
        <v>-14.7613016227535</v>
      </c>
      <c r="AD6" s="6" t="n">
        <f aca="false">-(4.039+3.213*AX6)/(1-0.009733*AX6-0.01205*K6)</f>
        <v>-15.4575867229878</v>
      </c>
      <c r="AE6" s="6" t="n">
        <f aca="false">-(4.039+3.213*AY6)/(1-0.009733*AY6-0.01205*L6)</f>
        <v>-0.700061073809049</v>
      </c>
      <c r="AF6" s="6" t="n">
        <f aca="false">-(4.039+3.213*AZ6)/(1-0.009733*AZ6-0.01205*M6)</f>
        <v>-21.4114087339596</v>
      </c>
      <c r="AG6" s="6" t="n">
        <f aca="false">-(4.039+3.213*BA6)/(1-0.009733*BA6-0.01205*N6)</f>
        <v>-0.153326643206292</v>
      </c>
      <c r="AH6" s="6" t="n">
        <f aca="false">-(4.039+3.213*BB6)/(1-0.009733*BB6-0.01205*O6)</f>
        <v>-0.403937195421732</v>
      </c>
      <c r="AI6" s="6" t="n">
        <f aca="false">-(4.039+3.213*BC6)/(1-0.009733*BC6-0.01205*M6)</f>
        <v>-35.7676613121605</v>
      </c>
      <c r="AJ6" s="6" t="n">
        <f aca="false">-(4.039+3.213*BD6)/(1-0.009733*BD6-0.01205*P6)</f>
        <v>-7.24886659272058</v>
      </c>
      <c r="AK6" s="6" t="n">
        <f aca="false">-(4.039+3.213*BE6)/(1-0.009733*BE6-0.01205*Q6)</f>
        <v>-0.152836805399193</v>
      </c>
      <c r="AL6" s="6" t="n">
        <f aca="false">-(4.039+3.213*BF6)/(1-0.009733*BF6-0.01205*R6)</f>
        <v>-0.26478367094449</v>
      </c>
      <c r="AM6" s="6" t="n">
        <f aca="false">-(4.039+3.213*BG6)/(1-0.009733*BG6-0.01205*S6)</f>
        <v>-54.4491236743673</v>
      </c>
      <c r="AN6" s="6" t="n">
        <f aca="false">-(4.039+3.213*BH6)/(1-0.009733*BH6-0.01205*T6)</f>
        <v>-28.1712025761501</v>
      </c>
      <c r="AO6" s="6" t="n">
        <f aca="false">-(4.039+3.213*BI6)/(1-0.009733*BI6-0.01205*U6)</f>
        <v>-27.4753338900414</v>
      </c>
      <c r="AP6" s="6" t="n">
        <f aca="false">-(4.039+3.213*BJ6)/(1-0.009733*BJ6-0.01205*V6)</f>
        <v>-36.996035308461</v>
      </c>
      <c r="AQ6" s="6" t="n">
        <f aca="false">-(4.039+3.213*BK6)/(1-0.009733*BK6-0.01205*W6)</f>
        <v>-28.4688031259569</v>
      </c>
      <c r="AR6" s="6" t="n">
        <f aca="false">-(4.039+3.213*BL6)/(1-0.009733*BL6-0.01205*X6)</f>
        <v>-0.198096417196091</v>
      </c>
      <c r="AS6" s="0" t="n">
        <v>3.99</v>
      </c>
      <c r="AT6" s="0" t="n">
        <v>3.031</v>
      </c>
      <c r="AU6" s="0" t="n">
        <v>13.12</v>
      </c>
      <c r="AV6" s="0" t="n">
        <v>10.93</v>
      </c>
      <c r="AW6" s="0" t="n">
        <v>2.037</v>
      </c>
      <c r="AX6" s="0" t="n">
        <v>2.181</v>
      </c>
      <c r="AY6" s="0" t="n">
        <v>17.3</v>
      </c>
      <c r="AZ6" s="0" t="n">
        <v>3.178</v>
      </c>
      <c r="BA6" s="0" t="n">
        <v>2.814</v>
      </c>
      <c r="BB6" s="0" t="n">
        <v>9.46</v>
      </c>
      <c r="BC6" s="0" t="n">
        <v>5.861</v>
      </c>
      <c r="BD6" s="0" t="n">
        <v>0.358</v>
      </c>
      <c r="BE6" s="0" t="n">
        <v>2.801</v>
      </c>
      <c r="BF6" s="0" t="n">
        <v>5.771</v>
      </c>
      <c r="BG6" s="0" t="n">
        <v>8.97</v>
      </c>
      <c r="BH6" s="0" t="n">
        <v>4.802</v>
      </c>
      <c r="BI6" s="0" t="n">
        <v>4.602</v>
      </c>
      <c r="BJ6" s="0" t="n">
        <v>6.253</v>
      </c>
      <c r="BK6" s="0" t="n">
        <v>4.684</v>
      </c>
      <c r="BL6" s="0" t="n">
        <v>4.002</v>
      </c>
      <c r="BO6" s="5" t="n">
        <f aca="false">+(F6+G6+I6+J6)/4</f>
        <v>22.5075</v>
      </c>
      <c r="BP6" s="5" t="n">
        <f aca="false">+(U6)</f>
        <v>22.41</v>
      </c>
      <c r="BQ6" s="5" t="n">
        <f aca="false">+(S6+W6)/2</f>
        <v>24.61</v>
      </c>
      <c r="BR6" s="5" t="n">
        <f aca="false">+(P6)</f>
        <v>23.29</v>
      </c>
      <c r="BS6" s="5" t="n">
        <f aca="false">+(M6+V6)/2</f>
        <v>24.5</v>
      </c>
      <c r="BT6" s="5" t="n">
        <f aca="false">+(K6+T6)/2</f>
        <v>21.84</v>
      </c>
      <c r="BU6" s="5"/>
      <c r="BV6" s="5" t="n">
        <f aca="false">+(Y6+Z6+AA6+AB6+AC6)/5</f>
        <v>-24.7248710623148</v>
      </c>
      <c r="BW6" s="5" t="n">
        <f aca="false">+(AO6)</f>
        <v>-27.4753338900414</v>
      </c>
      <c r="BX6" s="5" t="n">
        <f aca="false">+(AM6+AQ6)/2</f>
        <v>-41.4589634001621</v>
      </c>
      <c r="BY6" s="5" t="n">
        <f aca="false">+(AJ6)</f>
        <v>-7.24886659272058</v>
      </c>
      <c r="BZ6" s="5" t="n">
        <f aca="false">+(AF6+AI6+AP6)/3</f>
        <v>-31.3917017848603</v>
      </c>
      <c r="CA6" s="5" t="n">
        <f aca="false">+(AD6+AN6)/2</f>
        <v>-21.814394649569</v>
      </c>
    </row>
    <row r="7" customFormat="false" ht="12.75" hidden="false" customHeight="false" outlineLevel="0" collapsed="false">
      <c r="A7" s="0" t="n">
        <v>152</v>
      </c>
      <c r="B7" s="0" t="n">
        <v>300</v>
      </c>
      <c r="C7" s="5" t="n">
        <f aca="false">A7+B7/2400</f>
        <v>152.125</v>
      </c>
      <c r="D7" s="0" t="n">
        <v>19.85</v>
      </c>
      <c r="E7" s="0" t="n">
        <v>11.49</v>
      </c>
      <c r="F7" s="0" t="n">
        <v>21.01</v>
      </c>
      <c r="G7" s="0" t="n">
        <v>21.48</v>
      </c>
      <c r="H7" s="0" t="n">
        <v>-6999</v>
      </c>
      <c r="I7" s="0" t="n">
        <v>23.07</v>
      </c>
      <c r="J7" s="0" t="n">
        <v>20.59</v>
      </c>
      <c r="K7" s="0" t="n">
        <v>21.17</v>
      </c>
      <c r="L7" s="0" t="n">
        <v>-6999</v>
      </c>
      <c r="M7" s="0" t="n">
        <v>24.19</v>
      </c>
      <c r="N7" s="0" t="n">
        <v>-6999</v>
      </c>
      <c r="O7" s="0" t="n">
        <v>-6999</v>
      </c>
      <c r="P7" s="0" t="n">
        <v>22.18</v>
      </c>
      <c r="Q7" s="0" t="n">
        <v>-6999</v>
      </c>
      <c r="R7" s="0" t="n">
        <v>-6999</v>
      </c>
      <c r="S7" s="0" t="n">
        <v>25.48</v>
      </c>
      <c r="T7" s="0" t="n">
        <v>21.02</v>
      </c>
      <c r="U7" s="0" t="n">
        <v>21.71</v>
      </c>
      <c r="V7" s="0" t="n">
        <v>23.76</v>
      </c>
      <c r="W7" s="0" t="n">
        <v>23.65</v>
      </c>
      <c r="X7" s="0" t="n">
        <v>-6999</v>
      </c>
      <c r="Y7" s="6" t="n">
        <f aca="false">-(4.039+3.213*AS7)/(1-0.009733*AS7-0.01205*F7)</f>
        <v>-20.1287507351676</v>
      </c>
      <c r="Z7" s="6" t="n">
        <f aca="false">-(4.039+3.213*AT7)/(1-0.009733*AT7-0.01205*G7)</f>
        <v>-13.1625590506963</v>
      </c>
      <c r="AA7" s="6" t="n">
        <f aca="false">-(4.039+3.213*AU7)/(1-0.009733*AU7-0.01205*H7)</f>
        <v>-0.275492329921909</v>
      </c>
      <c r="AB7" s="6" t="n">
        <f aca="false">-(4.039+3.213*AV7)/(1-0.009733*AV7-0.01205*I7)</f>
        <v>-18.440332106485</v>
      </c>
      <c r="AC7" s="6" t="n">
        <f aca="false">-(4.039+3.213*AW7)/(1-0.009733*AW7-0.01205*J7)</f>
        <v>-12.0194468470064</v>
      </c>
      <c r="AD7" s="6" t="n">
        <f aca="false">-(4.039+3.213*AX7)/(1-0.009733*AX7-0.01205*K7)</f>
        <v>-12.1618448239902</v>
      </c>
      <c r="AE7" s="6" t="n">
        <f aca="false">-(4.039+3.213*AY7)/(1-0.009733*AY7-0.01205*L7)</f>
        <v>-0.698926935399091</v>
      </c>
      <c r="AF7" s="6" t="n">
        <f aca="false">-(4.039+3.213*AZ7)/(1-0.009733*AZ7-0.01205*M7)</f>
        <v>-16.5883246886954</v>
      </c>
      <c r="AG7" s="6" t="n">
        <f aca="false">-(4.039+3.213*BA7)/(1-0.009733*BA7-0.01205*N7)</f>
        <v>-0.0976074919577417</v>
      </c>
      <c r="AH7" s="6" t="n">
        <f aca="false">-(4.039+3.213*BB7)/(1-0.009733*BB7-0.01205*O7)</f>
        <v>-0.408843090294074</v>
      </c>
      <c r="AI7" s="6" t="n">
        <f aca="false">-(4.039+3.213*BC7)/(1-0.009733*BC7-0.01205*M7)</f>
        <v>-14.7103630542969</v>
      </c>
      <c r="AJ7" s="6" t="n">
        <f aca="false">-(4.039+3.213*BD7)/(1-0.009733*BD7-0.01205*P7)</f>
        <v>-5.52117144644266</v>
      </c>
      <c r="AK7" s="6" t="n">
        <f aca="false">-(4.039+3.213*BE7)/(1-0.009733*BE7-0.01205*Q7)</f>
        <v>-0.13023048761861</v>
      </c>
      <c r="AL7" s="6" t="n">
        <f aca="false">-(4.039+3.213*BF7)/(1-0.009733*BF7-0.01205*R7)</f>
        <v>-0.10276797549412</v>
      </c>
      <c r="AM7" s="6" t="n">
        <f aca="false">-(4.039+3.213*BG7)/(1-0.009733*BG7-0.01205*S7)</f>
        <v>-12.4736491009252</v>
      </c>
      <c r="AN7" s="6" t="n">
        <f aca="false">-(4.039+3.213*BH7)/(1-0.009733*BH7-0.01205*T7)</f>
        <v>-13.4290267682674</v>
      </c>
      <c r="AO7" s="6" t="n">
        <f aca="false">-(4.039+3.213*BI7)/(1-0.009733*BI7-0.01205*U7)</f>
        <v>-9.12326395556982</v>
      </c>
      <c r="AP7" s="6" t="n">
        <f aca="false">-(4.039+3.213*BJ7)/(1-0.009733*BJ7-0.01205*V7)</f>
        <v>-15.2631862060228</v>
      </c>
      <c r="AQ7" s="6" t="n">
        <f aca="false">-(4.039+3.213*BK7)/(1-0.009733*BK7-0.01205*W7)</f>
        <v>-9.53243029861647</v>
      </c>
      <c r="AR7" s="6" t="n">
        <f aca="false">-(4.039+3.213*BL7)/(1-0.009733*BL7-0.01205*X7)</f>
        <v>-0.113541475561123</v>
      </c>
      <c r="AS7" s="0" t="n">
        <v>3.225</v>
      </c>
      <c r="AT7" s="0" t="n">
        <v>1.711</v>
      </c>
      <c r="AU7" s="0" t="n">
        <v>6.055</v>
      </c>
      <c r="AV7" s="0" t="n">
        <v>2.734</v>
      </c>
      <c r="AW7" s="0" t="n">
        <v>1.501</v>
      </c>
      <c r="AX7" s="0" t="n">
        <v>1.507</v>
      </c>
      <c r="AY7" s="0" t="n">
        <v>17.27</v>
      </c>
      <c r="AZ7" s="0" t="n">
        <v>2.286</v>
      </c>
      <c r="BA7" s="0" t="n">
        <v>1.335</v>
      </c>
      <c r="BB7" s="0" t="n">
        <v>9.59</v>
      </c>
      <c r="BC7" s="0" t="n">
        <v>1.902</v>
      </c>
      <c r="BD7" s="0" t="n">
        <v>0.002</v>
      </c>
      <c r="BE7" s="0" t="n">
        <v>2.201</v>
      </c>
      <c r="BF7" s="0" t="n">
        <v>1.472</v>
      </c>
      <c r="BG7" s="0" t="n">
        <v>1.381</v>
      </c>
      <c r="BH7" s="0" t="n">
        <v>1.791</v>
      </c>
      <c r="BI7" s="0" t="n">
        <v>0.817</v>
      </c>
      <c r="BJ7" s="0" t="n">
        <v>2.039</v>
      </c>
      <c r="BK7" s="0" t="n">
        <v>0.84</v>
      </c>
      <c r="BL7" s="0" t="n">
        <v>1.758</v>
      </c>
      <c r="BO7" s="5" t="n">
        <f aca="false">+(F7+G7+I7+J7)/4</f>
        <v>21.5375</v>
      </c>
      <c r="BP7" s="5" t="n">
        <f aca="false">+(U7)</f>
        <v>21.71</v>
      </c>
      <c r="BQ7" s="5" t="n">
        <f aca="false">+(S7+W7)/2</f>
        <v>24.565</v>
      </c>
      <c r="BR7" s="5" t="n">
        <f aca="false">+(P7)</f>
        <v>22.18</v>
      </c>
      <c r="BS7" s="5" t="n">
        <f aca="false">+(M7+V7)/2</f>
        <v>23.975</v>
      </c>
      <c r="BT7" s="5" t="n">
        <f aca="false">+(K7+T7)/2</f>
        <v>21.095</v>
      </c>
      <c r="BU7" s="5"/>
      <c r="BV7" s="5" t="n">
        <f aca="false">+(Y7+Z7+AA7+AB7+AC7)/5</f>
        <v>-12.8053162138554</v>
      </c>
      <c r="BW7" s="5" t="n">
        <f aca="false">+(AO7)</f>
        <v>-9.12326395556982</v>
      </c>
      <c r="BX7" s="5" t="n">
        <f aca="false">+(AM7+AQ7)/2</f>
        <v>-11.0030396997708</v>
      </c>
      <c r="BY7" s="5" t="n">
        <f aca="false">+(AJ7)</f>
        <v>-5.52117144644266</v>
      </c>
      <c r="BZ7" s="5" t="n">
        <f aca="false">+(AF7+AI7+AP7)/3</f>
        <v>-15.5206246496717</v>
      </c>
      <c r="CA7" s="5" t="n">
        <f aca="false">+(AD7+AN7)/2</f>
        <v>-12.7954357961288</v>
      </c>
    </row>
    <row r="8" customFormat="false" ht="12.75" hidden="false" customHeight="false" outlineLevel="0" collapsed="false">
      <c r="A8" s="0" t="n">
        <v>152</v>
      </c>
      <c r="B8" s="0" t="n">
        <v>400</v>
      </c>
      <c r="C8" s="5" t="n">
        <f aca="false">A8+B8/2400</f>
        <v>152.166666666667</v>
      </c>
      <c r="D8" s="0" t="n">
        <v>19</v>
      </c>
      <c r="E8" s="0" t="n">
        <v>11.49</v>
      </c>
      <c r="F8" s="0" t="n">
        <v>21.21</v>
      </c>
      <c r="G8" s="0" t="n">
        <v>21.7</v>
      </c>
      <c r="H8" s="0" t="n">
        <v>-6999</v>
      </c>
      <c r="I8" s="0" t="n">
        <v>22.74</v>
      </c>
      <c r="J8" s="0" t="n">
        <v>20.61</v>
      </c>
      <c r="K8" s="0" t="n">
        <v>21.74</v>
      </c>
      <c r="L8" s="0" t="n">
        <v>-6999</v>
      </c>
      <c r="M8" s="0" t="n">
        <v>23.86</v>
      </c>
      <c r="N8" s="0" t="n">
        <v>-6999</v>
      </c>
      <c r="O8" s="0" t="n">
        <v>-6999</v>
      </c>
      <c r="P8" s="0" t="n">
        <v>22.25</v>
      </c>
      <c r="Q8" s="0" t="n">
        <v>-6999</v>
      </c>
      <c r="R8" s="0" t="n">
        <v>-6999</v>
      </c>
      <c r="S8" s="0" t="n">
        <v>25.23</v>
      </c>
      <c r="T8" s="0" t="n">
        <v>21.53</v>
      </c>
      <c r="U8" s="0" t="n">
        <v>21.55</v>
      </c>
      <c r="V8" s="0" t="n">
        <v>23.59</v>
      </c>
      <c r="W8" s="0" t="n">
        <v>24.05</v>
      </c>
      <c r="X8" s="0" t="n">
        <v>-6999</v>
      </c>
      <c r="Y8" s="6" t="n">
        <f aca="false">-(4.039+3.213*AS8)/(1-0.009733*AS8-0.01205*F8)</f>
        <v>-19.8766962941287</v>
      </c>
      <c r="Z8" s="6" t="n">
        <f aca="false">-(4.039+3.213*AT8)/(1-0.009733*AT8-0.01205*G8)</f>
        <v>-13.0998350357928</v>
      </c>
      <c r="AA8" s="6" t="n">
        <f aca="false">-(4.039+3.213*AU8)/(1-0.009733*AU8-0.01205*H8)</f>
        <v>-0.239862332106649</v>
      </c>
      <c r="AB8" s="6" t="n">
        <f aca="false">-(4.039+3.213*AV8)/(1-0.009733*AV8-0.01205*I8)</f>
        <v>-17.1996166127317</v>
      </c>
      <c r="AC8" s="6" t="n">
        <f aca="false">-(4.039+3.213*AW8)/(1-0.009733*AW8-0.01205*J8)</f>
        <v>-8.70347494345853</v>
      </c>
      <c r="AD8" s="6" t="n">
        <f aca="false">-(4.039+3.213*AX8)/(1-0.009733*AX8-0.01205*K8)</f>
        <v>-12.1852101368634</v>
      </c>
      <c r="AE8" s="6" t="n">
        <f aca="false">-(4.039+3.213*AY8)/(1-0.009733*AY8-0.01205*L8)</f>
        <v>-0.688720039636273</v>
      </c>
      <c r="AF8" s="6" t="n">
        <f aca="false">-(4.039+3.213*AZ8)/(1-0.009733*AZ8-0.01205*M8)</f>
        <v>-16.3071334024404</v>
      </c>
      <c r="AG8" s="6" t="n">
        <f aca="false">-(4.039+3.213*BA8)/(1-0.009733*BA8-0.01205*N8)</f>
        <v>-0.0976828263236964</v>
      </c>
      <c r="AH8" s="6" t="n">
        <f aca="false">-(4.039+3.213*BB8)/(1-0.009733*BB8-0.01205*O8)</f>
        <v>-0.410352625708503</v>
      </c>
      <c r="AI8" s="6" t="n">
        <f aca="false">-(4.039+3.213*BC8)/(1-0.009733*BC8-0.01205*M8)</f>
        <v>-14.9745427226126</v>
      </c>
      <c r="AJ8" s="6" t="n">
        <f aca="false">-(4.039+3.213*BD8)/(1-0.009733*BD8-0.01205*P8)</f>
        <v>-5.53199846810237</v>
      </c>
      <c r="AK8" s="6" t="n">
        <f aca="false">-(4.039+3.213*BE8)/(1-0.009733*BE8-0.01205*Q8)</f>
        <v>-0.121226499569475</v>
      </c>
      <c r="AL8" s="6" t="n">
        <f aca="false">-(4.039+3.213*BF8)/(1-0.009733*BF8-0.01205*R8)</f>
        <v>-0.107099892767142</v>
      </c>
      <c r="AM8" s="6" t="n">
        <f aca="false">-(4.039+3.213*BG8)/(1-0.009733*BG8-0.01205*S8)</f>
        <v>-12.1696646816545</v>
      </c>
      <c r="AN8" s="6" t="n">
        <f aca="false">-(4.039+3.213*BH8)/(1-0.009733*BH8-0.01205*T8)</f>
        <v>-13.7051200476832</v>
      </c>
      <c r="AO8" s="6" t="n">
        <f aca="false">-(4.039+3.213*BI8)/(1-0.009733*BI8-0.01205*U8)</f>
        <v>-9.05417203301623</v>
      </c>
      <c r="AP8" s="6" t="n">
        <f aca="false">-(4.039+3.213*BJ8)/(1-0.009733*BJ8-0.01205*V8)</f>
        <v>-14.8226560599425</v>
      </c>
      <c r="AQ8" s="6" t="n">
        <f aca="false">-(4.039+3.213*BK8)/(1-0.009733*BK8-0.01205*W8)</f>
        <v>-9.53195377629813</v>
      </c>
      <c r="AR8" s="6" t="n">
        <f aca="false">-(4.039+3.213*BL8)/(1-0.009733*BL8-0.01205*X8)</f>
        <v>-0.114784616959164</v>
      </c>
      <c r="AS8" s="0" t="n">
        <v>3.158</v>
      </c>
      <c r="AT8" s="0" t="n">
        <v>1.687</v>
      </c>
      <c r="AU8" s="0" t="n">
        <v>5.11</v>
      </c>
      <c r="AV8" s="0" t="n">
        <v>2.499</v>
      </c>
      <c r="AW8" s="0" t="n">
        <v>0.759</v>
      </c>
      <c r="AX8" s="0" t="n">
        <v>1.487</v>
      </c>
      <c r="AY8" s="0" t="n">
        <v>17</v>
      </c>
      <c r="AZ8" s="0" t="n">
        <v>2.248</v>
      </c>
      <c r="BA8" s="0" t="n">
        <v>1.337</v>
      </c>
      <c r="BB8" s="0" t="n">
        <v>9.63</v>
      </c>
      <c r="BC8" s="0" t="n">
        <v>1.974</v>
      </c>
      <c r="BD8" s="0" t="n">
        <v>0.003</v>
      </c>
      <c r="BE8" s="0" t="n">
        <v>1.962</v>
      </c>
      <c r="BF8" s="0" t="n">
        <v>1.587</v>
      </c>
      <c r="BG8" s="0" t="n">
        <v>1.33</v>
      </c>
      <c r="BH8" s="0" t="n">
        <v>1.826</v>
      </c>
      <c r="BI8" s="0" t="n">
        <v>0.807</v>
      </c>
      <c r="BJ8" s="0" t="n">
        <v>1.957</v>
      </c>
      <c r="BK8" s="0" t="n">
        <v>0.826</v>
      </c>
      <c r="BL8" s="0" t="n">
        <v>1.791</v>
      </c>
      <c r="BO8" s="5" t="n">
        <f aca="false">+(F8+G8+I8+J8)/4</f>
        <v>21.565</v>
      </c>
      <c r="BP8" s="5" t="n">
        <f aca="false">+(U8)</f>
        <v>21.55</v>
      </c>
      <c r="BQ8" s="5" t="n">
        <f aca="false">+(S8+W8)/2</f>
        <v>24.64</v>
      </c>
      <c r="BR8" s="5" t="n">
        <f aca="false">+(P8)</f>
        <v>22.25</v>
      </c>
      <c r="BS8" s="5" t="n">
        <f aca="false">+(M8+V8)/2</f>
        <v>23.725</v>
      </c>
      <c r="BT8" s="5" t="n">
        <f aca="false">+(K8+T8)/2</f>
        <v>21.635</v>
      </c>
      <c r="BU8" s="5"/>
      <c r="BV8" s="5" t="n">
        <f aca="false">+(Y8+Z8+AA8+AB8+AC8)/5</f>
        <v>-11.8238970436437</v>
      </c>
      <c r="BW8" s="5" t="n">
        <f aca="false">+(AO8)</f>
        <v>-9.05417203301623</v>
      </c>
      <c r="BX8" s="5" t="n">
        <f aca="false">+(AM8+AQ8)/2</f>
        <v>-10.8508092289763</v>
      </c>
      <c r="BY8" s="5" t="n">
        <f aca="false">+(AJ8)</f>
        <v>-5.53199846810237</v>
      </c>
      <c r="BZ8" s="5" t="n">
        <f aca="false">+(AF8+AI8+AP8)/3</f>
        <v>-15.3681107283319</v>
      </c>
      <c r="CA8" s="5" t="n">
        <f aca="false">+(AD8+AN8)/2</f>
        <v>-12.9451650922733</v>
      </c>
    </row>
    <row r="9" customFormat="false" ht="12.75" hidden="false" customHeight="false" outlineLevel="0" collapsed="false">
      <c r="A9" s="0" t="n">
        <v>152</v>
      </c>
      <c r="B9" s="0" t="n">
        <v>500</v>
      </c>
      <c r="C9" s="5" t="n">
        <f aca="false">A9+B9/2400</f>
        <v>152.208333333333</v>
      </c>
      <c r="D9" s="0" t="n">
        <v>18.82</v>
      </c>
      <c r="E9" s="0" t="n">
        <v>11.49</v>
      </c>
      <c r="F9" s="0" t="n">
        <v>21.31</v>
      </c>
      <c r="G9" s="0" t="n">
        <v>21.86</v>
      </c>
      <c r="H9" s="0" t="n">
        <v>-6999</v>
      </c>
      <c r="I9" s="0" t="n">
        <v>22.47</v>
      </c>
      <c r="J9" s="0" t="n">
        <v>20.73</v>
      </c>
      <c r="K9" s="0" t="n">
        <v>22.23</v>
      </c>
      <c r="L9" s="0" t="n">
        <v>-6999</v>
      </c>
      <c r="M9" s="0" t="n">
        <v>23.81</v>
      </c>
      <c r="N9" s="0" t="n">
        <v>-6999</v>
      </c>
      <c r="O9" s="0" t="n">
        <v>-6999</v>
      </c>
      <c r="P9" s="0" t="n">
        <v>22.44</v>
      </c>
      <c r="Q9" s="0" t="n">
        <v>-6999</v>
      </c>
      <c r="R9" s="0" t="n">
        <v>-6999</v>
      </c>
      <c r="S9" s="0" t="n">
        <v>24.96</v>
      </c>
      <c r="T9" s="0" t="n">
        <v>21.98</v>
      </c>
      <c r="U9" s="0" t="n">
        <v>21.46</v>
      </c>
      <c r="V9" s="0" t="n">
        <v>23.39</v>
      </c>
      <c r="W9" s="0" t="n">
        <v>24.07</v>
      </c>
      <c r="X9" s="0" t="n">
        <v>-6999</v>
      </c>
      <c r="Y9" s="6" t="n">
        <f aca="false">-(4.039+3.213*AS9)/(1-0.009733*AS9-0.01205*F9)</f>
        <v>-19.0707693539339</v>
      </c>
      <c r="Z9" s="6" t="n">
        <f aca="false">-(4.039+3.213*AT9)/(1-0.009733*AT9-0.01205*G9)</f>
        <v>-13.2137861045402</v>
      </c>
      <c r="AA9" s="6" t="n">
        <f aca="false">-(4.039+3.213*AU9)/(1-0.009733*AU9-0.01205*H9)</f>
        <v>-0.233868198851476</v>
      </c>
      <c r="AB9" s="6" t="n">
        <f aca="false">-(4.039+3.213*AV9)/(1-0.009733*AV9-0.01205*I9)</f>
        <v>-16.8088765952109</v>
      </c>
      <c r="AC9" s="6" t="n">
        <f aca="false">-(4.039+3.213*AW9)/(1-0.009733*AW9-0.01205*J9)</f>
        <v>-8.72929714615165</v>
      </c>
      <c r="AD9" s="6" t="n">
        <f aca="false">-(4.039+3.213*AX9)/(1-0.009733*AX9-0.01205*K9)</f>
        <v>-12.2390331015038</v>
      </c>
      <c r="AE9" s="6" t="n">
        <f aca="false">-(4.039+3.213*AY9)/(1-0.009733*AY9-0.01205*L9)</f>
        <v>-0.679647772148306</v>
      </c>
      <c r="AF9" s="6" t="n">
        <f aca="false">-(4.039+3.213*AZ9)/(1-0.009733*AZ9-0.01205*M9)</f>
        <v>-15.7280176710723</v>
      </c>
      <c r="AG9" s="6" t="n">
        <f aca="false">-(4.039+3.213*BA9)/(1-0.009733*BA9-0.01205*N9)</f>
        <v>-0.0955734770700682</v>
      </c>
      <c r="AH9" s="6" t="n">
        <f aca="false">-(4.039+3.213*BB9)/(1-0.009733*BB9-0.01205*O9)</f>
        <v>-0.411862174911433</v>
      </c>
      <c r="AI9" s="6" t="n">
        <f aca="false">-(4.039+3.213*BC9)/(1-0.009733*BC9-0.01205*M9)</f>
        <v>-14.9712211920434</v>
      </c>
      <c r="AJ9" s="6" t="n">
        <f aca="false">-(4.039+3.213*BD9)/(1-0.009733*BD9-0.01205*P9)</f>
        <v>-5.54935873690136</v>
      </c>
      <c r="AK9" s="6" t="n">
        <f aca="false">-(4.039+3.213*BE9)/(1-0.009733*BE9-0.01205*Q9)</f>
        <v>-0.117685316620058</v>
      </c>
      <c r="AL9" s="6" t="n">
        <f aca="false">-(4.039+3.213*BF9)/(1-0.009733*BF9-0.01205*R9)</f>
        <v>-0.102315955892427</v>
      </c>
      <c r="AM9" s="6" t="n">
        <f aca="false">-(4.039+3.213*BG9)/(1-0.009733*BG9-0.01205*S9)</f>
        <v>-12.0682958091578</v>
      </c>
      <c r="AN9" s="6" t="n">
        <f aca="false">-(4.039+3.213*BH9)/(1-0.009733*BH9-0.01205*T9)</f>
        <v>-13.916071939977</v>
      </c>
      <c r="AO9" s="6" t="n">
        <f aca="false">-(4.039+3.213*BI9)/(1-0.009733*BI9-0.01205*U9)</f>
        <v>-8.99579201002412</v>
      </c>
      <c r="AP9" s="6" t="n">
        <f aca="false">-(4.039+3.213*BJ9)/(1-0.009733*BJ9-0.01205*V9)</f>
        <v>-14.6227747480728</v>
      </c>
      <c r="AQ9" s="6" t="n">
        <f aca="false">-(4.039+3.213*BK9)/(1-0.009733*BK9-0.01205*W9)</f>
        <v>-9.48813623433909</v>
      </c>
      <c r="AR9" s="6" t="n">
        <f aca="false">-(4.039+3.213*BL9)/(1-0.009733*BL9-0.01205*X9)</f>
        <v>-0.115575711812932</v>
      </c>
      <c r="AS9" s="0" t="n">
        <v>2.982</v>
      </c>
      <c r="AT9" s="0" t="n">
        <v>1.704</v>
      </c>
      <c r="AU9" s="0" t="n">
        <v>4.951</v>
      </c>
      <c r="AV9" s="0" t="n">
        <v>2.434</v>
      </c>
      <c r="AW9" s="0" t="n">
        <v>0.761</v>
      </c>
      <c r="AX9" s="0" t="n">
        <v>1.477</v>
      </c>
      <c r="AY9" s="0" t="n">
        <v>16.76</v>
      </c>
      <c r="AZ9" s="0" t="n">
        <v>2.132</v>
      </c>
      <c r="BA9" s="0" t="n">
        <v>1.281</v>
      </c>
      <c r="BB9" s="0" t="n">
        <v>9.67</v>
      </c>
      <c r="BC9" s="0" t="n">
        <v>1.976</v>
      </c>
      <c r="BD9" s="0" t="n">
        <v>0.003</v>
      </c>
      <c r="BE9" s="0" t="n">
        <v>1.868</v>
      </c>
      <c r="BF9" s="0" t="n">
        <v>1.46</v>
      </c>
      <c r="BG9" s="0" t="n">
        <v>1.321</v>
      </c>
      <c r="BH9" s="0" t="n">
        <v>1.849</v>
      </c>
      <c r="BI9" s="0" t="n">
        <v>0.797</v>
      </c>
      <c r="BJ9" s="0" t="n">
        <v>1.926</v>
      </c>
      <c r="BK9" s="0" t="n">
        <v>0.816</v>
      </c>
      <c r="BL9" s="0" t="n">
        <v>1.812</v>
      </c>
      <c r="BO9" s="5" t="n">
        <f aca="false">+(F9+G9+I9+J9)/4</f>
        <v>21.5925</v>
      </c>
      <c r="BP9" s="5" t="n">
        <f aca="false">+(U9)</f>
        <v>21.46</v>
      </c>
      <c r="BQ9" s="5" t="n">
        <f aca="false">+(S9+W9)/2</f>
        <v>24.515</v>
      </c>
      <c r="BR9" s="5" t="n">
        <f aca="false">+(P9)</f>
        <v>22.44</v>
      </c>
      <c r="BS9" s="5" t="n">
        <f aca="false">+(M9+V9)/2</f>
        <v>23.6</v>
      </c>
      <c r="BT9" s="5" t="n">
        <f aca="false">+(K9+T9)/2</f>
        <v>22.105</v>
      </c>
      <c r="BU9" s="5"/>
      <c r="BV9" s="5" t="n">
        <f aca="false">+(Y9+Z9+AA9+AB9+AC9)/5</f>
        <v>-11.6113194797376</v>
      </c>
      <c r="BW9" s="5" t="n">
        <f aca="false">+(AO9)</f>
        <v>-8.99579201002412</v>
      </c>
      <c r="BX9" s="5" t="n">
        <f aca="false">+(AM9+AQ9)/2</f>
        <v>-10.7782160217484</v>
      </c>
      <c r="BY9" s="5" t="n">
        <f aca="false">+(AJ9)</f>
        <v>-5.54935873690136</v>
      </c>
      <c r="BZ9" s="5" t="n">
        <f aca="false">+(AF9+AI9+AP9)/3</f>
        <v>-15.1073378703962</v>
      </c>
      <c r="CA9" s="5" t="n">
        <f aca="false">+(AD9+AN9)/2</f>
        <v>-13.0775525207404</v>
      </c>
    </row>
    <row r="10" customFormat="false" ht="12.75" hidden="false" customHeight="false" outlineLevel="0" collapsed="false">
      <c r="A10" s="0" t="n">
        <v>152</v>
      </c>
      <c r="B10" s="0" t="n">
        <v>600</v>
      </c>
      <c r="C10" s="5" t="n">
        <f aca="false">A10+B10/2400</f>
        <v>152.25</v>
      </c>
      <c r="D10" s="0" t="n">
        <v>18.85</v>
      </c>
      <c r="E10" s="0" t="n">
        <v>11.49</v>
      </c>
      <c r="F10" s="0" t="n">
        <v>21.36</v>
      </c>
      <c r="G10" s="0" t="n">
        <v>21.96</v>
      </c>
      <c r="H10" s="0" t="n">
        <v>-6999</v>
      </c>
      <c r="I10" s="0" t="n">
        <v>22.28</v>
      </c>
      <c r="J10" s="0" t="n">
        <v>20.81</v>
      </c>
      <c r="K10" s="0" t="n">
        <v>22.35</v>
      </c>
      <c r="L10" s="0" t="n">
        <v>-6999</v>
      </c>
      <c r="M10" s="0" t="n">
        <v>23.78</v>
      </c>
      <c r="N10" s="0" t="n">
        <v>-6999</v>
      </c>
      <c r="O10" s="0" t="n">
        <v>-6999</v>
      </c>
      <c r="P10" s="0" t="n">
        <v>22.43</v>
      </c>
      <c r="Q10" s="0" t="n">
        <v>-6999</v>
      </c>
      <c r="R10" s="0" t="n">
        <v>-6999</v>
      </c>
      <c r="S10" s="0" t="n">
        <v>24.7</v>
      </c>
      <c r="T10" s="0" t="n">
        <v>22.07</v>
      </c>
      <c r="U10" s="0" t="n">
        <v>21.33</v>
      </c>
      <c r="V10" s="0" t="n">
        <v>23.21</v>
      </c>
      <c r="W10" s="0" t="n">
        <v>23.97</v>
      </c>
      <c r="X10" s="0" t="n">
        <v>-6999</v>
      </c>
      <c r="Y10" s="6" t="n">
        <f aca="false">-(4.039+3.213*AS10)/(1-0.009733*AS10-0.01205*F10)</f>
        <v>-18.5732311709594</v>
      </c>
      <c r="Z10" s="6" t="n">
        <f aca="false">-(4.039+3.213*AT10)/(1-0.009733*AT10-0.01205*G10)</f>
        <v>-13.22663972371</v>
      </c>
      <c r="AA10" s="6" t="n">
        <f aca="false">-(4.039+3.213*AU10)/(1-0.009733*AU10-0.01205*H10)</f>
        <v>-0.201903161507879</v>
      </c>
      <c r="AB10" s="6" t="n">
        <f aca="false">-(4.039+3.213*AV10)/(1-0.009733*AV10-0.01205*I10)</f>
        <v>-16.4876178498347</v>
      </c>
      <c r="AC10" s="6" t="n">
        <f aca="false">-(4.039+3.213*AW10)/(1-0.009733*AW10-0.01205*J10)</f>
        <v>-8.74953265358424</v>
      </c>
      <c r="AD10" s="6" t="n">
        <f aca="false">-(4.039+3.213*AX10)/(1-0.009733*AX10-0.01205*K10)</f>
        <v>-12.2404807476574</v>
      </c>
      <c r="AE10" s="6" t="n">
        <f aca="false">-(4.039+3.213*AY10)/(1-0.009733*AY10-0.01205*L10)</f>
        <v>-0.670953982738445</v>
      </c>
      <c r="AF10" s="6" t="n">
        <f aca="false">-(4.039+3.213*AZ10)/(1-0.009733*AZ10-0.01205*M10)</f>
        <v>-15.8607852571571</v>
      </c>
      <c r="AG10" s="6" t="n">
        <f aca="false">-(4.039+3.213*BA10)/(1-0.009733*BA10-0.01205*N10)</f>
        <v>-0.0942551474712777</v>
      </c>
      <c r="AH10" s="6" t="n">
        <f aca="false">-(4.039+3.213*BB10)/(1-0.009733*BB10-0.01205*O10)</f>
        <v>-0.412994345862448</v>
      </c>
      <c r="AI10" s="6" t="n">
        <f aca="false">-(4.039+3.213*BC10)/(1-0.009733*BC10-0.01205*M10)</f>
        <v>-14.9827783775745</v>
      </c>
      <c r="AJ10" s="6" t="n">
        <f aca="false">-(4.039+3.213*BD10)/(1-0.009733*BD10-0.01205*P10)</f>
        <v>-5.54844232257696</v>
      </c>
      <c r="AK10" s="6" t="n">
        <f aca="false">-(4.039+3.213*BE10)/(1-0.009733*BE10-0.01205*Q10)</f>
        <v>-0.11678119697372</v>
      </c>
      <c r="AL10" s="6" t="n">
        <f aca="false">-(4.039+3.213*BF10)/(1-0.009733*BF10-0.01205*R10)</f>
        <v>-0.0990011832921379</v>
      </c>
      <c r="AM10" s="6" t="n">
        <f aca="false">-(4.039+3.213*BG10)/(1-0.009733*BG10-0.01205*S10)</f>
        <v>-11.9941430096652</v>
      </c>
      <c r="AN10" s="6" t="n">
        <f aca="false">-(4.039+3.213*BH10)/(1-0.009733*BH10-0.01205*T10)</f>
        <v>-13.9745643635091</v>
      </c>
      <c r="AO10" s="6" t="n">
        <f aca="false">-(4.039+3.213*BI10)/(1-0.009733*BI10-0.01205*U10)</f>
        <v>-8.95867002678965</v>
      </c>
      <c r="AP10" s="6" t="n">
        <f aca="false">-(4.039+3.213*BJ10)/(1-0.009733*BJ10-0.01205*V10)</f>
        <v>-14.4628383151094</v>
      </c>
      <c r="AQ10" s="6" t="n">
        <f aca="false">-(4.039+3.213*BK10)/(1-0.009733*BK10-0.01205*W10)</f>
        <v>-9.45307856613663</v>
      </c>
      <c r="AR10" s="6" t="n">
        <f aca="false">-(4.039+3.213*BL10)/(1-0.009733*BL10-0.01205*X10)</f>
        <v>-0.116027767716849</v>
      </c>
      <c r="AS10" s="0" t="n">
        <v>2.874</v>
      </c>
      <c r="AT10" s="0" t="n">
        <v>1.702</v>
      </c>
      <c r="AU10" s="0" t="n">
        <v>4.103</v>
      </c>
      <c r="AV10" s="0" t="n">
        <v>2.378</v>
      </c>
      <c r="AW10" s="0" t="n">
        <v>0.763</v>
      </c>
      <c r="AX10" s="0" t="n">
        <v>1.472</v>
      </c>
      <c r="AY10" s="0" t="n">
        <v>16.53</v>
      </c>
      <c r="AZ10" s="0" t="n">
        <v>2.161</v>
      </c>
      <c r="BA10" s="0" t="n">
        <v>1.246</v>
      </c>
      <c r="BB10" s="0" t="n">
        <v>9.7</v>
      </c>
      <c r="BC10" s="0" t="n">
        <v>1.98</v>
      </c>
      <c r="BD10" s="0" t="n">
        <v>0.003</v>
      </c>
      <c r="BE10" s="0" t="n">
        <v>1.844</v>
      </c>
      <c r="BF10" s="0" t="n">
        <v>1.372</v>
      </c>
      <c r="BG10" s="0" t="n">
        <v>1.317</v>
      </c>
      <c r="BH10" s="0" t="n">
        <v>1.857</v>
      </c>
      <c r="BI10" s="0" t="n">
        <v>0.793</v>
      </c>
      <c r="BJ10" s="0" t="n">
        <v>1.902</v>
      </c>
      <c r="BK10" s="0" t="n">
        <v>0.812</v>
      </c>
      <c r="BL10" s="0" t="n">
        <v>1.824</v>
      </c>
      <c r="BO10" s="5" t="n">
        <f aca="false">+(F10+G10+I10+J10)/4</f>
        <v>21.6025</v>
      </c>
      <c r="BP10" s="5" t="n">
        <f aca="false">+(U10)</f>
        <v>21.33</v>
      </c>
      <c r="BQ10" s="5" t="n">
        <f aca="false">+(S10+W10)/2</f>
        <v>24.335</v>
      </c>
      <c r="BR10" s="5" t="n">
        <f aca="false">+(P10)</f>
        <v>22.43</v>
      </c>
      <c r="BS10" s="5" t="n">
        <f aca="false">+(M10+V10)/2</f>
        <v>23.495</v>
      </c>
      <c r="BT10" s="5" t="n">
        <f aca="false">+(K10+T10)/2</f>
        <v>22.21</v>
      </c>
      <c r="BU10" s="5"/>
      <c r="BV10" s="5" t="n">
        <f aca="false">+(Y10+Z10+AA10+AB10+AC10)/5</f>
        <v>-11.4477849119192</v>
      </c>
      <c r="BW10" s="5" t="n">
        <f aca="false">+(AO10)</f>
        <v>-8.95867002678965</v>
      </c>
      <c r="BX10" s="5" t="n">
        <f aca="false">+(AM10+AQ10)/2</f>
        <v>-10.7236107879009</v>
      </c>
      <c r="BY10" s="5" t="n">
        <f aca="false">+(AJ10)</f>
        <v>-5.54844232257696</v>
      </c>
      <c r="BZ10" s="5" t="n">
        <f aca="false">+(AF10+AI10+AP10)/3</f>
        <v>-15.1021339832803</v>
      </c>
      <c r="CA10" s="5" t="n">
        <f aca="false">+(AD10+AN10)/2</f>
        <v>-13.1075225555832</v>
      </c>
    </row>
    <row r="11" customFormat="false" ht="12.75" hidden="false" customHeight="false" outlineLevel="0" collapsed="false">
      <c r="A11" s="0" t="n">
        <v>152</v>
      </c>
      <c r="B11" s="0" t="n">
        <v>700</v>
      </c>
      <c r="C11" s="5" t="n">
        <f aca="false">A11+B11/2400</f>
        <v>152.291666666667</v>
      </c>
      <c r="D11" s="0" t="n">
        <v>18.89</v>
      </c>
      <c r="E11" s="0" t="n">
        <v>11.49</v>
      </c>
      <c r="F11" s="0" t="n">
        <v>21.38</v>
      </c>
      <c r="G11" s="0" t="n">
        <v>22</v>
      </c>
      <c r="H11" s="0" t="n">
        <v>-6999</v>
      </c>
      <c r="I11" s="0" t="n">
        <v>22.14</v>
      </c>
      <c r="J11" s="0" t="n">
        <v>20.8</v>
      </c>
      <c r="K11" s="0" t="n">
        <v>22.45</v>
      </c>
      <c r="L11" s="0" t="n">
        <v>-6999</v>
      </c>
      <c r="M11" s="0" t="n">
        <v>23.71</v>
      </c>
      <c r="N11" s="0" t="n">
        <v>-6999</v>
      </c>
      <c r="O11" s="0" t="n">
        <v>-6999</v>
      </c>
      <c r="P11" s="0" t="n">
        <v>22.38</v>
      </c>
      <c r="Q11" s="0" t="n">
        <v>-6999</v>
      </c>
      <c r="R11" s="0" t="n">
        <v>-6999</v>
      </c>
      <c r="S11" s="0" t="n">
        <v>24.47</v>
      </c>
      <c r="T11" s="0" t="n">
        <v>22.15</v>
      </c>
      <c r="U11" s="0" t="n">
        <v>21.25</v>
      </c>
      <c r="V11" s="0" t="n">
        <v>23.07</v>
      </c>
      <c r="W11" s="0" t="n">
        <v>23.85</v>
      </c>
      <c r="X11" s="0" t="n">
        <v>-6999</v>
      </c>
      <c r="Y11" s="6" t="n">
        <f aca="false">-(4.039+3.213*AS11)/(1-0.009733*AS11-0.01205*F11)</f>
        <v>-18.4370364548424</v>
      </c>
      <c r="Z11" s="6" t="n">
        <f aca="false">-(4.039+3.213*AT11)/(1-0.009733*AT11-0.01205*G11)</f>
        <v>-13.2355147546776</v>
      </c>
      <c r="AA11" s="6" t="n">
        <f aca="false">-(4.039+3.213*AU11)/(1-0.009733*AU11-0.01205*H11)</f>
        <v>-0.17895095445064</v>
      </c>
      <c r="AB11" s="6" t="n">
        <f aca="false">-(4.039+3.213*AV11)/(1-0.009733*AV11-0.01205*I11)</f>
        <v>-16.3772050308769</v>
      </c>
      <c r="AC11" s="6" t="n">
        <f aca="false">-(4.039+3.213*AW11)/(1-0.009733*AW11-0.01205*J11)</f>
        <v>-8.75700251911186</v>
      </c>
      <c r="AD11" s="6" t="n">
        <f aca="false">-(4.039+3.213*AX11)/(1-0.009733*AX11-0.01205*K11)</f>
        <v>-12.242467959427</v>
      </c>
      <c r="AE11" s="6" t="n">
        <f aca="false">-(4.039+3.213*AY11)/(1-0.009733*AY11-0.01205*L11)</f>
        <v>-0.662638611764537</v>
      </c>
      <c r="AF11" s="6" t="n">
        <f aca="false">-(4.039+3.213*AZ11)/(1-0.009733*AZ11-0.01205*M11)</f>
        <v>-15.3322507822065</v>
      </c>
      <c r="AG11" s="6" t="n">
        <f aca="false">-(4.039+3.213*BA11)/(1-0.009733*BA11-0.01205*N11)</f>
        <v>-0.0933511561160378</v>
      </c>
      <c r="AH11" s="6" t="n">
        <f aca="false">-(4.039+3.213*BB11)/(1-0.009733*BB11-0.01205*O11)</f>
        <v>-0.413749130805463</v>
      </c>
      <c r="AI11" s="6" t="n">
        <f aca="false">-(4.039+3.213*BC11)/(1-0.009733*BC11-0.01205*M11)</f>
        <v>-14.8969540975307</v>
      </c>
      <c r="AJ11" s="6" t="n">
        <f aca="false">-(4.039+3.213*BD11)/(1-0.009733*BD11-0.01205*P11)</f>
        <v>-5.54386478727563</v>
      </c>
      <c r="AK11" s="6" t="n">
        <f aca="false">-(4.039+3.213*BE11)/(1-0.009733*BE11-0.01205*Q11)</f>
        <v>-0.11663051084731</v>
      </c>
      <c r="AL11" s="6" t="n">
        <f aca="false">-(4.039+3.213*BF11)/(1-0.009733*BF11-0.01205*R11)</f>
        <v>-0.0982478351640142</v>
      </c>
      <c r="AM11" s="6" t="n">
        <f aca="false">-(4.039+3.213*BG11)/(1-0.009733*BG11-0.01205*S11)</f>
        <v>-11.9317018302741</v>
      </c>
      <c r="AN11" s="6" t="n">
        <f aca="false">-(4.039+3.213*BH11)/(1-0.009733*BH11-0.01205*T11)</f>
        <v>-14.0261967453319</v>
      </c>
      <c r="AO11" s="6" t="n">
        <f aca="false">-(4.039+3.213*BI11)/(1-0.009733*BI11-0.01205*U11)</f>
        <v>-8.93349273423918</v>
      </c>
      <c r="AP11" s="6" t="n">
        <f aca="false">-(4.039+3.213*BJ11)/(1-0.009733*BJ11-0.01205*V11)</f>
        <v>-14.3947915129327</v>
      </c>
      <c r="AQ11" s="6" t="n">
        <f aca="false">-(4.039+3.213*BK11)/(1-0.009733*BK11-0.01205*W11)</f>
        <v>-9.41961318958324</v>
      </c>
      <c r="AR11" s="6" t="n">
        <f aca="false">-(4.039+3.213*BL11)/(1-0.009733*BL11-0.01205*X11)</f>
        <v>-0.116404481915542</v>
      </c>
      <c r="AS11" s="0" t="n">
        <v>2.844</v>
      </c>
      <c r="AT11" s="0" t="n">
        <v>1.702</v>
      </c>
      <c r="AU11" s="0" t="n">
        <v>3.494</v>
      </c>
      <c r="AV11" s="0" t="n">
        <v>2.363</v>
      </c>
      <c r="AW11" s="0" t="n">
        <v>0.765</v>
      </c>
      <c r="AX11" s="0" t="n">
        <v>1.468</v>
      </c>
      <c r="AY11" s="0" t="n">
        <v>16.31</v>
      </c>
      <c r="AZ11" s="0" t="n">
        <v>2.056</v>
      </c>
      <c r="BA11" s="0" t="n">
        <v>1.222</v>
      </c>
      <c r="BB11" s="0" t="n">
        <v>9.72</v>
      </c>
      <c r="BC11" s="0" t="n">
        <v>1.966</v>
      </c>
      <c r="BD11" s="0" t="n">
        <v>0.003</v>
      </c>
      <c r="BE11" s="0" t="n">
        <v>1.84</v>
      </c>
      <c r="BF11" s="0" t="n">
        <v>1.352</v>
      </c>
      <c r="BG11" s="0" t="n">
        <v>1.314</v>
      </c>
      <c r="BH11" s="0" t="n">
        <v>1.864</v>
      </c>
      <c r="BI11" s="0" t="n">
        <v>0.79</v>
      </c>
      <c r="BJ11" s="0" t="n">
        <v>1.895</v>
      </c>
      <c r="BK11" s="0" t="n">
        <v>0.809</v>
      </c>
      <c r="BL11" s="0" t="n">
        <v>1.834</v>
      </c>
      <c r="BO11" s="5" t="n">
        <f aca="false">+(F11+G11+I11+J11)/4</f>
        <v>21.58</v>
      </c>
      <c r="BP11" s="5" t="n">
        <f aca="false">+(U11)</f>
        <v>21.25</v>
      </c>
      <c r="BQ11" s="5" t="n">
        <f aca="false">+(S11+W11)/2</f>
        <v>24.16</v>
      </c>
      <c r="BR11" s="5" t="n">
        <f aca="false">+(P11)</f>
        <v>22.38</v>
      </c>
      <c r="BS11" s="5" t="n">
        <f aca="false">+(M11+V11)/2</f>
        <v>23.39</v>
      </c>
      <c r="BT11" s="5" t="n">
        <f aca="false">+(K11+T11)/2</f>
        <v>22.3</v>
      </c>
      <c r="BU11" s="5"/>
      <c r="BV11" s="5" t="n">
        <f aca="false">+(Y11+Z11+AA11+AB11+AC11)/5</f>
        <v>-11.3971419427919</v>
      </c>
      <c r="BW11" s="5" t="n">
        <f aca="false">+(AO11)</f>
        <v>-8.93349273423918</v>
      </c>
      <c r="BX11" s="5" t="n">
        <f aca="false">+(AM11+AQ11)/2</f>
        <v>-10.6756575099287</v>
      </c>
      <c r="BY11" s="5" t="n">
        <f aca="false">+(AJ11)</f>
        <v>-5.54386478727563</v>
      </c>
      <c r="BZ11" s="5" t="n">
        <f aca="false">+(AF11+AI11+AP11)/3</f>
        <v>-14.8746654642233</v>
      </c>
      <c r="CA11" s="5" t="n">
        <f aca="false">+(AD11+AN11)/2</f>
        <v>-13.1343323523794</v>
      </c>
    </row>
    <row r="12" customFormat="false" ht="12.75" hidden="false" customHeight="false" outlineLevel="0" collapsed="false">
      <c r="A12" s="0" t="n">
        <v>152</v>
      </c>
      <c r="B12" s="0" t="n">
        <v>800</v>
      </c>
      <c r="C12" s="5" t="n">
        <f aca="false">A12+B12/2400</f>
        <v>152.333333333333</v>
      </c>
      <c r="D12" s="0" t="n">
        <v>19.15</v>
      </c>
      <c r="E12" s="0" t="n">
        <v>11.49</v>
      </c>
      <c r="F12" s="0" t="n">
        <v>21.42</v>
      </c>
      <c r="G12" s="0" t="n">
        <v>22.02</v>
      </c>
      <c r="H12" s="0" t="n">
        <v>-6999</v>
      </c>
      <c r="I12" s="0" t="n">
        <v>22.02</v>
      </c>
      <c r="J12" s="0" t="n">
        <v>20.94</v>
      </c>
      <c r="K12" s="0" t="n">
        <v>22.53</v>
      </c>
      <c r="L12" s="0" t="n">
        <v>-6999</v>
      </c>
      <c r="M12" s="0" t="n">
        <v>23.64</v>
      </c>
      <c r="N12" s="0" t="n">
        <v>-6999</v>
      </c>
      <c r="O12" s="0" t="n">
        <v>-6999</v>
      </c>
      <c r="P12" s="0" t="n">
        <v>22.35</v>
      </c>
      <c r="Q12" s="0" t="n">
        <v>-6999</v>
      </c>
      <c r="R12" s="0" t="n">
        <v>-6999</v>
      </c>
      <c r="S12" s="0" t="n">
        <v>24.29</v>
      </c>
      <c r="T12" s="0" t="n">
        <v>22.23</v>
      </c>
      <c r="U12" s="0" t="n">
        <v>21.32</v>
      </c>
      <c r="V12" s="0" t="n">
        <v>22.95</v>
      </c>
      <c r="W12" s="0" t="n">
        <v>23.74</v>
      </c>
      <c r="X12" s="0" t="n">
        <v>-6999</v>
      </c>
      <c r="Y12" s="6" t="n">
        <f aca="false">-(4.039+3.213*AS12)/(1-0.009733*AS12-0.01205*F12)</f>
        <v>-18.3450079987265</v>
      </c>
      <c r="Z12" s="6" t="n">
        <f aca="false">-(4.039+3.213*AT12)/(1-0.009733*AT12-0.01205*G12)</f>
        <v>-13.1934250271144</v>
      </c>
      <c r="AA12" s="6" t="n">
        <f aca="false">-(4.039+3.213*AU12)/(1-0.009733*AU12-0.01205*H12)</f>
        <v>-0.165309282069925</v>
      </c>
      <c r="AB12" s="6" t="n">
        <f aca="false">-(4.039+3.213*AV12)/(1-0.009733*AV12-0.01205*I12)</f>
        <v>-16.3249764293213</v>
      </c>
      <c r="AC12" s="6" t="n">
        <f aca="false">-(4.039+3.213*AW12)/(1-0.009733*AW12-0.01205*J12)</f>
        <v>-8.79032840907651</v>
      </c>
      <c r="AD12" s="6" t="n">
        <f aca="false">-(4.039+3.213*AX12)/(1-0.009733*AX12-0.01205*K12)</f>
        <v>-12.2496607683268</v>
      </c>
      <c r="AE12" s="6" t="n">
        <f aca="false">-(4.039+3.213*AY12)/(1-0.009733*AY12-0.01205*L12)</f>
        <v>-0.653945716376037</v>
      </c>
      <c r="AF12" s="6" t="n">
        <f aca="false">-(4.039+3.213*AZ12)/(1-0.009733*AZ12-0.01205*M12)</f>
        <v>-14.9416291522336</v>
      </c>
      <c r="AG12" s="6" t="n">
        <f aca="false">-(4.039+3.213*BA12)/(1-0.009733*BA12-0.01205*N12)</f>
        <v>-0.0923718377333367</v>
      </c>
      <c r="AH12" s="6" t="n">
        <f aca="false">-(4.039+3.213*BB12)/(1-0.009733*BB12-0.01205*O12)</f>
        <v>-0.414126524569681</v>
      </c>
      <c r="AI12" s="6" t="n">
        <f aca="false">-(4.039+3.213*BC12)/(1-0.009733*BC12-0.01205*M12)</f>
        <v>-14.7679740001268</v>
      </c>
      <c r="AJ12" s="6" t="n">
        <f aca="false">-(4.039+3.213*BD12)/(1-0.009733*BD12-0.01205*P12)</f>
        <v>-5.54559319681851</v>
      </c>
      <c r="AK12" s="6" t="n">
        <f aca="false">-(4.039+3.213*BE12)/(1-0.009733*BE12-0.01205*Q12)</f>
        <v>-0.116705853893325</v>
      </c>
      <c r="AL12" s="6" t="n">
        <f aca="false">-(4.039+3.213*BF12)/(1-0.009733*BF12-0.01205*R12)</f>
        <v>-0.0962514792484016</v>
      </c>
      <c r="AM12" s="6" t="n">
        <f aca="false">-(4.039+3.213*BG12)/(1-0.009733*BG12-0.01205*S12)</f>
        <v>-11.8944386877764</v>
      </c>
      <c r="AN12" s="6" t="n">
        <f aca="false">-(4.039+3.213*BH12)/(1-0.009733*BH12-0.01205*T12)</f>
        <v>-14.0920563295863</v>
      </c>
      <c r="AO12" s="6" t="n">
        <f aca="false">-(4.039+3.213*BI12)/(1-0.009733*BI12-0.01205*U12)</f>
        <v>-8.93925200400852</v>
      </c>
      <c r="AP12" s="6" t="n">
        <f aca="false">-(4.039+3.213*BJ12)/(1-0.009733*BJ12-0.01205*V12)</f>
        <v>-14.3319804647154</v>
      </c>
      <c r="AQ12" s="6" t="n">
        <f aca="false">-(4.039+3.213*BK12)/(1-0.009733*BK12-0.01205*W12)</f>
        <v>-9.40192954384012</v>
      </c>
      <c r="AR12" s="6" t="n">
        <f aca="false">-(4.039+3.213*BL12)/(1-0.009733*BL12-0.01205*X12)</f>
        <v>-0.116969554825116</v>
      </c>
      <c r="AS12" s="0" t="n">
        <v>2.822</v>
      </c>
      <c r="AT12" s="0" t="n">
        <v>1.692</v>
      </c>
      <c r="AU12" s="0" t="n">
        <v>3.132</v>
      </c>
      <c r="AV12" s="0" t="n">
        <v>2.359</v>
      </c>
      <c r="AW12" s="0" t="n">
        <v>0.768</v>
      </c>
      <c r="AX12" s="0" t="n">
        <v>1.466</v>
      </c>
      <c r="AY12" s="0" t="n">
        <v>16.08</v>
      </c>
      <c r="AZ12" s="0" t="n">
        <v>1.979</v>
      </c>
      <c r="BA12" s="0" t="n">
        <v>1.196</v>
      </c>
      <c r="BB12" s="0" t="n">
        <v>9.73</v>
      </c>
      <c r="BC12" s="0" t="n">
        <v>1.943</v>
      </c>
      <c r="BD12" s="0" t="n">
        <v>0.004</v>
      </c>
      <c r="BE12" s="0" t="n">
        <v>1.842</v>
      </c>
      <c r="BF12" s="0" t="n">
        <v>1.299</v>
      </c>
      <c r="BG12" s="0" t="n">
        <v>1.314</v>
      </c>
      <c r="BH12" s="0" t="n">
        <v>1.874</v>
      </c>
      <c r="BI12" s="0" t="n">
        <v>0.789</v>
      </c>
      <c r="BJ12" s="0" t="n">
        <v>1.888</v>
      </c>
      <c r="BK12" s="0" t="n">
        <v>0.809</v>
      </c>
      <c r="BL12" s="0" t="n">
        <v>1.849</v>
      </c>
      <c r="BO12" s="5" t="n">
        <f aca="false">+(F12+G12+I12+J12)/4</f>
        <v>21.6</v>
      </c>
      <c r="BP12" s="5" t="n">
        <f aca="false">+(U12)</f>
        <v>21.32</v>
      </c>
      <c r="BQ12" s="5" t="n">
        <f aca="false">+(S12+W12)/2</f>
        <v>24.015</v>
      </c>
      <c r="BR12" s="5" t="n">
        <f aca="false">+(P12)</f>
        <v>22.35</v>
      </c>
      <c r="BS12" s="5" t="n">
        <f aca="false">+(M12+V12)/2</f>
        <v>23.295</v>
      </c>
      <c r="BT12" s="5" t="n">
        <f aca="false">+(K12+T12)/2</f>
        <v>22.38</v>
      </c>
      <c r="BU12" s="5"/>
      <c r="BV12" s="5" t="n">
        <f aca="false">+(Y12+Z12+AA12+AB12+AC12)/5</f>
        <v>-11.3638094292617</v>
      </c>
      <c r="BW12" s="5" t="n">
        <f aca="false">+(AO12)</f>
        <v>-8.93925200400852</v>
      </c>
      <c r="BX12" s="5" t="n">
        <f aca="false">+(AM12+AQ12)/2</f>
        <v>-10.6481841158083</v>
      </c>
      <c r="BY12" s="5" t="n">
        <f aca="false">+(AJ12)</f>
        <v>-5.54559319681851</v>
      </c>
      <c r="BZ12" s="5" t="n">
        <f aca="false">+(AF12+AI12+AP12)/3</f>
        <v>-14.6805278723586</v>
      </c>
      <c r="CA12" s="5" t="n">
        <f aca="false">+(AD12+AN12)/2</f>
        <v>-13.1708585489565</v>
      </c>
    </row>
    <row r="13" customFormat="false" ht="12.75" hidden="false" customHeight="false" outlineLevel="0" collapsed="false">
      <c r="A13" s="0" t="n">
        <v>152</v>
      </c>
      <c r="B13" s="0" t="n">
        <v>900</v>
      </c>
      <c r="C13" s="5" t="n">
        <f aca="false">A13+B13/2400</f>
        <v>152.375</v>
      </c>
      <c r="D13" s="0" t="n">
        <v>20.01</v>
      </c>
      <c r="E13" s="0" t="n">
        <v>11.49</v>
      </c>
      <c r="F13" s="0" t="n">
        <v>21.51</v>
      </c>
      <c r="G13" s="0" t="n">
        <v>22.08</v>
      </c>
      <c r="H13" s="0" t="n">
        <v>-6999</v>
      </c>
      <c r="I13" s="0" t="n">
        <v>21.96</v>
      </c>
      <c r="J13" s="0" t="n">
        <v>21.33</v>
      </c>
      <c r="K13" s="0" t="n">
        <v>22.61</v>
      </c>
      <c r="L13" s="0" t="n">
        <v>-6999</v>
      </c>
      <c r="M13" s="0" t="n">
        <v>23.58</v>
      </c>
      <c r="N13" s="0" t="n">
        <v>-6999</v>
      </c>
      <c r="O13" s="0" t="n">
        <v>-6999</v>
      </c>
      <c r="P13" s="0" t="n">
        <v>22.35</v>
      </c>
      <c r="Q13" s="0" t="n">
        <v>-6999</v>
      </c>
      <c r="R13" s="0" t="n">
        <v>-6999</v>
      </c>
      <c r="S13" s="0" t="n">
        <v>24.18</v>
      </c>
      <c r="T13" s="0" t="n">
        <v>22.32</v>
      </c>
      <c r="U13" s="0" t="n">
        <v>21.72</v>
      </c>
      <c r="V13" s="0" t="n">
        <v>22.87</v>
      </c>
      <c r="W13" s="0" t="n">
        <v>23.66</v>
      </c>
      <c r="X13" s="0" t="n">
        <v>-6999</v>
      </c>
      <c r="Y13" s="6" t="n">
        <f aca="false">-(4.039+3.213*AS13)/(1-0.009733*AS13-0.01205*F13)</f>
        <v>-18.2825792721122</v>
      </c>
      <c r="Z13" s="6" t="n">
        <f aca="false">-(4.039+3.213*AT13)/(1-0.009733*AT13-0.01205*G13)</f>
        <v>-13.1601524084169</v>
      </c>
      <c r="AA13" s="6" t="n">
        <f aca="false">-(4.039+3.213*AU13)/(1-0.009733*AU13-0.01205*H13)</f>
        <v>-0.156755548540775</v>
      </c>
      <c r="AB13" s="6" t="n">
        <f aca="false">-(4.039+3.213*AV13)/(1-0.009733*AV13-0.01205*I13)</f>
        <v>-16.1806713489396</v>
      </c>
      <c r="AC13" s="6" t="n">
        <f aca="false">-(4.039+3.213*AW13)/(1-0.009733*AW13-0.01205*J13)</f>
        <v>-8.85995172739739</v>
      </c>
      <c r="AD13" s="6" t="n">
        <f aca="false">-(4.039+3.213*AX13)/(1-0.009733*AX13-0.01205*K13)</f>
        <v>-12.2428582231232</v>
      </c>
      <c r="AE13" s="6" t="n">
        <f aca="false">-(4.039+3.213*AY13)/(1-0.009733*AY13-0.01205*L13)</f>
        <v>-0.644875356133647</v>
      </c>
      <c r="AF13" s="6" t="n">
        <f aca="false">-(4.039+3.213*AZ13)/(1-0.009733*AZ13-0.01205*M13)</f>
        <v>-14.6659858226999</v>
      </c>
      <c r="AG13" s="6" t="n">
        <f aca="false">-(4.039+3.213*BA13)/(1-0.009733*BA13-0.01205*N13)</f>
        <v>-0.0914301909202936</v>
      </c>
      <c r="AH13" s="6" t="n">
        <f aca="false">-(4.039+3.213*BB13)/(1-0.009733*BB13-0.01205*O13)</f>
        <v>-0.414126524569681</v>
      </c>
      <c r="AI13" s="6" t="n">
        <f aca="false">-(4.039+3.213*BC13)/(1-0.009733*BC13-0.01205*M13)</f>
        <v>-14.6034191989351</v>
      </c>
      <c r="AJ13" s="6" t="n">
        <f aca="false">-(4.039+3.213*BD13)/(1-0.009733*BD13-0.01205*P13)</f>
        <v>-5.54559319681851</v>
      </c>
      <c r="AK13" s="6" t="n">
        <f aca="false">-(4.039+3.213*BE13)/(1-0.009733*BE13-0.01205*Q13)</f>
        <v>-0.116818868526809</v>
      </c>
      <c r="AL13" s="6" t="n">
        <f aca="false">-(4.039+3.213*BF13)/(1-0.009733*BF13-0.01205*R13)</f>
        <v>-0.0951968103962674</v>
      </c>
      <c r="AM13" s="6" t="n">
        <f aca="false">-(4.039+3.213*BG13)/(1-0.009733*BG13-0.01205*S13)</f>
        <v>-11.8717811273659</v>
      </c>
      <c r="AN13" s="6" t="n">
        <f aca="false">-(4.039+3.213*BH13)/(1-0.009733*BH13-0.01205*T13)</f>
        <v>-14.1228975431202</v>
      </c>
      <c r="AO13" s="6" t="n">
        <f aca="false">-(4.039+3.213*BI13)/(1-0.009733*BI13-0.01205*U13)</f>
        <v>-8.99822751647996</v>
      </c>
      <c r="AP13" s="6" t="n">
        <f aca="false">-(4.039+3.213*BJ13)/(1-0.009733*BJ13-0.01205*V13)</f>
        <v>-14.245952534457</v>
      </c>
      <c r="AQ13" s="6" t="n">
        <f aca="false">-(4.039+3.213*BK13)/(1-0.009733*BK13-0.01205*W13)</f>
        <v>-9.38443676248676</v>
      </c>
      <c r="AR13" s="6" t="n">
        <f aca="false">-(4.039+3.213*BL13)/(1-0.009733*BL13-0.01205*X13)</f>
        <v>-0.117308599499107</v>
      </c>
      <c r="AS13" s="0" t="n">
        <v>2.803</v>
      </c>
      <c r="AT13" s="0" t="n">
        <v>1.682</v>
      </c>
      <c r="AU13" s="0" t="n">
        <v>2.905</v>
      </c>
      <c r="AV13" s="0" t="n">
        <v>2.332</v>
      </c>
      <c r="AW13" s="0" t="n">
        <v>0.771</v>
      </c>
      <c r="AX13" s="0" t="n">
        <v>1.461</v>
      </c>
      <c r="AY13" s="0" t="n">
        <v>15.84</v>
      </c>
      <c r="AZ13" s="0" t="n">
        <v>1.925</v>
      </c>
      <c r="BA13" s="0" t="n">
        <v>1.171</v>
      </c>
      <c r="BB13" s="0" t="n">
        <v>9.73</v>
      </c>
      <c r="BC13" s="0" t="n">
        <v>1.912</v>
      </c>
      <c r="BD13" s="0" t="n">
        <v>0.004</v>
      </c>
      <c r="BE13" s="0" t="n">
        <v>1.845</v>
      </c>
      <c r="BF13" s="0" t="n">
        <v>1.271</v>
      </c>
      <c r="BG13" s="0" t="n">
        <v>1.314</v>
      </c>
      <c r="BH13" s="0" t="n">
        <v>1.876</v>
      </c>
      <c r="BI13" s="0" t="n">
        <v>0.789</v>
      </c>
      <c r="BJ13" s="0" t="n">
        <v>1.874</v>
      </c>
      <c r="BK13" s="0" t="n">
        <v>0.808</v>
      </c>
      <c r="BL13" s="0" t="n">
        <v>1.858</v>
      </c>
      <c r="BO13" s="5" t="n">
        <f aca="false">+(F13+G13+I13+J13)/4</f>
        <v>21.72</v>
      </c>
      <c r="BP13" s="5" t="n">
        <f aca="false">+(U13)</f>
        <v>21.72</v>
      </c>
      <c r="BQ13" s="5" t="n">
        <f aca="false">+(S13+W13)/2</f>
        <v>23.92</v>
      </c>
      <c r="BR13" s="5" t="n">
        <f aca="false">+(P13)</f>
        <v>22.35</v>
      </c>
      <c r="BS13" s="5" t="n">
        <f aca="false">+(M13+V13)/2</f>
        <v>23.225</v>
      </c>
      <c r="BT13" s="5" t="n">
        <f aca="false">+(K13+T13)/2</f>
        <v>22.465</v>
      </c>
      <c r="BU13" s="5"/>
      <c r="BV13" s="5" t="n">
        <f aca="false">+(Y13+Z13+AA13+AB13+AC13)/5</f>
        <v>-11.3280220610814</v>
      </c>
      <c r="BW13" s="5" t="n">
        <f aca="false">+(AO13)</f>
        <v>-8.99822751647996</v>
      </c>
      <c r="BX13" s="5" t="n">
        <f aca="false">+(AM13+AQ13)/2</f>
        <v>-10.6281089449263</v>
      </c>
      <c r="BY13" s="5" t="n">
        <f aca="false">+(AJ13)</f>
        <v>-5.54559319681851</v>
      </c>
      <c r="BZ13" s="5" t="n">
        <f aca="false">+(AF13+AI13+AP13)/3</f>
        <v>-14.505119185364</v>
      </c>
      <c r="CA13" s="5" t="n">
        <f aca="false">+(AD13+AN13)/2</f>
        <v>-13.1828778831217</v>
      </c>
    </row>
    <row r="14" customFormat="false" ht="12.75" hidden="false" customHeight="false" outlineLevel="0" collapsed="false">
      <c r="A14" s="0" t="n">
        <v>152</v>
      </c>
      <c r="B14" s="0" t="n">
        <v>1000</v>
      </c>
      <c r="C14" s="5" t="n">
        <f aca="false">A14+B14/2400</f>
        <v>152.416666666667</v>
      </c>
      <c r="D14" s="0" t="n">
        <v>21.96</v>
      </c>
      <c r="E14" s="0" t="n">
        <v>11.49</v>
      </c>
      <c r="F14" s="0" t="n">
        <v>21.88</v>
      </c>
      <c r="G14" s="0" t="n">
        <v>22.26</v>
      </c>
      <c r="H14" s="0" t="n">
        <v>-6999</v>
      </c>
      <c r="I14" s="0" t="n">
        <v>21.98</v>
      </c>
      <c r="J14" s="0" t="n">
        <v>22.28</v>
      </c>
      <c r="K14" s="0" t="n">
        <v>22.84</v>
      </c>
      <c r="L14" s="0" t="n">
        <v>-6999</v>
      </c>
      <c r="M14" s="0" t="n">
        <v>23.54</v>
      </c>
      <c r="N14" s="0" t="n">
        <v>-6999</v>
      </c>
      <c r="O14" s="0" t="n">
        <v>-6999</v>
      </c>
      <c r="P14" s="0" t="n">
        <v>22.37</v>
      </c>
      <c r="Q14" s="0" t="n">
        <v>-6999</v>
      </c>
      <c r="R14" s="0" t="n">
        <v>-6999</v>
      </c>
      <c r="S14" s="0" t="n">
        <v>24.05</v>
      </c>
      <c r="T14" s="0" t="n">
        <v>22.41</v>
      </c>
      <c r="U14" s="0" t="n">
        <v>22.75</v>
      </c>
      <c r="V14" s="0" t="n">
        <v>22.79</v>
      </c>
      <c r="W14" s="0" t="n">
        <v>23.57</v>
      </c>
      <c r="X14" s="0" t="n">
        <v>-6999</v>
      </c>
      <c r="Y14" s="6" t="n">
        <f aca="false">-(4.039+3.213*AS14)/(1-0.009733*AS14-0.01205*F14)</f>
        <v>-18.2254038123809</v>
      </c>
      <c r="Z14" s="6" t="n">
        <f aca="false">-(4.039+3.213*AT14)/(1-0.009733*AT14-0.01205*G14)</f>
        <v>-13.1346736750504</v>
      </c>
      <c r="AA14" s="6" t="n">
        <f aca="false">-(4.039+3.213*AU14)/(1-0.009733*AU14-0.01205*H14)</f>
        <v>-0.148729760951217</v>
      </c>
      <c r="AB14" s="6" t="n">
        <f aca="false">-(4.039+3.213*AV14)/(1-0.009733*AV14-0.01205*I14)</f>
        <v>-16.1388417222446</v>
      </c>
      <c r="AC14" s="6" t="n">
        <f aca="false">-(4.039+3.213*AW14)/(1-0.009733*AW14-0.01205*J14)</f>
        <v>-8.9954776696967</v>
      </c>
      <c r="AD14" s="6" t="n">
        <f aca="false">-(4.039+3.213*AX14)/(1-0.009733*AX14-0.01205*K14)</f>
        <v>-12.290610943395</v>
      </c>
      <c r="AE14" s="6" t="n">
        <f aca="false">-(4.039+3.213*AY14)/(1-0.009733*AY14-0.01205*L14)</f>
        <v>-0.630514969741124</v>
      </c>
      <c r="AF14" s="6" t="n">
        <f aca="false">-(4.039+3.213*AZ14)/(1-0.009733*AZ14-0.01205*M14)</f>
        <v>-14.3386699278474</v>
      </c>
      <c r="AG14" s="6" t="n">
        <f aca="false">-(4.039+3.213*BA14)/(1-0.009733*BA14-0.01205*N14)</f>
        <v>-0.0898859017730636</v>
      </c>
      <c r="AH14" s="6" t="n">
        <f aca="false">-(4.039+3.213*BB14)/(1-0.009733*BB14-0.01205*O14)</f>
        <v>-0.414503919195709</v>
      </c>
      <c r="AI14" s="6" t="n">
        <f aca="false">-(4.039+3.213*BC14)/(1-0.009733*BC14-0.01205*M14)</f>
        <v>-14.5885226258381</v>
      </c>
      <c r="AJ14" s="6" t="n">
        <f aca="false">-(4.039+3.213*BD14)/(1-0.009733*BD14-0.01205*P14)</f>
        <v>-5.54742299317874</v>
      </c>
      <c r="AK14" s="6" t="n">
        <f aca="false">-(4.039+3.213*BE14)/(1-0.009733*BE14-0.01205*Q14)</f>
        <v>-0.117195584530422</v>
      </c>
      <c r="AL14" s="6" t="n">
        <f aca="false">-(4.039+3.213*BF14)/(1-0.009733*BF14-0.01205*R14)</f>
        <v>-0.0946318119967876</v>
      </c>
      <c r="AM14" s="6" t="n">
        <f aca="false">-(4.039+3.213*BG14)/(1-0.009733*BG14-0.01205*S14)</f>
        <v>-11.8451150493701</v>
      </c>
      <c r="AN14" s="6" t="n">
        <f aca="false">-(4.039+3.213*BH14)/(1-0.009733*BH14-0.01205*T14)</f>
        <v>-14.182086152281</v>
      </c>
      <c r="AO14" s="6" t="n">
        <f aca="false">-(4.039+3.213*BI14)/(1-0.009733*BI14-0.01205*U14)</f>
        <v>-9.13074545618716</v>
      </c>
      <c r="AP14" s="6" t="n">
        <f aca="false">-(4.039+3.213*BJ14)/(1-0.009733*BJ14-0.01205*V14)</f>
        <v>-14.1459799399869</v>
      </c>
      <c r="AQ14" s="6" t="n">
        <f aca="false">-(4.039+3.213*BK14)/(1-0.009733*BK14-0.01205*W14)</f>
        <v>-9.365398142321</v>
      </c>
      <c r="AR14" s="6" t="n">
        <f aca="false">-(4.039+3.213*BL14)/(1-0.009733*BL14-0.01205*X14)</f>
        <v>-0.117534629668538</v>
      </c>
      <c r="AS14" s="0" t="n">
        <v>2.767</v>
      </c>
      <c r="AT14" s="0" t="n">
        <v>1.668</v>
      </c>
      <c r="AU14" s="0" t="n">
        <v>2.692</v>
      </c>
      <c r="AV14" s="0" t="n">
        <v>2.322</v>
      </c>
      <c r="AW14" s="0" t="n">
        <v>0.77</v>
      </c>
      <c r="AX14" s="0" t="n">
        <v>1.461</v>
      </c>
      <c r="AY14" s="0" t="n">
        <v>15.46</v>
      </c>
      <c r="AZ14" s="0" t="n">
        <v>1.859</v>
      </c>
      <c r="BA14" s="0" t="n">
        <v>1.13</v>
      </c>
      <c r="BB14" s="0" t="n">
        <v>9.74</v>
      </c>
      <c r="BC14" s="0" t="n">
        <v>1.911</v>
      </c>
      <c r="BD14" s="0" t="n">
        <v>0.004</v>
      </c>
      <c r="BE14" s="0" t="n">
        <v>1.855</v>
      </c>
      <c r="BF14" s="0" t="n">
        <v>1.256</v>
      </c>
      <c r="BG14" s="0" t="n">
        <v>1.314</v>
      </c>
      <c r="BH14" s="0" t="n">
        <v>1.884</v>
      </c>
      <c r="BI14" s="0" t="n">
        <v>0.784</v>
      </c>
      <c r="BJ14" s="0" t="n">
        <v>1.857</v>
      </c>
      <c r="BK14" s="0" t="n">
        <v>0.807</v>
      </c>
      <c r="BL14" s="0" t="n">
        <v>1.864</v>
      </c>
      <c r="BO14" s="5" t="n">
        <f aca="false">+(F14+G14+I14+J14)/4</f>
        <v>22.1</v>
      </c>
      <c r="BP14" s="5" t="n">
        <f aca="false">+(U14)</f>
        <v>22.75</v>
      </c>
      <c r="BQ14" s="5" t="n">
        <f aca="false">+(S14+W14)/2</f>
        <v>23.81</v>
      </c>
      <c r="BR14" s="5" t="n">
        <f aca="false">+(P14)</f>
        <v>22.37</v>
      </c>
      <c r="BS14" s="5" t="n">
        <f aca="false">+(M14+V14)/2</f>
        <v>23.165</v>
      </c>
      <c r="BT14" s="5" t="n">
        <f aca="false">+(K14+T14)/2</f>
        <v>22.625</v>
      </c>
      <c r="BU14" s="5"/>
      <c r="BV14" s="5" t="n">
        <f aca="false">+(Y14+Z14+AA14+AB14+AC14)/5</f>
        <v>-11.3286253280648</v>
      </c>
      <c r="BW14" s="5" t="n">
        <f aca="false">+(AO14)</f>
        <v>-9.13074545618716</v>
      </c>
      <c r="BX14" s="5" t="n">
        <f aca="false">+(AM14+AQ14)/2</f>
        <v>-10.6052565958456</v>
      </c>
      <c r="BY14" s="5" t="n">
        <f aca="false">+(AJ14)</f>
        <v>-5.54742299317874</v>
      </c>
      <c r="BZ14" s="5" t="n">
        <f aca="false">+(AF14+AI14+AP14)/3</f>
        <v>-14.3577241645575</v>
      </c>
      <c r="CA14" s="5" t="n">
        <f aca="false">+(AD14+AN14)/2</f>
        <v>-13.236348547838</v>
      </c>
    </row>
    <row r="15" customFormat="false" ht="12.75" hidden="false" customHeight="false" outlineLevel="0" collapsed="false">
      <c r="A15" s="0" t="n">
        <v>152</v>
      </c>
      <c r="B15" s="0" t="n">
        <v>1100</v>
      </c>
      <c r="C15" s="5" t="n">
        <f aca="false">A15+B15/2400</f>
        <v>152.458333333333</v>
      </c>
      <c r="D15" s="0" t="n">
        <v>23.77</v>
      </c>
      <c r="E15" s="0" t="n">
        <v>11.49</v>
      </c>
      <c r="F15" s="0" t="n">
        <v>22.19</v>
      </c>
      <c r="G15" s="0" t="n">
        <v>22.43</v>
      </c>
      <c r="H15" s="0" t="n">
        <v>-6999</v>
      </c>
      <c r="I15" s="0" t="n">
        <v>22.09</v>
      </c>
      <c r="J15" s="0" t="n">
        <v>22.81</v>
      </c>
      <c r="K15" s="0" t="n">
        <v>23</v>
      </c>
      <c r="L15" s="0" t="n">
        <v>-6999</v>
      </c>
      <c r="M15" s="0" t="n">
        <v>23.55</v>
      </c>
      <c r="N15" s="0" t="n">
        <v>-6999</v>
      </c>
      <c r="O15" s="0" t="n">
        <v>-6999</v>
      </c>
      <c r="P15" s="0" t="n">
        <v>22.52</v>
      </c>
      <c r="Q15" s="0" t="n">
        <v>-6999</v>
      </c>
      <c r="R15" s="0" t="n">
        <v>-6999</v>
      </c>
      <c r="S15" s="0" t="n">
        <v>24.11</v>
      </c>
      <c r="T15" s="0" t="n">
        <v>22.55</v>
      </c>
      <c r="U15" s="0" t="n">
        <v>23.68</v>
      </c>
      <c r="V15" s="0" t="n">
        <v>22.81</v>
      </c>
      <c r="W15" s="0" t="n">
        <v>23.62</v>
      </c>
      <c r="X15" s="0" t="n">
        <v>-6999</v>
      </c>
      <c r="Y15" s="6" t="n">
        <f aca="false">-(4.039+3.213*AS15)/(1-0.009733*AS15-0.01205*F15)</f>
        <v>-18.2834377875586</v>
      </c>
      <c r="Z15" s="6" t="n">
        <f aca="false">-(4.039+3.213*AT15)/(1-0.009733*AT15-0.01205*G15)</f>
        <v>-13.1349254553622</v>
      </c>
      <c r="AA15" s="6" t="n">
        <f aca="false">-(4.039+3.213*AU15)/(1-0.009733*AU15-0.01205*H15)</f>
        <v>-0.146469046128373</v>
      </c>
      <c r="AB15" s="6" t="n">
        <f aca="false">-(4.039+3.213*AV15)/(1-0.009733*AV15-0.01205*I15)</f>
        <v>-16.1120625105339</v>
      </c>
      <c r="AC15" s="6" t="n">
        <f aca="false">-(4.039+3.213*AW15)/(1-0.009733*AW15-0.01205*J15)</f>
        <v>-9.06173050878238</v>
      </c>
      <c r="AD15" s="6" t="n">
        <f aca="false">-(4.039+3.213*AX15)/(1-0.009733*AX15-0.01205*K15)</f>
        <v>-12.333457530832</v>
      </c>
      <c r="AE15" s="6" t="n">
        <f aca="false">-(4.039+3.213*AY15)/(1-0.009733*AY15-0.01205*L15)</f>
        <v>-0.625224615394472</v>
      </c>
      <c r="AF15" s="6" t="n">
        <f aca="false">-(4.039+3.213*AZ15)/(1-0.009733*AZ15-0.01205*M15)</f>
        <v>-14.2259296317115</v>
      </c>
      <c r="AG15" s="6" t="n">
        <f aca="false">-(4.039+3.213*BA15)/(1-0.009733*BA15-0.01205*N15)</f>
        <v>-0.0890195995513487</v>
      </c>
      <c r="AH15" s="6" t="n">
        <f aca="false">-(4.039+3.213*BB15)/(1-0.009733*BB15-0.01205*O15)</f>
        <v>-0.413749130805463</v>
      </c>
      <c r="AI15" s="6" t="n">
        <f aca="false">-(4.039+3.213*BC15)/(1-0.009733*BC15-0.01205*M15)</f>
        <v>-14.4612427039754</v>
      </c>
      <c r="AJ15" s="6" t="n">
        <f aca="false">-(4.039+3.213*BD15)/(1-0.009733*BD15-0.01205*P15)</f>
        <v>-5.56118505045933</v>
      </c>
      <c r="AK15" s="6" t="n">
        <f aca="false">-(4.039+3.213*BE15)/(1-0.009733*BE15-0.01205*Q15)</f>
        <v>-0.117346271172525</v>
      </c>
      <c r="AL15" s="6" t="n">
        <f aca="false">-(4.039+3.213*BF15)/(1-0.009733*BF15-0.01205*R15)</f>
        <v>-0.0946318119967876</v>
      </c>
      <c r="AM15" s="6" t="n">
        <f aca="false">-(4.039+3.213*BG15)/(1-0.009733*BG15-0.01205*S15)</f>
        <v>-11.8335217809084</v>
      </c>
      <c r="AN15" s="6" t="n">
        <f aca="false">-(4.039+3.213*BH15)/(1-0.009733*BH15-0.01205*T15)</f>
        <v>-14.1685865473003</v>
      </c>
      <c r="AO15" s="6" t="n">
        <f aca="false">-(4.039+3.213*BI15)/(1-0.009733*BI15-0.01205*U15)</f>
        <v>-9.24276828871076</v>
      </c>
      <c r="AP15" s="6" t="n">
        <f aca="false">-(4.039+3.213*BJ15)/(1-0.009733*BJ15-0.01205*V15)</f>
        <v>-14.14132394321</v>
      </c>
      <c r="AQ15" s="6" t="n">
        <f aca="false">-(4.039+3.213*BK15)/(1-0.009733*BK15-0.01205*W15)</f>
        <v>-9.41073849665304</v>
      </c>
      <c r="AR15" s="6" t="n">
        <f aca="false">-(4.039+3.213*BL15)/(1-0.009733*BL15-0.01205*X15)</f>
        <v>-0.117534629668538</v>
      </c>
      <c r="AS15" s="0" t="n">
        <v>2.759</v>
      </c>
      <c r="AT15" s="0" t="n">
        <v>1.66</v>
      </c>
      <c r="AU15" s="0" t="n">
        <v>2.632</v>
      </c>
      <c r="AV15" s="0" t="n">
        <v>2.31</v>
      </c>
      <c r="AW15" s="0" t="n">
        <v>0.767</v>
      </c>
      <c r="AX15" s="0" t="n">
        <v>1.463</v>
      </c>
      <c r="AY15" s="0" t="n">
        <v>15.32</v>
      </c>
      <c r="AZ15" s="0" t="n">
        <v>1.835</v>
      </c>
      <c r="BA15" s="0" t="n">
        <v>1.107</v>
      </c>
      <c r="BB15" s="0" t="n">
        <v>9.72</v>
      </c>
      <c r="BC15" s="0" t="n">
        <v>1.884</v>
      </c>
      <c r="BD15" s="0" t="n">
        <v>0.004</v>
      </c>
      <c r="BE15" s="0" t="n">
        <v>1.859</v>
      </c>
      <c r="BF15" s="0" t="n">
        <v>1.256</v>
      </c>
      <c r="BG15" s="0" t="n">
        <v>1.309</v>
      </c>
      <c r="BH15" s="0" t="n">
        <v>1.874</v>
      </c>
      <c r="BI15" s="0" t="n">
        <v>0.777</v>
      </c>
      <c r="BJ15" s="0" t="n">
        <v>1.855</v>
      </c>
      <c r="BK15" s="0" t="n">
        <v>0.815</v>
      </c>
      <c r="BL15" s="0" t="n">
        <v>1.864</v>
      </c>
      <c r="BO15" s="5" t="n">
        <f aca="false">+(F15+G15+I15+J15)/4</f>
        <v>22.38</v>
      </c>
      <c r="BP15" s="5" t="n">
        <f aca="false">+(U15)</f>
        <v>23.68</v>
      </c>
      <c r="BQ15" s="5" t="n">
        <f aca="false">+(S15+W15)/2</f>
        <v>23.865</v>
      </c>
      <c r="BR15" s="5" t="n">
        <f aca="false">+(P15)</f>
        <v>22.52</v>
      </c>
      <c r="BS15" s="5" t="n">
        <f aca="false">+(M15+V15)/2</f>
        <v>23.18</v>
      </c>
      <c r="BT15" s="5" t="n">
        <f aca="false">+(K15+T15)/2</f>
        <v>22.775</v>
      </c>
      <c r="BU15" s="5"/>
      <c r="BV15" s="5" t="n">
        <f aca="false">+(Y15+Z15+AA15+AB15+AC15)/5</f>
        <v>-11.3477250616731</v>
      </c>
      <c r="BW15" s="5" t="n">
        <f aca="false">+(AO15)</f>
        <v>-9.24276828871076</v>
      </c>
      <c r="BX15" s="5" t="n">
        <f aca="false">+(AM15+AQ15)/2</f>
        <v>-10.6221301387807</v>
      </c>
      <c r="BY15" s="5" t="n">
        <f aca="false">+(AJ15)</f>
        <v>-5.56118505045933</v>
      </c>
      <c r="BZ15" s="5" t="n">
        <f aca="false">+(AF15+AI15+AP15)/3</f>
        <v>-14.276165426299</v>
      </c>
      <c r="CA15" s="5" t="n">
        <f aca="false">+(AD15+AN15)/2</f>
        <v>-13.2510220390662</v>
      </c>
    </row>
    <row r="16" customFormat="false" ht="12.75" hidden="false" customHeight="false" outlineLevel="0" collapsed="false">
      <c r="A16" s="0" t="n">
        <v>152</v>
      </c>
      <c r="B16" s="0" t="n">
        <v>1200</v>
      </c>
      <c r="C16" s="5" t="n">
        <f aca="false">A16+B16/2400</f>
        <v>152.5</v>
      </c>
      <c r="D16" s="0" t="n">
        <v>26.99</v>
      </c>
      <c r="E16" s="0" t="n">
        <v>11.49</v>
      </c>
      <c r="F16" s="0" t="n">
        <v>23</v>
      </c>
      <c r="G16" s="0" t="n">
        <v>22.79</v>
      </c>
      <c r="H16" s="0" t="n">
        <v>-6999</v>
      </c>
      <c r="I16" s="0" t="n">
        <v>22.27</v>
      </c>
      <c r="J16" s="0" t="n">
        <v>24.22</v>
      </c>
      <c r="K16" s="0" t="n">
        <v>23.53</v>
      </c>
      <c r="L16" s="0" t="n">
        <v>-6999</v>
      </c>
      <c r="M16" s="0" t="n">
        <v>23.64</v>
      </c>
      <c r="N16" s="0" t="n">
        <v>-6999</v>
      </c>
      <c r="O16" s="0" t="n">
        <v>-6999</v>
      </c>
      <c r="P16" s="0" t="n">
        <v>22.72</v>
      </c>
      <c r="Q16" s="0" t="n">
        <v>-6999</v>
      </c>
      <c r="R16" s="0" t="n">
        <v>-6999</v>
      </c>
      <c r="S16" s="0" t="n">
        <v>24.17</v>
      </c>
      <c r="T16" s="0" t="n">
        <v>22.78</v>
      </c>
      <c r="U16" s="0" t="n">
        <v>25.9</v>
      </c>
      <c r="V16" s="0" t="n">
        <v>22.84</v>
      </c>
      <c r="W16" s="0" t="n">
        <v>23.69</v>
      </c>
      <c r="X16" s="0" t="n">
        <v>-6999</v>
      </c>
      <c r="Y16" s="6" t="n">
        <f aca="false">-(4.039+3.213*AS16)/(1-0.009733*AS16-0.01205*F16)</f>
        <v>-18.4326088981739</v>
      </c>
      <c r="Z16" s="6" t="n">
        <f aca="false">-(4.039+3.213*AT16)/(1-0.009733*AT16-0.01205*G16)</f>
        <v>-13.1540251281423</v>
      </c>
      <c r="AA16" s="6" t="n">
        <f aca="false">-(4.039+3.213*AU16)/(1-0.009733*AU16-0.01205*H16)</f>
        <v>-0.143266419776034</v>
      </c>
      <c r="AB16" s="6" t="n">
        <f aca="false">-(4.039+3.213*AV16)/(1-0.009733*AV16-0.01205*I16)</f>
        <v>-16.04731936353</v>
      </c>
      <c r="AC16" s="6" t="n">
        <f aca="false">-(4.039+3.213*AW16)/(1-0.009733*AW16-0.01205*J16)</f>
        <v>-9.25317915817162</v>
      </c>
      <c r="AD16" s="6" t="n">
        <f aca="false">-(4.039+3.213*AX16)/(1-0.009733*AX16-0.01205*K16)</f>
        <v>-12.4028999897735</v>
      </c>
      <c r="AE16" s="6" t="n">
        <f aca="false">-(4.039+3.213*AY16)/(1-0.009733*AY16-0.01205*L16)</f>
        <v>-0.614644414409358</v>
      </c>
      <c r="AF16" s="6" t="n">
        <f aca="false">-(4.039+3.213*AZ16)/(1-0.009733*AZ16-0.01205*M16)</f>
        <v>-14.0366862758423</v>
      </c>
      <c r="AG16" s="6" t="n">
        <f aca="false">-(4.039+3.213*BA16)/(1-0.009733*BA16-0.01205*N16)</f>
        <v>-0.0877389872020888</v>
      </c>
      <c r="AH16" s="6" t="n">
        <f aca="false">-(4.039+3.213*BB16)/(1-0.009733*BB16-0.01205*O16)</f>
        <v>-0.412616954683645</v>
      </c>
      <c r="AI16" s="6" t="n">
        <f aca="false">-(4.039+3.213*BC16)/(1-0.009733*BC16-0.01205*M16)</f>
        <v>-14.406753236208</v>
      </c>
      <c r="AJ16" s="6" t="n">
        <f aca="false">-(4.039+3.213*BD16)/(1-0.009733*BD16-0.01205*P16)</f>
        <v>-5.57964102891744</v>
      </c>
      <c r="AK16" s="6" t="n">
        <f aca="false">-(4.039+3.213*BE16)/(1-0.009733*BE16-0.01205*Q16)</f>
        <v>-0.117609973127108</v>
      </c>
      <c r="AL16" s="6" t="n">
        <f aca="false">-(4.039+3.213*BF16)/(1-0.009733*BF16-0.01205*R16)</f>
        <v>-0.0948578111245642</v>
      </c>
      <c r="AM16" s="6" t="n">
        <f aca="false">-(4.039+3.213*BG16)/(1-0.009733*BG16-0.01205*S16)</f>
        <v>-11.7932207206931</v>
      </c>
      <c r="AN16" s="6" t="n">
        <f aca="false">-(4.039+3.213*BH16)/(1-0.009733*BH16-0.01205*T16)</f>
        <v>-14.1672540257725</v>
      </c>
      <c r="AO16" s="6" t="n">
        <f aca="false">-(4.039+3.213*BI16)/(1-0.009733*BI16-0.01205*U16)</f>
        <v>-9.54302417085317</v>
      </c>
      <c r="AP16" s="6" t="n">
        <f aca="false">-(4.039+3.213*BJ16)/(1-0.009733*BJ16-0.01205*V16)</f>
        <v>-14.2861068369319</v>
      </c>
      <c r="AQ16" s="6" t="n">
        <f aca="false">-(4.039+3.213*BK16)/(1-0.009733*BK16-0.01205*W16)</f>
        <v>-9.47342603796215</v>
      </c>
      <c r="AR16" s="6" t="n">
        <f aca="false">-(4.039+3.213*BL16)/(1-0.009733*BL16-0.01205*X16)</f>
        <v>-0.117798331923945</v>
      </c>
      <c r="AS16" s="0" t="n">
        <v>2.737</v>
      </c>
      <c r="AT16" s="0" t="n">
        <v>1.647</v>
      </c>
      <c r="AU16" s="0" t="n">
        <v>2.547</v>
      </c>
      <c r="AV16" s="0" t="n">
        <v>2.286</v>
      </c>
      <c r="AW16" s="0" t="n">
        <v>0.761</v>
      </c>
      <c r="AX16" s="0" t="n">
        <v>1.454</v>
      </c>
      <c r="AY16" s="0" t="n">
        <v>15.04</v>
      </c>
      <c r="AZ16" s="0" t="n">
        <v>1.791</v>
      </c>
      <c r="BA16" s="0" t="n">
        <v>1.073</v>
      </c>
      <c r="BB16" s="0" t="n">
        <v>9.69</v>
      </c>
      <c r="BC16" s="0" t="n">
        <v>1.868</v>
      </c>
      <c r="BD16" s="0" t="n">
        <v>0.004</v>
      </c>
      <c r="BE16" s="0" t="n">
        <v>1.866</v>
      </c>
      <c r="BF16" s="0" t="n">
        <v>1.262</v>
      </c>
      <c r="BG16" s="0" t="n">
        <v>1.298</v>
      </c>
      <c r="BH16" s="0" t="n">
        <v>1.862</v>
      </c>
      <c r="BI16" s="0" t="n">
        <v>0.764</v>
      </c>
      <c r="BJ16" s="0" t="n">
        <v>1.884</v>
      </c>
      <c r="BK16" s="0" t="n">
        <v>0.826</v>
      </c>
      <c r="BL16" s="0" t="n">
        <v>1.871</v>
      </c>
      <c r="BO16" s="5" t="n">
        <f aca="false">+(F16+G16+I16+J16)/4</f>
        <v>23.07</v>
      </c>
      <c r="BP16" s="5" t="n">
        <f aca="false">+(U16)</f>
        <v>25.9</v>
      </c>
      <c r="BQ16" s="5" t="n">
        <f aca="false">+(S16+W16)/2</f>
        <v>23.93</v>
      </c>
      <c r="BR16" s="5" t="n">
        <f aca="false">+(P16)</f>
        <v>22.72</v>
      </c>
      <c r="BS16" s="5" t="n">
        <f aca="false">+(M16+V16)/2</f>
        <v>23.24</v>
      </c>
      <c r="BT16" s="5" t="n">
        <f aca="false">+(K16+T16)/2</f>
        <v>23.155</v>
      </c>
      <c r="BU16" s="5"/>
      <c r="BV16" s="5" t="n">
        <f aca="false">+(Y16+Z16+AA16+AB16+AC16)/5</f>
        <v>-11.4060797935588</v>
      </c>
      <c r="BW16" s="5" t="n">
        <f aca="false">+(AO16)</f>
        <v>-9.54302417085317</v>
      </c>
      <c r="BX16" s="5" t="n">
        <f aca="false">+(AM16+AQ16)/2</f>
        <v>-10.6333233793276</v>
      </c>
      <c r="BY16" s="5" t="n">
        <f aca="false">+(AJ16)</f>
        <v>-5.57964102891744</v>
      </c>
      <c r="BZ16" s="5" t="n">
        <f aca="false">+(AF16+AI16+AP16)/3</f>
        <v>-14.2431821163274</v>
      </c>
      <c r="CA16" s="5" t="n">
        <f aca="false">+(AD16+AN16)/2</f>
        <v>-13.285077007773</v>
      </c>
    </row>
    <row r="17" customFormat="false" ht="12.75" hidden="false" customHeight="false" outlineLevel="0" collapsed="false">
      <c r="A17" s="0" t="n">
        <v>152</v>
      </c>
      <c r="B17" s="0" t="n">
        <v>1300</v>
      </c>
      <c r="C17" s="5" t="n">
        <f aca="false">A17+B17/2400</f>
        <v>152.541666666667</v>
      </c>
      <c r="D17" s="0" t="n">
        <v>28.37</v>
      </c>
      <c r="E17" s="0" t="n">
        <v>11.5</v>
      </c>
      <c r="F17" s="0" t="n">
        <v>23.67</v>
      </c>
      <c r="G17" s="0" t="n">
        <v>23.19</v>
      </c>
      <c r="H17" s="0" t="n">
        <v>-6999</v>
      </c>
      <c r="I17" s="0" t="n">
        <v>22.56</v>
      </c>
      <c r="J17" s="0" t="n">
        <v>25.58</v>
      </c>
      <c r="K17" s="0" t="n">
        <v>24.27</v>
      </c>
      <c r="L17" s="0" t="n">
        <v>-6999</v>
      </c>
      <c r="M17" s="0" t="n">
        <v>23.86</v>
      </c>
      <c r="N17" s="0" t="n">
        <v>-6999</v>
      </c>
      <c r="O17" s="0" t="n">
        <v>-6999</v>
      </c>
      <c r="P17" s="0" t="n">
        <v>22.82</v>
      </c>
      <c r="Q17" s="0" t="n">
        <v>-6999</v>
      </c>
      <c r="R17" s="0" t="n">
        <v>-6999</v>
      </c>
      <c r="S17" s="0" t="n">
        <v>24.2</v>
      </c>
      <c r="T17" s="0" t="n">
        <v>23.02</v>
      </c>
      <c r="U17" s="0" t="n">
        <v>27.96</v>
      </c>
      <c r="V17" s="0" t="n">
        <v>22.82</v>
      </c>
      <c r="W17" s="0" t="n">
        <v>23.72</v>
      </c>
      <c r="X17" s="0" t="n">
        <v>-6999</v>
      </c>
      <c r="Y17" s="6" t="n">
        <f aca="false">-(4.039+3.213*AS17)/(1-0.009733*AS17-0.01205*F17)</f>
        <v>-18.5453075402356</v>
      </c>
      <c r="Z17" s="6" t="n">
        <f aca="false">-(4.039+3.213*AT17)/(1-0.009733*AT17-0.01205*G17)</f>
        <v>-13.2440175751772</v>
      </c>
      <c r="AA17" s="6" t="n">
        <f aca="false">-(4.039+3.213*AU17)/(1-0.009733*AU17-0.01205*H17)</f>
        <v>-0.141269519489577</v>
      </c>
      <c r="AB17" s="6" t="n">
        <f aca="false">-(4.039+3.213*AV17)/(1-0.009733*AV17-0.01205*I17)</f>
        <v>-16.0647094539365</v>
      </c>
      <c r="AC17" s="6" t="n">
        <f aca="false">-(4.039+3.213*AW17)/(1-0.009733*AW17-0.01205*J17)</f>
        <v>-9.43130029595037</v>
      </c>
      <c r="AD17" s="6" t="n">
        <f aca="false">-(4.039+3.213*AX17)/(1-0.009733*AX17-0.01205*K17)</f>
        <v>-12.4950726786567</v>
      </c>
      <c r="AE17" s="6" t="n">
        <f aca="false">-(4.039+3.213*AY17)/(1-0.009733*AY17-0.01205*L17)</f>
        <v>-0.60973240833248</v>
      </c>
      <c r="AF17" s="6" t="n">
        <f aca="false">-(4.039+3.213*AZ17)/(1-0.009733*AZ17-0.01205*M17)</f>
        <v>-13.8686478402467</v>
      </c>
      <c r="AG17" s="6" t="n">
        <f aca="false">-(4.039+3.213*BA17)/(1-0.009733*BA17-0.01205*N17)</f>
        <v>-0.0862700617389131</v>
      </c>
      <c r="AH17" s="6" t="n">
        <f aca="false">-(4.039+3.213*BB17)/(1-0.009733*BB17-0.01205*O17)</f>
        <v>-0.410730011716557</v>
      </c>
      <c r="AI17" s="6" t="n">
        <f aca="false">-(4.039+3.213*BC17)/(1-0.009733*BC17-0.01205*M17)</f>
        <v>-14.341044099661</v>
      </c>
      <c r="AJ17" s="6" t="n">
        <f aca="false">-(4.039+3.213*BD17)/(1-0.009733*BD17-0.01205*P17)</f>
        <v>-5.59342197084519</v>
      </c>
      <c r="AK17" s="6" t="n">
        <f aca="false">-(4.039+3.213*BE17)/(1-0.009733*BE17-0.01205*Q17)</f>
        <v>-0.117647644869286</v>
      </c>
      <c r="AL17" s="6" t="n">
        <f aca="false">-(4.039+3.213*BF17)/(1-0.009733*BF17-0.01205*R17)</f>
        <v>-0.0955734770700682</v>
      </c>
      <c r="AM17" s="6" t="n">
        <f aca="false">-(4.039+3.213*BG17)/(1-0.009733*BG17-0.01205*S17)</f>
        <v>-11.727617424302</v>
      </c>
      <c r="AN17" s="6" t="n">
        <f aca="false">-(4.039+3.213*BH17)/(1-0.009733*BH17-0.01205*T17)</f>
        <v>-14.2111409742408</v>
      </c>
      <c r="AO17" s="6" t="n">
        <f aca="false">-(4.039+3.213*BI17)/(1-0.009733*BI17-0.01205*U17)</f>
        <v>-9.81854008468218</v>
      </c>
      <c r="AP17" s="6" t="n">
        <f aca="false">-(4.039+3.213*BJ17)/(1-0.009733*BJ17-0.01205*V17)</f>
        <v>-14.965626242573</v>
      </c>
      <c r="AQ17" s="6" t="n">
        <f aca="false">-(4.039+3.213*BK17)/(1-0.009733*BK17-0.01205*W17)</f>
        <v>-9.52977214078094</v>
      </c>
      <c r="AR17" s="6" t="n">
        <f aca="false">-(4.039+3.213*BL17)/(1-0.009733*BL17-0.01205*X17)</f>
        <v>-0.118288065801329</v>
      </c>
      <c r="AS17" s="0" t="n">
        <v>2.716</v>
      </c>
      <c r="AT17" s="0" t="n">
        <v>1.647</v>
      </c>
      <c r="AU17" s="0" t="n">
        <v>2.494</v>
      </c>
      <c r="AV17" s="0" t="n">
        <v>2.273</v>
      </c>
      <c r="AW17" s="0" t="n">
        <v>0.752</v>
      </c>
      <c r="AX17" s="0" t="n">
        <v>1.44</v>
      </c>
      <c r="AY17" s="0" t="n">
        <v>14.91</v>
      </c>
      <c r="AZ17" s="0" t="n">
        <v>1.745</v>
      </c>
      <c r="BA17" s="0" t="n">
        <v>1.034</v>
      </c>
      <c r="BB17" s="0" t="n">
        <v>9.64</v>
      </c>
      <c r="BC17" s="0" t="n">
        <v>1.843</v>
      </c>
      <c r="BD17" s="0" t="n">
        <v>0.005</v>
      </c>
      <c r="BE17" s="0" t="n">
        <v>1.867</v>
      </c>
      <c r="BF17" s="0" t="n">
        <v>1.281</v>
      </c>
      <c r="BG17" s="0" t="n">
        <v>1.283</v>
      </c>
      <c r="BH17" s="0" t="n">
        <v>1.859</v>
      </c>
      <c r="BI17" s="0" t="n">
        <v>0.747</v>
      </c>
      <c r="BJ17" s="0" t="n">
        <v>2.028</v>
      </c>
      <c r="BK17" s="0" t="n">
        <v>0.837</v>
      </c>
      <c r="BL17" s="0" t="n">
        <v>1.884</v>
      </c>
      <c r="BO17" s="5" t="n">
        <f aca="false">+(F17+G17+I17+J17)/4</f>
        <v>23.75</v>
      </c>
      <c r="BP17" s="5" t="n">
        <f aca="false">+(U17)</f>
        <v>27.96</v>
      </c>
      <c r="BQ17" s="5" t="n">
        <f aca="false">+(S17+W17)/2</f>
        <v>23.96</v>
      </c>
      <c r="BR17" s="5" t="n">
        <f aca="false">+(P17)</f>
        <v>22.82</v>
      </c>
      <c r="BS17" s="5" t="n">
        <f aca="false">+(M17+V17)/2</f>
        <v>23.34</v>
      </c>
      <c r="BT17" s="5" t="n">
        <f aca="false">+(K17+T17)/2</f>
        <v>23.645</v>
      </c>
      <c r="BU17" s="5"/>
      <c r="BV17" s="5" t="n">
        <f aca="false">+(Y17+Z17+AA17+AB17+AC17)/5</f>
        <v>-11.4853208769579</v>
      </c>
      <c r="BW17" s="5" t="n">
        <f aca="false">+(AO17)</f>
        <v>-9.81854008468218</v>
      </c>
      <c r="BX17" s="5" t="n">
        <f aca="false">+(AM17+AQ17)/2</f>
        <v>-10.6286947825415</v>
      </c>
      <c r="BY17" s="5" t="n">
        <f aca="false">+(AJ17)</f>
        <v>-5.59342197084519</v>
      </c>
      <c r="BZ17" s="5" t="n">
        <f aca="false">+(AF17+AI17+AP17)/3</f>
        <v>-14.3917727274936</v>
      </c>
      <c r="CA17" s="5" t="n">
        <f aca="false">+(AD17+AN17)/2</f>
        <v>-13.3531068264487</v>
      </c>
    </row>
    <row r="18" customFormat="false" ht="12.75" hidden="false" customHeight="false" outlineLevel="0" collapsed="false">
      <c r="A18" s="0" t="n">
        <v>152</v>
      </c>
      <c r="B18" s="0" t="n">
        <v>1400</v>
      </c>
      <c r="C18" s="5" t="n">
        <f aca="false">A18+B18/2400</f>
        <v>152.583333333333</v>
      </c>
      <c r="D18" s="0" t="n">
        <v>28.87</v>
      </c>
      <c r="E18" s="0" t="n">
        <v>11.5</v>
      </c>
      <c r="F18" s="0" t="n">
        <v>23.91</v>
      </c>
      <c r="G18" s="0" t="n">
        <v>23.63</v>
      </c>
      <c r="H18" s="0" t="n">
        <v>-6999</v>
      </c>
      <c r="I18" s="0" t="n">
        <v>23.03</v>
      </c>
      <c r="J18" s="0" t="n">
        <v>25.48</v>
      </c>
      <c r="K18" s="0" t="n">
        <v>25.16</v>
      </c>
      <c r="L18" s="0" t="n">
        <v>-6999</v>
      </c>
      <c r="M18" s="0" t="n">
        <v>24.26</v>
      </c>
      <c r="N18" s="0" t="n">
        <v>-6999</v>
      </c>
      <c r="O18" s="0" t="n">
        <v>-6999</v>
      </c>
      <c r="P18" s="0" t="n">
        <v>22.93</v>
      </c>
      <c r="Q18" s="0" t="n">
        <v>-6999</v>
      </c>
      <c r="R18" s="0" t="n">
        <v>-6999</v>
      </c>
      <c r="S18" s="0" t="n">
        <v>24.43</v>
      </c>
      <c r="T18" s="0" t="n">
        <v>23.42</v>
      </c>
      <c r="U18" s="0" t="n">
        <v>29.44</v>
      </c>
      <c r="V18" s="0" t="n">
        <v>22.86</v>
      </c>
      <c r="W18" s="0" t="n">
        <v>23.86</v>
      </c>
      <c r="X18" s="0" t="n">
        <v>-6999</v>
      </c>
      <c r="Y18" s="6" t="n">
        <f aca="false">-(4.039+3.213*AS18)/(1-0.009733*AS18-0.01205*F18)</f>
        <v>-18.435482689946</v>
      </c>
      <c r="Z18" s="6" t="n">
        <f aca="false">-(4.039+3.213*AT18)/(1-0.009733*AT18-0.01205*G18)</f>
        <v>-13.3205398512555</v>
      </c>
      <c r="AA18" s="6" t="n">
        <f aca="false">-(4.039+3.213*AU18)/(1-0.009733*AU18-0.01205*H18)</f>
        <v>-0.14028991685722</v>
      </c>
      <c r="AB18" s="6" t="n">
        <f aca="false">-(4.039+3.213*AV18)/(1-0.009733*AV18-0.01205*I18)</f>
        <v>-16.2620070037104</v>
      </c>
      <c r="AC18" s="6" t="n">
        <f aca="false">-(4.039+3.213*AW18)/(1-0.009733*AW18-0.01205*J18)</f>
        <v>-9.37135307497438</v>
      </c>
      <c r="AD18" s="6" t="n">
        <f aca="false">-(4.039+3.213*AX18)/(1-0.009733*AX18-0.01205*K18)</f>
        <v>-12.6180449086153</v>
      </c>
      <c r="AE18" s="6" t="n">
        <f aca="false">-(4.039+3.213*AY18)/(1-0.009733*AY18-0.01205*L18)</f>
        <v>-0.610865935246012</v>
      </c>
      <c r="AF18" s="6" t="n">
        <f aca="false">-(4.039+3.213*AZ18)/(1-0.009733*AZ18-0.01205*M18)</f>
        <v>-13.7667490117468</v>
      </c>
      <c r="AG18" s="6" t="n">
        <f aca="false">-(4.039+3.213*BA18)/(1-0.009733*BA18-0.01205*N18)</f>
        <v>-0.084951806424879</v>
      </c>
      <c r="AH18" s="6" t="n">
        <f aca="false">-(4.039+3.213*BB18)/(1-0.009733*BB18-0.01205*O18)</f>
        <v>-0.408843090294074</v>
      </c>
      <c r="AI18" s="6" t="n">
        <f aca="false">-(4.039+3.213*BC18)/(1-0.009733*BC18-0.01205*M18)</f>
        <v>-14.4072313240953</v>
      </c>
      <c r="AJ18" s="6" t="n">
        <f aca="false">-(4.039+3.213*BD18)/(1-0.009733*BD18-0.01205*P18)</f>
        <v>-5.60818289326158</v>
      </c>
      <c r="AK18" s="6" t="n">
        <f aca="false">-(4.039+3.213*BE18)/(1-0.009733*BE18-0.01205*Q18)</f>
        <v>-0.117609973127108</v>
      </c>
      <c r="AL18" s="6" t="n">
        <f aca="false">-(4.039+3.213*BF18)/(1-0.009733*BF18-0.01205*R18)</f>
        <v>-0.0967788162008853</v>
      </c>
      <c r="AM18" s="6" t="n">
        <f aca="false">-(4.039+3.213*BG18)/(1-0.009733*BG18-0.01205*S18)</f>
        <v>-11.7169103632729</v>
      </c>
      <c r="AN18" s="6" t="n">
        <f aca="false">-(4.039+3.213*BH18)/(1-0.009733*BH18-0.01205*T18)</f>
        <v>-14.2515545268135</v>
      </c>
      <c r="AO18" s="6" t="n">
        <f aca="false">-(4.039+3.213*BI18)/(1-0.009733*BI18-0.01205*U18)</f>
        <v>-10.0411130652133</v>
      </c>
      <c r="AP18" s="6" t="n">
        <f aca="false">-(4.039+3.213*BJ18)/(1-0.009733*BJ18-0.01205*V18)</f>
        <v>-16.4451171712043</v>
      </c>
      <c r="AQ18" s="6" t="n">
        <f aca="false">-(4.039+3.213*BK18)/(1-0.009733*BK18-0.01205*W18)</f>
        <v>-9.6511940448966</v>
      </c>
      <c r="AR18" s="6" t="n">
        <f aca="false">-(4.039+3.213*BL18)/(1-0.009733*BL18-0.01205*X18)</f>
        <v>-0.118664785156971</v>
      </c>
      <c r="AS18" s="0" t="n">
        <v>2.678</v>
      </c>
      <c r="AT18" s="0" t="n">
        <v>1.642</v>
      </c>
      <c r="AU18" s="0" t="n">
        <v>2.468</v>
      </c>
      <c r="AV18" s="0" t="n">
        <v>2.287</v>
      </c>
      <c r="AW18" s="0" t="n">
        <v>0.743</v>
      </c>
      <c r="AX18" s="0" t="n">
        <v>1.425</v>
      </c>
      <c r="AY18" s="0" t="n">
        <v>14.94</v>
      </c>
      <c r="AZ18" s="0" t="n">
        <v>1.704</v>
      </c>
      <c r="BA18" s="0" t="n">
        <v>0.999</v>
      </c>
      <c r="BB18" s="0" t="n">
        <v>9.59</v>
      </c>
      <c r="BC18" s="0" t="n">
        <v>1.836</v>
      </c>
      <c r="BD18" s="0" t="n">
        <v>0.006</v>
      </c>
      <c r="BE18" s="0" t="n">
        <v>1.866</v>
      </c>
      <c r="BF18" s="0" t="n">
        <v>1.313</v>
      </c>
      <c r="BG18" s="0" t="n">
        <v>1.271</v>
      </c>
      <c r="BH18" s="0" t="n">
        <v>1.847</v>
      </c>
      <c r="BI18" s="0" t="n">
        <v>0.737</v>
      </c>
      <c r="BJ18" s="0" t="n">
        <v>2.335</v>
      </c>
      <c r="BK18" s="0" t="n">
        <v>0.858</v>
      </c>
      <c r="BL18" s="0" t="n">
        <v>1.894</v>
      </c>
      <c r="BO18" s="5" t="n">
        <f aca="false">+(F18+G18+I18+J18)/4</f>
        <v>24.0125</v>
      </c>
      <c r="BP18" s="5" t="n">
        <f aca="false">+(U18)</f>
        <v>29.44</v>
      </c>
      <c r="BQ18" s="5" t="n">
        <f aca="false">+(S18+W18)/2</f>
        <v>24.145</v>
      </c>
      <c r="BR18" s="5" t="n">
        <f aca="false">+(P18)</f>
        <v>22.93</v>
      </c>
      <c r="BS18" s="5" t="n">
        <f aca="false">+(M18+V18)/2</f>
        <v>23.56</v>
      </c>
      <c r="BT18" s="5" t="n">
        <f aca="false">+(K18+T18)/2</f>
        <v>24.29</v>
      </c>
      <c r="BU18" s="5"/>
      <c r="BV18" s="5" t="n">
        <f aca="false">+(Y18+Z18+AA18+AB18+AC18)/5</f>
        <v>-11.5059345073487</v>
      </c>
      <c r="BW18" s="5" t="n">
        <f aca="false">+(AO18)</f>
        <v>-10.0411130652133</v>
      </c>
      <c r="BX18" s="5" t="n">
        <f aca="false">+(AM18+AQ18)/2</f>
        <v>-10.6840522040847</v>
      </c>
      <c r="BY18" s="5" t="n">
        <f aca="false">+(AJ18)</f>
        <v>-5.60818289326158</v>
      </c>
      <c r="BZ18" s="5" t="n">
        <f aca="false">+(AF18+AI18+AP18)/3</f>
        <v>-14.8730325023488</v>
      </c>
      <c r="CA18" s="5" t="n">
        <f aca="false">+(AD18+AN18)/2</f>
        <v>-13.4347997177144</v>
      </c>
    </row>
    <row r="19" customFormat="false" ht="12.75" hidden="false" customHeight="false" outlineLevel="0" collapsed="false">
      <c r="A19" s="0" t="n">
        <v>152</v>
      </c>
      <c r="B19" s="0" t="n">
        <v>1500</v>
      </c>
      <c r="C19" s="5" t="n">
        <f aca="false">A19+B19/2400</f>
        <v>152.625</v>
      </c>
      <c r="D19" s="0" t="n">
        <v>29.43</v>
      </c>
      <c r="E19" s="0" t="n">
        <v>11.5</v>
      </c>
      <c r="F19" s="0" t="n">
        <v>24.12</v>
      </c>
      <c r="G19" s="0" t="n">
        <v>24.34</v>
      </c>
      <c r="H19" s="0" t="n">
        <v>-6999</v>
      </c>
      <c r="I19" s="0" t="n">
        <v>23.7</v>
      </c>
      <c r="J19" s="0" t="n">
        <v>25.72</v>
      </c>
      <c r="K19" s="0" t="n">
        <v>26.06</v>
      </c>
      <c r="L19" s="0" t="n">
        <v>-6999</v>
      </c>
      <c r="M19" s="0" t="n">
        <v>24.64</v>
      </c>
      <c r="N19" s="0" t="n">
        <v>-6999</v>
      </c>
      <c r="O19" s="0" t="n">
        <v>-6999</v>
      </c>
      <c r="P19" s="0" t="n">
        <v>23.09</v>
      </c>
      <c r="Q19" s="0" t="n">
        <v>-6999</v>
      </c>
      <c r="R19" s="0" t="n">
        <v>-6999</v>
      </c>
      <c r="S19" s="0" t="n">
        <v>24.72</v>
      </c>
      <c r="T19" s="0" t="n">
        <v>23.79</v>
      </c>
      <c r="U19" s="0" t="n">
        <v>30.74</v>
      </c>
      <c r="V19" s="0" t="n">
        <v>22.96</v>
      </c>
      <c r="W19" s="0" t="n">
        <v>24.05</v>
      </c>
      <c r="X19" s="0" t="n">
        <v>-6999</v>
      </c>
      <c r="Y19" s="6" t="n">
        <f aca="false">-(4.039+3.213*AS19)/(1-0.009733*AS19-0.01205*F19)</f>
        <v>-18.3746930788829</v>
      </c>
      <c r="Z19" s="6" t="n">
        <f aca="false">-(4.039+3.213*AT19)/(1-0.009733*AT19-0.01205*G19)</f>
        <v>-13.4419627598054</v>
      </c>
      <c r="AA19" s="6" t="n">
        <f aca="false">-(4.039+3.213*AU19)/(1-0.009733*AU19-0.01205*H19)</f>
        <v>-0.139611733823733</v>
      </c>
      <c r="AB19" s="6" t="n">
        <f aca="false">-(4.039+3.213*AV19)/(1-0.009733*AV19-0.01205*I19)</f>
        <v>-16.6418570477178</v>
      </c>
      <c r="AC19" s="6" t="n">
        <f aca="false">-(4.039+3.213*AW19)/(1-0.009733*AW19-0.01205*J19)</f>
        <v>-9.37233161099214</v>
      </c>
      <c r="AD19" s="6" t="n">
        <f aca="false">-(4.039+3.213*AX19)/(1-0.009733*AX19-0.01205*K19)</f>
        <v>-12.7372433746165</v>
      </c>
      <c r="AE19" s="6" t="n">
        <f aca="false">-(4.039+3.213*AY19)/(1-0.009733*AY19-0.01205*L19)</f>
        <v>-0.613133012383622</v>
      </c>
      <c r="AF19" s="6" t="n">
        <f aca="false">-(4.039+3.213*AZ19)/(1-0.009733*AZ19-0.01205*M19)</f>
        <v>-13.7318256308973</v>
      </c>
      <c r="AG19" s="6" t="n">
        <f aca="false">-(4.039+3.213*BA19)/(1-0.009733*BA19-0.01205*N19)</f>
        <v>-0.083859545709847</v>
      </c>
      <c r="AH19" s="6" t="n">
        <f aca="false">-(4.039+3.213*BB19)/(1-0.009733*BB19-0.01205*O19)</f>
        <v>-0.406578813025457</v>
      </c>
      <c r="AI19" s="6" t="n">
        <f aca="false">-(4.039+3.213*BC19)/(1-0.009733*BC19-0.01205*M19)</f>
        <v>-14.5720522924301</v>
      </c>
      <c r="AJ19" s="6" t="n">
        <f aca="false">-(4.039+3.213*BD19)/(1-0.009733*BD19-0.01205*P19)</f>
        <v>-5.62316483896815</v>
      </c>
      <c r="AK19" s="6" t="n">
        <f aca="false">-(4.039+3.213*BE19)/(1-0.009733*BE19-0.01205*Q19)</f>
        <v>-0.117534629668538</v>
      </c>
      <c r="AL19" s="6" t="n">
        <f aca="false">-(4.039+3.213*BF19)/(1-0.009733*BF19-0.01205*R19)</f>
        <v>-0.0983985045146487</v>
      </c>
      <c r="AM19" s="6" t="n">
        <f aca="false">-(4.039+3.213*BG19)/(1-0.009733*BG19-0.01205*S19)</f>
        <v>-11.7039217047996</v>
      </c>
      <c r="AN19" s="6" t="n">
        <f aca="false">-(4.039+3.213*BH19)/(1-0.009733*BH19-0.01205*T19)</f>
        <v>-14.2802660868934</v>
      </c>
      <c r="AO19" s="6" t="n">
        <f aca="false">-(4.039+3.213*BI19)/(1-0.009733*BI19-0.01205*U19)</f>
        <v>-10.2565727995071</v>
      </c>
      <c r="AP19" s="6" t="n">
        <f aca="false">-(4.039+3.213*BJ19)/(1-0.009733*BJ19-0.01205*V19)</f>
        <v>-18.2300642226291</v>
      </c>
      <c r="AQ19" s="6" t="n">
        <f aca="false">-(4.039+3.213*BK19)/(1-0.009733*BK19-0.01205*W19)</f>
        <v>-9.88070503186455</v>
      </c>
      <c r="AR19" s="6" t="n">
        <f aca="false">-(4.039+3.213*BL19)/(1-0.009733*BL19-0.01205*X19)</f>
        <v>-0.119116849518284</v>
      </c>
      <c r="AS19" s="0" t="n">
        <v>2.652</v>
      </c>
      <c r="AT19" s="0" t="n">
        <v>1.633</v>
      </c>
      <c r="AU19" s="0" t="n">
        <v>2.45</v>
      </c>
      <c r="AV19" s="0" t="n">
        <v>2.326</v>
      </c>
      <c r="AW19" s="0" t="n">
        <v>0.735</v>
      </c>
      <c r="AX19" s="0" t="n">
        <v>1.408</v>
      </c>
      <c r="AY19" s="0" t="n">
        <v>15</v>
      </c>
      <c r="AZ19" s="0" t="n">
        <v>1.678</v>
      </c>
      <c r="BA19" s="0" t="n">
        <v>0.97</v>
      </c>
      <c r="BB19" s="0" t="n">
        <v>9.53</v>
      </c>
      <c r="BC19" s="0" t="n">
        <v>1.85</v>
      </c>
      <c r="BD19" s="0" t="n">
        <v>0.006</v>
      </c>
      <c r="BE19" s="0" t="n">
        <v>1.864</v>
      </c>
      <c r="BF19" s="0" t="n">
        <v>1.356</v>
      </c>
      <c r="BG19" s="0" t="n">
        <v>1.256</v>
      </c>
      <c r="BH19" s="0" t="n">
        <v>1.834</v>
      </c>
      <c r="BI19" s="0" t="n">
        <v>0.73</v>
      </c>
      <c r="BJ19" s="0" t="n">
        <v>2.698</v>
      </c>
      <c r="BK19" s="0" t="n">
        <v>0.9</v>
      </c>
      <c r="BL19" s="0" t="n">
        <v>1.906</v>
      </c>
      <c r="BO19" s="5" t="n">
        <f aca="false">+(F19+G19+I19+J19)/4</f>
        <v>24.47</v>
      </c>
      <c r="BP19" s="5" t="n">
        <f aca="false">+(U19)</f>
        <v>30.74</v>
      </c>
      <c r="BQ19" s="5" t="n">
        <f aca="false">+(S19+W19)/2</f>
        <v>24.385</v>
      </c>
      <c r="BR19" s="5" t="n">
        <f aca="false">+(P19)</f>
        <v>23.09</v>
      </c>
      <c r="BS19" s="5" t="n">
        <f aca="false">+(M19+V19)/2</f>
        <v>23.8</v>
      </c>
      <c r="BT19" s="5" t="n">
        <f aca="false">+(K19+T19)/2</f>
        <v>24.925</v>
      </c>
      <c r="BU19" s="5"/>
      <c r="BV19" s="5" t="n">
        <f aca="false">+(Y19+Z19+AA19+AB19+AC19)/5</f>
        <v>-11.5940912462444</v>
      </c>
      <c r="BW19" s="5" t="n">
        <f aca="false">+(AO19)</f>
        <v>-10.2565727995071</v>
      </c>
      <c r="BX19" s="5" t="n">
        <f aca="false">+(AM19+AQ19)/2</f>
        <v>-10.7923133683321</v>
      </c>
      <c r="BY19" s="5" t="n">
        <f aca="false">+(AJ19)</f>
        <v>-5.62316483896815</v>
      </c>
      <c r="BZ19" s="5" t="n">
        <f aca="false">+(AF19+AI19+AP19)/3</f>
        <v>-15.5113140486522</v>
      </c>
      <c r="CA19" s="5" t="n">
        <f aca="false">+(AD19+AN19)/2</f>
        <v>-13.508754730755</v>
      </c>
    </row>
    <row r="20" customFormat="false" ht="12.75" hidden="false" customHeight="false" outlineLevel="0" collapsed="false">
      <c r="A20" s="0" t="n">
        <v>152</v>
      </c>
      <c r="B20" s="0" t="n">
        <v>1600</v>
      </c>
      <c r="C20" s="5" t="n">
        <f aca="false">A20+B20/2400</f>
        <v>152.666666666667</v>
      </c>
      <c r="D20" s="0" t="n">
        <v>29.75</v>
      </c>
      <c r="E20" s="0" t="n">
        <v>11.5</v>
      </c>
      <c r="F20" s="0" t="n">
        <v>25.35</v>
      </c>
      <c r="G20" s="0" t="n">
        <v>25.77</v>
      </c>
      <c r="H20" s="0" t="n">
        <v>-6999</v>
      </c>
      <c r="I20" s="0" t="n">
        <v>24.63</v>
      </c>
      <c r="J20" s="0" t="n">
        <v>28.36</v>
      </c>
      <c r="K20" s="0" t="n">
        <v>27.04</v>
      </c>
      <c r="L20" s="0" t="n">
        <v>-6999</v>
      </c>
      <c r="M20" s="0" t="n">
        <v>25.2</v>
      </c>
      <c r="N20" s="0" t="n">
        <v>-6999</v>
      </c>
      <c r="O20" s="0" t="n">
        <v>-6999</v>
      </c>
      <c r="P20" s="0" t="n">
        <v>23.21</v>
      </c>
      <c r="Q20" s="0" t="n">
        <v>-6999</v>
      </c>
      <c r="R20" s="0" t="n">
        <v>-6999</v>
      </c>
      <c r="S20" s="0" t="n">
        <v>25.14</v>
      </c>
      <c r="T20" s="0" t="n">
        <v>24.17</v>
      </c>
      <c r="U20" s="0" t="n">
        <v>31.72</v>
      </c>
      <c r="V20" s="0" t="n">
        <v>23.09</v>
      </c>
      <c r="W20" s="0" t="n">
        <v>24.29</v>
      </c>
      <c r="X20" s="0" t="n">
        <v>-6999</v>
      </c>
      <c r="Y20" s="6" t="n">
        <f aca="false">-(4.039+3.213*AS20)/(1-0.009733*AS20-0.01205*F20)</f>
        <v>-18.6702675362742</v>
      </c>
      <c r="Z20" s="6" t="n">
        <f aca="false">-(4.039+3.213*AT20)/(1-0.009733*AT20-0.01205*G20)</f>
        <v>-13.8007442590102</v>
      </c>
      <c r="AA20" s="6" t="n">
        <f aca="false">-(4.039+3.213*AU20)/(1-0.009733*AU20-0.01205*H20)</f>
        <v>-0.139084260056671</v>
      </c>
      <c r="AB20" s="6" t="n">
        <f aca="false">-(4.039+3.213*AV20)/(1-0.009733*AV20-0.01205*I20)</f>
        <v>-17.1592435662716</v>
      </c>
      <c r="AC20" s="6" t="n">
        <f aca="false">-(4.039+3.213*AW20)/(1-0.009733*AW20-0.01205*J20)</f>
        <v>-9.77943869721939</v>
      </c>
      <c r="AD20" s="6" t="n">
        <f aca="false">-(4.039+3.213*AX20)/(1-0.009733*AX20-0.01205*K20)</f>
        <v>-12.8335824218258</v>
      </c>
      <c r="AE20" s="6" t="n">
        <f aca="false">-(4.039+3.213*AY20)/(1-0.009733*AY20-0.01205*L20)</f>
        <v>-0.616155830249179</v>
      </c>
      <c r="AF20" s="6" t="n">
        <f aca="false">-(4.039+3.213*AZ20)/(1-0.009733*AZ20-0.01205*M20)</f>
        <v>-13.7302911276825</v>
      </c>
      <c r="AG20" s="6" t="n">
        <f aca="false">-(4.039+3.213*BA20)/(1-0.009733*BA20-0.01205*N20)</f>
        <v>-0.0825036459096872</v>
      </c>
      <c r="AH20" s="6" t="n">
        <f aca="false">-(4.039+3.213*BB20)/(1-0.009733*BB20-0.01205*O20)</f>
        <v>-0.402805086517589</v>
      </c>
      <c r="AI20" s="6" t="n">
        <f aca="false">-(4.039+3.213*BC20)/(1-0.009733*BC20-0.01205*M20)</f>
        <v>-14.7021709753871</v>
      </c>
      <c r="AJ20" s="6" t="n">
        <f aca="false">-(4.039+3.213*BD20)/(1-0.009733*BD20-0.01205*P20)</f>
        <v>-5.63445393445667</v>
      </c>
      <c r="AK20" s="6" t="n">
        <f aca="false">-(4.039+3.213*BE20)/(1-0.009733*BE20-0.01205*Q20)</f>
        <v>-0.117195584530422</v>
      </c>
      <c r="AL20" s="6" t="n">
        <f aca="false">-(4.039+3.213*BF20)/(1-0.009733*BF20-0.01205*R20)</f>
        <v>-0.101863937528231</v>
      </c>
      <c r="AM20" s="6" t="n">
        <f aca="false">-(4.039+3.213*BG20)/(1-0.009733*BG20-0.01205*S20)</f>
        <v>-11.7272567146402</v>
      </c>
      <c r="AN20" s="6" t="n">
        <f aca="false">-(4.039+3.213*BH20)/(1-0.009733*BH20-0.01205*T20)</f>
        <v>-14.3312385935647</v>
      </c>
      <c r="AO20" s="6" t="n">
        <f aca="false">-(4.039+3.213*BI20)/(1-0.009733*BI20-0.01205*U20)</f>
        <v>-10.3952140894056</v>
      </c>
      <c r="AP20" s="6" t="n">
        <f aca="false">-(4.039+3.213*BJ20)/(1-0.009733*BJ20-0.01205*V20)</f>
        <v>-20.5678284872205</v>
      </c>
      <c r="AQ20" s="6" t="n">
        <f aca="false">-(4.039+3.213*BK20)/(1-0.009733*BK20-0.01205*W20)</f>
        <v>-10.5624191620221</v>
      </c>
      <c r="AR20" s="6" t="n">
        <f aca="false">-(4.039+3.213*BL20)/(1-0.009733*BL20-0.01205*X20)</f>
        <v>-0.119531242936762</v>
      </c>
      <c r="AS20" s="0" t="n">
        <v>2.63</v>
      </c>
      <c r="AT20" s="0" t="n">
        <v>1.636</v>
      </c>
      <c r="AU20" s="0" t="n">
        <v>2.436</v>
      </c>
      <c r="AV20" s="0" t="n">
        <v>2.375</v>
      </c>
      <c r="AW20" s="0" t="n">
        <v>0.725</v>
      </c>
      <c r="AX20" s="0" t="n">
        <v>1.382</v>
      </c>
      <c r="AY20" s="0" t="n">
        <v>15.08</v>
      </c>
      <c r="AZ20" s="0" t="n">
        <v>1.65</v>
      </c>
      <c r="BA20" s="0" t="n">
        <v>0.934</v>
      </c>
      <c r="BB20" s="0" t="n">
        <v>9.43</v>
      </c>
      <c r="BC20" s="0" t="n">
        <v>1.847</v>
      </c>
      <c r="BD20" s="0" t="n">
        <v>0.006</v>
      </c>
      <c r="BE20" s="0" t="n">
        <v>1.855</v>
      </c>
      <c r="BF20" s="0" t="n">
        <v>1.448</v>
      </c>
      <c r="BG20" s="0" t="n">
        <v>1.243</v>
      </c>
      <c r="BH20" s="0" t="n">
        <v>1.825</v>
      </c>
      <c r="BI20" s="0" t="n">
        <v>0.719</v>
      </c>
      <c r="BJ20" s="0" t="n">
        <v>3.166</v>
      </c>
      <c r="BK20" s="0" t="n">
        <v>1.035</v>
      </c>
      <c r="BL20" s="0" t="n">
        <v>1.917</v>
      </c>
      <c r="BO20" s="5" t="n">
        <f aca="false">+(F20+G20+I20+J20)/4</f>
        <v>26.0275</v>
      </c>
      <c r="BP20" s="5" t="n">
        <f aca="false">+(U20)</f>
        <v>31.72</v>
      </c>
      <c r="BQ20" s="5" t="n">
        <f aca="false">+(S20+W20)/2</f>
        <v>24.715</v>
      </c>
      <c r="BR20" s="5" t="n">
        <f aca="false">+(P20)</f>
        <v>23.21</v>
      </c>
      <c r="BS20" s="5" t="n">
        <f aca="false">+(M20+V20)/2</f>
        <v>24.145</v>
      </c>
      <c r="BT20" s="5" t="n">
        <f aca="false">+(K20+T20)/2</f>
        <v>25.605</v>
      </c>
      <c r="BU20" s="5"/>
      <c r="BV20" s="5" t="n">
        <f aca="false">+(Y20+Z20+AA20+AB20+AC20)/5</f>
        <v>-11.9097556637664</v>
      </c>
      <c r="BW20" s="5" t="n">
        <f aca="false">+(AO20)</f>
        <v>-10.3952140894056</v>
      </c>
      <c r="BX20" s="5" t="n">
        <f aca="false">+(AM20+AQ20)/2</f>
        <v>-11.1448379383312</v>
      </c>
      <c r="BY20" s="5" t="n">
        <f aca="false">+(AJ20)</f>
        <v>-5.63445393445667</v>
      </c>
      <c r="BZ20" s="5" t="n">
        <f aca="false">+(AF20+AI20+AP20)/3</f>
        <v>-16.3334301967634</v>
      </c>
      <c r="CA20" s="5" t="n">
        <f aca="false">+(AD20+AN20)/2</f>
        <v>-13.5824105076953</v>
      </c>
    </row>
    <row r="21" customFormat="false" ht="12.75" hidden="false" customHeight="false" outlineLevel="0" collapsed="false">
      <c r="A21" s="0" t="n">
        <v>152</v>
      </c>
      <c r="B21" s="0" t="n">
        <v>1700</v>
      </c>
      <c r="C21" s="5" t="n">
        <f aca="false">A21+B21/2400</f>
        <v>152.708333333333</v>
      </c>
      <c r="D21" s="0" t="n">
        <v>29.47</v>
      </c>
      <c r="E21" s="0" t="n">
        <v>11.5</v>
      </c>
      <c r="F21" s="0" t="n">
        <v>25.77</v>
      </c>
      <c r="G21" s="0" t="n">
        <v>26.13</v>
      </c>
      <c r="H21" s="0" t="n">
        <v>-6999</v>
      </c>
      <c r="I21" s="0" t="n">
        <v>24.73</v>
      </c>
      <c r="J21" s="0" t="n">
        <v>28.27</v>
      </c>
      <c r="K21" s="0" t="n">
        <v>27.24</v>
      </c>
      <c r="L21" s="0" t="n">
        <v>-6999</v>
      </c>
      <c r="M21" s="0" t="n">
        <v>25.46</v>
      </c>
      <c r="N21" s="0" t="n">
        <v>-6999</v>
      </c>
      <c r="O21" s="0" t="n">
        <v>-6999</v>
      </c>
      <c r="P21" s="0" t="n">
        <v>23.35</v>
      </c>
      <c r="Q21" s="0" t="n">
        <v>-6999</v>
      </c>
      <c r="R21" s="0" t="n">
        <v>-6999</v>
      </c>
      <c r="S21" s="0" t="n">
        <v>25.41</v>
      </c>
      <c r="T21" s="0" t="n">
        <v>24.44</v>
      </c>
      <c r="U21" s="0" t="n">
        <v>31.12</v>
      </c>
      <c r="V21" s="0" t="n">
        <v>23.2</v>
      </c>
      <c r="W21" s="0" t="n">
        <v>24.44</v>
      </c>
      <c r="X21" s="0" t="n">
        <v>-6999</v>
      </c>
      <c r="Y21" s="6" t="n">
        <f aca="false">-(4.039+3.213*AS21)/(1-0.009733*AS21-0.01205*F21)</f>
        <v>-18.7256558694788</v>
      </c>
      <c r="Z21" s="6" t="n">
        <f aca="false">-(4.039+3.213*AT21)/(1-0.009733*AT21-0.01205*G21)</f>
        <v>-13.84518145865</v>
      </c>
      <c r="AA21" s="6" t="n">
        <f aca="false">-(4.039+3.213*AU21)/(1-0.009733*AU21-0.01205*H21)</f>
        <v>-0.139121936698441</v>
      </c>
      <c r="AB21" s="6" t="n">
        <f aca="false">-(4.039+3.213*AV21)/(1-0.009733*AV21-0.01205*I21)</f>
        <v>-17.5236267560003</v>
      </c>
      <c r="AC21" s="6" t="n">
        <f aca="false">-(4.039+3.213*AW21)/(1-0.009733*AW21-0.01205*J21)</f>
        <v>-9.75303686382843</v>
      </c>
      <c r="AD21" s="6" t="n">
        <f aca="false">-(4.039+3.213*AX21)/(1-0.009733*AX21-0.01205*K21)</f>
        <v>-12.8349307778563</v>
      </c>
      <c r="AE21" s="6" t="n">
        <f aca="false">-(4.039+3.213*AY21)/(1-0.009733*AY21-0.01205*L21)</f>
        <v>-0.618800841209574</v>
      </c>
      <c r="AF21" s="6" t="n">
        <f aca="false">-(4.039+3.213*AZ21)/(1-0.009733*AZ21-0.01205*M21)</f>
        <v>-13.7938179057135</v>
      </c>
      <c r="AG21" s="6" t="n">
        <f aca="false">-(4.039+3.213*BA21)/(1-0.009733*BA21-0.01205*N21)</f>
        <v>-0.0823906547623191</v>
      </c>
      <c r="AH21" s="6" t="n">
        <f aca="false">-(4.039+3.213*BB21)/(1-0.009733*BB21-0.01205*O21)</f>
        <v>-0.402050351556778</v>
      </c>
      <c r="AI21" s="6" t="n">
        <f aca="false">-(4.039+3.213*BC21)/(1-0.009733*BC21-0.01205*M21)</f>
        <v>-14.795245777208</v>
      </c>
      <c r="AJ21" s="6" t="n">
        <f aca="false">-(4.039+3.213*BD21)/(1-0.009733*BD21-0.01205*P21)</f>
        <v>-8.43111297336997</v>
      </c>
      <c r="AK21" s="6" t="n">
        <f aca="false">-(4.039+3.213*BE21)/(1-0.009733*BE21-0.01205*Q21)</f>
        <v>-0.11700722642118</v>
      </c>
      <c r="AL21" s="6" t="n">
        <f aca="false">-(4.039+3.213*BF21)/(1-0.009733*BF21-0.01205*R21)</f>
        <v>-0.103785024122563</v>
      </c>
      <c r="AM21" s="6" t="n">
        <f aca="false">-(4.039+3.213*BG21)/(1-0.009733*BG21-0.01205*S21)</f>
        <v>-11.7685821196092</v>
      </c>
      <c r="AN21" s="6" t="n">
        <f aca="false">-(4.039+3.213*BH21)/(1-0.009733*BH21-0.01205*T21)</f>
        <v>-14.4673084340219</v>
      </c>
      <c r="AO21" s="6" t="n">
        <f aca="false">-(4.039+3.213*BI21)/(1-0.009733*BI21-0.01205*U21)</f>
        <v>-10.2575197775314</v>
      </c>
      <c r="AP21" s="6" t="n">
        <f aca="false">-(4.039+3.213*BJ21)/(1-0.009733*BJ21-0.01205*V21)</f>
        <v>-21.3563911520894</v>
      </c>
      <c r="AQ21" s="6" t="n">
        <f aca="false">-(4.039+3.213*BK21)/(1-0.009733*BK21-0.01205*W21)</f>
        <v>-11.0434747337763</v>
      </c>
      <c r="AR21" s="6" t="n">
        <f aca="false">-(4.039+3.213*BL21)/(1-0.009733*BL21-0.01205*X21)</f>
        <v>-0.119644259504116</v>
      </c>
      <c r="AS21" s="0" t="n">
        <v>2.613</v>
      </c>
      <c r="AT21" s="0" t="n">
        <v>1.627</v>
      </c>
      <c r="AU21" s="0" t="n">
        <v>2.437</v>
      </c>
      <c r="AV21" s="0" t="n">
        <v>2.442</v>
      </c>
      <c r="AW21" s="0" t="n">
        <v>0.723</v>
      </c>
      <c r="AX21" s="0" t="n">
        <v>1.373</v>
      </c>
      <c r="AY21" s="0" t="n">
        <v>15.15</v>
      </c>
      <c r="AZ21" s="0" t="n">
        <v>1.65</v>
      </c>
      <c r="BA21" s="0" t="n">
        <v>0.931</v>
      </c>
      <c r="BB21" s="0" t="n">
        <v>9.41</v>
      </c>
      <c r="BC21" s="0" t="n">
        <v>1.852</v>
      </c>
      <c r="BD21" s="0" t="n">
        <v>0.613</v>
      </c>
      <c r="BE21" s="0" t="n">
        <v>1.85</v>
      </c>
      <c r="BF21" s="0" t="n">
        <v>1.499</v>
      </c>
      <c r="BG21" s="0" t="n">
        <v>1.24</v>
      </c>
      <c r="BH21" s="0" t="n">
        <v>1.839</v>
      </c>
      <c r="BI21" s="0" t="n">
        <v>0.716</v>
      </c>
      <c r="BJ21" s="0" t="n">
        <v>3.317</v>
      </c>
      <c r="BK21" s="0" t="n">
        <v>1.13</v>
      </c>
      <c r="BL21" s="0" t="n">
        <v>1.92</v>
      </c>
      <c r="BO21" s="5" t="n">
        <f aca="false">+(F21+G21+I21+J21)/4</f>
        <v>26.225</v>
      </c>
      <c r="BP21" s="5" t="n">
        <f aca="false">+(U21)</f>
        <v>31.12</v>
      </c>
      <c r="BQ21" s="5" t="n">
        <f aca="false">+(S21+W21)/2</f>
        <v>24.925</v>
      </c>
      <c r="BR21" s="5" t="n">
        <f aca="false">+(P21)</f>
        <v>23.35</v>
      </c>
      <c r="BS21" s="5" t="n">
        <f aca="false">+(M21+V21)/2</f>
        <v>24.33</v>
      </c>
      <c r="BT21" s="5" t="n">
        <f aca="false">+(K21+T21)/2</f>
        <v>25.84</v>
      </c>
      <c r="BU21" s="5"/>
      <c r="BV21" s="5" t="n">
        <f aca="false">+(Y21+Z21+AA21+AB21+AC21)/5</f>
        <v>-11.9973245769312</v>
      </c>
      <c r="BW21" s="5" t="n">
        <f aca="false">+(AO21)</f>
        <v>-10.2575197775314</v>
      </c>
      <c r="BX21" s="5" t="n">
        <f aca="false">+(AM21+AQ21)/2</f>
        <v>-11.4060284266928</v>
      </c>
      <c r="BY21" s="5" t="n">
        <f aca="false">+(AJ21)</f>
        <v>-8.43111297336997</v>
      </c>
      <c r="BZ21" s="5" t="n">
        <f aca="false">+(AF21+AI21+AP21)/3</f>
        <v>-16.6484849450036</v>
      </c>
      <c r="CA21" s="5" t="n">
        <f aca="false">+(AD21+AN21)/2</f>
        <v>-13.6511196059391</v>
      </c>
    </row>
    <row r="22" customFormat="false" ht="12.75" hidden="false" customHeight="false" outlineLevel="0" collapsed="false">
      <c r="A22" s="0" t="n">
        <v>152</v>
      </c>
      <c r="B22" s="0" t="n">
        <v>1800</v>
      </c>
      <c r="C22" s="5" t="n">
        <f aca="false">A22+B22/2400</f>
        <v>152.75</v>
      </c>
      <c r="D22" s="0" t="n">
        <v>29.45</v>
      </c>
      <c r="E22" s="0" t="n">
        <v>11.5</v>
      </c>
      <c r="F22" s="0" t="n">
        <v>26.05</v>
      </c>
      <c r="G22" s="0" t="n">
        <v>26.41</v>
      </c>
      <c r="H22" s="0" t="n">
        <v>-6999</v>
      </c>
      <c r="I22" s="0" t="n">
        <v>24.44</v>
      </c>
      <c r="J22" s="0" t="n">
        <v>27.56</v>
      </c>
      <c r="K22" s="0" t="n">
        <v>27.34</v>
      </c>
      <c r="L22" s="0" t="n">
        <v>-6999</v>
      </c>
      <c r="M22" s="0" t="n">
        <v>25.75</v>
      </c>
      <c r="N22" s="0" t="n">
        <v>-6999</v>
      </c>
      <c r="O22" s="0" t="n">
        <v>-6999</v>
      </c>
      <c r="P22" s="0" t="n">
        <v>23.6</v>
      </c>
      <c r="Q22" s="0" t="n">
        <v>-6999</v>
      </c>
      <c r="R22" s="0" t="n">
        <v>-6999</v>
      </c>
      <c r="S22" s="0" t="n">
        <v>25.76</v>
      </c>
      <c r="T22" s="0" t="n">
        <v>24.84</v>
      </c>
      <c r="U22" s="0" t="n">
        <v>29.92</v>
      </c>
      <c r="V22" s="0" t="n">
        <v>23.4</v>
      </c>
      <c r="W22" s="0" t="n">
        <v>24.65</v>
      </c>
      <c r="X22" s="0" t="n">
        <v>-6999</v>
      </c>
      <c r="Y22" s="6" t="n">
        <f aca="false">-(4.039+3.213*AS22)/(1-0.009733*AS22-0.01205*F22)</f>
        <v>-18.7133689818404</v>
      </c>
      <c r="Z22" s="6" t="n">
        <f aca="false">-(4.039+3.213*AT22)/(1-0.009733*AT22-0.01205*G22)</f>
        <v>-13.9605903620348</v>
      </c>
      <c r="AA22" s="6" t="n">
        <f aca="false">-(4.039+3.213*AU22)/(1-0.009733*AU22-0.01205*H22)</f>
        <v>-0.139724764135889</v>
      </c>
      <c r="AB22" s="6" t="n">
        <f aca="false">-(4.039+3.213*AV22)/(1-0.009733*AV22-0.01205*I22)</f>
        <v>-18.0153167498907</v>
      </c>
      <c r="AC22" s="6" t="n">
        <f aca="false">-(4.039+3.213*AW22)/(1-0.009733*AW22-0.01205*J22)</f>
        <v>-9.61676803236061</v>
      </c>
      <c r="AD22" s="6" t="n">
        <f aca="false">-(4.039+3.213*AX22)/(1-0.009733*AX22-0.01205*K22)</f>
        <v>-12.7721358107095</v>
      </c>
      <c r="AE22" s="6" t="n">
        <f aca="false">-(4.039+3.213*AY22)/(1-0.009733*AY22-0.01205*L22)</f>
        <v>-0.62333524414273</v>
      </c>
      <c r="AF22" s="6" t="n">
        <f aca="false">-(4.039+3.213*AZ22)/(1-0.009733*AZ22-0.01205*M22)</f>
        <v>-13.8753117748357</v>
      </c>
      <c r="AG22" s="6" t="n">
        <f aca="false">-(4.039+3.213*BA22)/(1-0.009733*BA22-0.01205*N22)</f>
        <v>-0.0825413096426609</v>
      </c>
      <c r="AH22" s="6" t="n">
        <f aca="false">-(4.039+3.213*BB22)/(1-0.009733*BB22-0.01205*O22)</f>
        <v>-0.400918255578425</v>
      </c>
      <c r="AI22" s="6" t="n">
        <f aca="false">-(4.039+3.213*BC22)/(1-0.009733*BC22-0.01205*M22)</f>
        <v>-14.9872340346315</v>
      </c>
      <c r="AJ22" s="6" t="n">
        <f aca="false">-(4.039+3.213*BD22)/(1-0.009733*BD22-0.01205*P22)</f>
        <v>-9.83767407870078</v>
      </c>
      <c r="AK22" s="6" t="n">
        <f aca="false">-(4.039+3.213*BE22)/(1-0.009733*BE22-0.01205*Q22)</f>
        <v>-0.116592839337195</v>
      </c>
      <c r="AL22" s="6" t="n">
        <f aca="false">-(4.039+3.213*BF22)/(1-0.009733*BF22-0.01205*R22)</f>
        <v>-0.106949215475865</v>
      </c>
      <c r="AM22" s="6" t="n">
        <f aca="false">-(4.039+3.213*BG22)/(1-0.009733*BG22-0.01205*S22)</f>
        <v>-11.8369278153322</v>
      </c>
      <c r="AN22" s="6" t="n">
        <f aca="false">-(4.039+3.213*BH22)/(1-0.009733*BH22-0.01205*T22)</f>
        <v>-14.8103663454084</v>
      </c>
      <c r="AO22" s="6" t="n">
        <f aca="false">-(4.039+3.213*BI22)/(1-0.009733*BI22-0.01205*U22)</f>
        <v>-10.0125461444261</v>
      </c>
      <c r="AP22" s="6" t="n">
        <f aca="false">-(4.039+3.213*BJ22)/(1-0.009733*BJ22-0.01205*V22)</f>
        <v>-22.2917569225137</v>
      </c>
      <c r="AQ22" s="6" t="n">
        <f aca="false">-(4.039+3.213*BK22)/(1-0.009733*BK22-0.01205*W22)</f>
        <v>-11.8052580496893</v>
      </c>
      <c r="AR22" s="6" t="n">
        <f aca="false">-(4.039+3.213*BL22)/(1-0.009733*BL22-0.01205*X22)</f>
        <v>-0.119983309670314</v>
      </c>
      <c r="AS22" s="0" t="n">
        <v>2.592</v>
      </c>
      <c r="AT22" s="0" t="n">
        <v>1.636</v>
      </c>
      <c r="AU22" s="0" t="n">
        <v>2.453</v>
      </c>
      <c r="AV22" s="0" t="n">
        <v>2.559</v>
      </c>
      <c r="AW22" s="0" t="n">
        <v>0.721</v>
      </c>
      <c r="AX22" s="0" t="n">
        <v>1.356</v>
      </c>
      <c r="AY22" s="0" t="n">
        <v>15.27</v>
      </c>
      <c r="AZ22" s="0" t="n">
        <v>1.652</v>
      </c>
      <c r="BA22" s="0" t="n">
        <v>0.935</v>
      </c>
      <c r="BB22" s="0" t="n">
        <v>9.38</v>
      </c>
      <c r="BC22" s="0" t="n">
        <v>1.875</v>
      </c>
      <c r="BD22" s="0" t="n">
        <v>0.907</v>
      </c>
      <c r="BE22" s="0" t="n">
        <v>1.839</v>
      </c>
      <c r="BF22" s="0" t="n">
        <v>1.583</v>
      </c>
      <c r="BG22" s="0" t="n">
        <v>1.239</v>
      </c>
      <c r="BH22" s="0" t="n">
        <v>1.888</v>
      </c>
      <c r="BI22" s="0" t="n">
        <v>0.714</v>
      </c>
      <c r="BJ22" s="0" t="n">
        <v>3.489</v>
      </c>
      <c r="BK22" s="0" t="n">
        <v>1.28</v>
      </c>
      <c r="BL22" s="0" t="n">
        <v>1.929</v>
      </c>
      <c r="BO22" s="5" t="n">
        <f aca="false">+(F22+G22+I22+J22)/4</f>
        <v>26.115</v>
      </c>
      <c r="BP22" s="5" t="n">
        <f aca="false">+(U22)</f>
        <v>29.92</v>
      </c>
      <c r="BQ22" s="5" t="n">
        <f aca="false">+(S22+W22)/2</f>
        <v>25.205</v>
      </c>
      <c r="BR22" s="5" t="n">
        <f aca="false">+(P22)</f>
        <v>23.6</v>
      </c>
      <c r="BS22" s="5" t="n">
        <f aca="false">+(M22+V22)/2</f>
        <v>24.575</v>
      </c>
      <c r="BT22" s="5" t="n">
        <f aca="false">+(K22+T22)/2</f>
        <v>26.09</v>
      </c>
      <c r="BU22" s="5"/>
      <c r="BV22" s="5" t="n">
        <f aca="false">+(Y22+Z22+AA22+AB22+AC22)/5</f>
        <v>-12.0891537780525</v>
      </c>
      <c r="BW22" s="5" t="n">
        <f aca="false">+(AO22)</f>
        <v>-10.0125461444261</v>
      </c>
      <c r="BX22" s="5" t="n">
        <f aca="false">+(AM22+AQ22)/2</f>
        <v>-11.8210929325108</v>
      </c>
      <c r="BY22" s="5" t="n">
        <f aca="false">+(AJ22)</f>
        <v>-9.83767407870078</v>
      </c>
      <c r="BZ22" s="5" t="n">
        <f aca="false">+(AF22+AI22+AP22)/3</f>
        <v>-17.0514342439936</v>
      </c>
      <c r="CA22" s="5" t="n">
        <f aca="false">+(AD22+AN22)/2</f>
        <v>-13.7912510780589</v>
      </c>
    </row>
    <row r="23" customFormat="false" ht="12.75" hidden="false" customHeight="false" outlineLevel="0" collapsed="false">
      <c r="A23" s="0" t="n">
        <v>152</v>
      </c>
      <c r="B23" s="0" t="n">
        <v>1900</v>
      </c>
      <c r="C23" s="5" t="n">
        <f aca="false">A23+B23/2400</f>
        <v>152.791666666667</v>
      </c>
      <c r="D23" s="0" t="n">
        <v>29.01</v>
      </c>
      <c r="E23" s="0" t="n">
        <v>11.5</v>
      </c>
      <c r="F23" s="0" t="n">
        <v>25.85</v>
      </c>
      <c r="G23" s="0" t="n">
        <v>26.27</v>
      </c>
      <c r="H23" s="0" t="n">
        <v>-6999</v>
      </c>
      <c r="I23" s="0" t="n">
        <v>24.04</v>
      </c>
      <c r="J23" s="0" t="n">
        <v>26.12</v>
      </c>
      <c r="K23" s="0" t="n">
        <v>27.2</v>
      </c>
      <c r="L23" s="0" t="n">
        <v>-6999</v>
      </c>
      <c r="M23" s="0" t="n">
        <v>25.9</v>
      </c>
      <c r="N23" s="0" t="n">
        <v>-6999</v>
      </c>
      <c r="O23" s="0" t="n">
        <v>-6999</v>
      </c>
      <c r="P23" s="0" t="n">
        <v>23.9</v>
      </c>
      <c r="Q23" s="0" t="n">
        <v>-6999</v>
      </c>
      <c r="R23" s="0" t="n">
        <v>-6999</v>
      </c>
      <c r="S23" s="0" t="n">
        <v>26.02</v>
      </c>
      <c r="T23" s="0" t="n">
        <v>25.14</v>
      </c>
      <c r="U23" s="0" t="n">
        <v>28.1</v>
      </c>
      <c r="V23" s="0" t="n">
        <v>23.58</v>
      </c>
      <c r="W23" s="0" t="n">
        <v>24.78</v>
      </c>
      <c r="X23" s="0" t="n">
        <v>-6999</v>
      </c>
      <c r="Y23" s="6" t="n">
        <f aca="false">-(4.039+3.213*AS23)/(1-0.009733*AS23-0.01205*F23)</f>
        <v>-18.6044377873462</v>
      </c>
      <c r="Z23" s="6" t="n">
        <f aca="false">-(4.039+3.213*AT23)/(1-0.009733*AT23-0.01205*G23)</f>
        <v>-13.9855152388114</v>
      </c>
      <c r="AA23" s="6" t="n">
        <f aca="false">-(4.039+3.213*AU23)/(1-0.009733*AU23-0.01205*H23)</f>
        <v>-0.140742040426951</v>
      </c>
      <c r="AB23" s="6" t="n">
        <f aca="false">-(4.039+3.213*AV23)/(1-0.009733*AV23-0.01205*I23)</f>
        <v>-18.6116180445178</v>
      </c>
      <c r="AC23" s="6" t="n">
        <f aca="false">-(4.039+3.213*AW23)/(1-0.009733*AW23-0.01205*J23)</f>
        <v>-9.37560450835284</v>
      </c>
      <c r="AD23" s="6" t="n">
        <f aca="false">-(4.039+3.213*AX23)/(1-0.009733*AX23-0.01205*K23)</f>
        <v>-12.7242524799492</v>
      </c>
      <c r="AE23" s="6" t="n">
        <f aca="false">-(4.039+3.213*AY23)/(1-0.009733*AY23-0.01205*L23)</f>
        <v>-0.627491889390877</v>
      </c>
      <c r="AF23" s="6" t="n">
        <f aca="false">-(4.039+3.213*AZ23)/(1-0.009733*AZ23-0.01205*M23)</f>
        <v>-14.2219309355296</v>
      </c>
      <c r="AG23" s="6" t="n">
        <f aca="false">-(4.039+3.213*BA23)/(1-0.009733*BA23-0.01205*N23)</f>
        <v>-0.0830309389532105</v>
      </c>
      <c r="AH23" s="6" t="n">
        <f aca="false">-(4.039+3.213*BB23)/(1-0.009733*BB23-0.01205*O23)</f>
        <v>-0.401295620042831</v>
      </c>
      <c r="AI23" s="6" t="n">
        <f aca="false">-(4.039+3.213*BC23)/(1-0.009733*BC23-0.01205*M23)</f>
        <v>-15.102949303358</v>
      </c>
      <c r="AJ23" s="6" t="n">
        <f aca="false">-(4.039+3.213*BD23)/(1-0.009733*BD23-0.01205*P23)</f>
        <v>-9.86001465992405</v>
      </c>
      <c r="AK23" s="6" t="n">
        <f aca="false">-(4.039+3.213*BE23)/(1-0.009733*BE23-0.01205*Q23)</f>
        <v>-0.116404481915542</v>
      </c>
      <c r="AL23" s="6" t="n">
        <f aca="false">-(4.039+3.213*BF23)/(1-0.009733*BF23-0.01205*R23)</f>
        <v>-0.109887447458579</v>
      </c>
      <c r="AM23" s="6" t="n">
        <f aca="false">-(4.039+3.213*BG23)/(1-0.009733*BG23-0.01205*S23)</f>
        <v>-11.9017895994528</v>
      </c>
      <c r="AN23" s="6" t="n">
        <f aca="false">-(4.039+3.213*BH23)/(1-0.009733*BH23-0.01205*T23)</f>
        <v>-15.0575558850888</v>
      </c>
      <c r="AO23" s="6" t="n">
        <f aca="false">-(4.039+3.213*BI23)/(1-0.009733*BI23-0.01205*U23)</f>
        <v>-9.68207115714411</v>
      </c>
      <c r="AP23" s="6" t="n">
        <f aca="false">-(4.039+3.213*BJ23)/(1-0.009733*BJ23-0.01205*V23)</f>
        <v>-22.9926624398696</v>
      </c>
      <c r="AQ23" s="6" t="n">
        <f aca="false">-(4.039+3.213*BK23)/(1-0.009733*BK23-0.01205*W23)</f>
        <v>-12.5631145261562</v>
      </c>
      <c r="AR23" s="6" t="n">
        <f aca="false">-(4.039+3.213*BL23)/(1-0.009733*BL23-0.01205*X23)</f>
        <v>-0.120171671174586</v>
      </c>
      <c r="AS23" s="0" t="n">
        <v>2.584</v>
      </c>
      <c r="AT23" s="0" t="n">
        <v>1.648</v>
      </c>
      <c r="AU23" s="0" t="n">
        <v>2.48</v>
      </c>
      <c r="AV23" s="0" t="n">
        <v>2.705</v>
      </c>
      <c r="AW23" s="0" t="n">
        <v>0.722</v>
      </c>
      <c r="AX23" s="0" t="n">
        <v>1.353</v>
      </c>
      <c r="AY23" s="0" t="n">
        <v>15.38</v>
      </c>
      <c r="AZ23" s="0" t="n">
        <v>1.714</v>
      </c>
      <c r="BA23" s="0" t="n">
        <v>0.948</v>
      </c>
      <c r="BB23" s="0" t="n">
        <v>9.39</v>
      </c>
      <c r="BC23" s="0" t="n">
        <v>1.89</v>
      </c>
      <c r="BD23" s="0" t="n">
        <v>0.901</v>
      </c>
      <c r="BE23" s="0" t="n">
        <v>1.834</v>
      </c>
      <c r="BF23" s="0" t="n">
        <v>1.661</v>
      </c>
      <c r="BG23" s="0" t="n">
        <v>1.241</v>
      </c>
      <c r="BH23" s="0" t="n">
        <v>1.922</v>
      </c>
      <c r="BI23" s="0" t="n">
        <v>0.715</v>
      </c>
      <c r="BJ23" s="0" t="n">
        <v>3.614</v>
      </c>
      <c r="BK23" s="0" t="n">
        <v>1.431</v>
      </c>
      <c r="BL23" s="0" t="n">
        <v>1.934</v>
      </c>
      <c r="BO23" s="5" t="n">
        <f aca="false">+(F23+G23+I23+J23)/4</f>
        <v>25.57</v>
      </c>
      <c r="BP23" s="5" t="n">
        <f aca="false">+(U23)</f>
        <v>28.1</v>
      </c>
      <c r="BQ23" s="5" t="n">
        <f aca="false">+(S23+W23)/2</f>
        <v>25.4</v>
      </c>
      <c r="BR23" s="5" t="n">
        <f aca="false">+(P23)</f>
        <v>23.9</v>
      </c>
      <c r="BS23" s="5" t="n">
        <f aca="false">+(M23+V23)/2</f>
        <v>24.74</v>
      </c>
      <c r="BT23" s="5" t="n">
        <f aca="false">+(K23+T23)/2</f>
        <v>26.17</v>
      </c>
      <c r="BU23" s="5"/>
      <c r="BV23" s="5" t="n">
        <f aca="false">+(Y23+Z23+AA23+AB23+AC23)/5</f>
        <v>-12.143583523891</v>
      </c>
      <c r="BW23" s="5" t="n">
        <f aca="false">+(AO23)</f>
        <v>-9.68207115714411</v>
      </c>
      <c r="BX23" s="5" t="n">
        <f aca="false">+(AM23+AQ23)/2</f>
        <v>-12.2324520628045</v>
      </c>
      <c r="BY23" s="5" t="n">
        <f aca="false">+(AJ23)</f>
        <v>-9.86001465992405</v>
      </c>
      <c r="BZ23" s="5" t="n">
        <f aca="false">+(AF23+AI23+AP23)/3</f>
        <v>-17.4391808929191</v>
      </c>
      <c r="CA23" s="5" t="n">
        <f aca="false">+(AD23+AN23)/2</f>
        <v>-13.890904182519</v>
      </c>
    </row>
    <row r="24" customFormat="false" ht="12.75" hidden="false" customHeight="false" outlineLevel="0" collapsed="false">
      <c r="A24" s="0" t="n">
        <v>152</v>
      </c>
      <c r="B24" s="0" t="n">
        <v>2000</v>
      </c>
      <c r="C24" s="5" t="n">
        <f aca="false">A24+B24/2400</f>
        <v>152.833333333333</v>
      </c>
      <c r="D24" s="0" t="n">
        <v>28.43</v>
      </c>
      <c r="E24" s="0" t="n">
        <v>11.5</v>
      </c>
      <c r="F24" s="0" t="n">
        <v>25.25</v>
      </c>
      <c r="G24" s="0" t="n">
        <v>25.92</v>
      </c>
      <c r="H24" s="0" t="n">
        <v>-6999</v>
      </c>
      <c r="I24" s="0" t="n">
        <v>23.86</v>
      </c>
      <c r="J24" s="0" t="n">
        <v>24.92</v>
      </c>
      <c r="K24" s="0" t="n">
        <v>26.93</v>
      </c>
      <c r="L24" s="0" t="n">
        <v>-6999</v>
      </c>
      <c r="M24" s="0" t="n">
        <v>25.92</v>
      </c>
      <c r="N24" s="0" t="n">
        <v>-6999</v>
      </c>
      <c r="O24" s="0" t="n">
        <v>-6999</v>
      </c>
      <c r="P24" s="0" t="n">
        <v>24.1</v>
      </c>
      <c r="Q24" s="0" t="n">
        <v>-6999</v>
      </c>
      <c r="R24" s="0" t="n">
        <v>-6999</v>
      </c>
      <c r="S24" s="0" t="n">
        <v>26.13</v>
      </c>
      <c r="T24" s="0" t="n">
        <v>25.3</v>
      </c>
      <c r="U24" s="0" t="n">
        <v>26.02</v>
      </c>
      <c r="V24" s="0" t="n">
        <v>23.7</v>
      </c>
      <c r="W24" s="0" t="n">
        <v>24.83</v>
      </c>
      <c r="X24" s="0" t="n">
        <v>-6999</v>
      </c>
      <c r="Y24" s="6" t="n">
        <f aca="false">-(4.039+3.213*AS24)/(1-0.009733*AS24-0.01205*F24)</f>
        <v>-18.4190283048484</v>
      </c>
      <c r="Z24" s="6" t="n">
        <f aca="false">-(4.039+3.213*AT24)/(1-0.009733*AT24-0.01205*G24)</f>
        <v>-13.9924397520443</v>
      </c>
      <c r="AA24" s="6" t="n">
        <f aca="false">-(4.039+3.213*AU24)/(1-0.009733*AU24-0.01205*H24)</f>
        <v>-0.142060741242838</v>
      </c>
      <c r="AB24" s="6" t="n">
        <f aca="false">-(4.039+3.213*AV24)/(1-0.009733*AV24-0.01205*I24)</f>
        <v>-19.460213700352</v>
      </c>
      <c r="AC24" s="6" t="n">
        <f aca="false">-(4.039+3.213*AW24)/(1-0.009733*AW24-0.01205*J24)</f>
        <v>-9.20372546235396</v>
      </c>
      <c r="AD24" s="6" t="n">
        <f aca="false">-(4.039+3.213*AX24)/(1-0.009733*AX24-0.01205*K24)</f>
        <v>-12.6718224813803</v>
      </c>
      <c r="AE24" s="6" t="n">
        <f aca="false">-(4.039+3.213*AY24)/(1-0.009733*AY24-0.01205*L24)</f>
        <v>-0.627869771412444</v>
      </c>
      <c r="AF24" s="6" t="n">
        <f aca="false">-(4.039+3.213*AZ24)/(1-0.009733*AZ24-0.01205*M24)</f>
        <v>-14.3069757099871</v>
      </c>
      <c r="AG24" s="6" t="n">
        <f aca="false">-(4.039+3.213*BA24)/(1-0.009733*BA24-0.01205*N24)</f>
        <v>-0.0840478660072436</v>
      </c>
      <c r="AH24" s="6" t="n">
        <f aca="false">-(4.039+3.213*BB24)/(1-0.009733*BB24-0.01205*O24)</f>
        <v>-0.402050351556778</v>
      </c>
      <c r="AI24" s="6" t="n">
        <f aca="false">-(4.039+3.213*BC24)/(1-0.009733*BC24-0.01205*M24)</f>
        <v>-15.1234498912841</v>
      </c>
      <c r="AJ24" s="6" t="n">
        <f aca="false">-(4.039+3.213*BD24)/(1-0.009733*BD24-0.01205*P24)</f>
        <v>-9.88447755753732</v>
      </c>
      <c r="AK24" s="6" t="n">
        <f aca="false">-(4.039+3.213*BE24)/(1-0.009733*BE24-0.01205*Q24)</f>
        <v>-0.116442153382683</v>
      </c>
      <c r="AL24" s="6" t="n">
        <f aca="false">-(4.039+3.213*BF24)/(1-0.009733*BF24-0.01205*R24)</f>
        <v>-0.112901073039094</v>
      </c>
      <c r="AM24" s="6" t="n">
        <f aca="false">-(4.039+3.213*BG24)/(1-0.009733*BG24-0.01205*S24)</f>
        <v>-11.9450147029584</v>
      </c>
      <c r="AN24" s="6" t="n">
        <f aca="false">-(4.039+3.213*BH24)/(1-0.009733*BH24-0.01205*T24)</f>
        <v>-15.2545267009529</v>
      </c>
      <c r="AO24" s="6" t="n">
        <f aca="false">-(4.039+3.213*BI24)/(1-0.009733*BI24-0.01205*U24)</f>
        <v>-9.35411353960746</v>
      </c>
      <c r="AP24" s="6" t="n">
        <f aca="false">-(4.039+3.213*BJ24)/(1-0.009733*BJ24-0.01205*V24)</f>
        <v>-23.6397555843515</v>
      </c>
      <c r="AQ24" s="6" t="n">
        <f aca="false">-(4.039+3.213*BK24)/(1-0.009733*BK24-0.01205*W24)</f>
        <v>-13.2260647475911</v>
      </c>
      <c r="AR24" s="6" t="n">
        <f aca="false">-(4.039+3.213*BL24)/(1-0.009733*BL24-0.01205*X24)</f>
        <v>-0.120284688180291</v>
      </c>
      <c r="AS24" s="0" t="n">
        <v>2.587</v>
      </c>
      <c r="AT24" s="0" t="n">
        <v>1.667</v>
      </c>
      <c r="AU24" s="0" t="n">
        <v>2.515</v>
      </c>
      <c r="AV24" s="0" t="n">
        <v>2.888</v>
      </c>
      <c r="AW24" s="0" t="n">
        <v>0.727</v>
      </c>
      <c r="AX24" s="0" t="n">
        <v>1.355</v>
      </c>
      <c r="AY24" s="0" t="n">
        <v>15.39</v>
      </c>
      <c r="AZ24" s="0" t="n">
        <v>1.73</v>
      </c>
      <c r="BA24" s="0" t="n">
        <v>0.975</v>
      </c>
      <c r="BB24" s="0" t="n">
        <v>9.41</v>
      </c>
      <c r="BC24" s="0" t="n">
        <v>1.893</v>
      </c>
      <c r="BD24" s="0" t="n">
        <v>0.899</v>
      </c>
      <c r="BE24" s="0" t="n">
        <v>1.835</v>
      </c>
      <c r="BF24" s="0" t="n">
        <v>1.741</v>
      </c>
      <c r="BG24" s="0" t="n">
        <v>1.245</v>
      </c>
      <c r="BH24" s="0" t="n">
        <v>1.953</v>
      </c>
      <c r="BI24" s="0" t="n">
        <v>0.721</v>
      </c>
      <c r="BJ24" s="0" t="n">
        <v>3.732</v>
      </c>
      <c r="BK24" s="0" t="n">
        <v>1.565</v>
      </c>
      <c r="BL24" s="0" t="n">
        <v>1.937</v>
      </c>
      <c r="BO24" s="5" t="n">
        <f aca="false">+(F24+G24+I24+J24)/4</f>
        <v>24.9875</v>
      </c>
      <c r="BP24" s="5" t="n">
        <f aca="false">+(U24)</f>
        <v>26.02</v>
      </c>
      <c r="BQ24" s="5" t="n">
        <f aca="false">+(S24+W24)/2</f>
        <v>25.48</v>
      </c>
      <c r="BR24" s="5" t="n">
        <f aca="false">+(P24)</f>
        <v>24.1</v>
      </c>
      <c r="BS24" s="5" t="n">
        <f aca="false">+(M24+V24)/2</f>
        <v>24.81</v>
      </c>
      <c r="BT24" s="5" t="n">
        <f aca="false">+(K24+T24)/2</f>
        <v>26.115</v>
      </c>
      <c r="BU24" s="5"/>
      <c r="BV24" s="5" t="n">
        <f aca="false">+(Y24+Z24+AA24+AB24+AC24)/5</f>
        <v>-12.2434935921683</v>
      </c>
      <c r="BW24" s="5" t="n">
        <f aca="false">+(AO24)</f>
        <v>-9.35411353960746</v>
      </c>
      <c r="BX24" s="5" t="n">
        <f aca="false">+(AM24+AQ24)/2</f>
        <v>-12.5855397252747</v>
      </c>
      <c r="BY24" s="5" t="n">
        <f aca="false">+(AJ24)</f>
        <v>-9.88447755753732</v>
      </c>
      <c r="BZ24" s="5" t="n">
        <f aca="false">+(AF24+AI24+AP24)/3</f>
        <v>-17.6900603952076</v>
      </c>
      <c r="CA24" s="5" t="n">
        <f aca="false">+(AD24+AN24)/2</f>
        <v>-13.9631745911666</v>
      </c>
    </row>
    <row r="25" customFormat="false" ht="12.75" hidden="false" customHeight="false" outlineLevel="0" collapsed="false">
      <c r="A25" s="0" t="n">
        <v>152</v>
      </c>
      <c r="B25" s="0" t="n">
        <v>2100</v>
      </c>
      <c r="C25" s="5" t="n">
        <f aca="false">A25+B25/2400</f>
        <v>152.875</v>
      </c>
      <c r="D25" s="0" t="n">
        <v>26.68</v>
      </c>
      <c r="E25" s="0" t="n">
        <v>11.5</v>
      </c>
      <c r="F25" s="0" t="n">
        <v>24.53</v>
      </c>
      <c r="G25" s="0" t="n">
        <v>25.46</v>
      </c>
      <c r="H25" s="0" t="n">
        <v>-6999</v>
      </c>
      <c r="I25" s="0" t="n">
        <v>23.65</v>
      </c>
      <c r="J25" s="0" t="n">
        <v>23.55</v>
      </c>
      <c r="K25" s="0" t="n">
        <v>26.55</v>
      </c>
      <c r="L25" s="0" t="n">
        <v>-6999</v>
      </c>
      <c r="M25" s="0" t="n">
        <v>25.78</v>
      </c>
      <c r="N25" s="0" t="n">
        <v>-6999</v>
      </c>
      <c r="O25" s="0" t="n">
        <v>-6999</v>
      </c>
      <c r="P25" s="0" t="n">
        <v>24.21</v>
      </c>
      <c r="Q25" s="0" t="n">
        <v>-6999</v>
      </c>
      <c r="R25" s="0" t="n">
        <v>-6999</v>
      </c>
      <c r="S25" s="0" t="n">
        <v>26.02</v>
      </c>
      <c r="T25" s="0" t="n">
        <v>25.28</v>
      </c>
      <c r="U25" s="0" t="n">
        <v>24.71</v>
      </c>
      <c r="V25" s="0" t="n">
        <v>23.69</v>
      </c>
      <c r="W25" s="0" t="n">
        <v>24.74</v>
      </c>
      <c r="X25" s="0" t="n">
        <v>-6999</v>
      </c>
      <c r="Y25" s="6" t="n">
        <f aca="false">-(4.039+3.213*AS25)/(1-0.009733*AS25-0.01205*F25)</f>
        <v>-18.2037229271333</v>
      </c>
      <c r="Z25" s="6" t="n">
        <f aca="false">-(4.039+3.213*AT25)/(1-0.009733*AT25-0.01205*G25)</f>
        <v>-13.9520721245696</v>
      </c>
      <c r="AA25" s="6" t="n">
        <f aca="false">-(4.039+3.213*AU25)/(1-0.009733*AU25-0.01205*H25)</f>
        <v>-0.14345480784206</v>
      </c>
      <c r="AB25" s="6" t="n">
        <f aca="false">-(4.039+3.213*AV25)/(1-0.009733*AV25-0.01205*I25)</f>
        <v>-20.3369612103397</v>
      </c>
      <c r="AC25" s="6" t="n">
        <f aca="false">-(4.039+3.213*AW25)/(1-0.009733*AW25-0.01205*J25)</f>
        <v>-9.01739572144713</v>
      </c>
      <c r="AD25" s="6" t="n">
        <f aca="false">-(4.039+3.213*AX25)/(1-0.009733*AX25-0.01205*K25)</f>
        <v>-12.6048220358521</v>
      </c>
      <c r="AE25" s="6" t="n">
        <f aca="false">-(4.039+3.213*AY25)/(1-0.009733*AY25-0.01205*L25)</f>
        <v>-0.625980369939389</v>
      </c>
      <c r="AF25" s="6" t="n">
        <f aca="false">-(4.039+3.213*AZ25)/(1-0.009733*AZ25-0.01205*M25)</f>
        <v>-14.3109643931319</v>
      </c>
      <c r="AG25" s="6" t="n">
        <f aca="false">-(4.039+3.213*BA25)/(1-0.009733*BA25-0.01205*N25)</f>
        <v>-0.0854037784896494</v>
      </c>
      <c r="AH25" s="6" t="n">
        <f aca="false">-(4.039+3.213*BB25)/(1-0.009733*BB25-0.01205*O25)</f>
        <v>-0.403937195421732</v>
      </c>
      <c r="AI25" s="6" t="n">
        <f aca="false">-(4.039+3.213*BC25)/(1-0.009733*BC25-0.01205*M25)</f>
        <v>-15.1154720469443</v>
      </c>
      <c r="AJ25" s="6" t="n">
        <f aca="false">-(4.039+3.213*BD25)/(1-0.009733*BD25-0.01205*P25)</f>
        <v>-9.90793838771094</v>
      </c>
      <c r="AK25" s="6" t="n">
        <f aca="false">-(4.039+3.213*BE25)/(1-0.009733*BE25-0.01205*Q25)</f>
        <v>-0.11666818236602</v>
      </c>
      <c r="AL25" s="6" t="n">
        <f aca="false">-(4.039+3.213*BF25)/(1-0.009733*BF25-0.01205*R25)</f>
        <v>-0.115952424980248</v>
      </c>
      <c r="AM25" s="6" t="n">
        <f aca="false">-(4.039+3.213*BG25)/(1-0.009733*BG25-0.01205*S25)</f>
        <v>-11.9462206882693</v>
      </c>
      <c r="AN25" s="6" t="n">
        <f aca="false">-(4.039+3.213*BH25)/(1-0.009733*BH25-0.01205*T25)</f>
        <v>-15.3634348131188</v>
      </c>
      <c r="AO25" s="6" t="n">
        <f aca="false">-(4.039+3.213*BI25)/(1-0.009733*BI25-0.01205*U25)</f>
        <v>-9.17497311794376</v>
      </c>
      <c r="AP25" s="6" t="n">
        <f aca="false">-(4.039+3.213*BJ25)/(1-0.009733*BJ25-0.01205*V25)</f>
        <v>-24.0726868615354</v>
      </c>
      <c r="AQ25" s="6" t="n">
        <f aca="false">-(4.039+3.213*BK25)/(1-0.009733*BK25-0.01205*W25)</f>
        <v>-13.7608443084697</v>
      </c>
      <c r="AR25" s="6" t="n">
        <f aca="false">-(4.039+3.213*BL25)/(1-0.009733*BL25-0.01205*X25)</f>
        <v>-0.120473050028369</v>
      </c>
      <c r="AS25" s="0" t="n">
        <v>2.591</v>
      </c>
      <c r="AT25" s="0" t="n">
        <v>1.682</v>
      </c>
      <c r="AU25" s="0" t="n">
        <v>2.552</v>
      </c>
      <c r="AV25" s="0" t="n">
        <v>3.079</v>
      </c>
      <c r="AW25" s="0" t="n">
        <v>0.733</v>
      </c>
      <c r="AX25" s="0" t="n">
        <v>1.359</v>
      </c>
      <c r="AY25" s="0" t="n">
        <v>15.34</v>
      </c>
      <c r="AZ25" s="0" t="n">
        <v>1.738</v>
      </c>
      <c r="BA25" s="0" t="n">
        <v>1.011</v>
      </c>
      <c r="BB25" s="0" t="n">
        <v>9.46</v>
      </c>
      <c r="BC25" s="0" t="n">
        <v>1.899</v>
      </c>
      <c r="BD25" s="0" t="n">
        <v>0.9</v>
      </c>
      <c r="BE25" s="0" t="n">
        <v>1.841</v>
      </c>
      <c r="BF25" s="0" t="n">
        <v>1.822</v>
      </c>
      <c r="BG25" s="0" t="n">
        <v>1.25</v>
      </c>
      <c r="BH25" s="0" t="n">
        <v>1.976</v>
      </c>
      <c r="BI25" s="0" t="n">
        <v>0.728</v>
      </c>
      <c r="BJ25" s="0" t="n">
        <v>3.818</v>
      </c>
      <c r="BK25" s="0" t="n">
        <v>1.679</v>
      </c>
      <c r="BL25" s="0" t="n">
        <v>1.942</v>
      </c>
      <c r="BO25" s="5" t="n">
        <f aca="false">+(F25+G25+I25+J25)/4</f>
        <v>24.2975</v>
      </c>
      <c r="BP25" s="5" t="n">
        <f aca="false">+(U25)</f>
        <v>24.71</v>
      </c>
      <c r="BQ25" s="5" t="n">
        <f aca="false">+(S25+W25)/2</f>
        <v>25.38</v>
      </c>
      <c r="BR25" s="5" t="n">
        <f aca="false">+(P25)</f>
        <v>24.21</v>
      </c>
      <c r="BS25" s="5" t="n">
        <f aca="false">+(M25+V25)/2</f>
        <v>24.735</v>
      </c>
      <c r="BT25" s="5" t="n">
        <f aca="false">+(K25+T25)/2</f>
        <v>25.915</v>
      </c>
      <c r="BU25" s="5"/>
      <c r="BV25" s="5" t="n">
        <f aca="false">+(Y25+Z25+AA25+AB25+AC25)/5</f>
        <v>-12.3307213582664</v>
      </c>
      <c r="BW25" s="5" t="n">
        <f aca="false">+(AO25)</f>
        <v>-9.17497311794376</v>
      </c>
      <c r="BX25" s="5" t="n">
        <f aca="false">+(AM25+AQ25)/2</f>
        <v>-12.8535324983695</v>
      </c>
      <c r="BY25" s="5" t="n">
        <f aca="false">+(AJ25)</f>
        <v>-9.90793838771094</v>
      </c>
      <c r="BZ25" s="5" t="n">
        <f aca="false">+(AF25+AI25+AP25)/3</f>
        <v>-17.8330411005372</v>
      </c>
      <c r="CA25" s="5" t="n">
        <f aca="false">+(AD25+AN25)/2</f>
        <v>-13.9841284244855</v>
      </c>
    </row>
    <row r="26" customFormat="false" ht="12.75" hidden="false" customHeight="false" outlineLevel="0" collapsed="false">
      <c r="A26" s="0" t="n">
        <v>152</v>
      </c>
      <c r="B26" s="0" t="n">
        <v>2200</v>
      </c>
      <c r="C26" s="5" t="n">
        <f aca="false">A26+B26/2400</f>
        <v>152.916666666667</v>
      </c>
      <c r="D26" s="0" t="n">
        <v>23.55</v>
      </c>
      <c r="E26" s="0" t="n">
        <v>11.5</v>
      </c>
      <c r="F26" s="0" t="n">
        <v>24.04</v>
      </c>
      <c r="G26" s="0" t="n">
        <v>25.06</v>
      </c>
      <c r="H26" s="0" t="n">
        <v>-6999</v>
      </c>
      <c r="I26" s="0" t="n">
        <v>23.47</v>
      </c>
      <c r="J26" s="0" t="n">
        <v>22.74</v>
      </c>
      <c r="K26" s="0" t="n">
        <v>26.19</v>
      </c>
      <c r="L26" s="0" t="n">
        <v>-6999</v>
      </c>
      <c r="M26" s="0" t="n">
        <v>25.64</v>
      </c>
      <c r="N26" s="0" t="n">
        <v>-6999</v>
      </c>
      <c r="O26" s="0" t="n">
        <v>-6999</v>
      </c>
      <c r="P26" s="0" t="n">
        <v>24.26</v>
      </c>
      <c r="Q26" s="0" t="n">
        <v>-6999</v>
      </c>
      <c r="R26" s="0" t="n">
        <v>-6999</v>
      </c>
      <c r="S26" s="0" t="n">
        <v>25.91</v>
      </c>
      <c r="T26" s="0" t="n">
        <v>25.18</v>
      </c>
      <c r="U26" s="0" t="n">
        <v>23.9</v>
      </c>
      <c r="V26" s="0" t="n">
        <v>23.76</v>
      </c>
      <c r="W26" s="0" t="n">
        <v>24.72</v>
      </c>
      <c r="X26" s="0" t="n">
        <v>-6999</v>
      </c>
      <c r="Y26" s="6" t="n">
        <f aca="false">-(4.039+3.213*AS26)/(1-0.009733*AS26-0.01205*F26)</f>
        <v>-18.0715678315236</v>
      </c>
      <c r="Z26" s="6" t="n">
        <f aca="false">-(4.039+3.213*AT26)/(1-0.009733*AT26-0.01205*G26)</f>
        <v>-13.9025370965665</v>
      </c>
      <c r="AA26" s="6" t="n">
        <f aca="false">-(4.039+3.213*AU26)/(1-0.009733*AU26-0.01205*H26)</f>
        <v>-0.144472107112495</v>
      </c>
      <c r="AB26" s="6" t="n">
        <f aca="false">-(4.039+3.213*AV26)/(1-0.009733*AV26-0.01205*I26)</f>
        <v>-21.1832690426631</v>
      </c>
      <c r="AC26" s="6" t="n">
        <f aca="false">-(4.039+3.213*AW26)/(1-0.009733*AW26-0.01205*J26)</f>
        <v>-8.92250060136801</v>
      </c>
      <c r="AD26" s="6" t="n">
        <f aca="false">-(4.039+3.213*AX26)/(1-0.009733*AX26-0.01205*K26)</f>
        <v>-12.5680782877727</v>
      </c>
      <c r="AE26" s="6" t="n">
        <f aca="false">-(4.039+3.213*AY26)/(1-0.009733*AY26-0.01205*L26)</f>
        <v>-0.621823762683424</v>
      </c>
      <c r="AF26" s="6" t="n">
        <f aca="false">-(4.039+3.213*AZ26)/(1-0.009733*AZ26-0.01205*M26)</f>
        <v>-14.3149340320246</v>
      </c>
      <c r="AG26" s="6" t="n">
        <f aca="false">-(4.039+3.213*BA26)/(1-0.009733*BA26-0.01205*N26)</f>
        <v>-0.0869103609750302</v>
      </c>
      <c r="AH26" s="6" t="n">
        <f aca="false">-(4.039+3.213*BB26)/(1-0.009733*BB26-0.01205*O26)</f>
        <v>-0.406201436496836</v>
      </c>
      <c r="AI26" s="6" t="n">
        <f aca="false">-(4.039+3.213*BC26)/(1-0.009733*BC26-0.01205*M26)</f>
        <v>-17.046966183017</v>
      </c>
      <c r="AJ26" s="6" t="n">
        <f aca="false">-(4.039+3.213*BD26)/(1-0.009733*BD26-0.01205*P26)</f>
        <v>-9.93068603819366</v>
      </c>
      <c r="AK26" s="6" t="n">
        <f aca="false">-(4.039+3.213*BE26)/(1-0.009733*BE26-0.01205*Q26)</f>
        <v>-0.116969554825116</v>
      </c>
      <c r="AL26" s="6" t="n">
        <f aca="false">-(4.039+3.213*BF26)/(1-0.009733*BF26-0.01205*R26)</f>
        <v>-0.118966161260326</v>
      </c>
      <c r="AM26" s="6" t="n">
        <f aca="false">-(4.039+3.213*BG26)/(1-0.009733*BG26-0.01205*S26)</f>
        <v>-11.9572786279089</v>
      </c>
      <c r="AN26" s="6" t="n">
        <f aca="false">-(4.039+3.213*BH26)/(1-0.009733*BH26-0.01205*T26)</f>
        <v>-15.4403759427318</v>
      </c>
      <c r="AO26" s="6" t="n">
        <f aca="false">-(4.039+3.213*BI26)/(1-0.009733*BI26-0.01205*U26)</f>
        <v>-9.08071744982163</v>
      </c>
      <c r="AP26" s="6" t="n">
        <f aca="false">-(4.039+3.213*BJ26)/(1-0.009733*BJ26-0.01205*V26)</f>
        <v>-24.5210647455142</v>
      </c>
      <c r="AQ26" s="6" t="n">
        <f aca="false">-(4.039+3.213*BK26)/(1-0.009733*BK26-0.01205*W26)</f>
        <v>-14.234953106702</v>
      </c>
      <c r="AR26" s="6" t="n">
        <f aca="false">-(4.039+3.213*BL26)/(1-0.009733*BL26-0.01205*X26)</f>
        <v>-0.120322360532717</v>
      </c>
      <c r="AS26" s="0" t="n">
        <v>2.596</v>
      </c>
      <c r="AT26" s="0" t="n">
        <v>1.692</v>
      </c>
      <c r="AU26" s="0" t="n">
        <v>2.579</v>
      </c>
      <c r="AV26" s="0" t="n">
        <v>3.262</v>
      </c>
      <c r="AW26" s="0" t="n">
        <v>0.739</v>
      </c>
      <c r="AX26" s="0" t="n">
        <v>1.368</v>
      </c>
      <c r="AY26" s="0" t="n">
        <v>15.23</v>
      </c>
      <c r="AZ26" s="0" t="n">
        <v>1.746</v>
      </c>
      <c r="BA26" s="0" t="n">
        <v>1.051</v>
      </c>
      <c r="BB26" s="0" t="n">
        <v>9.52</v>
      </c>
      <c r="BC26" s="0" t="n">
        <v>2.291</v>
      </c>
      <c r="BD26" s="0" t="n">
        <v>0.903</v>
      </c>
      <c r="BE26" s="0" t="n">
        <v>1.849</v>
      </c>
      <c r="BF26" s="0" t="n">
        <v>1.902</v>
      </c>
      <c r="BG26" s="0" t="n">
        <v>1.257</v>
      </c>
      <c r="BH26" s="0" t="n">
        <v>1.997</v>
      </c>
      <c r="BI26" s="0" t="n">
        <v>0.735</v>
      </c>
      <c r="BJ26" s="0" t="n">
        <v>3.9</v>
      </c>
      <c r="BK26" s="0" t="n">
        <v>1.777</v>
      </c>
      <c r="BL26" s="0" t="n">
        <v>1.938</v>
      </c>
      <c r="BO26" s="5" t="n">
        <f aca="false">+(F26+G26+I26+J26)/4</f>
        <v>23.8275</v>
      </c>
      <c r="BP26" s="5" t="n">
        <f aca="false">+(U26)</f>
        <v>23.9</v>
      </c>
      <c r="BQ26" s="5" t="n">
        <f aca="false">+(S26+W26)/2</f>
        <v>25.315</v>
      </c>
      <c r="BR26" s="5" t="n">
        <f aca="false">+(P26)</f>
        <v>24.26</v>
      </c>
      <c r="BS26" s="5" t="n">
        <f aca="false">+(M26+V26)/2</f>
        <v>24.7</v>
      </c>
      <c r="BT26" s="5" t="n">
        <f aca="false">+(K26+T26)/2</f>
        <v>25.685</v>
      </c>
      <c r="BU26" s="5"/>
      <c r="BV26" s="5" t="n">
        <f aca="false">+(Y26+Z26+AA26+AB26+AC26)/5</f>
        <v>-12.4448693358467</v>
      </c>
      <c r="BW26" s="5" t="n">
        <f aca="false">+(AO26)</f>
        <v>-9.08071744982163</v>
      </c>
      <c r="BX26" s="5" t="n">
        <f aca="false">+(AM26+AQ26)/2</f>
        <v>-13.0961158673054</v>
      </c>
      <c r="BY26" s="5" t="n">
        <f aca="false">+(AJ26)</f>
        <v>-9.93068603819366</v>
      </c>
      <c r="BZ26" s="5" t="n">
        <f aca="false">+(AF26+AI26+AP26)/3</f>
        <v>-18.6276549868519</v>
      </c>
      <c r="CA26" s="5" t="n">
        <f aca="false">+(AD26+AN26)/2</f>
        <v>-14.0042271152523</v>
      </c>
    </row>
    <row r="27" customFormat="false" ht="12.75" hidden="false" customHeight="false" outlineLevel="0" collapsed="false">
      <c r="A27" s="0" t="n">
        <v>152</v>
      </c>
      <c r="B27" s="0" t="n">
        <v>2300</v>
      </c>
      <c r="C27" s="5" t="n">
        <f aca="false">A27+B27/2400</f>
        <v>152.958333333333</v>
      </c>
      <c r="D27" s="0" t="n">
        <v>21.42</v>
      </c>
      <c r="E27" s="0" t="n">
        <v>11.49</v>
      </c>
      <c r="F27" s="0" t="n">
        <v>23.65</v>
      </c>
      <c r="G27" s="0" t="n">
        <v>24.72</v>
      </c>
      <c r="H27" s="0" t="n">
        <v>-6999</v>
      </c>
      <c r="I27" s="0" t="n">
        <v>23.24</v>
      </c>
      <c r="J27" s="0" t="n">
        <v>22.26</v>
      </c>
      <c r="K27" s="0" t="n">
        <v>25.75</v>
      </c>
      <c r="L27" s="0" t="n">
        <v>-6999</v>
      </c>
      <c r="M27" s="0" t="n">
        <v>25.47</v>
      </c>
      <c r="N27" s="0" t="n">
        <v>-6999</v>
      </c>
      <c r="O27" s="0" t="n">
        <v>-6999</v>
      </c>
      <c r="P27" s="0" t="n">
        <v>24.18</v>
      </c>
      <c r="Q27" s="0" t="n">
        <v>-6999</v>
      </c>
      <c r="R27" s="0" t="n">
        <v>-6999</v>
      </c>
      <c r="S27" s="0" t="n">
        <v>25.74</v>
      </c>
      <c r="T27" s="0" t="n">
        <v>24.93</v>
      </c>
      <c r="U27" s="0" t="n">
        <v>23.22</v>
      </c>
      <c r="V27" s="0" t="n">
        <v>23.79</v>
      </c>
      <c r="W27" s="0" t="n">
        <v>24.73</v>
      </c>
      <c r="X27" s="0" t="n">
        <v>-6999</v>
      </c>
      <c r="Y27" s="6" t="n">
        <f aca="false">-(4.039+3.213*AS27)/(1-0.009733*AS27-0.01205*F27)</f>
        <v>-17.9631752867393</v>
      </c>
      <c r="Z27" s="6" t="n">
        <f aca="false">-(4.039+3.213*AT27)/(1-0.009733*AT27-0.01205*G27)</f>
        <v>-13.88782955441</v>
      </c>
      <c r="AA27" s="6" t="n">
        <f aca="false">-(4.039+3.213*AU27)/(1-0.009733*AU27-0.01205*H27)</f>
        <v>-0.145790837716775</v>
      </c>
      <c r="AB27" s="6" t="n">
        <f aca="false">-(4.039+3.213*AV27)/(1-0.009733*AV27-0.01205*I27)</f>
        <v>-21.8495863475965</v>
      </c>
      <c r="AC27" s="6" t="n">
        <f aca="false">-(4.039+3.213*AW27)/(1-0.009733*AW27-0.01205*J27)</f>
        <v>-8.87404333821458</v>
      </c>
      <c r="AD27" s="6" t="n">
        <f aca="false">-(4.039+3.213*AX27)/(1-0.009733*AX27-0.01205*K27)</f>
        <v>-12.4744920268939</v>
      </c>
      <c r="AE27" s="6" t="n">
        <f aca="false">-(4.039+3.213*AY27)/(1-0.009733*AY27-0.01205*L27)</f>
        <v>-0.615022267074236</v>
      </c>
      <c r="AF27" s="6" t="n">
        <f aca="false">-(4.039+3.213*AZ27)/(1-0.009733*AZ27-0.01205*M27)</f>
        <v>-14.3013101980491</v>
      </c>
      <c r="AG27" s="6" t="n">
        <f aca="false">-(4.039+3.213*BA27)/(1-0.009733*BA27-0.01205*N27)</f>
        <v>-0.0890195995513487</v>
      </c>
      <c r="AH27" s="6" t="n">
        <f aca="false">-(4.039+3.213*BB27)/(1-0.009733*BB27-0.01205*O27)</f>
        <v>-0.408088327757489</v>
      </c>
      <c r="AI27" s="6" t="n">
        <f aca="false">-(4.039+3.213*BC27)/(1-0.009733*BC27-0.01205*M27)</f>
        <v>-17.6256109033255</v>
      </c>
      <c r="AJ27" s="6" t="n">
        <f aca="false">-(4.039+3.213*BD27)/(1-0.009733*BD27-0.01205*P27)</f>
        <v>-9.92646515355995</v>
      </c>
      <c r="AK27" s="6" t="n">
        <f aca="false">-(4.039+3.213*BE27)/(1-0.009733*BE27-0.01205*Q27)</f>
        <v>-0.117270927834284</v>
      </c>
      <c r="AL27" s="6" t="n">
        <f aca="false">-(4.039+3.213*BF27)/(1-0.009733*BF27-0.01205*R27)</f>
        <v>-0.121640898282566</v>
      </c>
      <c r="AM27" s="6" t="n">
        <f aca="false">-(4.039+3.213*BG27)/(1-0.009733*BG27-0.01205*S27)</f>
        <v>-11.97518098661</v>
      </c>
      <c r="AN27" s="6" t="n">
        <f aca="false">-(4.039+3.213*BH27)/(1-0.009733*BH27-0.01205*T27)</f>
        <v>-15.5203687738409</v>
      </c>
      <c r="AO27" s="6" t="n">
        <f aca="false">-(4.039+3.213*BI27)/(1-0.009733*BI27-0.01205*U27)</f>
        <v>-9.00876882844798</v>
      </c>
      <c r="AP27" s="6" t="n">
        <f aca="false">-(4.039+3.213*BJ27)/(1-0.009733*BJ27-0.01205*V27)</f>
        <v>-24.882075402486</v>
      </c>
      <c r="AQ27" s="6" t="n">
        <f aca="false">-(4.039+3.213*BK27)/(1-0.009733*BK27-0.01205*W27)</f>
        <v>-14.604967168066</v>
      </c>
      <c r="AR27" s="6" t="n">
        <f aca="false">-(4.039+3.213*BL27)/(1-0.009733*BL27-0.01205*X27)</f>
        <v>-0.120284688180291</v>
      </c>
      <c r="AS27" s="0" t="n">
        <v>2.599</v>
      </c>
      <c r="AT27" s="0" t="n">
        <v>1.706</v>
      </c>
      <c r="AU27" s="0" t="n">
        <v>2.614</v>
      </c>
      <c r="AV27" s="0" t="n">
        <v>3.413</v>
      </c>
      <c r="AW27" s="0" t="n">
        <v>0.744</v>
      </c>
      <c r="AX27" s="0" t="n">
        <v>1.369</v>
      </c>
      <c r="AY27" s="0" t="n">
        <v>15.05</v>
      </c>
      <c r="AZ27" s="0" t="n">
        <v>1.752</v>
      </c>
      <c r="BA27" s="0" t="n">
        <v>1.107</v>
      </c>
      <c r="BB27" s="0" t="n">
        <v>9.57</v>
      </c>
      <c r="BC27" s="0" t="n">
        <v>2.416</v>
      </c>
      <c r="BD27" s="0" t="n">
        <v>0.905</v>
      </c>
      <c r="BE27" s="0" t="n">
        <v>1.857</v>
      </c>
      <c r="BF27" s="0" t="n">
        <v>1.973</v>
      </c>
      <c r="BG27" s="0" t="n">
        <v>1.268</v>
      </c>
      <c r="BH27" s="0" t="n">
        <v>2.027</v>
      </c>
      <c r="BI27" s="0" t="n">
        <v>0.742</v>
      </c>
      <c r="BJ27" s="0" t="n">
        <v>3.968</v>
      </c>
      <c r="BK27" s="0" t="n">
        <v>1.852</v>
      </c>
      <c r="BL27" s="0" t="n">
        <v>1.937</v>
      </c>
      <c r="BO27" s="5" t="n">
        <f aca="false">+(F27+G27+I27+J27)/4</f>
        <v>23.4675</v>
      </c>
      <c r="BP27" s="5" t="n">
        <f aca="false">+(U27)</f>
        <v>23.22</v>
      </c>
      <c r="BQ27" s="5" t="n">
        <f aca="false">+(S27+W27)/2</f>
        <v>25.235</v>
      </c>
      <c r="BR27" s="5" t="n">
        <f aca="false">+(P27)</f>
        <v>24.18</v>
      </c>
      <c r="BS27" s="5" t="n">
        <f aca="false">+(M27+V27)/2</f>
        <v>24.63</v>
      </c>
      <c r="BT27" s="5" t="n">
        <f aca="false">+(K27+T27)/2</f>
        <v>25.34</v>
      </c>
      <c r="BU27" s="5"/>
      <c r="BV27" s="5" t="n">
        <f aca="false">+(Y27+Z27+AA27+AB27+AC27)/5</f>
        <v>-12.5440850729354</v>
      </c>
      <c r="BW27" s="5" t="n">
        <f aca="false">+(AO27)</f>
        <v>-9.00876882844798</v>
      </c>
      <c r="BX27" s="5" t="n">
        <f aca="false">+(AM27+AQ27)/2</f>
        <v>-13.290074077338</v>
      </c>
      <c r="BY27" s="5" t="n">
        <f aca="false">+(AJ27)</f>
        <v>-9.92646515355995</v>
      </c>
      <c r="BZ27" s="5" t="n">
        <f aca="false">+(AF27+AI27+AP27)/3</f>
        <v>-18.9363321679535</v>
      </c>
      <c r="CA27" s="5" t="n">
        <f aca="false">+(AD27+AN27)/2</f>
        <v>-13.9974304003674</v>
      </c>
    </row>
    <row r="28" customFormat="false" ht="12.75" hidden="false" customHeight="false" outlineLevel="0" collapsed="false">
      <c r="A28" s="0" t="n">
        <v>153</v>
      </c>
      <c r="B28" s="0" t="n">
        <v>0</v>
      </c>
      <c r="C28" s="5" t="n">
        <f aca="false">A28+B28/2400</f>
        <v>153</v>
      </c>
      <c r="D28" s="0" t="n">
        <v>20.58</v>
      </c>
      <c r="E28" s="0" t="n">
        <v>11.49</v>
      </c>
      <c r="F28" s="0" t="n">
        <v>23.31</v>
      </c>
      <c r="G28" s="0" t="n">
        <v>24.36</v>
      </c>
      <c r="H28" s="0" t="n">
        <v>-6999</v>
      </c>
      <c r="I28" s="0" t="n">
        <v>23.03</v>
      </c>
      <c r="J28" s="0" t="n">
        <v>21.89</v>
      </c>
      <c r="K28" s="0" t="n">
        <v>25.32</v>
      </c>
      <c r="L28" s="0" t="n">
        <v>-6999</v>
      </c>
      <c r="M28" s="0" t="n">
        <v>25.24</v>
      </c>
      <c r="N28" s="0" t="n">
        <v>-6999</v>
      </c>
      <c r="O28" s="0" t="n">
        <v>-6999</v>
      </c>
      <c r="P28" s="0" t="n">
        <v>24.03</v>
      </c>
      <c r="Q28" s="0" t="n">
        <v>-6999</v>
      </c>
      <c r="R28" s="0" t="n">
        <v>-6999</v>
      </c>
      <c r="S28" s="0" t="n">
        <v>25.5</v>
      </c>
      <c r="T28" s="0" t="n">
        <v>24.59</v>
      </c>
      <c r="U28" s="0" t="n">
        <v>22.62</v>
      </c>
      <c r="V28" s="0" t="n">
        <v>23.73</v>
      </c>
      <c r="W28" s="0" t="n">
        <v>24.64</v>
      </c>
      <c r="X28" s="0" t="n">
        <v>-6999</v>
      </c>
      <c r="Y28" s="6" t="n">
        <f aca="false">-(4.039+3.213*AS28)/(1-0.009733*AS28-0.01205*F28)</f>
        <v>-17.8571026809257</v>
      </c>
      <c r="Z28" s="6" t="n">
        <f aca="false">-(4.039+3.213*AT28)/(1-0.009733*AT28-0.01205*G28)</f>
        <v>-13.8102039940285</v>
      </c>
      <c r="AA28" s="6" t="n">
        <f aca="false">-(4.039+3.213*AU28)/(1-0.009733*AU28-0.01205*H28)</f>
        <v>-0.146695116217902</v>
      </c>
      <c r="AB28" s="6" t="n">
        <f aca="false">-(4.039+3.213*AV28)/(1-0.009733*AV28-0.01205*I28)</f>
        <v>-22.3915755484388</v>
      </c>
      <c r="AC28" s="6" t="n">
        <f aca="false">-(4.039+3.213*AW28)/(1-0.009733*AW28-0.01205*J28)</f>
        <v>-8.84239709867437</v>
      </c>
      <c r="AD28" s="6" t="n">
        <f aca="false">-(4.039+3.213*AX28)/(1-0.009733*AX28-0.01205*K28)</f>
        <v>-12.4138968743295</v>
      </c>
      <c r="AE28" s="6" t="n">
        <f aca="false">-(4.039+3.213*AY28)/(1-0.009733*AY28-0.01205*L28)</f>
        <v>-0.607843214076724</v>
      </c>
      <c r="AF28" s="6" t="n">
        <f aca="false">-(4.039+3.213*AZ28)/(1-0.009733*AZ28-0.01205*M28)</f>
        <v>-14.2725470474224</v>
      </c>
      <c r="AG28" s="6" t="n">
        <f aca="false">-(4.039+3.213*BA28)/(1-0.009733*BA28-0.01205*N28)</f>
        <v>-0.0908652054103381</v>
      </c>
      <c r="AH28" s="6" t="n">
        <f aca="false">-(4.039+3.213*BB28)/(1-0.009733*BB28-0.01205*O28)</f>
        <v>-0.409975240562232</v>
      </c>
      <c r="AI28" s="6" t="n">
        <f aca="false">-(4.039+3.213*BC28)/(1-0.009733*BC28-0.01205*M28)</f>
        <v>-17.8400683080676</v>
      </c>
      <c r="AJ28" s="6" t="n">
        <f aca="false">-(4.039+3.213*BD28)/(1-0.009733*BD28-0.01205*P28)</f>
        <v>-9.91504378494729</v>
      </c>
      <c r="AK28" s="6" t="n">
        <f aca="false">-(4.039+3.213*BE28)/(1-0.009733*BE28-0.01205*Q28)</f>
        <v>-0.117609973127108</v>
      </c>
      <c r="AL28" s="6" t="n">
        <f aca="false">-(4.039+3.213*BF28)/(1-0.009733*BF28-0.01205*R28)</f>
        <v>-0.123599888096263</v>
      </c>
      <c r="AM28" s="6" t="n">
        <f aca="false">-(4.039+3.213*BG28)/(1-0.009733*BG28-0.01205*S28)</f>
        <v>-11.9683218638669</v>
      </c>
      <c r="AN28" s="6" t="n">
        <f aca="false">-(4.039+3.213*BH28)/(1-0.009733*BH28-0.01205*T28)</f>
        <v>-15.5405320913564</v>
      </c>
      <c r="AO28" s="6" t="n">
        <f aca="false">-(4.039+3.213*BI28)/(1-0.009733*BI28-0.01205*U28)</f>
        <v>-8.94582446217956</v>
      </c>
      <c r="AP28" s="6" t="n">
        <f aca="false">-(4.039+3.213*BJ28)/(1-0.009733*BJ28-0.01205*V28)</f>
        <v>-25.1421188598329</v>
      </c>
      <c r="AQ28" s="6" t="n">
        <f aca="false">-(4.039+3.213*BK28)/(1-0.009733*BK28-0.01205*W28)</f>
        <v>-14.8563111254335</v>
      </c>
      <c r="AR28" s="6" t="n">
        <f aca="false">-(4.039+3.213*BL28)/(1-0.009733*BL28-0.01205*X28)</f>
        <v>-0.120133998856542</v>
      </c>
      <c r="AS28" s="0" t="n">
        <v>2.599</v>
      </c>
      <c r="AT28" s="0" t="n">
        <v>1.708</v>
      </c>
      <c r="AU28" s="0" t="n">
        <v>2.638</v>
      </c>
      <c r="AV28" s="0" t="n">
        <v>3.538</v>
      </c>
      <c r="AW28" s="0" t="n">
        <v>0.749</v>
      </c>
      <c r="AX28" s="0" t="n">
        <v>1.376</v>
      </c>
      <c r="AY28" s="0" t="n">
        <v>14.86</v>
      </c>
      <c r="AZ28" s="0" t="n">
        <v>1.758</v>
      </c>
      <c r="BA28" s="0" t="n">
        <v>1.156</v>
      </c>
      <c r="BB28" s="0" t="n">
        <v>9.62</v>
      </c>
      <c r="BC28" s="0" t="n">
        <v>2.473</v>
      </c>
      <c r="BD28" s="0" t="n">
        <v>0.908</v>
      </c>
      <c r="BE28" s="0" t="n">
        <v>1.866</v>
      </c>
      <c r="BF28" s="0" t="n">
        <v>2.025</v>
      </c>
      <c r="BG28" s="0" t="n">
        <v>1.277</v>
      </c>
      <c r="BH28" s="0" t="n">
        <v>2.05</v>
      </c>
      <c r="BI28" s="0" t="n">
        <v>0.748</v>
      </c>
      <c r="BJ28" s="0" t="n">
        <v>4.024</v>
      </c>
      <c r="BK28" s="0" t="n">
        <v>1.908</v>
      </c>
      <c r="BL28" s="0" t="n">
        <v>1.933</v>
      </c>
      <c r="BO28" s="5" t="n">
        <f aca="false">+(F28+G28+I28+J28)/4</f>
        <v>23.1475</v>
      </c>
      <c r="BP28" s="5" t="n">
        <f aca="false">+(U28)</f>
        <v>22.62</v>
      </c>
      <c r="BQ28" s="5" t="n">
        <f aca="false">+(S28+W28)/2</f>
        <v>25.07</v>
      </c>
      <c r="BR28" s="5" t="n">
        <f aca="false">+(P28)</f>
        <v>24.03</v>
      </c>
      <c r="BS28" s="5" t="n">
        <f aca="false">+(M28+V28)/2</f>
        <v>24.485</v>
      </c>
      <c r="BT28" s="5" t="n">
        <f aca="false">+(K28+T28)/2</f>
        <v>24.955</v>
      </c>
      <c r="BU28" s="5"/>
      <c r="BV28" s="5" t="n">
        <f aca="false">+(Y28+Z28+AA28+AB28+AC28)/5</f>
        <v>-12.6095948876571</v>
      </c>
      <c r="BW28" s="5" t="n">
        <f aca="false">+(AO28)</f>
        <v>-8.94582446217956</v>
      </c>
      <c r="BX28" s="5" t="n">
        <f aca="false">+(AM28+AQ28)/2</f>
        <v>-13.4123164946502</v>
      </c>
      <c r="BY28" s="5" t="n">
        <f aca="false">+(AJ28)</f>
        <v>-9.91504378494729</v>
      </c>
      <c r="BZ28" s="5" t="n">
        <f aca="false">+(AF28+AI28+AP28)/3</f>
        <v>-19.0849114051077</v>
      </c>
      <c r="CA28" s="5" t="n">
        <f aca="false">+(AD28+AN28)/2</f>
        <v>-13.9772144828429</v>
      </c>
    </row>
    <row r="29" customFormat="false" ht="12.75" hidden="false" customHeight="false" outlineLevel="0" collapsed="false">
      <c r="A29" s="0" t="n">
        <v>153</v>
      </c>
      <c r="B29" s="0" t="n">
        <v>100</v>
      </c>
      <c r="C29" s="5" t="n">
        <f aca="false">A29+B29/2400</f>
        <v>153.041666666667</v>
      </c>
      <c r="D29" s="0" t="n">
        <v>19.83</v>
      </c>
      <c r="E29" s="0" t="n">
        <v>11.49</v>
      </c>
      <c r="F29" s="0" t="n">
        <v>22.91</v>
      </c>
      <c r="G29" s="0" t="n">
        <v>23.98</v>
      </c>
      <c r="H29" s="0" t="n">
        <v>-6999</v>
      </c>
      <c r="I29" s="0" t="n">
        <v>22.76</v>
      </c>
      <c r="J29" s="0" t="n">
        <v>21.28</v>
      </c>
      <c r="K29" s="0" t="n">
        <v>24.84</v>
      </c>
      <c r="L29" s="0" t="n">
        <v>-6999</v>
      </c>
      <c r="M29" s="0" t="n">
        <v>24.98</v>
      </c>
      <c r="N29" s="0" t="n">
        <v>-6999</v>
      </c>
      <c r="O29" s="0" t="n">
        <v>-6999</v>
      </c>
      <c r="P29" s="0" t="n">
        <v>23.83</v>
      </c>
      <c r="Q29" s="0" t="n">
        <v>-6999</v>
      </c>
      <c r="R29" s="0" t="n">
        <v>-6999</v>
      </c>
      <c r="S29" s="0" t="n">
        <v>25.24</v>
      </c>
      <c r="T29" s="0" t="n">
        <v>24.25</v>
      </c>
      <c r="U29" s="0" t="n">
        <v>21.9</v>
      </c>
      <c r="V29" s="0" t="n">
        <v>23.61</v>
      </c>
      <c r="W29" s="0" t="n">
        <v>24.48</v>
      </c>
      <c r="X29" s="0" t="n">
        <v>-6999</v>
      </c>
      <c r="Y29" s="6" t="n">
        <f aca="false">-(4.039+3.213*AS29)/(1-0.009733*AS29-0.01205*F29)</f>
        <v>-17.6999854262139</v>
      </c>
      <c r="Z29" s="6" t="n">
        <f aca="false">-(4.039+3.213*AT29)/(1-0.009733*AT29-0.01205*G29)</f>
        <v>-13.7480568074966</v>
      </c>
      <c r="AA29" s="6" t="n">
        <f aca="false">-(4.039+3.213*AU29)/(1-0.009733*AU29-0.01205*H29)</f>
        <v>-0.147411006876584</v>
      </c>
      <c r="AB29" s="6" t="n">
        <f aca="false">-(4.039+3.213*AV29)/(1-0.009733*AV29-0.01205*I29)</f>
        <v>-22.8228509744744</v>
      </c>
      <c r="AC29" s="6" t="n">
        <f aca="false">-(4.039+3.213*AW29)/(1-0.009733*AW29-0.01205*J29)</f>
        <v>-8.77652061641352</v>
      </c>
      <c r="AD29" s="6" t="n">
        <f aca="false">-(4.039+3.213*AX29)/(1-0.009733*AX29-0.01205*K29)</f>
        <v>-12.3142743223502</v>
      </c>
      <c r="AE29" s="6" t="n">
        <f aca="false">-(4.039+3.213*AY29)/(1-0.009733*AY29-0.01205*L29)</f>
        <v>-0.600664472740256</v>
      </c>
      <c r="AF29" s="6" t="n">
        <f aca="false">-(4.039+3.213*AZ29)/(1-0.009733*AZ29-0.01205*M29)</f>
        <v>-14.2413764622051</v>
      </c>
      <c r="AG29" s="6" t="n">
        <f aca="false">-(4.039+3.213*BA29)/(1-0.009733*BA29-0.01205*N29)</f>
        <v>-0.0928991622945173</v>
      </c>
      <c r="AH29" s="6" t="n">
        <f aca="false">-(4.039+3.213*BB29)/(1-0.009733*BB29-0.01205*O29)</f>
        <v>-0.411484786318019</v>
      </c>
      <c r="AI29" s="6" t="n">
        <f aca="false">-(4.039+3.213*BC29)/(1-0.009733*BC29-0.01205*M29)</f>
        <v>-18.0233391414419</v>
      </c>
      <c r="AJ29" s="6" t="n">
        <f aca="false">-(4.039+3.213*BD29)/(1-0.009733*BD29-0.01205*P29)</f>
        <v>-9.89050336078646</v>
      </c>
      <c r="AK29" s="6" t="n">
        <f aca="false">-(4.039+3.213*BE29)/(1-0.009733*BE29-0.01205*Q29)</f>
        <v>-0.117986690935655</v>
      </c>
      <c r="AL29" s="6" t="n">
        <f aca="false">-(4.039+3.213*BF29)/(1-0.009733*BF29-0.01205*R29)</f>
        <v>-0.125031472273618</v>
      </c>
      <c r="AM29" s="6" t="n">
        <f aca="false">-(4.039+3.213*BG29)/(1-0.009733*BG29-0.01205*S29)</f>
        <v>-11.9670451771971</v>
      </c>
      <c r="AN29" s="6" t="n">
        <f aca="false">-(4.039+3.213*BH29)/(1-0.009733*BH29-0.01205*T29)</f>
        <v>-15.6436685245448</v>
      </c>
      <c r="AO29" s="6" t="n">
        <f aca="false">-(4.039+3.213*BI29)/(1-0.009733*BI29-0.01205*U29)</f>
        <v>-8.87102104195738</v>
      </c>
      <c r="AP29" s="6" t="n">
        <f aca="false">-(4.039+3.213*BJ29)/(1-0.009733*BJ29-0.01205*V29)</f>
        <v>-25.3083023088264</v>
      </c>
      <c r="AQ29" s="6" t="n">
        <f aca="false">-(4.039+3.213*BK29)/(1-0.009733*BK29-0.01205*W29)</f>
        <v>-15.0250124952459</v>
      </c>
      <c r="AR29" s="6" t="n">
        <f aca="false">-(4.039+3.213*BL29)/(1-0.009733*BL29-0.01205*X29)</f>
        <v>-0.119983309670314</v>
      </c>
      <c r="AS29" s="0" t="n">
        <v>2.592</v>
      </c>
      <c r="AT29" s="0" t="n">
        <v>1.714</v>
      </c>
      <c r="AU29" s="0" t="n">
        <v>2.657</v>
      </c>
      <c r="AV29" s="0" t="n">
        <v>3.646</v>
      </c>
      <c r="AW29" s="0" t="n">
        <v>0.754</v>
      </c>
      <c r="AX29" s="0" t="n">
        <v>1.377</v>
      </c>
      <c r="AY29" s="0" t="n">
        <v>14.67</v>
      </c>
      <c r="AZ29" s="0" t="n">
        <v>1.765</v>
      </c>
      <c r="BA29" s="0" t="n">
        <v>1.21</v>
      </c>
      <c r="BB29" s="0" t="n">
        <v>9.66</v>
      </c>
      <c r="BC29" s="0" t="n">
        <v>2.526</v>
      </c>
      <c r="BD29" s="0" t="n">
        <v>0.91</v>
      </c>
      <c r="BE29" s="0" t="n">
        <v>1.876</v>
      </c>
      <c r="BF29" s="0" t="n">
        <v>2.063</v>
      </c>
      <c r="BG29" s="0" t="n">
        <v>1.288</v>
      </c>
      <c r="BH29" s="0" t="n">
        <v>2.09</v>
      </c>
      <c r="BI29" s="0" t="n">
        <v>0.755</v>
      </c>
      <c r="BJ29" s="0" t="n">
        <v>4.067</v>
      </c>
      <c r="BK29" s="0" t="n">
        <v>1.951</v>
      </c>
      <c r="BL29" s="0" t="n">
        <v>1.929</v>
      </c>
      <c r="BO29" s="5" t="n">
        <f aca="false">+(F29+G29+I29+J29)/4</f>
        <v>22.7325</v>
      </c>
      <c r="BP29" s="5" t="n">
        <f aca="false">+(U29)</f>
        <v>21.9</v>
      </c>
      <c r="BQ29" s="5" t="n">
        <f aca="false">+(S29+W29)/2</f>
        <v>24.86</v>
      </c>
      <c r="BR29" s="5" t="n">
        <f aca="false">+(P29)</f>
        <v>23.83</v>
      </c>
      <c r="BS29" s="5" t="n">
        <f aca="false">+(M29+V29)/2</f>
        <v>24.295</v>
      </c>
      <c r="BT29" s="5" t="n">
        <f aca="false">+(K29+T29)/2</f>
        <v>24.545</v>
      </c>
      <c r="BU29" s="5"/>
      <c r="BV29" s="5" t="n">
        <f aca="false">+(Y29+Z29+AA29+AB29+AC29)/5</f>
        <v>-12.638964966295</v>
      </c>
      <c r="BW29" s="5" t="n">
        <f aca="false">+(AO29)</f>
        <v>-8.87102104195738</v>
      </c>
      <c r="BX29" s="5" t="n">
        <f aca="false">+(AM29+AQ29)/2</f>
        <v>-13.4960288362215</v>
      </c>
      <c r="BY29" s="5" t="n">
        <f aca="false">+(AJ29)</f>
        <v>-9.89050336078646</v>
      </c>
      <c r="BZ29" s="5" t="n">
        <f aca="false">+(AF29+AI29+AP29)/3</f>
        <v>-19.1910059708245</v>
      </c>
      <c r="CA29" s="5" t="n">
        <f aca="false">+(AD29+AN29)/2</f>
        <v>-13.9789714234475</v>
      </c>
    </row>
    <row r="30" customFormat="false" ht="12.75" hidden="false" customHeight="false" outlineLevel="0" collapsed="false">
      <c r="A30" s="0" t="n">
        <v>153</v>
      </c>
      <c r="B30" s="0" t="n">
        <v>200</v>
      </c>
      <c r="C30" s="5" t="n">
        <f aca="false">A30+B30/2400</f>
        <v>153.083333333333</v>
      </c>
      <c r="D30" s="0" t="n">
        <v>18.63</v>
      </c>
      <c r="E30" s="0" t="n">
        <v>11.49</v>
      </c>
      <c r="F30" s="0" t="n">
        <v>22.56</v>
      </c>
      <c r="G30" s="0" t="n">
        <v>23.61</v>
      </c>
      <c r="H30" s="0" t="n">
        <v>-6999</v>
      </c>
      <c r="I30" s="0" t="n">
        <v>22.46</v>
      </c>
      <c r="J30" s="0" t="n">
        <v>20.74</v>
      </c>
      <c r="K30" s="0" t="n">
        <v>24.41</v>
      </c>
      <c r="L30" s="0" t="n">
        <v>-6999</v>
      </c>
      <c r="M30" s="0" t="n">
        <v>24.74</v>
      </c>
      <c r="N30" s="0" t="n">
        <v>-6999</v>
      </c>
      <c r="O30" s="0" t="n">
        <v>-6999</v>
      </c>
      <c r="P30" s="0" t="n">
        <v>23.62</v>
      </c>
      <c r="Q30" s="0" t="n">
        <v>-6999</v>
      </c>
      <c r="R30" s="0" t="n">
        <v>-6999</v>
      </c>
      <c r="S30" s="0" t="n">
        <v>24.97</v>
      </c>
      <c r="T30" s="0" t="n">
        <v>23.9</v>
      </c>
      <c r="U30" s="0" t="n">
        <v>21.23</v>
      </c>
      <c r="V30" s="0" t="n">
        <v>23.48</v>
      </c>
      <c r="W30" s="0" t="n">
        <v>24.31</v>
      </c>
      <c r="X30" s="0" t="n">
        <v>-6999</v>
      </c>
      <c r="Y30" s="6" t="n">
        <f aca="false">-(4.039+3.213*AS30)/(1-0.009733*AS30-0.01205*F30)</f>
        <v>-17.5745296271612</v>
      </c>
      <c r="Z30" s="6" t="n">
        <f aca="false">-(4.039+3.213*AT30)/(1-0.009733*AT30-0.01205*G30)</f>
        <v>-13.7178092292962</v>
      </c>
      <c r="AA30" s="6" t="n">
        <f aca="false">-(4.039+3.213*AU30)/(1-0.009733*AU30-0.01205*H30)</f>
        <v>-0.147976185904687</v>
      </c>
      <c r="AB30" s="6" t="n">
        <f aca="false">-(4.039+3.213*AV30)/(1-0.009733*AV30-0.01205*I30)</f>
        <v>-23.1251147574605</v>
      </c>
      <c r="AC30" s="6" t="n">
        <f aca="false">-(4.039+3.213*AW30)/(1-0.009733*AW30-0.01205*J30)</f>
        <v>-8.72183238697373</v>
      </c>
      <c r="AD30" s="6" t="n">
        <f aca="false">-(4.039+3.213*AX30)/(1-0.009733*AX30-0.01205*K30)</f>
        <v>-12.2558152380196</v>
      </c>
      <c r="AE30" s="6" t="n">
        <f aca="false">-(4.039+3.213*AY30)/(1-0.009733*AY30-0.01205*L30)</f>
        <v>-0.593108239587613</v>
      </c>
      <c r="AF30" s="6" t="n">
        <f aca="false">-(4.039+3.213*AZ30)/(1-0.009733*AZ30-0.01205*M30)</f>
        <v>-14.2742382871036</v>
      </c>
      <c r="AG30" s="6" t="n">
        <f aca="false">-(4.039+3.213*BA30)/(1-0.009733*BA30-0.01205*N30)</f>
        <v>-0.0950838105616945</v>
      </c>
      <c r="AH30" s="6" t="n">
        <f aca="false">-(4.039+3.213*BB30)/(1-0.009733*BB30-0.01205*O30)</f>
        <v>-0.412239564366641</v>
      </c>
      <c r="AI30" s="6" t="n">
        <f aca="false">-(4.039+3.213*BC30)/(1-0.009733*BC30-0.01205*M30)</f>
        <v>-18.2016573942743</v>
      </c>
      <c r="AJ30" s="6" t="n">
        <f aca="false">-(4.039+3.213*BD30)/(1-0.009733*BD30-0.01205*P30)</f>
        <v>-9.86912999850072</v>
      </c>
      <c r="AK30" s="6" t="n">
        <f aca="false">-(4.039+3.213*BE30)/(1-0.009733*BE30-0.01205*Q30)</f>
        <v>-0.118250393913037</v>
      </c>
      <c r="AL30" s="6" t="n">
        <f aca="false">-(4.039+3.213*BF30)/(1-0.009733*BF30-0.01205*R30)</f>
        <v>-0.126199352769093</v>
      </c>
      <c r="AM30" s="6" t="n">
        <f aca="false">-(4.039+3.213*BG30)/(1-0.009733*BG30-0.01205*S30)</f>
        <v>-11.953979388933</v>
      </c>
      <c r="AN30" s="6" t="n">
        <f aca="false">-(4.039+3.213*BH30)/(1-0.009733*BH30-0.01205*T30)</f>
        <v>-15.7234763833525</v>
      </c>
      <c r="AO30" s="6" t="n">
        <f aca="false">-(4.039+3.213*BI30)/(1-0.009733*BI30-0.01205*U30)</f>
        <v>-8.79620444283191</v>
      </c>
      <c r="AP30" s="6" t="n">
        <f aca="false">-(4.039+3.213*BJ30)/(1-0.009733*BJ30-0.01205*V30)</f>
        <v>-25.3927897172538</v>
      </c>
      <c r="AQ30" s="6" t="n">
        <f aca="false">-(4.039+3.213*BK30)/(1-0.009733*BK30-0.01205*W30)</f>
        <v>-15.1414438123963</v>
      </c>
      <c r="AR30" s="6" t="n">
        <f aca="false">-(4.039+3.213*BL30)/(1-0.009733*BL30-0.01205*X30)</f>
        <v>-0.119983309670314</v>
      </c>
      <c r="AS30" s="0" t="n">
        <v>2.588</v>
      </c>
      <c r="AT30" s="0" t="n">
        <v>1.726</v>
      </c>
      <c r="AU30" s="0" t="n">
        <v>2.672</v>
      </c>
      <c r="AV30" s="0" t="n">
        <v>3.731</v>
      </c>
      <c r="AW30" s="0" t="n">
        <v>0.759</v>
      </c>
      <c r="AX30" s="0" t="n">
        <v>1.384</v>
      </c>
      <c r="AY30" s="0" t="n">
        <v>14.47</v>
      </c>
      <c r="AZ30" s="0" t="n">
        <v>1.784</v>
      </c>
      <c r="BA30" s="0" t="n">
        <v>1.268</v>
      </c>
      <c r="BB30" s="0" t="n">
        <v>9.68</v>
      </c>
      <c r="BC30" s="0" t="n">
        <v>2.577</v>
      </c>
      <c r="BD30" s="0" t="n">
        <v>0.913</v>
      </c>
      <c r="BE30" s="0" t="n">
        <v>1.883</v>
      </c>
      <c r="BF30" s="0" t="n">
        <v>2.094</v>
      </c>
      <c r="BG30" s="0" t="n">
        <v>1.297</v>
      </c>
      <c r="BH30" s="0" t="n">
        <v>2.126</v>
      </c>
      <c r="BI30" s="0" t="n">
        <v>0.76</v>
      </c>
      <c r="BJ30" s="0" t="n">
        <v>4.095</v>
      </c>
      <c r="BK30" s="0" t="n">
        <v>1.984</v>
      </c>
      <c r="BL30" s="0" t="n">
        <v>1.929</v>
      </c>
      <c r="BO30" s="5" t="n">
        <f aca="false">+(F30+G30+I30+J30)/4</f>
        <v>22.3425</v>
      </c>
      <c r="BP30" s="5" t="n">
        <f aca="false">+(U30)</f>
        <v>21.23</v>
      </c>
      <c r="BQ30" s="5" t="n">
        <f aca="false">+(S30+W30)/2</f>
        <v>24.64</v>
      </c>
      <c r="BR30" s="5" t="n">
        <f aca="false">+(P30)</f>
        <v>23.62</v>
      </c>
      <c r="BS30" s="5" t="n">
        <f aca="false">+(M30+V30)/2</f>
        <v>24.11</v>
      </c>
      <c r="BT30" s="5" t="n">
        <f aca="false">+(K30+T30)/2</f>
        <v>24.155</v>
      </c>
      <c r="BU30" s="5"/>
      <c r="BV30" s="5" t="n">
        <f aca="false">+(Y30+Z30+AA30+AB30+AC30)/5</f>
        <v>-12.6574524373593</v>
      </c>
      <c r="BW30" s="5" t="n">
        <f aca="false">+(AO30)</f>
        <v>-8.79620444283191</v>
      </c>
      <c r="BX30" s="5" t="n">
        <f aca="false">+(AM30+AQ30)/2</f>
        <v>-13.5477116006647</v>
      </c>
      <c r="BY30" s="5" t="n">
        <f aca="false">+(AJ30)</f>
        <v>-9.86912999850072</v>
      </c>
      <c r="BZ30" s="5" t="n">
        <f aca="false">+(AF30+AI30+AP30)/3</f>
        <v>-19.2895617995439</v>
      </c>
      <c r="CA30" s="5" t="n">
        <f aca="false">+(AD30+AN30)/2</f>
        <v>-13.9896458106861</v>
      </c>
    </row>
    <row r="31" customFormat="false" ht="12.75" hidden="false" customHeight="false" outlineLevel="0" collapsed="false">
      <c r="A31" s="0" t="n">
        <v>153</v>
      </c>
      <c r="B31" s="0" t="n">
        <v>300</v>
      </c>
      <c r="C31" s="5" t="n">
        <f aca="false">A31+B31/2400</f>
        <v>153.125</v>
      </c>
      <c r="D31" s="0" t="n">
        <v>17.37</v>
      </c>
      <c r="E31" s="0" t="n">
        <v>11.49</v>
      </c>
      <c r="F31" s="0" t="n">
        <v>22.24</v>
      </c>
      <c r="G31" s="0" t="n">
        <v>23.31</v>
      </c>
      <c r="H31" s="0" t="n">
        <v>-6999</v>
      </c>
      <c r="I31" s="0" t="n">
        <v>22.24</v>
      </c>
      <c r="J31" s="0" t="n">
        <v>20.4</v>
      </c>
      <c r="K31" s="0" t="n">
        <v>24.09</v>
      </c>
      <c r="L31" s="0" t="n">
        <v>-6999</v>
      </c>
      <c r="M31" s="0" t="n">
        <v>24.51</v>
      </c>
      <c r="N31" s="0" t="n">
        <v>-6999</v>
      </c>
      <c r="O31" s="0" t="n">
        <v>-6999</v>
      </c>
      <c r="P31" s="0" t="n">
        <v>23.44</v>
      </c>
      <c r="Q31" s="0" t="n">
        <v>-6999</v>
      </c>
      <c r="R31" s="0" t="n">
        <v>-6999</v>
      </c>
      <c r="S31" s="0" t="n">
        <v>24.73</v>
      </c>
      <c r="T31" s="0" t="n">
        <v>23.6</v>
      </c>
      <c r="U31" s="0" t="n">
        <v>20.63</v>
      </c>
      <c r="V31" s="0" t="n">
        <v>23.36</v>
      </c>
      <c r="W31" s="0" t="n">
        <v>24.15</v>
      </c>
      <c r="X31" s="0" t="n">
        <v>-6999</v>
      </c>
      <c r="Y31" s="6" t="n">
        <f aca="false">-(4.039+3.213*AS31)/(1-0.009733*AS31-0.01205*F31)</f>
        <v>-17.4595084968758</v>
      </c>
      <c r="Z31" s="6" t="n">
        <f aca="false">-(4.039+3.213*AT31)/(1-0.009733*AT31-0.01205*G31)</f>
        <v>-13.7043775650313</v>
      </c>
      <c r="AA31" s="6" t="n">
        <f aca="false">-(4.039+3.213*AU31)/(1-0.009733*AU31-0.01205*H31)</f>
        <v>-0.14850368807617</v>
      </c>
      <c r="AB31" s="6" t="n">
        <f aca="false">-(4.039+3.213*AV31)/(1-0.009733*AV31-0.01205*I31)</f>
        <v>-23.358432674706</v>
      </c>
      <c r="AC31" s="6" t="n">
        <f aca="false">-(4.039+3.213*AW31)/(1-0.009733*AW31-0.01205*J31)</f>
        <v>-8.69606197619632</v>
      </c>
      <c r="AD31" s="6" t="n">
        <f aca="false">-(4.039+3.213*AX31)/(1-0.009733*AX31-0.01205*K31)</f>
        <v>-12.2070807032979</v>
      </c>
      <c r="AE31" s="6" t="n">
        <f aca="false">-(4.039+3.213*AY31)/(1-0.009733*AY31-0.01205*L31)</f>
        <v>-0.587063501671577</v>
      </c>
      <c r="AF31" s="6" t="n">
        <f aca="false">-(4.039+3.213*AZ31)/(1-0.009733*AZ31-0.01205*M31)</f>
        <v>-14.275201831259</v>
      </c>
      <c r="AG31" s="6" t="n">
        <f aca="false">-(4.039+3.213*BA31)/(1-0.009733*BA31-0.01205*N31)</f>
        <v>-0.097117819416889</v>
      </c>
      <c r="AH31" s="6" t="n">
        <f aca="false">-(4.039+3.213*BB31)/(1-0.009733*BB31-0.01205*O31)</f>
        <v>-0.413371737903053</v>
      </c>
      <c r="AI31" s="6" t="n">
        <f aca="false">-(4.039+3.213*BC31)/(1-0.009733*BC31-0.01205*M31)</f>
        <v>-18.371989493639</v>
      </c>
      <c r="AJ31" s="6" t="n">
        <f aca="false">-(4.039+3.213*BD31)/(1-0.009733*BD31-0.01205*P31)</f>
        <v>-9.8529312310527</v>
      </c>
      <c r="AK31" s="6" t="n">
        <f aca="false">-(4.039+3.213*BE31)/(1-0.009733*BE31-0.01205*Q31)</f>
        <v>-0.118627113182729</v>
      </c>
      <c r="AL31" s="6" t="n">
        <f aca="false">-(4.039+3.213*BF31)/(1-0.009733*BF31-0.01205*R31)</f>
        <v>-0.127216545737444</v>
      </c>
      <c r="AM31" s="6" t="n">
        <f aca="false">-(4.039+3.213*BG31)/(1-0.009733*BG31-0.01205*S31)</f>
        <v>-11.9472960467352</v>
      </c>
      <c r="AN31" s="6" t="n">
        <f aca="false">-(4.039+3.213*BH31)/(1-0.009733*BH31-0.01205*T31)</f>
        <v>-15.8015620969188</v>
      </c>
      <c r="AO31" s="6" t="n">
        <f aca="false">-(4.039+3.213*BI31)/(1-0.009733*BI31-0.01205*U31)</f>
        <v>-8.73732320157173</v>
      </c>
      <c r="AP31" s="6" t="n">
        <f aca="false">-(4.039+3.213*BJ31)/(1-0.009733*BJ31-0.01205*V31)</f>
        <v>-25.4661753939391</v>
      </c>
      <c r="AQ31" s="6" t="n">
        <f aca="false">-(4.039+3.213*BK31)/(1-0.009733*BK31-0.01205*W31)</f>
        <v>-15.2160776774675</v>
      </c>
      <c r="AR31" s="6" t="n">
        <f aca="false">-(4.039+3.213*BL31)/(1-0.009733*BL31-0.01205*X31)</f>
        <v>-0.120096326547092</v>
      </c>
      <c r="AS31" s="0" t="n">
        <v>2.584</v>
      </c>
      <c r="AT31" s="0" t="n">
        <v>1.738</v>
      </c>
      <c r="AU31" s="0" t="n">
        <v>2.686</v>
      </c>
      <c r="AV31" s="0" t="n">
        <v>3.796</v>
      </c>
      <c r="AW31" s="0" t="n">
        <v>0.764</v>
      </c>
      <c r="AX31" s="0" t="n">
        <v>1.388</v>
      </c>
      <c r="AY31" s="0" t="n">
        <v>14.31</v>
      </c>
      <c r="AZ31" s="0" t="n">
        <v>1.796</v>
      </c>
      <c r="BA31" s="0" t="n">
        <v>1.322</v>
      </c>
      <c r="BB31" s="0" t="n">
        <v>9.71</v>
      </c>
      <c r="BC31" s="0" t="n">
        <v>2.626</v>
      </c>
      <c r="BD31" s="0" t="n">
        <v>0.916</v>
      </c>
      <c r="BE31" s="0" t="n">
        <v>1.893</v>
      </c>
      <c r="BF31" s="0" t="n">
        <v>2.121</v>
      </c>
      <c r="BG31" s="0" t="n">
        <v>1.306</v>
      </c>
      <c r="BH31" s="0" t="n">
        <v>2.159</v>
      </c>
      <c r="BI31" s="0" t="n">
        <v>0.766</v>
      </c>
      <c r="BJ31" s="0" t="n">
        <v>4.12</v>
      </c>
      <c r="BK31" s="0" t="n">
        <v>2.008</v>
      </c>
      <c r="BL31" s="0" t="n">
        <v>1.932</v>
      </c>
      <c r="BO31" s="5" t="n">
        <f aca="false">+(F31+G31+I31+J31)/4</f>
        <v>22.0475</v>
      </c>
      <c r="BP31" s="5" t="n">
        <f aca="false">+(U31)</f>
        <v>20.63</v>
      </c>
      <c r="BQ31" s="5" t="n">
        <f aca="false">+(S31+W31)/2</f>
        <v>24.44</v>
      </c>
      <c r="BR31" s="5" t="n">
        <f aca="false">+(P31)</f>
        <v>23.44</v>
      </c>
      <c r="BS31" s="5" t="n">
        <f aca="false">+(M31+V31)/2</f>
        <v>23.935</v>
      </c>
      <c r="BT31" s="5" t="n">
        <f aca="false">+(K31+T31)/2</f>
        <v>23.845</v>
      </c>
      <c r="BU31" s="5"/>
      <c r="BV31" s="5" t="n">
        <f aca="false">+(Y31+Z31+AA31+AB31+AC31)/5</f>
        <v>-12.6733768801771</v>
      </c>
      <c r="BW31" s="5" t="n">
        <f aca="false">+(AO31)</f>
        <v>-8.73732320157173</v>
      </c>
      <c r="BX31" s="5" t="n">
        <f aca="false">+(AM31+AQ31)/2</f>
        <v>-13.5816868621013</v>
      </c>
      <c r="BY31" s="5" t="n">
        <f aca="false">+(AJ31)</f>
        <v>-9.8529312310527</v>
      </c>
      <c r="BZ31" s="5" t="n">
        <f aca="false">+(AF31+AI31+AP31)/3</f>
        <v>-19.3711222396123</v>
      </c>
      <c r="CA31" s="5" t="n">
        <f aca="false">+(AD31+AN31)/2</f>
        <v>-14.0043214001084</v>
      </c>
    </row>
    <row r="32" customFormat="false" ht="12.75" hidden="false" customHeight="false" outlineLevel="0" collapsed="false">
      <c r="A32" s="0" t="n">
        <v>153</v>
      </c>
      <c r="B32" s="0" t="n">
        <v>400</v>
      </c>
      <c r="C32" s="5" t="n">
        <f aca="false">A32+B32/2400</f>
        <v>153.166666666667</v>
      </c>
      <c r="D32" s="0" t="n">
        <v>16.55</v>
      </c>
      <c r="E32" s="0" t="n">
        <v>11.49</v>
      </c>
      <c r="F32" s="0" t="n">
        <v>21.93</v>
      </c>
      <c r="G32" s="0" t="n">
        <v>23.02</v>
      </c>
      <c r="H32" s="0" t="n">
        <v>-6999</v>
      </c>
      <c r="I32" s="0" t="n">
        <v>22.03</v>
      </c>
      <c r="J32" s="0" t="n">
        <v>19.97</v>
      </c>
      <c r="K32" s="0" t="n">
        <v>23.74</v>
      </c>
      <c r="L32" s="0" t="n">
        <v>-6999</v>
      </c>
      <c r="M32" s="0" t="n">
        <v>24.27</v>
      </c>
      <c r="N32" s="0" t="n">
        <v>-6999</v>
      </c>
      <c r="O32" s="0" t="n">
        <v>-6999</v>
      </c>
      <c r="P32" s="0" t="n">
        <v>23.26</v>
      </c>
      <c r="Q32" s="0" t="n">
        <v>-6999</v>
      </c>
      <c r="R32" s="0" t="n">
        <v>-6999</v>
      </c>
      <c r="S32" s="0" t="n">
        <v>24.5</v>
      </c>
      <c r="T32" s="0" t="n">
        <v>23.3</v>
      </c>
      <c r="U32" s="0" t="n">
        <v>20.07</v>
      </c>
      <c r="V32" s="0" t="n">
        <v>23.25</v>
      </c>
      <c r="W32" s="0" t="n">
        <v>24</v>
      </c>
      <c r="X32" s="0" t="n">
        <v>-6999</v>
      </c>
      <c r="Y32" s="6" t="n">
        <f aca="false">-(4.039+3.213*AS32)/(1-0.009733*AS32-0.01205*F32)</f>
        <v>-17.3582074068023</v>
      </c>
      <c r="Z32" s="6" t="n">
        <f aca="false">-(4.039+3.213*AT32)/(1-0.009733*AT32-0.01205*G32)</f>
        <v>-13.6791899972983</v>
      </c>
      <c r="AA32" s="6" t="n">
        <f aca="false">-(4.039+3.213*AU32)/(1-0.009733*AU32-0.01205*H32)</f>
        <v>-0.148880476373196</v>
      </c>
      <c r="AB32" s="6" t="n">
        <f aca="false">-(4.039+3.213*AV32)/(1-0.009733*AV32-0.01205*I32)</f>
        <v>-23.5154634396358</v>
      </c>
      <c r="AC32" s="6" t="n">
        <f aca="false">-(4.039+3.213*AW32)/(1-0.009733*AW32-0.01205*J32)</f>
        <v>-8.65806313064128</v>
      </c>
      <c r="AD32" s="6" t="n">
        <f aca="false">-(4.039+3.213*AX32)/(1-0.009733*AX32-0.01205*K32)</f>
        <v>-12.1526019022027</v>
      </c>
      <c r="AE32" s="6" t="n">
        <f aca="false">-(4.039+3.213*AY32)/(1-0.009733*AY32-0.01205*L32)</f>
        <v>-0.582152314821819</v>
      </c>
      <c r="AF32" s="6" t="n">
        <f aca="false">-(4.039+3.213*AZ32)/(1-0.009733*AZ32-0.01205*M32)</f>
        <v>-14.2785229098558</v>
      </c>
      <c r="AG32" s="6" t="n">
        <f aca="false">-(4.039+3.213*BA32)/(1-0.009733*BA32-0.01205*N32)</f>
        <v>-0.099151853330249</v>
      </c>
      <c r="AH32" s="6" t="n">
        <f aca="false">-(4.039+3.213*BB32)/(1-0.009733*BB32-0.01205*O32)</f>
        <v>-0.414503919195709</v>
      </c>
      <c r="AI32" s="6" t="n">
        <f aca="false">-(4.039+3.213*BC32)/(1-0.009733*BC32-0.01205*M32)</f>
        <v>-18.5179801212929</v>
      </c>
      <c r="AJ32" s="6" t="n">
        <f aca="false">-(4.039+3.213*BD32)/(1-0.009733*BD32-0.01205*P32)</f>
        <v>-9.83217492534906</v>
      </c>
      <c r="AK32" s="6" t="n">
        <f aca="false">-(4.039+3.213*BE32)/(1-0.009733*BE32-0.01205*Q32)</f>
        <v>-0.119079177440902</v>
      </c>
      <c r="AL32" s="6" t="n">
        <f aca="false">-(4.039+3.213*BF32)/(1-0.009733*BF32-0.01205*R32)</f>
        <v>-0.128158396665704</v>
      </c>
      <c r="AM32" s="6" t="n">
        <f aca="false">-(4.039+3.213*BG32)/(1-0.009733*BG32-0.01205*S32)</f>
        <v>-11.9427462021973</v>
      </c>
      <c r="AN32" s="6" t="n">
        <f aca="false">-(4.039+3.213*BH32)/(1-0.009733*BH32-0.01205*T32)</f>
        <v>-15.8837360697762</v>
      </c>
      <c r="AO32" s="6" t="n">
        <f aca="false">-(4.039+3.213*BI32)/(1-0.009733*BI32-0.01205*U32)</f>
        <v>-8.68953263067179</v>
      </c>
      <c r="AP32" s="6" t="n">
        <f aca="false">-(4.039+3.213*BJ32)/(1-0.009733*BJ32-0.01205*V32)</f>
        <v>-25.5336419047021</v>
      </c>
      <c r="AQ32" s="6" t="n">
        <f aca="false">-(4.039+3.213*BK32)/(1-0.009733*BK32-0.01205*W32)</f>
        <v>-15.2638241903652</v>
      </c>
      <c r="AR32" s="6" t="n">
        <f aca="false">-(4.039+3.213*BL32)/(1-0.009733*BL32-0.01205*X32)</f>
        <v>-0.120284688180291</v>
      </c>
      <c r="AS32" s="0" t="n">
        <v>2.582</v>
      </c>
      <c r="AT32" s="0" t="n">
        <v>1.747</v>
      </c>
      <c r="AU32" s="0" t="n">
        <v>2.696</v>
      </c>
      <c r="AV32" s="0" t="n">
        <v>3.845</v>
      </c>
      <c r="AW32" s="0" t="n">
        <v>0.769</v>
      </c>
      <c r="AX32" s="0" t="n">
        <v>1.392</v>
      </c>
      <c r="AY32" s="0" t="n">
        <v>14.18</v>
      </c>
      <c r="AZ32" s="0" t="n">
        <v>1.809</v>
      </c>
      <c r="BA32" s="0" t="n">
        <v>1.376</v>
      </c>
      <c r="BB32" s="0" t="n">
        <v>9.74</v>
      </c>
      <c r="BC32" s="0" t="n">
        <v>2.671</v>
      </c>
      <c r="BD32" s="0" t="n">
        <v>0.918</v>
      </c>
      <c r="BE32" s="0" t="n">
        <v>1.905</v>
      </c>
      <c r="BF32" s="0" t="n">
        <v>2.146</v>
      </c>
      <c r="BG32" s="0" t="n">
        <v>1.315</v>
      </c>
      <c r="BH32" s="0" t="n">
        <v>2.193</v>
      </c>
      <c r="BI32" s="0" t="n">
        <v>0.773</v>
      </c>
      <c r="BJ32" s="0" t="n">
        <v>4.143</v>
      </c>
      <c r="BK32" s="0" t="n">
        <v>2.026</v>
      </c>
      <c r="BL32" s="0" t="n">
        <v>1.937</v>
      </c>
      <c r="BO32" s="5" t="n">
        <f aca="false">+(F32+G32+I32+J32)/4</f>
        <v>21.7375</v>
      </c>
      <c r="BP32" s="5" t="n">
        <f aca="false">+(U32)</f>
        <v>20.07</v>
      </c>
      <c r="BQ32" s="5" t="n">
        <f aca="false">+(S32+W32)/2</f>
        <v>24.25</v>
      </c>
      <c r="BR32" s="5" t="n">
        <f aca="false">+(P32)</f>
        <v>23.26</v>
      </c>
      <c r="BS32" s="5" t="n">
        <f aca="false">+(M32+V32)/2</f>
        <v>23.76</v>
      </c>
      <c r="BT32" s="5" t="n">
        <f aca="false">+(K32+T32)/2</f>
        <v>23.52</v>
      </c>
      <c r="BU32" s="5"/>
      <c r="BV32" s="5" t="n">
        <f aca="false">+(Y32+Z32+AA32+AB32+AC32)/5</f>
        <v>-12.6719608901502</v>
      </c>
      <c r="BW32" s="5" t="n">
        <f aca="false">+(AO32)</f>
        <v>-8.68953263067179</v>
      </c>
      <c r="BX32" s="5" t="n">
        <f aca="false">+(AM32+AQ32)/2</f>
        <v>-13.6032851962812</v>
      </c>
      <c r="BY32" s="5" t="n">
        <f aca="false">+(AJ32)</f>
        <v>-9.83217492534906</v>
      </c>
      <c r="BZ32" s="5" t="n">
        <f aca="false">+(AF32+AI32+AP32)/3</f>
        <v>-19.4433816452836</v>
      </c>
      <c r="CA32" s="5" t="n">
        <f aca="false">+(AD32+AN32)/2</f>
        <v>-14.0181689859895</v>
      </c>
    </row>
    <row r="33" customFormat="false" ht="12.75" hidden="false" customHeight="false" outlineLevel="0" collapsed="false">
      <c r="A33" s="0" t="n">
        <v>153</v>
      </c>
      <c r="B33" s="0" t="n">
        <v>500</v>
      </c>
      <c r="C33" s="5" t="n">
        <f aca="false">A33+B33/2400</f>
        <v>153.208333333333</v>
      </c>
      <c r="D33" s="0" t="n">
        <v>15.69</v>
      </c>
      <c r="E33" s="0" t="n">
        <v>11.49</v>
      </c>
      <c r="F33" s="0" t="n">
        <v>21.58</v>
      </c>
      <c r="G33" s="0" t="n">
        <v>22.68</v>
      </c>
      <c r="H33" s="0" t="n">
        <v>-6999</v>
      </c>
      <c r="I33" s="0" t="n">
        <v>21.75</v>
      </c>
      <c r="J33" s="0" t="n">
        <v>19.52</v>
      </c>
      <c r="K33" s="0" t="n">
        <v>23.34</v>
      </c>
      <c r="L33" s="0" t="n">
        <v>-6999</v>
      </c>
      <c r="M33" s="0" t="n">
        <v>24</v>
      </c>
      <c r="N33" s="0" t="n">
        <v>-6999</v>
      </c>
      <c r="O33" s="0" t="n">
        <v>-6999</v>
      </c>
      <c r="P33" s="0" t="n">
        <v>23.02</v>
      </c>
      <c r="Q33" s="0" t="n">
        <v>-6999</v>
      </c>
      <c r="R33" s="0" t="n">
        <v>-6999</v>
      </c>
      <c r="S33" s="0" t="n">
        <v>24.21</v>
      </c>
      <c r="T33" s="0" t="n">
        <v>22.96</v>
      </c>
      <c r="U33" s="0" t="n">
        <v>19.45</v>
      </c>
      <c r="V33" s="0" t="n">
        <v>23.08</v>
      </c>
      <c r="W33" s="0" t="n">
        <v>23.78</v>
      </c>
      <c r="X33" s="0" t="n">
        <v>-6999</v>
      </c>
      <c r="Y33" s="6" t="n">
        <f aca="false">-(4.039+3.213*AS33)/(1-0.009733*AS33-0.01205*F33)</f>
        <v>-17.2699837190395</v>
      </c>
      <c r="Z33" s="6" t="n">
        <f aca="false">-(4.039+3.213*AT33)/(1-0.009733*AT33-0.01205*G33)</f>
        <v>-13.6709432284299</v>
      </c>
      <c r="AA33" s="6" t="n">
        <f aca="false">-(4.039+3.213*AU33)/(1-0.009733*AU33-0.01205*H33)</f>
        <v>-0.149257265529959</v>
      </c>
      <c r="AB33" s="6" t="n">
        <f aca="false">-(4.039+3.213*AV33)/(1-0.009733*AV33-0.01205*I33)</f>
        <v>-23.603703147553</v>
      </c>
      <c r="AC33" s="6" t="n">
        <f aca="false">-(4.039+3.213*AW33)/(1-0.009733*AW33-0.01205*J33)</f>
        <v>-8.62218982683748</v>
      </c>
      <c r="AD33" s="6" t="n">
        <f aca="false">-(4.039+3.213*AX33)/(1-0.009733*AX33-0.01205*K33)</f>
        <v>-12.1026022629861</v>
      </c>
      <c r="AE33" s="6" t="n">
        <f aca="false">-(4.039+3.213*AY33)/(1-0.009733*AY33-0.01205*L33)</f>
        <v>-0.577241273840325</v>
      </c>
      <c r="AF33" s="6" t="n">
        <f aca="false">-(4.039+3.213*AZ33)/(1-0.009733*AZ33-0.01205*M33)</f>
        <v>-14.3082261309245</v>
      </c>
      <c r="AG33" s="6" t="n">
        <f aca="false">-(4.039+3.213*BA33)/(1-0.009733*BA33-0.01205*N33)</f>
        <v>-0.10111057633789</v>
      </c>
      <c r="AH33" s="6" t="n">
        <f aca="false">-(4.039+3.213*BB33)/(1-0.009733*BB33-0.01205*O33)</f>
        <v>-0.415258711033211</v>
      </c>
      <c r="AI33" s="6" t="n">
        <f aca="false">-(4.039+3.213*BC33)/(1-0.009733*BC33-0.01205*M33)</f>
        <v>-18.6629855174396</v>
      </c>
      <c r="AJ33" s="6" t="n">
        <f aca="false">-(4.039+3.213*BD33)/(1-0.009733*BD33-0.01205*P33)</f>
        <v>-9.79696796494001</v>
      </c>
      <c r="AK33" s="6" t="n">
        <f aca="false">-(4.039+3.213*BE33)/(1-0.009733*BE33-0.01205*Q33)</f>
        <v>-0.119531242936762</v>
      </c>
      <c r="AL33" s="6" t="n">
        <f aca="false">-(4.039+3.213*BF33)/(1-0.009733*BF33-0.01205*R33)</f>
        <v>-0.128949555597192</v>
      </c>
      <c r="AM33" s="6" t="n">
        <f aca="false">-(4.039+3.213*BG33)/(1-0.009733*BG33-0.01205*S33)</f>
        <v>-11.9306066227524</v>
      </c>
      <c r="AN33" s="6" t="n">
        <f aca="false">-(4.039+3.213*BH33)/(1-0.009733*BH33-0.01205*T33)</f>
        <v>-15.9493727005649</v>
      </c>
      <c r="AO33" s="6" t="n">
        <f aca="false">-(4.039+3.213*BI33)/(1-0.009733*BI33-0.01205*U33)</f>
        <v>-8.62999260652553</v>
      </c>
      <c r="AP33" s="6" t="n">
        <f aca="false">-(4.039+3.213*BJ33)/(1-0.009733*BJ33-0.01205*V33)</f>
        <v>-25.5178410225788</v>
      </c>
      <c r="AQ33" s="6" t="n">
        <f aca="false">-(4.039+3.213*BK33)/(1-0.009733*BK33-0.01205*W33)</f>
        <v>-15.2733361891758</v>
      </c>
      <c r="AR33" s="6" t="n">
        <f aca="false">-(4.039+3.213*BL33)/(1-0.009733*BL33-0.01205*X33)</f>
        <v>-0.120586067240358</v>
      </c>
      <c r="AS33" s="0" t="n">
        <v>2.585</v>
      </c>
      <c r="AT33" s="0" t="n">
        <v>1.762</v>
      </c>
      <c r="AU33" s="0" t="n">
        <v>2.706</v>
      </c>
      <c r="AV33" s="0" t="n">
        <v>3.886</v>
      </c>
      <c r="AW33" s="0" t="n">
        <v>0.775</v>
      </c>
      <c r="AX33" s="0" t="n">
        <v>1.399</v>
      </c>
      <c r="AY33" s="0" t="n">
        <v>14.05</v>
      </c>
      <c r="AZ33" s="0" t="n">
        <v>1.829</v>
      </c>
      <c r="BA33" s="0" t="n">
        <v>1.428</v>
      </c>
      <c r="BB33" s="0" t="n">
        <v>9.76</v>
      </c>
      <c r="BC33" s="0" t="n">
        <v>2.718</v>
      </c>
      <c r="BD33" s="0" t="n">
        <v>0.919</v>
      </c>
      <c r="BE33" s="0" t="n">
        <v>1.917</v>
      </c>
      <c r="BF33" s="0" t="n">
        <v>2.167</v>
      </c>
      <c r="BG33" s="0" t="n">
        <v>1.325</v>
      </c>
      <c r="BH33" s="0" t="n">
        <v>2.226</v>
      </c>
      <c r="BI33" s="0" t="n">
        <v>0.779</v>
      </c>
      <c r="BJ33" s="0" t="n">
        <v>4.155</v>
      </c>
      <c r="BK33" s="0" t="n">
        <v>2.04</v>
      </c>
      <c r="BL33" s="0" t="n">
        <v>1.945</v>
      </c>
      <c r="BO33" s="5" t="n">
        <f aca="false">+(F33+G33+I33+J33)/4</f>
        <v>21.3825</v>
      </c>
      <c r="BP33" s="5" t="n">
        <f aca="false">+(U33)</f>
        <v>19.45</v>
      </c>
      <c r="BQ33" s="5" t="n">
        <f aca="false">+(S33+W33)/2</f>
        <v>23.995</v>
      </c>
      <c r="BR33" s="5" t="n">
        <f aca="false">+(P33)</f>
        <v>23.02</v>
      </c>
      <c r="BS33" s="5" t="n">
        <f aca="false">+(M33+V33)/2</f>
        <v>23.54</v>
      </c>
      <c r="BT33" s="5" t="n">
        <f aca="false">+(K33+T33)/2</f>
        <v>23.15</v>
      </c>
      <c r="BU33" s="5"/>
      <c r="BV33" s="5" t="n">
        <f aca="false">+(Y33+Z33+AA33+AB33+AC33)/5</f>
        <v>-12.663215437478</v>
      </c>
      <c r="BW33" s="5" t="n">
        <f aca="false">+(AO33)</f>
        <v>-8.62999260652553</v>
      </c>
      <c r="BX33" s="5" t="n">
        <f aca="false">+(AM33+AQ33)/2</f>
        <v>-13.6019714059641</v>
      </c>
      <c r="BY33" s="5" t="n">
        <f aca="false">+(AJ33)</f>
        <v>-9.79696796494001</v>
      </c>
      <c r="BZ33" s="5" t="n">
        <f aca="false">+(AF33+AI33+AP33)/3</f>
        <v>-19.4963508903143</v>
      </c>
      <c r="CA33" s="5" t="n">
        <f aca="false">+(AD33+AN33)/2</f>
        <v>-14.0259874817755</v>
      </c>
    </row>
    <row r="34" customFormat="false" ht="12.75" hidden="false" customHeight="false" outlineLevel="0" collapsed="false">
      <c r="A34" s="0" t="n">
        <v>153</v>
      </c>
      <c r="B34" s="0" t="n">
        <v>600</v>
      </c>
      <c r="C34" s="5" t="n">
        <f aca="false">A34+B34/2400</f>
        <v>153.25</v>
      </c>
      <c r="D34" s="0" t="n">
        <v>14.89</v>
      </c>
      <c r="E34" s="0" t="n">
        <v>11.48</v>
      </c>
      <c r="F34" s="0" t="n">
        <v>21.27</v>
      </c>
      <c r="G34" s="0" t="n">
        <v>22.39</v>
      </c>
      <c r="H34" s="0" t="n">
        <v>-6999</v>
      </c>
      <c r="I34" s="0" t="n">
        <v>21.53</v>
      </c>
      <c r="J34" s="0" t="n">
        <v>19.14</v>
      </c>
      <c r="K34" s="0" t="n">
        <v>22.98</v>
      </c>
      <c r="L34" s="0" t="n">
        <v>-6999</v>
      </c>
      <c r="M34" s="0" t="n">
        <v>23.73</v>
      </c>
      <c r="N34" s="0" t="n">
        <v>-6999</v>
      </c>
      <c r="O34" s="0" t="n">
        <v>-6999</v>
      </c>
      <c r="P34" s="0" t="n">
        <v>22.79</v>
      </c>
      <c r="Q34" s="0" t="n">
        <v>-6999</v>
      </c>
      <c r="R34" s="0" t="n">
        <v>-6999</v>
      </c>
      <c r="S34" s="0" t="n">
        <v>23.96</v>
      </c>
      <c r="T34" s="0" t="n">
        <v>22.65</v>
      </c>
      <c r="U34" s="0" t="n">
        <v>18.91</v>
      </c>
      <c r="V34" s="0" t="n">
        <v>22.95</v>
      </c>
      <c r="W34" s="0" t="n">
        <v>23.6</v>
      </c>
      <c r="X34" s="0" t="n">
        <v>-6999</v>
      </c>
      <c r="Y34" s="6" t="n">
        <f aca="false">-(4.039+3.213*AS34)/(1-0.009733*AS34-0.01205*F34)</f>
        <v>-17.1943146992582</v>
      </c>
      <c r="Z34" s="6" t="n">
        <f aca="false">-(4.039+3.213*AT34)/(1-0.009733*AT34-0.01205*G34)</f>
        <v>-13.6649477257004</v>
      </c>
      <c r="AA34" s="6" t="n">
        <f aca="false">-(4.039+3.213*AU34)/(1-0.009733*AU34-0.01205*H34)</f>
        <v>-0.149558697474383</v>
      </c>
      <c r="AB34" s="6" t="n">
        <f aca="false">-(4.039+3.213*AV34)/(1-0.009733*AV34-0.01205*I34)</f>
        <v>-23.6714595426663</v>
      </c>
      <c r="AC34" s="6" t="n">
        <f aca="false">-(4.039+3.213*AW34)/(1-0.009733*AW34-0.01205*J34)</f>
        <v>-8.60065713215767</v>
      </c>
      <c r="AD34" s="6" t="n">
        <f aca="false">-(4.039+3.213*AX34)/(1-0.009733*AX34-0.01205*K34)</f>
        <v>-12.0473782087516</v>
      </c>
      <c r="AE34" s="6" t="n">
        <f aca="false">-(4.039+3.213*AY34)/(1-0.009733*AY34-0.01205*L34)</f>
        <v>-0.572708134705274</v>
      </c>
      <c r="AF34" s="6" t="n">
        <f aca="false">-(4.039+3.213*AZ34)/(1-0.009733*AZ34-0.01205*M34)</f>
        <v>-14.3665696198019</v>
      </c>
      <c r="AG34" s="6" t="n">
        <f aca="false">-(4.039+3.213*BA34)/(1-0.009733*BA34-0.01205*N34)</f>
        <v>-0.103069322582751</v>
      </c>
      <c r="AH34" s="6" t="n">
        <f aca="false">-(4.039+3.213*BB34)/(1-0.009733*BB34-0.01205*O34)</f>
        <v>-0.416390905253118</v>
      </c>
      <c r="AI34" s="6" t="n">
        <f aca="false">-(4.039+3.213*BC34)/(1-0.009733*BC34-0.01205*M34)</f>
        <v>-18.8117531800898</v>
      </c>
      <c r="AJ34" s="6" t="n">
        <f aca="false">-(4.039+3.213*BD34)/(1-0.009733*BD34-0.01205*P34)</f>
        <v>-9.75906883434353</v>
      </c>
      <c r="AK34" s="6" t="n">
        <f aca="false">-(4.039+3.213*BE34)/(1-0.009733*BE34-0.01205*Q34)</f>
        <v>-0.119983309670314</v>
      </c>
      <c r="AL34" s="6" t="n">
        <f aca="false">-(4.039+3.213*BF34)/(1-0.009733*BF34-0.01205*R34)</f>
        <v>-0.129627694841313</v>
      </c>
      <c r="AM34" s="6" t="n">
        <f aca="false">-(4.039+3.213*BG34)/(1-0.009733*BG34-0.01205*S34)</f>
        <v>-11.931579549571</v>
      </c>
      <c r="AN34" s="6" t="n">
        <f aca="false">-(4.039+3.213*BH34)/(1-0.009733*BH34-0.01205*T34)</f>
        <v>-16.0225173558974</v>
      </c>
      <c r="AO34" s="6" t="n">
        <f aca="false">-(4.039+3.213*BI34)/(1-0.009733*BI34-0.01205*U34)</f>
        <v>-8.58672632992328</v>
      </c>
      <c r="AP34" s="6" t="n">
        <f aca="false">-(4.039+3.213*BJ34)/(1-0.009733*BJ34-0.01205*V34)</f>
        <v>-25.4947876717824</v>
      </c>
      <c r="AQ34" s="6" t="n">
        <f aca="false">-(4.039+3.213*BK34)/(1-0.009733*BK34-0.01205*W34)</f>
        <v>-15.2692064458878</v>
      </c>
      <c r="AR34" s="6" t="n">
        <f aca="false">-(4.039+3.213*BL34)/(1-0.009733*BL34-0.01205*X34)</f>
        <v>-0.121038136861879</v>
      </c>
      <c r="AS34" s="0" t="n">
        <v>2.588</v>
      </c>
      <c r="AT34" s="0" t="n">
        <v>1.775</v>
      </c>
      <c r="AU34" s="0" t="n">
        <v>2.714</v>
      </c>
      <c r="AV34" s="0" t="n">
        <v>3.918</v>
      </c>
      <c r="AW34" s="0" t="n">
        <v>0.782</v>
      </c>
      <c r="AX34" s="0" t="n">
        <v>1.403</v>
      </c>
      <c r="AY34" s="0" t="n">
        <v>13.93</v>
      </c>
      <c r="AZ34" s="0" t="n">
        <v>1.855</v>
      </c>
      <c r="BA34" s="0" t="n">
        <v>1.48</v>
      </c>
      <c r="BB34" s="0" t="n">
        <v>9.79</v>
      </c>
      <c r="BC34" s="0" t="n">
        <v>2.766</v>
      </c>
      <c r="BD34" s="0" t="n">
        <v>0.919</v>
      </c>
      <c r="BE34" s="0" t="n">
        <v>1.929</v>
      </c>
      <c r="BF34" s="0" t="n">
        <v>2.185</v>
      </c>
      <c r="BG34" s="0" t="n">
        <v>1.336</v>
      </c>
      <c r="BH34" s="0" t="n">
        <v>2.259</v>
      </c>
      <c r="BI34" s="0" t="n">
        <v>0.786</v>
      </c>
      <c r="BJ34" s="0" t="n">
        <v>4.162</v>
      </c>
      <c r="BK34" s="0" t="n">
        <v>2.049</v>
      </c>
      <c r="BL34" s="0" t="n">
        <v>1.957</v>
      </c>
      <c r="BO34" s="5" t="n">
        <f aca="false">+(F34+G34+I34+J34)/4</f>
        <v>21.0825</v>
      </c>
      <c r="BP34" s="5" t="n">
        <f aca="false">+(U34)</f>
        <v>18.91</v>
      </c>
      <c r="BQ34" s="5" t="n">
        <f aca="false">+(S34+W34)/2</f>
        <v>23.78</v>
      </c>
      <c r="BR34" s="5" t="n">
        <f aca="false">+(P34)</f>
        <v>22.79</v>
      </c>
      <c r="BS34" s="5" t="n">
        <f aca="false">+(M34+V34)/2</f>
        <v>23.34</v>
      </c>
      <c r="BT34" s="5" t="n">
        <f aca="false">+(K34+T34)/2</f>
        <v>22.815</v>
      </c>
      <c r="BU34" s="5"/>
      <c r="BV34" s="5" t="n">
        <f aca="false">+(Y34+Z34+AA34+AB34+AC34)/5</f>
        <v>-12.6561875594514</v>
      </c>
      <c r="BW34" s="5" t="n">
        <f aca="false">+(AO34)</f>
        <v>-8.58672632992328</v>
      </c>
      <c r="BX34" s="5" t="n">
        <f aca="false">+(AM34+AQ34)/2</f>
        <v>-13.6003929977294</v>
      </c>
      <c r="BY34" s="5" t="n">
        <f aca="false">+(AJ34)</f>
        <v>-9.75906883434353</v>
      </c>
      <c r="BZ34" s="5" t="n">
        <f aca="false">+(AF34+AI34+AP34)/3</f>
        <v>-19.557703490558</v>
      </c>
      <c r="CA34" s="5" t="n">
        <f aca="false">+(AD34+AN34)/2</f>
        <v>-14.0349477823245</v>
      </c>
    </row>
    <row r="35" customFormat="false" ht="12.75" hidden="false" customHeight="false" outlineLevel="0" collapsed="false">
      <c r="A35" s="0" t="n">
        <v>153</v>
      </c>
      <c r="B35" s="0" t="n">
        <v>700</v>
      </c>
      <c r="C35" s="5" t="n">
        <f aca="false">A35+B35/2400</f>
        <v>153.291666666667</v>
      </c>
      <c r="D35" s="0" t="n">
        <v>14.62</v>
      </c>
      <c r="E35" s="0" t="n">
        <v>11.48</v>
      </c>
      <c r="F35" s="0" t="n">
        <v>20.99</v>
      </c>
      <c r="G35" s="0" t="n">
        <v>22.09</v>
      </c>
      <c r="H35" s="0" t="n">
        <v>-6999</v>
      </c>
      <c r="I35" s="0" t="n">
        <v>21.27</v>
      </c>
      <c r="J35" s="0" t="n">
        <v>18.88</v>
      </c>
      <c r="K35" s="0" t="n">
        <v>22.59</v>
      </c>
      <c r="L35" s="0" t="n">
        <v>-6999</v>
      </c>
      <c r="M35" s="0" t="n">
        <v>23.47</v>
      </c>
      <c r="N35" s="0" t="n">
        <v>-6999</v>
      </c>
      <c r="O35" s="0" t="n">
        <v>-6999</v>
      </c>
      <c r="P35" s="0" t="n">
        <v>22.62</v>
      </c>
      <c r="Q35" s="0" t="n">
        <v>-6999</v>
      </c>
      <c r="R35" s="0" t="n">
        <v>-6999</v>
      </c>
      <c r="S35" s="0" t="n">
        <v>23.73</v>
      </c>
      <c r="T35" s="0" t="n">
        <v>22.36</v>
      </c>
      <c r="U35" s="0" t="n">
        <v>18.48</v>
      </c>
      <c r="V35" s="0" t="n">
        <v>22.82</v>
      </c>
      <c r="W35" s="0" t="n">
        <v>23.44</v>
      </c>
      <c r="X35" s="0" t="n">
        <v>-6999</v>
      </c>
      <c r="Y35" s="6" t="n">
        <f aca="false">-(4.039+3.213*AS35)/(1-0.009733*AS35-0.01205*F35)</f>
        <v>-17.1279956459015</v>
      </c>
      <c r="Z35" s="6" t="n">
        <f aca="false">-(4.039+3.213*AT35)/(1-0.009733*AT35-0.01205*G35)</f>
        <v>-13.6660521858778</v>
      </c>
      <c r="AA35" s="6" t="n">
        <f aca="false">-(4.039+3.213*AU35)/(1-0.009733*AU35-0.01205*H35)</f>
        <v>-0.149747092719064</v>
      </c>
      <c r="AB35" s="6" t="n">
        <f aca="false">-(4.039+3.213*AV35)/(1-0.009733*AV35-0.01205*I35)</f>
        <v>-23.6981275828068</v>
      </c>
      <c r="AC35" s="6" t="n">
        <f aca="false">-(4.039+3.213*AW35)/(1-0.009733*AW35-0.01205*J35)</f>
        <v>-8.59128821176303</v>
      </c>
      <c r="AD35" s="6" t="n">
        <f aca="false">-(4.039+3.213*AX35)/(1-0.009733*AX35-0.01205*K35)</f>
        <v>-11.9960740408023</v>
      </c>
      <c r="AE35" s="6" t="n">
        <f aca="false">-(4.039+3.213*AY35)/(1-0.009733*AY35-0.01205*L35)</f>
        <v>-0.567797374221404</v>
      </c>
      <c r="AF35" s="6" t="n">
        <f aca="false">-(4.039+3.213*AZ35)/(1-0.009733*AZ35-0.01205*M35)</f>
        <v>-14.3693295157199</v>
      </c>
      <c r="AG35" s="6" t="n">
        <f aca="false">-(4.039+3.213*BA35)/(1-0.009733*BA35-0.01205*N35)</f>
        <v>-0.104952754347765</v>
      </c>
      <c r="AH35" s="6" t="n">
        <f aca="false">-(4.039+3.213*BB35)/(1-0.009733*BB35-0.01205*O35)</f>
        <v>-0.417145705708861</v>
      </c>
      <c r="AI35" s="6" t="n">
        <f aca="false">-(4.039+3.213*BC35)/(1-0.009733*BC35-0.01205*M35)</f>
        <v>-18.9626311934019</v>
      </c>
      <c r="AJ35" s="6" t="n">
        <f aca="false">-(4.039+3.213*BD35)/(1-0.009733*BD35-0.01205*P35)</f>
        <v>-9.66680423809428</v>
      </c>
      <c r="AK35" s="6" t="n">
        <f aca="false">-(4.039+3.213*BE35)/(1-0.009733*BE35-0.01205*Q35)</f>
        <v>-0.120548394827767</v>
      </c>
      <c r="AL35" s="6" t="n">
        <f aca="false">-(4.039+3.213*BF35)/(1-0.009733*BF35-0.01205*R35)</f>
        <v>-0.13023048761861</v>
      </c>
      <c r="AM35" s="6" t="n">
        <f aca="false">-(4.039+3.213*BG35)/(1-0.009733*BG35-0.01205*S35)</f>
        <v>-11.9271482117488</v>
      </c>
      <c r="AN35" s="6" t="n">
        <f aca="false">-(4.039+3.213*BH35)/(1-0.009733*BH35-0.01205*T35)</f>
        <v>-16.0909184465666</v>
      </c>
      <c r="AO35" s="6" t="n">
        <f aca="false">-(4.039+3.213*BI35)/(1-0.009733*BI35-0.01205*U35)</f>
        <v>-8.55461557737699</v>
      </c>
      <c r="AP35" s="6" t="n">
        <f aca="false">-(4.039+3.213*BJ35)/(1-0.009733*BJ35-0.01205*V35)</f>
        <v>-25.4617224400594</v>
      </c>
      <c r="AQ35" s="6" t="n">
        <f aca="false">-(4.039+3.213*BK35)/(1-0.009733*BK35-0.01205*W35)</f>
        <v>-15.2414615296535</v>
      </c>
      <c r="AR35" s="6" t="n">
        <f aca="false">-(4.039+3.213*BL35)/(1-0.009733*BL35-0.01205*X35)</f>
        <v>-0.121377189890265</v>
      </c>
      <c r="AS35" s="0" t="n">
        <v>2.591</v>
      </c>
      <c r="AT35" s="0" t="n">
        <v>1.79</v>
      </c>
      <c r="AU35" s="0" t="n">
        <v>2.719</v>
      </c>
      <c r="AV35" s="0" t="n">
        <v>3.945</v>
      </c>
      <c r="AW35" s="0" t="n">
        <v>0.788</v>
      </c>
      <c r="AX35" s="0" t="n">
        <v>1.409</v>
      </c>
      <c r="AY35" s="0" t="n">
        <v>13.8</v>
      </c>
      <c r="AZ35" s="0" t="n">
        <v>1.869</v>
      </c>
      <c r="BA35" s="0" t="n">
        <v>1.53</v>
      </c>
      <c r="BB35" s="0" t="n">
        <v>9.81</v>
      </c>
      <c r="BC35" s="0" t="n">
        <v>2.814</v>
      </c>
      <c r="BD35" s="0" t="n">
        <v>0.905</v>
      </c>
      <c r="BE35" s="0" t="n">
        <v>1.944</v>
      </c>
      <c r="BF35" s="0" t="n">
        <v>2.201</v>
      </c>
      <c r="BG35" s="0" t="n">
        <v>1.345</v>
      </c>
      <c r="BH35" s="0" t="n">
        <v>2.29</v>
      </c>
      <c r="BI35" s="0" t="n">
        <v>0.792</v>
      </c>
      <c r="BJ35" s="0" t="n">
        <v>4.167</v>
      </c>
      <c r="BK35" s="0" t="n">
        <v>2.052</v>
      </c>
      <c r="BL35" s="0" t="n">
        <v>1.966</v>
      </c>
      <c r="BO35" s="5" t="n">
        <f aca="false">+(F35+G35+I35+J35)/4</f>
        <v>20.8075</v>
      </c>
      <c r="BP35" s="5" t="n">
        <f aca="false">+(U35)</f>
        <v>18.48</v>
      </c>
      <c r="BQ35" s="5" t="n">
        <f aca="false">+(S35+W35)/2</f>
        <v>23.585</v>
      </c>
      <c r="BR35" s="5" t="n">
        <f aca="false">+(P35)</f>
        <v>22.62</v>
      </c>
      <c r="BS35" s="5" t="n">
        <f aca="false">+(M35+V35)/2</f>
        <v>23.145</v>
      </c>
      <c r="BT35" s="5" t="n">
        <f aca="false">+(K35+T35)/2</f>
        <v>22.475</v>
      </c>
      <c r="BU35" s="5"/>
      <c r="BV35" s="5" t="n">
        <f aca="false">+(Y35+Z35+AA35+AB35+AC35)/5</f>
        <v>-12.6466421438136</v>
      </c>
      <c r="BW35" s="5" t="n">
        <f aca="false">+(AO35)</f>
        <v>-8.55461557737699</v>
      </c>
      <c r="BX35" s="5" t="n">
        <f aca="false">+(AM35+AQ35)/2</f>
        <v>-13.5843048707011</v>
      </c>
      <c r="BY35" s="5" t="n">
        <f aca="false">+(AJ35)</f>
        <v>-9.66680423809428</v>
      </c>
      <c r="BZ35" s="5" t="n">
        <f aca="false">+(AF35+AI35+AP35)/3</f>
        <v>-19.5978943830604</v>
      </c>
      <c r="CA35" s="5" t="n">
        <f aca="false">+(AD35+AN35)/2</f>
        <v>-14.0434962436845</v>
      </c>
    </row>
    <row r="36" customFormat="false" ht="12.75" hidden="false" customHeight="false" outlineLevel="0" collapsed="false">
      <c r="A36" s="0" t="n">
        <v>153</v>
      </c>
      <c r="B36" s="0" t="n">
        <v>800</v>
      </c>
      <c r="C36" s="5" t="n">
        <f aca="false">A36+B36/2400</f>
        <v>153.333333333333</v>
      </c>
      <c r="D36" s="0" t="n">
        <v>20.3</v>
      </c>
      <c r="E36" s="0" t="n">
        <v>11.48</v>
      </c>
      <c r="F36" s="0" t="n">
        <v>20.91</v>
      </c>
      <c r="G36" s="0" t="n">
        <v>21.72</v>
      </c>
      <c r="H36" s="0" t="n">
        <v>-6999</v>
      </c>
      <c r="I36" s="0" t="n">
        <v>20.73</v>
      </c>
      <c r="J36" s="0" t="n">
        <v>18.85</v>
      </c>
      <c r="K36" s="0" t="n">
        <v>21.76</v>
      </c>
      <c r="L36" s="0" t="n">
        <v>-6999</v>
      </c>
      <c r="M36" s="0" t="n">
        <v>23.07</v>
      </c>
      <c r="N36" s="0" t="n">
        <v>-6999</v>
      </c>
      <c r="O36" s="0" t="n">
        <v>-6999</v>
      </c>
      <c r="P36" s="0" t="n">
        <v>22.83</v>
      </c>
      <c r="Q36" s="0" t="n">
        <v>-6999</v>
      </c>
      <c r="R36" s="0" t="n">
        <v>-6999</v>
      </c>
      <c r="S36" s="0" t="n">
        <v>23.67</v>
      </c>
      <c r="T36" s="0" t="n">
        <v>22.16</v>
      </c>
      <c r="U36" s="0" t="n">
        <v>18.74</v>
      </c>
      <c r="V36" s="0" t="n">
        <v>22.78</v>
      </c>
      <c r="W36" s="0" t="n">
        <v>23.4</v>
      </c>
      <c r="X36" s="0" t="n">
        <v>-6999</v>
      </c>
      <c r="Y36" s="6" t="n">
        <f aca="false">-(4.039+3.213*AS36)/(1-0.009733*AS36-0.01205*F36)</f>
        <v>-17.1238552828782</v>
      </c>
      <c r="Z36" s="6" t="n">
        <f aca="false">-(4.039+3.213*AT36)/(1-0.009733*AT36-0.01205*G36)</f>
        <v>-13.6372233520116</v>
      </c>
      <c r="AA36" s="6" t="n">
        <f aca="false">-(4.039+3.213*AU36)/(1-0.009733*AU36-0.01205*H36)</f>
        <v>-0.149860129969043</v>
      </c>
      <c r="AB36" s="6" t="n">
        <f aca="false">-(4.039+3.213*AV36)/(1-0.009733*AV36-0.01205*I36)</f>
        <v>-23.42348075319</v>
      </c>
      <c r="AC36" s="6" t="n">
        <f aca="false">-(4.039+3.213*AW36)/(1-0.009733*AW36-0.01205*J36)</f>
        <v>-8.60446306505095</v>
      </c>
      <c r="AD36" s="6" t="n">
        <f aca="false">-(4.039+3.213*AX36)/(1-0.009733*AX36-0.01205*K36)</f>
        <v>-11.853358944038</v>
      </c>
      <c r="AE36" s="6" t="n">
        <f aca="false">-(4.039+3.213*AY36)/(1-0.009733*AY36-0.01205*L36)</f>
        <v>-0.557220847001977</v>
      </c>
      <c r="AF36" s="6" t="n">
        <f aca="false">-(4.039+3.213*AZ36)/(1-0.009733*AZ36-0.01205*M36)</f>
        <v>-14.3137903553937</v>
      </c>
      <c r="AG36" s="6" t="n">
        <f aca="false">-(4.039+3.213*BA36)/(1-0.009733*BA36-0.01205*N36)</f>
        <v>-0.106346507685812</v>
      </c>
      <c r="AH36" s="6" t="n">
        <f aca="false">-(4.039+3.213*BB36)/(1-0.009733*BB36-0.01205*O36)</f>
        <v>-0.417145705708861</v>
      </c>
      <c r="AI36" s="6" t="n">
        <f aca="false">-(4.039+3.213*BC36)/(1-0.009733*BC36-0.01205*M36)</f>
        <v>-19.0805872727274</v>
      </c>
      <c r="AJ36" s="6" t="n">
        <f aca="false">-(4.039+3.213*BD36)/(1-0.009733*BD36-0.01205*P36)</f>
        <v>-9.41945603886416</v>
      </c>
      <c r="AK36" s="6" t="n">
        <f aca="false">-(4.039+3.213*BE36)/(1-0.009733*BE36-0.01205*Q36)</f>
        <v>-0.121038136861879</v>
      </c>
      <c r="AL36" s="6" t="n">
        <f aca="false">-(4.039+3.213*BF36)/(1-0.009733*BF36-0.01205*R36)</f>
        <v>-0.130720258370493</v>
      </c>
      <c r="AM36" s="6" t="n">
        <f aca="false">-(4.039+3.213*BG36)/(1-0.009733*BG36-0.01205*S36)</f>
        <v>-11.9528169237686</v>
      </c>
      <c r="AN36" s="6" t="n">
        <f aca="false">-(4.039+3.213*BH36)/(1-0.009733*BH36-0.01205*T36)</f>
        <v>-16.2687989880487</v>
      </c>
      <c r="AO36" s="6" t="n">
        <f aca="false">-(4.039+3.213*BI36)/(1-0.009733*BI36-0.01205*U36)</f>
        <v>-8.61108930389751</v>
      </c>
      <c r="AP36" s="6" t="n">
        <f aca="false">-(4.039+3.213*BJ36)/(1-0.009733*BJ36-0.01205*V36)</f>
        <v>-25.4589628347566</v>
      </c>
      <c r="AQ36" s="6" t="n">
        <f aca="false">-(4.039+3.213*BK36)/(1-0.009733*BK36-0.01205*W36)</f>
        <v>-15.211678031776</v>
      </c>
      <c r="AR36" s="6" t="n">
        <f aca="false">-(4.039+3.213*BL36)/(1-0.009733*BL36-0.01205*X36)</f>
        <v>-0.121678570944418</v>
      </c>
      <c r="AS36" s="0" t="n">
        <v>2.595</v>
      </c>
      <c r="AT36" s="0" t="n">
        <v>1.802</v>
      </c>
      <c r="AU36" s="0" t="n">
        <v>2.722</v>
      </c>
      <c r="AV36" s="0" t="n">
        <v>3.933</v>
      </c>
      <c r="AW36" s="0" t="n">
        <v>0.792</v>
      </c>
      <c r="AX36" s="0" t="n">
        <v>1.414</v>
      </c>
      <c r="AY36" s="0" t="n">
        <v>13.52</v>
      </c>
      <c r="AZ36" s="0" t="n">
        <v>1.878</v>
      </c>
      <c r="BA36" s="0" t="n">
        <v>1.567</v>
      </c>
      <c r="BB36" s="0" t="n">
        <v>9.81</v>
      </c>
      <c r="BC36" s="0" t="n">
        <v>2.865</v>
      </c>
      <c r="BD36" s="0" t="n">
        <v>0.844</v>
      </c>
      <c r="BE36" s="0" t="n">
        <v>1.957</v>
      </c>
      <c r="BF36" s="0" t="n">
        <v>2.214</v>
      </c>
      <c r="BG36" s="0" t="n">
        <v>1.353</v>
      </c>
      <c r="BH36" s="0" t="n">
        <v>2.339</v>
      </c>
      <c r="BI36" s="0" t="n">
        <v>0.797</v>
      </c>
      <c r="BJ36" s="0" t="n">
        <v>4.17</v>
      </c>
      <c r="BK36" s="0" t="n">
        <v>2.048</v>
      </c>
      <c r="BL36" s="0" t="n">
        <v>1.974</v>
      </c>
      <c r="BO36" s="5" t="n">
        <f aca="false">+(F36+G36+I36+J36)/4</f>
        <v>20.5525</v>
      </c>
      <c r="BP36" s="5" t="n">
        <f aca="false">+(U36)</f>
        <v>18.74</v>
      </c>
      <c r="BQ36" s="5" t="n">
        <f aca="false">+(S36+W36)/2</f>
        <v>23.535</v>
      </c>
      <c r="BR36" s="5" t="n">
        <f aca="false">+(P36)</f>
        <v>22.83</v>
      </c>
      <c r="BS36" s="5" t="n">
        <f aca="false">+(M36+V36)/2</f>
        <v>22.925</v>
      </c>
      <c r="BT36" s="5" t="n">
        <f aca="false">+(K36+T36)/2</f>
        <v>21.96</v>
      </c>
      <c r="BU36" s="5"/>
      <c r="BV36" s="5" t="n">
        <f aca="false">+(Y36+Z36+AA36+AB36+AC36)/5</f>
        <v>-12.5877765166199</v>
      </c>
      <c r="BW36" s="5" t="n">
        <f aca="false">+(AO36)</f>
        <v>-8.61108930389751</v>
      </c>
      <c r="BX36" s="5" t="n">
        <f aca="false">+(AM36+AQ36)/2</f>
        <v>-13.5822474777723</v>
      </c>
      <c r="BY36" s="5" t="n">
        <f aca="false">+(AJ36)</f>
        <v>-9.41945603886416</v>
      </c>
      <c r="BZ36" s="5" t="n">
        <f aca="false">+(AF36+AI36+AP36)/3</f>
        <v>-19.6177801542926</v>
      </c>
      <c r="CA36" s="5" t="n">
        <f aca="false">+(AD36+AN36)/2</f>
        <v>-14.0610789660434</v>
      </c>
    </row>
    <row r="37" customFormat="false" ht="12.75" hidden="false" customHeight="false" outlineLevel="0" collapsed="false">
      <c r="A37" s="0" t="n">
        <v>153</v>
      </c>
      <c r="B37" s="0" t="n">
        <v>900</v>
      </c>
      <c r="C37" s="5" t="n">
        <f aca="false">A37+B37/2400</f>
        <v>153.375</v>
      </c>
      <c r="D37" s="0" t="n">
        <v>27.88</v>
      </c>
      <c r="E37" s="0" t="n">
        <v>11.49</v>
      </c>
      <c r="F37" s="0" t="n">
        <v>21.45</v>
      </c>
      <c r="G37" s="0" t="n">
        <v>21.67</v>
      </c>
      <c r="H37" s="0" t="n">
        <v>-6999</v>
      </c>
      <c r="I37" s="0" t="n">
        <v>20.49</v>
      </c>
      <c r="J37" s="0" t="n">
        <v>19.61</v>
      </c>
      <c r="K37" s="0" t="n">
        <v>21.83</v>
      </c>
      <c r="L37" s="0" t="n">
        <v>-6999</v>
      </c>
      <c r="M37" s="0" t="n">
        <v>22.75</v>
      </c>
      <c r="N37" s="0" t="n">
        <v>-6999</v>
      </c>
      <c r="O37" s="0" t="n">
        <v>-6999</v>
      </c>
      <c r="P37" s="0" t="n">
        <v>22.78</v>
      </c>
      <c r="Q37" s="0" t="n">
        <v>-6999</v>
      </c>
      <c r="R37" s="0" t="n">
        <v>-6999</v>
      </c>
      <c r="S37" s="0" t="n">
        <v>23.33</v>
      </c>
      <c r="T37" s="0" t="n">
        <v>22.06</v>
      </c>
      <c r="U37" s="0" t="n">
        <v>20.81</v>
      </c>
      <c r="V37" s="0" t="n">
        <v>22.64</v>
      </c>
      <c r="W37" s="0" t="n">
        <v>23.21</v>
      </c>
      <c r="X37" s="0" t="n">
        <v>-6999</v>
      </c>
      <c r="Y37" s="6" t="n">
        <f aca="false">-(4.039+3.213*AS37)/(1-0.009733*AS37-0.01205*F37)</f>
        <v>-17.2416577580455</v>
      </c>
      <c r="Z37" s="6" t="n">
        <f aca="false">-(4.039+3.213*AT37)/(1-0.009733*AT37-0.01205*G37)</f>
        <v>-13.6397476067225</v>
      </c>
      <c r="AA37" s="6" t="n">
        <f aca="false">-(4.039+3.213*AU37)/(1-0.009733*AU37-0.01205*H37)</f>
        <v>-0.149897809069564</v>
      </c>
      <c r="AB37" s="6" t="n">
        <f aca="false">-(4.039+3.213*AV37)/(1-0.009733*AV37-0.01205*I37)</f>
        <v>-23.0738348904716</v>
      </c>
      <c r="AC37" s="6" t="n">
        <f aca="false">-(4.039+3.213*AW37)/(1-0.009733*AW37-0.01205*J37)</f>
        <v>-8.70869668225294</v>
      </c>
      <c r="AD37" s="6" t="n">
        <f aca="false">-(4.039+3.213*AX37)/(1-0.009733*AX37-0.01205*K37)</f>
        <v>-11.880992526989</v>
      </c>
      <c r="AE37" s="6" t="n">
        <f aca="false">-(4.039+3.213*AY37)/(1-0.009733*AY37-0.01205*L37)</f>
        <v>-0.542112695972344</v>
      </c>
      <c r="AF37" s="6" t="n">
        <f aca="false">-(4.039+3.213*AZ37)/(1-0.009733*AZ37-0.01205*M37)</f>
        <v>-14.2215776452705</v>
      </c>
      <c r="AG37" s="6" t="n">
        <f aca="false">-(4.039+3.213*BA37)/(1-0.009733*BA37-0.01205*N37)</f>
        <v>-0.107325908961881</v>
      </c>
      <c r="AH37" s="6" t="n">
        <f aca="false">-(4.039+3.213*BB37)/(1-0.009733*BB37-0.01205*O37)</f>
        <v>-0.416390905253118</v>
      </c>
      <c r="AI37" s="6" t="n">
        <f aca="false">-(4.039+3.213*BC37)/(1-0.009733*BC37-0.01205*M37)</f>
        <v>-19.1456356660084</v>
      </c>
      <c r="AJ37" s="6" t="n">
        <f aca="false">-(4.039+3.213*BD37)/(1-0.009733*BD37-0.01205*P37)</f>
        <v>-7.50119697577335</v>
      </c>
      <c r="AK37" s="6" t="n">
        <f aca="false">-(4.039+3.213*BE37)/(1-0.009733*BE37-0.01205*Q37)</f>
        <v>-0.12152788034858</v>
      </c>
      <c r="AL37" s="6" t="n">
        <f aca="false">-(4.039+3.213*BF37)/(1-0.009733*BF37-0.01205*R37)</f>
        <v>-0.131059331280489</v>
      </c>
      <c r="AM37" s="6" t="n">
        <f aca="false">-(4.039+3.213*BG37)/(1-0.009733*BG37-0.01205*S37)</f>
        <v>-11.8787075935939</v>
      </c>
      <c r="AN37" s="6" t="n">
        <f aca="false">-(4.039+3.213*BH37)/(1-0.009733*BH37-0.01205*T37)</f>
        <v>-16.336040057251</v>
      </c>
      <c r="AO37" s="6" t="n">
        <f aca="false">-(4.039+3.213*BI37)/(1-0.009733*BI37-0.01205*U37)</f>
        <v>-8.89186689933233</v>
      </c>
      <c r="AP37" s="6" t="n">
        <f aca="false">-(4.039+3.213*BJ37)/(1-0.009733*BJ37-0.01205*V37)</f>
        <v>-25.315794397052</v>
      </c>
      <c r="AQ37" s="6" t="n">
        <f aca="false">-(4.039+3.213*BK37)/(1-0.009733*BK37-0.01205*W37)</f>
        <v>-15.1283685118784</v>
      </c>
      <c r="AR37" s="6" t="n">
        <f aca="false">-(4.039+3.213*BL37)/(1-0.009733*BL37-0.01205*X37)</f>
        <v>-0.121942279818052</v>
      </c>
      <c r="AS37" s="0" t="n">
        <v>2.587</v>
      </c>
      <c r="AT37" s="0" t="n">
        <v>1.805</v>
      </c>
      <c r="AU37" s="0" t="n">
        <v>2.723</v>
      </c>
      <c r="AV37" s="0" t="n">
        <v>3.88</v>
      </c>
      <c r="AW37" s="0" t="n">
        <v>0.792</v>
      </c>
      <c r="AX37" s="0" t="n">
        <v>1.417</v>
      </c>
      <c r="AY37" s="0" t="n">
        <v>13.12</v>
      </c>
      <c r="AZ37" s="0" t="n">
        <v>1.875</v>
      </c>
      <c r="BA37" s="0" t="n">
        <v>1.593</v>
      </c>
      <c r="BB37" s="0" t="n">
        <v>9.79</v>
      </c>
      <c r="BC37" s="0" t="n">
        <v>2.9</v>
      </c>
      <c r="BD37" s="0" t="n">
        <v>0.427</v>
      </c>
      <c r="BE37" s="0" t="n">
        <v>1.97</v>
      </c>
      <c r="BF37" s="0" t="n">
        <v>2.223</v>
      </c>
      <c r="BG37" s="0" t="n">
        <v>1.352</v>
      </c>
      <c r="BH37" s="0" t="n">
        <v>2.359</v>
      </c>
      <c r="BI37" s="0" t="n">
        <v>0.795</v>
      </c>
      <c r="BJ37" s="0" t="n">
        <v>4.154</v>
      </c>
      <c r="BK37" s="0" t="n">
        <v>2.041</v>
      </c>
      <c r="BL37" s="0" t="n">
        <v>1.981</v>
      </c>
      <c r="BO37" s="5" t="n">
        <f aca="false">+(F37+G37+I37+J37)/4</f>
        <v>20.805</v>
      </c>
      <c r="BP37" s="5" t="n">
        <f aca="false">+(U37)</f>
        <v>20.81</v>
      </c>
      <c r="BQ37" s="5" t="n">
        <f aca="false">+(S37+W37)/2</f>
        <v>23.27</v>
      </c>
      <c r="BR37" s="5" t="n">
        <f aca="false">+(P37)</f>
        <v>22.78</v>
      </c>
      <c r="BS37" s="5" t="n">
        <f aca="false">+(M37+V37)/2</f>
        <v>22.695</v>
      </c>
      <c r="BT37" s="5" t="n">
        <f aca="false">+(K37+T37)/2</f>
        <v>21.945</v>
      </c>
      <c r="BU37" s="5"/>
      <c r="BV37" s="5" t="n">
        <f aca="false">+(Y37+Z37+AA37+AB37+AC37)/5</f>
        <v>-12.5627669493124</v>
      </c>
      <c r="BW37" s="5" t="n">
        <f aca="false">+(AO37)</f>
        <v>-8.89186689933233</v>
      </c>
      <c r="BX37" s="5" t="n">
        <f aca="false">+(AM37+AQ37)/2</f>
        <v>-13.5035380527362</v>
      </c>
      <c r="BY37" s="5" t="n">
        <f aca="false">+(AJ37)</f>
        <v>-7.50119697577335</v>
      </c>
      <c r="BZ37" s="5" t="n">
        <f aca="false">+(AF37+AI37+AP37)/3</f>
        <v>-19.5610025694437</v>
      </c>
      <c r="CA37" s="5" t="n">
        <f aca="false">+(AD37+AN37)/2</f>
        <v>-14.10851629212</v>
      </c>
    </row>
    <row r="38" customFormat="false" ht="12.75" hidden="false" customHeight="false" outlineLevel="0" collapsed="false">
      <c r="A38" s="0" t="n">
        <v>153</v>
      </c>
      <c r="B38" s="0" t="n">
        <v>1000</v>
      </c>
      <c r="C38" s="5" t="n">
        <f aca="false">A38+B38/2400</f>
        <v>153.416666666667</v>
      </c>
      <c r="D38" s="0" t="n">
        <v>31.34</v>
      </c>
      <c r="E38" s="0" t="n">
        <v>11.49</v>
      </c>
      <c r="F38" s="0" t="n">
        <v>22.49</v>
      </c>
      <c r="G38" s="0" t="n">
        <v>22.18</v>
      </c>
      <c r="H38" s="0" t="n">
        <v>-6999</v>
      </c>
      <c r="I38" s="0" t="n">
        <v>20.79</v>
      </c>
      <c r="J38" s="0" t="n">
        <v>21.45</v>
      </c>
      <c r="K38" s="0" t="n">
        <v>22.59</v>
      </c>
      <c r="L38" s="0" t="n">
        <v>-6999</v>
      </c>
      <c r="M38" s="0" t="n">
        <v>22.77</v>
      </c>
      <c r="N38" s="0" t="n">
        <v>-6999</v>
      </c>
      <c r="O38" s="0" t="n">
        <v>-6999</v>
      </c>
      <c r="P38" s="0" t="n">
        <v>22.83</v>
      </c>
      <c r="Q38" s="0" t="n">
        <v>-6999</v>
      </c>
      <c r="R38" s="0" t="n">
        <v>-6999</v>
      </c>
      <c r="S38" s="0" t="n">
        <v>23.14</v>
      </c>
      <c r="T38" s="0" t="n">
        <v>22.38</v>
      </c>
      <c r="U38" s="0" t="n">
        <v>23.75</v>
      </c>
      <c r="V38" s="0" t="n">
        <v>22.61</v>
      </c>
      <c r="W38" s="0" t="n">
        <v>23.14</v>
      </c>
      <c r="X38" s="0" t="n">
        <v>-6999</v>
      </c>
      <c r="Y38" s="6" t="n">
        <f aca="false">-(4.039+3.213*AS38)/(1-0.009733*AS38-0.01205*F38)</f>
        <v>-17.4621403022406</v>
      </c>
      <c r="Z38" s="6" t="n">
        <f aca="false">-(4.039+3.213*AT38)/(1-0.009733*AT38-0.01205*G38)</f>
        <v>-13.747596398139</v>
      </c>
      <c r="AA38" s="6" t="n">
        <f aca="false">-(4.039+3.213*AU38)/(1-0.009733*AU38-0.01205*H38)</f>
        <v>-0.149521018451239</v>
      </c>
      <c r="AB38" s="6" t="n">
        <f aca="false">-(4.039+3.213*AV38)/(1-0.009733*AV38-0.01205*I38)</f>
        <v>-22.9110233119887</v>
      </c>
      <c r="AC38" s="6" t="n">
        <f aca="false">-(4.039+3.213*AW38)/(1-0.009733*AW38-0.01205*J38)</f>
        <v>-8.93135359230015</v>
      </c>
      <c r="AD38" s="6" t="n">
        <f aca="false">-(4.039+3.213*AX38)/(1-0.009733*AX38-0.01205*K38)</f>
        <v>-12.0100636889839</v>
      </c>
      <c r="AE38" s="6" t="n">
        <f aca="false">-(4.039+3.213*AY38)/(1-0.009733*AY38-0.01205*L38)</f>
        <v>-0.527005925442456</v>
      </c>
      <c r="AF38" s="6" t="n">
        <f aca="false">-(4.039+3.213*AZ38)/(1-0.009733*AZ38-0.01205*M38)</f>
        <v>-14.1458972612092</v>
      </c>
      <c r="AG38" s="6" t="n">
        <f aca="false">-(4.039+3.213*BA38)/(1-0.009733*BA38-0.01205*N38)</f>
        <v>-0.107740272789121</v>
      </c>
      <c r="AH38" s="6" t="n">
        <f aca="false">-(4.039+3.213*BB38)/(1-0.009733*BB38-0.01205*O38)</f>
        <v>-0.414126524569681</v>
      </c>
      <c r="AI38" s="6" t="n">
        <f aca="false">-(4.039+3.213*BC38)/(1-0.009733*BC38-0.01205*M38)</f>
        <v>-19.2839111424144</v>
      </c>
      <c r="AJ38" s="6" t="n">
        <f aca="false">-(4.039+3.213*BD38)/(1-0.009733*BD38-0.01205*P38)</f>
        <v>-9.81647176719276</v>
      </c>
      <c r="AK38" s="6" t="n">
        <f aca="false">-(4.039+3.213*BE38)/(1-0.009733*BE38-0.01205*Q38)</f>
        <v>-0.121753916293909</v>
      </c>
      <c r="AL38" s="6" t="n">
        <f aca="false">-(4.039+3.213*BF38)/(1-0.009733*BF38-0.01205*R38)</f>
        <v>-0.1311346809106</v>
      </c>
      <c r="AM38" s="6" t="n">
        <f aca="false">-(4.039+3.213*BG38)/(1-0.009733*BG38-0.01205*S38)</f>
        <v>-11.7885930961899</v>
      </c>
      <c r="AN38" s="6" t="n">
        <f aca="false">-(4.039+3.213*BH38)/(1-0.009733*BH38-0.01205*T38)</f>
        <v>-16.4250918759848</v>
      </c>
      <c r="AO38" s="6" t="n">
        <f aca="false">-(4.039+3.213*BI38)/(1-0.009733*BI38-0.01205*U38)</f>
        <v>-9.30058280644028</v>
      </c>
      <c r="AP38" s="6" t="n">
        <f aca="false">-(4.039+3.213*BJ38)/(1-0.009733*BJ38-0.01205*V38)</f>
        <v>-25.2068465615145</v>
      </c>
      <c r="AQ38" s="6" t="n">
        <f aca="false">-(4.039+3.213*BK38)/(1-0.009733*BK38-0.01205*W38)</f>
        <v>-15.0814276870911</v>
      </c>
      <c r="AR38" s="6" t="n">
        <f aca="false">-(4.039+3.213*BL38)/(1-0.009733*BL38-0.01205*X38)</f>
        <v>-0.122319007510986</v>
      </c>
      <c r="AS38" s="0" t="n">
        <v>2.569</v>
      </c>
      <c r="AT38" s="0" t="n">
        <v>1.803</v>
      </c>
      <c r="AU38" s="0" t="n">
        <v>2.713</v>
      </c>
      <c r="AV38" s="0" t="n">
        <v>3.822</v>
      </c>
      <c r="AW38" s="0" t="n">
        <v>0.783</v>
      </c>
      <c r="AX38" s="0" t="n">
        <v>1.412</v>
      </c>
      <c r="AY38" s="0" t="n">
        <v>12.72</v>
      </c>
      <c r="AZ38" s="0" t="n">
        <v>1.858</v>
      </c>
      <c r="BA38" s="0" t="n">
        <v>1.604</v>
      </c>
      <c r="BB38" s="0" t="n">
        <v>9.73</v>
      </c>
      <c r="BC38" s="0" t="n">
        <v>2.927</v>
      </c>
      <c r="BD38" s="0" t="n">
        <v>0.93</v>
      </c>
      <c r="BE38" s="0" t="n">
        <v>1.976</v>
      </c>
      <c r="BF38" s="0" t="n">
        <v>2.225</v>
      </c>
      <c r="BG38" s="0" t="n">
        <v>1.341</v>
      </c>
      <c r="BH38" s="0" t="n">
        <v>2.359</v>
      </c>
      <c r="BI38" s="0" t="n">
        <v>0.787</v>
      </c>
      <c r="BJ38" s="0" t="n">
        <v>4.135</v>
      </c>
      <c r="BK38" s="0" t="n">
        <v>2.035</v>
      </c>
      <c r="BL38" s="0" t="n">
        <v>1.991</v>
      </c>
      <c r="BO38" s="5" t="n">
        <f aca="false">+(F38+G38+I38+J38)/4</f>
        <v>21.7275</v>
      </c>
      <c r="BP38" s="5" t="n">
        <f aca="false">+(U38)</f>
        <v>23.75</v>
      </c>
      <c r="BQ38" s="5" t="n">
        <f aca="false">+(S38+W38)/2</f>
        <v>23.14</v>
      </c>
      <c r="BR38" s="5" t="n">
        <f aca="false">+(P38)</f>
        <v>22.83</v>
      </c>
      <c r="BS38" s="5" t="n">
        <f aca="false">+(M38+V38)/2</f>
        <v>22.69</v>
      </c>
      <c r="BT38" s="5" t="n">
        <f aca="false">+(K38+T38)/2</f>
        <v>22.485</v>
      </c>
      <c r="BU38" s="5"/>
      <c r="BV38" s="5" t="n">
        <f aca="false">+(Y38+Z38+AA38+AB38+AC38)/5</f>
        <v>-12.6403269246239</v>
      </c>
      <c r="BW38" s="5" t="n">
        <f aca="false">+(AO38)</f>
        <v>-9.30058280644028</v>
      </c>
      <c r="BX38" s="5" t="n">
        <f aca="false">+(AM38+AQ38)/2</f>
        <v>-13.4350103916405</v>
      </c>
      <c r="BY38" s="5" t="n">
        <f aca="false">+(AJ38)</f>
        <v>-9.81647176719276</v>
      </c>
      <c r="BZ38" s="5" t="n">
        <f aca="false">+(AF38+AI38+AP38)/3</f>
        <v>-19.5455516550461</v>
      </c>
      <c r="CA38" s="5" t="n">
        <f aca="false">+(AD38+AN38)/2</f>
        <v>-14.2175777824844</v>
      </c>
    </row>
    <row r="39" customFormat="false" ht="12.75" hidden="false" customHeight="false" outlineLevel="0" collapsed="false">
      <c r="A39" s="0" t="n">
        <v>153</v>
      </c>
      <c r="B39" s="0" t="n">
        <v>1100</v>
      </c>
      <c r="C39" s="5" t="n">
        <f aca="false">A39+B39/2400</f>
        <v>153.458333333333</v>
      </c>
      <c r="D39" s="0" t="n">
        <v>32.36</v>
      </c>
      <c r="E39" s="0" t="n">
        <v>11.5</v>
      </c>
      <c r="F39" s="0" t="n">
        <v>23.56</v>
      </c>
      <c r="G39" s="0" t="n">
        <v>22.8</v>
      </c>
      <c r="H39" s="0" t="n">
        <v>-6999</v>
      </c>
      <c r="I39" s="0" t="n">
        <v>21.62</v>
      </c>
      <c r="J39" s="0" t="n">
        <v>22.62</v>
      </c>
      <c r="K39" s="0" t="n">
        <v>23.71</v>
      </c>
      <c r="L39" s="0" t="n">
        <v>-6999</v>
      </c>
      <c r="M39" s="0" t="n">
        <v>23.15</v>
      </c>
      <c r="N39" s="0" t="n">
        <v>-6999</v>
      </c>
      <c r="O39" s="0" t="n">
        <v>-6999</v>
      </c>
      <c r="P39" s="0" t="n">
        <v>22.86</v>
      </c>
      <c r="Q39" s="0" t="n">
        <v>-6999</v>
      </c>
      <c r="R39" s="0" t="n">
        <v>-6999</v>
      </c>
      <c r="S39" s="0" t="n">
        <v>23.18</v>
      </c>
      <c r="T39" s="0" t="n">
        <v>22.88</v>
      </c>
      <c r="U39" s="0" t="n">
        <v>26.55</v>
      </c>
      <c r="V39" s="0" t="n">
        <v>22.61</v>
      </c>
      <c r="W39" s="0" t="n">
        <v>23.23</v>
      </c>
      <c r="X39" s="0" t="n">
        <v>-6999</v>
      </c>
      <c r="Y39" s="6" t="n">
        <f aca="false">-(4.039+3.213*AS39)/(1-0.009733*AS39-0.01205*F39)</f>
        <v>-17.7046496071894</v>
      </c>
      <c r="Z39" s="6" t="n">
        <f aca="false">-(4.039+3.213*AT39)/(1-0.009733*AT39-0.01205*G39)</f>
        <v>-13.8548795311271</v>
      </c>
      <c r="AA39" s="6" t="n">
        <f aca="false">-(4.039+3.213*AU39)/(1-0.009733*AU39-0.01205*H39)</f>
        <v>-0.149031191932732</v>
      </c>
      <c r="AB39" s="6" t="n">
        <f aca="false">-(4.039+3.213*AV39)/(1-0.009733*AV39-0.01205*I39)</f>
        <v>-23.1589731745819</v>
      </c>
      <c r="AC39" s="6" t="n">
        <f aca="false">-(4.039+3.213*AW39)/(1-0.009733*AW39-0.01205*J39)</f>
        <v>-9.06042527468724</v>
      </c>
      <c r="AD39" s="6" t="n">
        <f aca="false">-(4.039+3.213*AX39)/(1-0.009733*AX39-0.01205*K39)</f>
        <v>-12.1938774253352</v>
      </c>
      <c r="AE39" s="6" t="n">
        <f aca="false">-(4.039+3.213*AY39)/(1-0.009733*AY39-0.01205*L39)</f>
        <v>-0.517564894812231</v>
      </c>
      <c r="AF39" s="6" t="n">
        <f aca="false">-(4.039+3.213*AZ39)/(1-0.009733*AZ39-0.01205*M39)</f>
        <v>-14.1379471003123</v>
      </c>
      <c r="AG39" s="6" t="n">
        <f aca="false">-(4.039+3.213*BA39)/(1-0.009733*BA39-0.01205*N39)</f>
        <v>-0.108192307241196</v>
      </c>
      <c r="AH39" s="6" t="n">
        <f aca="false">-(4.039+3.213*BB39)/(1-0.009733*BB39-0.01205*O39)</f>
        <v>-0.411484786318019</v>
      </c>
      <c r="AI39" s="6" t="n">
        <f aca="false">-(4.039+3.213*BC39)/(1-0.009733*BC39-0.01205*M39)</f>
        <v>-19.4556266795508</v>
      </c>
      <c r="AJ39" s="6" t="n">
        <f aca="false">-(4.039+3.213*BD39)/(1-0.009733*BD39-0.01205*P39)</f>
        <v>-9.77057227523022</v>
      </c>
      <c r="AK39" s="6" t="n">
        <f aca="false">-(4.039+3.213*BE39)/(1-0.009733*BE39-0.01205*Q39)</f>
        <v>-0.121866934382609</v>
      </c>
      <c r="AL39" s="6" t="n">
        <f aca="false">-(4.039+3.213*BF39)/(1-0.009733*BF39-0.01205*R39)</f>
        <v>-0.131059331280489</v>
      </c>
      <c r="AM39" s="6" t="n">
        <f aca="false">-(4.039+3.213*BG39)/(1-0.009733*BG39-0.01205*S39)</f>
        <v>-11.7213951091276</v>
      </c>
      <c r="AN39" s="6" t="n">
        <f aca="false">-(4.039+3.213*BH39)/(1-0.009733*BH39-0.01205*T39)</f>
        <v>-16.5325208646092</v>
      </c>
      <c r="AO39" s="6" t="n">
        <f aca="false">-(4.039+3.213*BI39)/(1-0.009733*BI39-0.01205*U39)</f>
        <v>-9.72791001225351</v>
      </c>
      <c r="AP39" s="6" t="n">
        <f aca="false">-(4.039+3.213*BJ39)/(1-0.009733*BJ39-0.01205*V39)</f>
        <v>-25.1615666004611</v>
      </c>
      <c r="AQ39" s="6" t="n">
        <f aca="false">-(4.039+3.213*BK39)/(1-0.009733*BK39-0.01205*W39)</f>
        <v>-15.1431735886344</v>
      </c>
      <c r="AR39" s="6" t="n">
        <f aca="false">-(4.039+3.213*BL39)/(1-0.009733*BL39-0.01205*X39)</f>
        <v>-0.123298503535221</v>
      </c>
      <c r="AS39" s="0" t="n">
        <v>2.552</v>
      </c>
      <c r="AT39" s="0" t="n">
        <v>1.795</v>
      </c>
      <c r="AU39" s="0" t="n">
        <v>2.7</v>
      </c>
      <c r="AV39" s="0" t="n">
        <v>3.806</v>
      </c>
      <c r="AW39" s="0" t="n">
        <v>0.773</v>
      </c>
      <c r="AX39" s="0" t="n">
        <v>1.402</v>
      </c>
      <c r="AY39" s="0" t="n">
        <v>12.47</v>
      </c>
      <c r="AZ39" s="0" t="n">
        <v>1.837</v>
      </c>
      <c r="BA39" s="0" t="n">
        <v>1.616</v>
      </c>
      <c r="BB39" s="0" t="n">
        <v>9.66</v>
      </c>
      <c r="BC39" s="0" t="n">
        <v>2.936</v>
      </c>
      <c r="BD39" s="0" t="n">
        <v>0.919</v>
      </c>
      <c r="BE39" s="0" t="n">
        <v>1.979</v>
      </c>
      <c r="BF39" s="0" t="n">
        <v>2.223</v>
      </c>
      <c r="BG39" s="0" t="n">
        <v>1.325</v>
      </c>
      <c r="BH39" s="0" t="n">
        <v>2.352</v>
      </c>
      <c r="BI39" s="0" t="n">
        <v>0.779</v>
      </c>
      <c r="BJ39" s="0" t="n">
        <v>4.126</v>
      </c>
      <c r="BK39" s="0" t="n">
        <v>2.043</v>
      </c>
      <c r="BL39" s="0" t="n">
        <v>2.017</v>
      </c>
      <c r="BO39" s="5" t="n">
        <f aca="false">+(F39+G39+I39+J39)/4</f>
        <v>22.65</v>
      </c>
      <c r="BP39" s="5" t="n">
        <f aca="false">+(U39)</f>
        <v>26.55</v>
      </c>
      <c r="BQ39" s="5" t="n">
        <f aca="false">+(S39+W39)/2</f>
        <v>23.205</v>
      </c>
      <c r="BR39" s="5" t="n">
        <f aca="false">+(P39)</f>
        <v>22.86</v>
      </c>
      <c r="BS39" s="5" t="n">
        <f aca="false">+(M39+V39)/2</f>
        <v>22.88</v>
      </c>
      <c r="BT39" s="5" t="n">
        <f aca="false">+(K39+T39)/2</f>
        <v>23.295</v>
      </c>
      <c r="BU39" s="5"/>
      <c r="BV39" s="5" t="n">
        <f aca="false">+(Y39+Z39+AA39+AB39+AC39)/5</f>
        <v>-12.7855917559037</v>
      </c>
      <c r="BW39" s="5" t="n">
        <f aca="false">+(AO39)</f>
        <v>-9.72791001225351</v>
      </c>
      <c r="BX39" s="5" t="n">
        <f aca="false">+(AM39+AQ39)/2</f>
        <v>-13.432284348881</v>
      </c>
      <c r="BY39" s="5" t="n">
        <f aca="false">+(AJ39)</f>
        <v>-9.77057227523022</v>
      </c>
      <c r="BZ39" s="5" t="n">
        <f aca="false">+(AF39+AI39+AP39)/3</f>
        <v>-19.5850467934414</v>
      </c>
      <c r="CA39" s="5" t="n">
        <f aca="false">+(AD39+AN39)/2</f>
        <v>-14.3631991449722</v>
      </c>
    </row>
    <row r="40" customFormat="false" ht="12.75" hidden="false" customHeight="false" outlineLevel="0" collapsed="false">
      <c r="A40" s="0" t="n">
        <v>153</v>
      </c>
      <c r="B40" s="0" t="n">
        <v>1200</v>
      </c>
      <c r="C40" s="5" t="n">
        <f aca="false">A40+B40/2400</f>
        <v>153.5</v>
      </c>
      <c r="D40" s="0" t="n">
        <v>32.87</v>
      </c>
      <c r="E40" s="0" t="n">
        <v>11.5</v>
      </c>
      <c r="F40" s="0" t="n">
        <v>24.5</v>
      </c>
      <c r="G40" s="0" t="n">
        <v>23.24</v>
      </c>
      <c r="H40" s="0" t="n">
        <v>-6999</v>
      </c>
      <c r="I40" s="0" t="n">
        <v>22.16</v>
      </c>
      <c r="J40" s="0" t="n">
        <v>24.68</v>
      </c>
      <c r="K40" s="0" t="n">
        <v>24.68</v>
      </c>
      <c r="L40" s="0" t="n">
        <v>-6999</v>
      </c>
      <c r="M40" s="0" t="n">
        <v>23.68</v>
      </c>
      <c r="N40" s="0" t="n">
        <v>-6999</v>
      </c>
      <c r="O40" s="0" t="n">
        <v>-6999</v>
      </c>
      <c r="P40" s="0" t="n">
        <v>22.94</v>
      </c>
      <c r="Q40" s="0" t="n">
        <v>-6999</v>
      </c>
      <c r="R40" s="0" t="n">
        <v>-6999</v>
      </c>
      <c r="S40" s="0" t="n">
        <v>23.4</v>
      </c>
      <c r="T40" s="0" t="n">
        <v>23.37</v>
      </c>
      <c r="U40" s="0" t="n">
        <v>28.95</v>
      </c>
      <c r="V40" s="0" t="n">
        <v>22.63</v>
      </c>
      <c r="W40" s="0" t="n">
        <v>23.41</v>
      </c>
      <c r="X40" s="0" t="n">
        <v>-6999</v>
      </c>
      <c r="Y40" s="6" t="n">
        <f aca="false">-(4.039+3.213*AS40)/(1-0.009733*AS40-0.01205*F40)</f>
        <v>-17.9447843425804</v>
      </c>
      <c r="Z40" s="6" t="n">
        <f aca="false">-(4.039+3.213*AT40)/(1-0.009733*AT40-0.01205*G40)</f>
        <v>-13.9403812154211</v>
      </c>
      <c r="AA40" s="6" t="n">
        <f aca="false">-(4.039+3.213*AU40)/(1-0.009733*AU40-0.01205*H40)</f>
        <v>-0.148729760951217</v>
      </c>
      <c r="AB40" s="6" t="n">
        <f aca="false">-(4.039+3.213*AV40)/(1-0.009733*AV40-0.01205*I40)</f>
        <v>-23.4843085164199</v>
      </c>
      <c r="AC40" s="6" t="n">
        <f aca="false">-(4.039+3.213*AW40)/(1-0.009733*AW40-0.01205*J40)</f>
        <v>-9.32220489921217</v>
      </c>
      <c r="AD40" s="6" t="n">
        <f aca="false">-(4.039+3.213*AX40)/(1-0.009733*AX40-0.01205*K40)</f>
        <v>-12.3572085727662</v>
      </c>
      <c r="AE40" s="6" t="n">
        <f aca="false">-(4.039+3.213*AY40)/(1-0.009733*AY40-0.01205*L40)</f>
        <v>-0.515299127686396</v>
      </c>
      <c r="AF40" s="6" t="n">
        <f aca="false">-(4.039+3.213*AZ40)/(1-0.009733*AZ40-0.01205*M40)</f>
        <v>-14.200198127817</v>
      </c>
      <c r="AG40" s="6" t="n">
        <f aca="false">-(4.039+3.213*BA40)/(1-0.009733*BA40-0.01205*N40)</f>
        <v>-0.108606673242764</v>
      </c>
      <c r="AH40" s="6" t="n">
        <f aca="false">-(4.039+3.213*BB40)/(1-0.009733*BB40-0.01205*O40)</f>
        <v>-0.408843090294074</v>
      </c>
      <c r="AI40" s="6" t="n">
        <f aca="false">-(4.039+3.213*BC40)/(1-0.009733*BC40-0.01205*M40)</f>
        <v>-19.8402811183038</v>
      </c>
      <c r="AJ40" s="6" t="n">
        <f aca="false">-(4.039+3.213*BD40)/(1-0.009733*BD40-0.01205*P40)</f>
        <v>-9.71432708118599</v>
      </c>
      <c r="AK40" s="6" t="n">
        <f aca="false">-(4.039+3.213*BE40)/(1-0.009733*BE40-0.01205*Q40)</f>
        <v>-0.121904607096033</v>
      </c>
      <c r="AL40" s="6" t="n">
        <f aca="false">-(4.039+3.213*BF40)/(1-0.009733*BF40-0.01205*R40)</f>
        <v>-0.131097006091246</v>
      </c>
      <c r="AM40" s="6" t="n">
        <f aca="false">-(4.039+3.213*BG40)/(1-0.009733*BG40-0.01205*S40)</f>
        <v>-11.6946924480763</v>
      </c>
      <c r="AN40" s="6" t="n">
        <f aca="false">-(4.039+3.213*BH40)/(1-0.009733*BH40-0.01205*T40)</f>
        <v>-16.93999708926</v>
      </c>
      <c r="AO40" s="6" t="n">
        <f aca="false">-(4.039+3.213*BI40)/(1-0.009733*BI40-0.01205*U40)</f>
        <v>-10.1341768388703</v>
      </c>
      <c r="AP40" s="6" t="n">
        <f aca="false">-(4.039+3.213*BJ40)/(1-0.009733*BJ40-0.01205*V40)</f>
        <v>-25.1854890704445</v>
      </c>
      <c r="AQ40" s="6" t="n">
        <f aca="false">-(4.039+3.213*BK40)/(1-0.009733*BK40-0.01205*W40)</f>
        <v>-15.2817338856849</v>
      </c>
      <c r="AR40" s="6" t="n">
        <f aca="false">-(4.039+3.213*BL40)/(1-0.009733*BL40-0.01205*X40)</f>
        <v>-0.124805431841502</v>
      </c>
      <c r="AS40" s="0" t="n">
        <v>2.541</v>
      </c>
      <c r="AT40" s="0" t="n">
        <v>1.791</v>
      </c>
      <c r="AU40" s="0" t="n">
        <v>2.692</v>
      </c>
      <c r="AV40" s="0" t="n">
        <v>3.828</v>
      </c>
      <c r="AW40" s="0" t="n">
        <v>0.76</v>
      </c>
      <c r="AX40" s="0" t="n">
        <v>1.393</v>
      </c>
      <c r="AY40" s="0" t="n">
        <v>12.41</v>
      </c>
      <c r="AZ40" s="0" t="n">
        <v>1.823</v>
      </c>
      <c r="BA40" s="0" t="n">
        <v>1.627</v>
      </c>
      <c r="BB40" s="0" t="n">
        <v>9.59</v>
      </c>
      <c r="BC40" s="0" t="n">
        <v>2.977</v>
      </c>
      <c r="BD40" s="0" t="n">
        <v>0.904</v>
      </c>
      <c r="BE40" s="0" t="n">
        <v>1.98</v>
      </c>
      <c r="BF40" s="0" t="n">
        <v>2.224</v>
      </c>
      <c r="BG40" s="0" t="n">
        <v>1.31</v>
      </c>
      <c r="BH40" s="0" t="n">
        <v>2.407</v>
      </c>
      <c r="BI40" s="0" t="n">
        <v>0.773</v>
      </c>
      <c r="BJ40" s="0" t="n">
        <v>4.129</v>
      </c>
      <c r="BK40" s="0" t="n">
        <v>2.062</v>
      </c>
      <c r="BL40" s="0" t="n">
        <v>2.057</v>
      </c>
      <c r="BO40" s="5" t="n">
        <f aca="false">+(F40+G40+I40+J40)/4</f>
        <v>23.645</v>
      </c>
      <c r="BP40" s="5" t="n">
        <f aca="false">+(U40)</f>
        <v>28.95</v>
      </c>
      <c r="BQ40" s="5" t="n">
        <f aca="false">+(S40+W40)/2</f>
        <v>23.405</v>
      </c>
      <c r="BR40" s="5" t="n">
        <f aca="false">+(P40)</f>
        <v>22.94</v>
      </c>
      <c r="BS40" s="5" t="n">
        <f aca="false">+(M40+V40)/2</f>
        <v>23.155</v>
      </c>
      <c r="BT40" s="5" t="n">
        <f aca="false">+(K40+T40)/2</f>
        <v>24.025</v>
      </c>
      <c r="BU40" s="5"/>
      <c r="BV40" s="5" t="n">
        <f aca="false">+(Y40+Z40+AA40+AB40+AC40)/5</f>
        <v>-12.9680817469169</v>
      </c>
      <c r="BW40" s="5" t="n">
        <f aca="false">+(AO40)</f>
        <v>-10.1341768388703</v>
      </c>
      <c r="BX40" s="5" t="n">
        <f aca="false">+(AM40+AQ40)/2</f>
        <v>-13.4882131668806</v>
      </c>
      <c r="BY40" s="5" t="n">
        <f aca="false">+(AJ40)</f>
        <v>-9.71432708118599</v>
      </c>
      <c r="BZ40" s="5" t="n">
        <f aca="false">+(AF40+AI40+AP40)/3</f>
        <v>-19.7419894388551</v>
      </c>
      <c r="CA40" s="5" t="n">
        <f aca="false">+(AD40+AN40)/2</f>
        <v>-14.6486028310131</v>
      </c>
    </row>
    <row r="41" customFormat="false" ht="12.75" hidden="false" customHeight="false" outlineLevel="0" collapsed="false">
      <c r="A41" s="0" t="n">
        <v>153</v>
      </c>
      <c r="B41" s="0" t="n">
        <v>1300</v>
      </c>
      <c r="C41" s="5" t="n">
        <f aca="false">A41+B41/2400</f>
        <v>153.541666666667</v>
      </c>
      <c r="D41" s="0" t="n">
        <v>31.64</v>
      </c>
      <c r="E41" s="0" t="n">
        <v>11.5</v>
      </c>
      <c r="F41" s="0" t="n">
        <v>24.79</v>
      </c>
      <c r="G41" s="0" t="n">
        <v>23.56</v>
      </c>
      <c r="H41" s="0" t="n">
        <v>-6999</v>
      </c>
      <c r="I41" s="0" t="n">
        <v>22.52</v>
      </c>
      <c r="J41" s="0" t="n">
        <v>26.72</v>
      </c>
      <c r="K41" s="0" t="n">
        <v>25.54</v>
      </c>
      <c r="L41" s="0" t="n">
        <v>-6999</v>
      </c>
      <c r="M41" s="0" t="n">
        <v>24.18</v>
      </c>
      <c r="N41" s="0" t="n">
        <v>-6999</v>
      </c>
      <c r="O41" s="0" t="n">
        <v>-6999</v>
      </c>
      <c r="P41" s="0" t="n">
        <v>23.04</v>
      </c>
      <c r="Q41" s="0" t="n">
        <v>-6999</v>
      </c>
      <c r="R41" s="0" t="n">
        <v>-6999</v>
      </c>
      <c r="S41" s="0" t="n">
        <v>23.63</v>
      </c>
      <c r="T41" s="0" t="n">
        <v>23.76</v>
      </c>
      <c r="U41" s="0" t="n">
        <v>30.95</v>
      </c>
      <c r="V41" s="0" t="n">
        <v>22.67</v>
      </c>
      <c r="W41" s="0" t="n">
        <v>23.56</v>
      </c>
      <c r="X41" s="0" t="n">
        <v>-6999</v>
      </c>
      <c r="Y41" s="6" t="n">
        <f aca="false">-(4.039+3.213*AS41)/(1-0.009733*AS41-0.01205*F41)</f>
        <v>-18.0324639394176</v>
      </c>
      <c r="Z41" s="6" t="n">
        <f aca="false">-(4.039+3.213*AT41)/(1-0.009733*AT41-0.01205*G41)</f>
        <v>-13.9598004795719</v>
      </c>
      <c r="AA41" s="6" t="n">
        <f aca="false">-(4.039+3.213*AU41)/(1-0.009733*AU41-0.01205*H41)</f>
        <v>-0.148352972998085</v>
      </c>
      <c r="AB41" s="6" t="n">
        <f aca="false">-(4.039+3.213*AV41)/(1-0.009733*AV41-0.01205*I41)</f>
        <v>-23.9057680616503</v>
      </c>
      <c r="AC41" s="6" t="n">
        <f aca="false">-(4.039+3.213*AW41)/(1-0.009733*AW41-0.01205*J41)</f>
        <v>-9.60474745618042</v>
      </c>
      <c r="AD41" s="6" t="n">
        <f aca="false">-(4.039+3.213*AX41)/(1-0.009733*AX41-0.01205*K41)</f>
        <v>-12.5065856032961</v>
      </c>
      <c r="AE41" s="6" t="n">
        <f aca="false">-(4.039+3.213*AY41)/(1-0.009733*AY41-0.01205*L41)</f>
        <v>-0.519075423481819</v>
      </c>
      <c r="AF41" s="6" t="n">
        <f aca="false">-(4.039+3.213*AZ41)/(1-0.009733*AZ41-0.01205*M41)</f>
        <v>-14.2609645384024</v>
      </c>
      <c r="AG41" s="6" t="n">
        <f aca="false">-(4.039+3.213*BA41)/(1-0.009733*BA41-0.01205*N41)</f>
        <v>-0.108606673242764</v>
      </c>
      <c r="AH41" s="6" t="n">
        <f aca="false">-(4.039+3.213*BB41)/(1-0.009733*BB41-0.01205*O41)</f>
        <v>-0.406201436496836</v>
      </c>
      <c r="AI41" s="6" t="n">
        <f aca="false">-(4.039+3.213*BC41)/(1-0.009733*BC41-0.01205*M41)</f>
        <v>-20.2921500781458</v>
      </c>
      <c r="AJ41" s="6" t="n">
        <f aca="false">-(4.039+3.213*BD41)/(1-0.009733*BD41-0.01205*P41)</f>
        <v>-9.661214200317</v>
      </c>
      <c r="AK41" s="6" t="n">
        <f aca="false">-(4.039+3.213*BE41)/(1-0.009733*BE41-0.01205*Q41)</f>
        <v>-0.121716243614866</v>
      </c>
      <c r="AL41" s="6" t="n">
        <f aca="false">-(4.039+3.213*BF41)/(1-0.009733*BF41-0.01205*R41)</f>
        <v>-0.131285380273972</v>
      </c>
      <c r="AM41" s="6" t="n">
        <f aca="false">-(4.039+3.213*BG41)/(1-0.009733*BG41-0.01205*S41)</f>
        <v>-11.6982085805523</v>
      </c>
      <c r="AN41" s="6" t="n">
        <f aca="false">-(4.039+3.213*BH41)/(1-0.009733*BH41-0.01205*T41)</f>
        <v>-17.4522954158238</v>
      </c>
      <c r="AO41" s="6" t="n">
        <f aca="false">-(4.039+3.213*BI41)/(1-0.009733*BI41-0.01205*U41)</f>
        <v>-10.512347599238</v>
      </c>
      <c r="AP41" s="6" t="n">
        <f aca="false">-(4.039+3.213*BJ41)/(1-0.009733*BJ41-0.01205*V41)</f>
        <v>-25.2888107919659</v>
      </c>
      <c r="AQ41" s="6" t="n">
        <f aca="false">-(4.039+3.213*BK41)/(1-0.009733*BK41-0.01205*W41)</f>
        <v>-15.4567229163768</v>
      </c>
      <c r="AR41" s="6" t="n">
        <f aca="false">-(4.039+3.213*BL41)/(1-0.009733*BL41-0.01205*X41)</f>
        <v>-0.126689111564244</v>
      </c>
      <c r="AS41" s="0" t="n">
        <v>2.54</v>
      </c>
      <c r="AT41" s="0" t="n">
        <v>1.779</v>
      </c>
      <c r="AU41" s="0" t="n">
        <v>2.682</v>
      </c>
      <c r="AV41" s="0" t="n">
        <v>3.883</v>
      </c>
      <c r="AW41" s="0" t="n">
        <v>0.748</v>
      </c>
      <c r="AX41" s="0" t="n">
        <v>1.385</v>
      </c>
      <c r="AY41" s="0" t="n">
        <v>12.51</v>
      </c>
      <c r="AZ41" s="0" t="n">
        <v>1.81</v>
      </c>
      <c r="BA41" s="0" t="n">
        <v>1.627</v>
      </c>
      <c r="BB41" s="0" t="n">
        <v>9.52</v>
      </c>
      <c r="BC41" s="0" t="n">
        <v>3.032</v>
      </c>
      <c r="BD41" s="0" t="n">
        <v>0.889</v>
      </c>
      <c r="BE41" s="0" t="n">
        <v>1.975</v>
      </c>
      <c r="BF41" s="0" t="n">
        <v>2.229</v>
      </c>
      <c r="BG41" s="0" t="n">
        <v>1.301</v>
      </c>
      <c r="BH41" s="0" t="n">
        <v>2.488</v>
      </c>
      <c r="BI41" s="0" t="n">
        <v>0.77</v>
      </c>
      <c r="BJ41" s="0" t="n">
        <v>4.146</v>
      </c>
      <c r="BK41" s="0" t="n">
        <v>2.09</v>
      </c>
      <c r="BL41" s="0" t="n">
        <v>2.107</v>
      </c>
      <c r="BO41" s="5" t="n">
        <f aca="false">+(F41+G41+I41+J41)/4</f>
        <v>24.3975</v>
      </c>
      <c r="BP41" s="5" t="n">
        <f aca="false">+(U41)</f>
        <v>30.95</v>
      </c>
      <c r="BQ41" s="5" t="n">
        <f aca="false">+(S41+W41)/2</f>
        <v>23.595</v>
      </c>
      <c r="BR41" s="5" t="n">
        <f aca="false">+(P41)</f>
        <v>23.04</v>
      </c>
      <c r="BS41" s="5" t="n">
        <f aca="false">+(M41+V41)/2</f>
        <v>23.425</v>
      </c>
      <c r="BT41" s="5" t="n">
        <f aca="false">+(K41+T41)/2</f>
        <v>24.65</v>
      </c>
      <c r="BU41" s="5"/>
      <c r="BV41" s="5" t="n">
        <f aca="false">+(Y41+Z41+AA41+AB41+AC41)/5</f>
        <v>-13.1302265819637</v>
      </c>
      <c r="BW41" s="5" t="n">
        <f aca="false">+(AO41)</f>
        <v>-10.512347599238</v>
      </c>
      <c r="BX41" s="5" t="n">
        <f aca="false">+(AM41+AQ41)/2</f>
        <v>-13.5774657484646</v>
      </c>
      <c r="BY41" s="5" t="n">
        <f aca="false">+(AJ41)</f>
        <v>-9.661214200317</v>
      </c>
      <c r="BZ41" s="5" t="n">
        <f aca="false">+(AF41+AI41+AP41)/3</f>
        <v>-19.9473084695047</v>
      </c>
      <c r="CA41" s="5" t="n">
        <f aca="false">+(AD41+AN41)/2</f>
        <v>-14.97944050956</v>
      </c>
    </row>
    <row r="42" customFormat="false" ht="12.75" hidden="false" customHeight="false" outlineLevel="0" collapsed="false">
      <c r="A42" s="0" t="n">
        <v>153</v>
      </c>
      <c r="B42" s="0" t="n">
        <v>1400</v>
      </c>
      <c r="C42" s="5" t="n">
        <f aca="false">A42+B42/2400</f>
        <v>153.583333333333</v>
      </c>
      <c r="D42" s="0" t="n">
        <v>30.93</v>
      </c>
      <c r="E42" s="0" t="n">
        <v>11.5</v>
      </c>
      <c r="F42" s="0" t="n">
        <v>24.53</v>
      </c>
      <c r="G42" s="0" t="n">
        <v>23.84</v>
      </c>
      <c r="H42" s="0" t="n">
        <v>-6999</v>
      </c>
      <c r="I42" s="0" t="n">
        <v>23.17</v>
      </c>
      <c r="J42" s="0" t="n">
        <v>26.92</v>
      </c>
      <c r="K42" s="0" t="n">
        <v>26.51</v>
      </c>
      <c r="L42" s="0" t="n">
        <v>-6999</v>
      </c>
      <c r="M42" s="0" t="n">
        <v>24.88</v>
      </c>
      <c r="N42" s="0" t="n">
        <v>-6999</v>
      </c>
      <c r="O42" s="0" t="n">
        <v>-6999</v>
      </c>
      <c r="P42" s="0" t="n">
        <v>23.49</v>
      </c>
      <c r="Q42" s="0" t="n">
        <v>-6999</v>
      </c>
      <c r="R42" s="0" t="n">
        <v>-6999</v>
      </c>
      <c r="S42" s="0" t="n">
        <v>24.16</v>
      </c>
      <c r="T42" s="0" t="n">
        <v>24.36</v>
      </c>
      <c r="U42" s="0" t="n">
        <v>32.56</v>
      </c>
      <c r="V42" s="0" t="n">
        <v>22.83</v>
      </c>
      <c r="W42" s="0" t="n">
        <v>23.87</v>
      </c>
      <c r="X42" s="0" t="n">
        <v>-6999</v>
      </c>
      <c r="Y42" s="6" t="n">
        <f aca="false">-(4.039+3.213*AS42)/(1-0.009733*AS42-0.01205*F42)</f>
        <v>-17.9991931951759</v>
      </c>
      <c r="Z42" s="6" t="n">
        <f aca="false">-(4.039+3.213*AT42)/(1-0.009733*AT42-0.01205*G42)</f>
        <v>-14.0130813345878</v>
      </c>
      <c r="AA42" s="6" t="n">
        <f aca="false">-(4.039+3.213*AU42)/(1-0.009733*AU42-0.01205*H42)</f>
        <v>-0.147900828589176</v>
      </c>
      <c r="AB42" s="6" t="n">
        <f aca="false">-(4.039+3.213*AV42)/(1-0.009733*AV42-0.01205*I42)</f>
        <v>-24.7665366280483</v>
      </c>
      <c r="AC42" s="6" t="n">
        <f aca="false">-(4.039+3.213*AW42)/(1-0.009733*AW42-0.01205*J42)</f>
        <v>-9.58496429494467</v>
      </c>
      <c r="AD42" s="6" t="n">
        <f aca="false">-(4.039+3.213*AX42)/(1-0.009733*AX42-0.01205*K42)</f>
        <v>-12.7107204148447</v>
      </c>
      <c r="AE42" s="6" t="n">
        <f aca="false">-(4.039+3.213*AY42)/(1-0.009733*AY42-0.01205*L42)</f>
        <v>-0.526628273865226</v>
      </c>
      <c r="AF42" s="6" t="n">
        <f aca="false">-(4.039+3.213*AZ42)/(1-0.009733*AZ42-0.01205*M42)</f>
        <v>-14.3487835181697</v>
      </c>
      <c r="AG42" s="6" t="n">
        <f aca="false">-(4.039+3.213*BA42)/(1-0.009733*BA42-0.01205*N42)</f>
        <v>-0.108757352046616</v>
      </c>
      <c r="AH42" s="6" t="n">
        <f aca="false">-(4.039+3.213*BB42)/(1-0.009733*BB42-0.01205*O42)</f>
        <v>-0.40355982492529</v>
      </c>
      <c r="AI42" s="6" t="n">
        <f aca="false">-(4.039+3.213*BC42)/(1-0.009733*BC42-0.01205*M42)</f>
        <v>-20.9498349867075</v>
      </c>
      <c r="AJ42" s="6" t="n">
        <f aca="false">-(4.039+3.213*BD42)/(1-0.009733*BD42-0.01205*P42)</f>
        <v>-9.66980994746652</v>
      </c>
      <c r="AK42" s="6" t="n">
        <f aca="false">-(4.039+3.213*BE42)/(1-0.009733*BE42-0.01205*Q42)</f>
        <v>-0.121565552984646</v>
      </c>
      <c r="AL42" s="6" t="n">
        <f aca="false">-(4.039+3.213*BF42)/(1-0.009733*BF42-0.01205*R42)</f>
        <v>-0.131549104490821</v>
      </c>
      <c r="AM42" s="6" t="n">
        <f aca="false">-(4.039+3.213*BG42)/(1-0.009733*BG42-0.01205*S42)</f>
        <v>-11.7672831486982</v>
      </c>
      <c r="AN42" s="6" t="n">
        <f aca="false">-(4.039+3.213*BH42)/(1-0.009733*BH42-0.01205*T42)</f>
        <v>-18.1489843348988</v>
      </c>
      <c r="AO42" s="6" t="n">
        <f aca="false">-(4.039+3.213*BI42)/(1-0.009733*BI42-0.01205*U42)</f>
        <v>-10.8411075281092</v>
      </c>
      <c r="AP42" s="6" t="n">
        <f aca="false">-(4.039+3.213*BJ42)/(1-0.009733*BJ42-0.01205*V42)</f>
        <v>-25.5420802535015</v>
      </c>
      <c r="AQ42" s="6" t="n">
        <f aca="false">-(4.039+3.213*BK42)/(1-0.009733*BK42-0.01205*W42)</f>
        <v>-15.7444593973847</v>
      </c>
      <c r="AR42" s="6" t="n">
        <f aca="false">-(4.039+3.213*BL42)/(1-0.009733*BL42-0.01205*X42)</f>
        <v>-0.128685835532169</v>
      </c>
      <c r="AS42" s="0" t="n">
        <v>2.55</v>
      </c>
      <c r="AT42" s="0" t="n">
        <v>1.776</v>
      </c>
      <c r="AU42" s="0" t="n">
        <v>2.67</v>
      </c>
      <c r="AV42" s="0" t="n">
        <v>3.999</v>
      </c>
      <c r="AW42" s="0" t="n">
        <v>0.737</v>
      </c>
      <c r="AX42" s="0" t="n">
        <v>1.382</v>
      </c>
      <c r="AY42" s="0" t="n">
        <v>12.71</v>
      </c>
      <c r="AZ42" s="0" t="n">
        <v>1.792</v>
      </c>
      <c r="BA42" s="0" t="n">
        <v>1.631</v>
      </c>
      <c r="BB42" s="0" t="n">
        <v>9.45</v>
      </c>
      <c r="BC42" s="0" t="n">
        <v>3.111</v>
      </c>
      <c r="BD42" s="0" t="n">
        <v>0.875</v>
      </c>
      <c r="BE42" s="0" t="n">
        <v>1.971</v>
      </c>
      <c r="BF42" s="0" t="n">
        <v>2.236</v>
      </c>
      <c r="BG42" s="0" t="n">
        <v>1.293</v>
      </c>
      <c r="BH42" s="0" t="n">
        <v>2.591</v>
      </c>
      <c r="BI42" s="0" t="n">
        <v>0.768</v>
      </c>
      <c r="BJ42" s="0" t="n">
        <v>4.182</v>
      </c>
      <c r="BK42" s="0" t="n">
        <v>2.132</v>
      </c>
      <c r="BL42" s="0" t="n">
        <v>2.16</v>
      </c>
      <c r="BO42" s="5" t="n">
        <f aca="false">+(F42+G42+I42+J42)/4</f>
        <v>24.615</v>
      </c>
      <c r="BP42" s="5" t="n">
        <f aca="false">+(U42)</f>
        <v>32.56</v>
      </c>
      <c r="BQ42" s="5" t="n">
        <f aca="false">+(S42+W42)/2</f>
        <v>24.015</v>
      </c>
      <c r="BR42" s="5" t="n">
        <f aca="false">+(P42)</f>
        <v>23.49</v>
      </c>
      <c r="BS42" s="5" t="n">
        <f aca="false">+(M42+V42)/2</f>
        <v>23.855</v>
      </c>
      <c r="BT42" s="5" t="n">
        <f aca="false">+(K42+T42)/2</f>
        <v>25.435</v>
      </c>
      <c r="BU42" s="5"/>
      <c r="BV42" s="5" t="n">
        <f aca="false">+(Y42+Z42+AA42+AB42+AC42)/5</f>
        <v>-13.3023352562692</v>
      </c>
      <c r="BW42" s="5" t="n">
        <f aca="false">+(AO42)</f>
        <v>-10.8411075281092</v>
      </c>
      <c r="BX42" s="5" t="n">
        <f aca="false">+(AM42+AQ42)/2</f>
        <v>-13.7558712730414</v>
      </c>
      <c r="BY42" s="5" t="n">
        <f aca="false">+(AJ42)</f>
        <v>-9.66980994746652</v>
      </c>
      <c r="BZ42" s="5" t="n">
        <f aca="false">+(AF42+AI42+AP42)/3</f>
        <v>-20.2802329194596</v>
      </c>
      <c r="CA42" s="5" t="n">
        <f aca="false">+(AD42+AN42)/2</f>
        <v>-15.4298523748717</v>
      </c>
    </row>
    <row r="43" customFormat="false" ht="12.75" hidden="false" customHeight="false" outlineLevel="0" collapsed="false">
      <c r="A43" s="0" t="n">
        <v>153</v>
      </c>
      <c r="B43" s="0" t="n">
        <v>1500</v>
      </c>
      <c r="C43" s="5" t="n">
        <f aca="false">A43+B43/2400</f>
        <v>153.625</v>
      </c>
      <c r="D43" s="0" t="n">
        <v>32.02</v>
      </c>
      <c r="E43" s="0" t="n">
        <v>11.5</v>
      </c>
      <c r="F43" s="0" t="n">
        <v>24.57</v>
      </c>
      <c r="G43" s="0" t="n">
        <v>24.48</v>
      </c>
      <c r="H43" s="0" t="n">
        <v>-6999</v>
      </c>
      <c r="I43" s="0" t="n">
        <v>24.05</v>
      </c>
      <c r="J43" s="0" t="n">
        <v>26.59</v>
      </c>
      <c r="K43" s="0" t="n">
        <v>27.4</v>
      </c>
      <c r="L43" s="0" t="n">
        <v>-6999</v>
      </c>
      <c r="M43" s="0" t="n">
        <v>25.42</v>
      </c>
      <c r="N43" s="0" t="n">
        <v>-6999</v>
      </c>
      <c r="O43" s="0" t="n">
        <v>-6999</v>
      </c>
      <c r="P43" s="0" t="n">
        <v>23.43</v>
      </c>
      <c r="Q43" s="0" t="n">
        <v>-6999</v>
      </c>
      <c r="R43" s="0" t="n">
        <v>-6999</v>
      </c>
      <c r="S43" s="0" t="n">
        <v>24.66</v>
      </c>
      <c r="T43" s="0" t="n">
        <v>24.79</v>
      </c>
      <c r="U43" s="0" t="n">
        <v>33.07</v>
      </c>
      <c r="V43" s="0" t="n">
        <v>23.01</v>
      </c>
      <c r="W43" s="0" t="n">
        <v>24.16</v>
      </c>
      <c r="X43" s="0" t="n">
        <v>-6999</v>
      </c>
      <c r="Y43" s="6" t="n">
        <f aca="false">-(4.039+3.213*AS43)/(1-0.009733*AS43-0.01205*F43)</f>
        <v>-18.1467319771802</v>
      </c>
      <c r="Z43" s="6" t="n">
        <f aca="false">-(4.039+3.213*AT43)/(1-0.009733*AT43-0.01205*G43)</f>
        <v>-14.2286989417524</v>
      </c>
      <c r="AA43" s="6" t="n">
        <f aca="false">-(4.039+3.213*AU43)/(1-0.009733*AU43-0.01205*H43)</f>
        <v>-0.148051543254588</v>
      </c>
      <c r="AB43" s="6" t="n">
        <f aca="false">-(4.039+3.213*AV43)/(1-0.009733*AV43-0.01205*I43)</f>
        <v>-25.8545419993661</v>
      </c>
      <c r="AC43" s="6" t="n">
        <f aca="false">-(4.039+3.213*AW43)/(1-0.009733*AW43-0.01205*J43)</f>
        <v>-9.484041272587</v>
      </c>
      <c r="AD43" s="6" t="n">
        <f aca="false">-(4.039+3.213*AX43)/(1-0.009733*AX43-0.01205*K43)</f>
        <v>-12.9845378942691</v>
      </c>
      <c r="AE43" s="6" t="n">
        <f aca="false">-(4.039+3.213*AY43)/(1-0.009733*AY43-0.01205*L43)</f>
        <v>-0.53380380135616</v>
      </c>
      <c r="AF43" s="6" t="n">
        <f aca="false">-(4.039+3.213*AZ43)/(1-0.009733*AZ43-0.01205*M43)</f>
        <v>-14.4075133223203</v>
      </c>
      <c r="AG43" s="6" t="n">
        <f aca="false">-(4.039+3.213*BA43)/(1-0.009733*BA43-0.01205*N43)</f>
        <v>-0.109699097686108</v>
      </c>
      <c r="AH43" s="6" t="n">
        <f aca="false">-(4.039+3.213*BB43)/(1-0.009733*BB43-0.01205*O43)</f>
        <v>-0.401295620042831</v>
      </c>
      <c r="AI43" s="6" t="n">
        <f aca="false">-(4.039+3.213*BC43)/(1-0.009733*BC43-0.01205*M43)</f>
        <v>-21.6404210367045</v>
      </c>
      <c r="AJ43" s="6" t="n">
        <f aca="false">-(4.039+3.213*BD43)/(1-0.009733*BD43-0.01205*P43)</f>
        <v>-9.59933865428297</v>
      </c>
      <c r="AK43" s="6" t="n">
        <f aca="false">-(4.039+3.213*BE43)/(1-0.009733*BE43-0.01205*Q43)</f>
        <v>-0.12130184471268</v>
      </c>
      <c r="AL43" s="6" t="n">
        <f aca="false">-(4.039+3.213*BF43)/(1-0.009733*BF43-0.01205*R43)</f>
        <v>-0.132001204128223</v>
      </c>
      <c r="AM43" s="6" t="n">
        <f aca="false">-(4.039+3.213*BG43)/(1-0.009733*BG43-0.01205*S43)</f>
        <v>-11.8458857413139</v>
      </c>
      <c r="AN43" s="6" t="n">
        <f aca="false">-(4.039+3.213*BH43)/(1-0.009733*BH43-0.01205*T43)</f>
        <v>-18.7903862399938</v>
      </c>
      <c r="AO43" s="6" t="n">
        <f aca="false">-(4.039+3.213*BI43)/(1-0.009733*BI43-0.01205*U43)</f>
        <v>-10.9700288613501</v>
      </c>
      <c r="AP43" s="6" t="n">
        <f aca="false">-(4.039+3.213*BJ43)/(1-0.009733*BJ43-0.01205*V43)</f>
        <v>-25.8468218565751</v>
      </c>
      <c r="AQ43" s="6" t="n">
        <f aca="false">-(4.039+3.213*BK43)/(1-0.009733*BK43-0.01205*W43)</f>
        <v>-16.0888420497336</v>
      </c>
      <c r="AR43" s="6" t="n">
        <f aca="false">-(4.039+3.213*BL43)/(1-0.009733*BL43-0.01205*X43)</f>
        <v>-0.130833282596461</v>
      </c>
      <c r="AS43" s="0" t="n">
        <v>2.577</v>
      </c>
      <c r="AT43" s="0" t="n">
        <v>1.788</v>
      </c>
      <c r="AU43" s="0" t="n">
        <v>2.674</v>
      </c>
      <c r="AV43" s="0" t="n">
        <v>4.134</v>
      </c>
      <c r="AW43" s="0" t="n">
        <v>0.728</v>
      </c>
      <c r="AX43" s="0" t="n">
        <v>1.395</v>
      </c>
      <c r="AY43" s="0" t="n">
        <v>12.9</v>
      </c>
      <c r="AZ43" s="0" t="n">
        <v>1.776</v>
      </c>
      <c r="BA43" s="0" t="n">
        <v>1.656</v>
      </c>
      <c r="BB43" s="0" t="n">
        <v>9.39</v>
      </c>
      <c r="BC43" s="0" t="n">
        <v>3.205</v>
      </c>
      <c r="BD43" s="0" t="n">
        <v>0.862</v>
      </c>
      <c r="BE43" s="0" t="n">
        <v>1.964</v>
      </c>
      <c r="BF43" s="0" t="n">
        <v>2.248</v>
      </c>
      <c r="BG43" s="0" t="n">
        <v>1.288</v>
      </c>
      <c r="BH43" s="0" t="n">
        <v>2.691</v>
      </c>
      <c r="BI43" s="0" t="n">
        <v>0.771</v>
      </c>
      <c r="BJ43" s="0" t="n">
        <v>4.226</v>
      </c>
      <c r="BK43" s="0" t="n">
        <v>2.186</v>
      </c>
      <c r="BL43" s="0" t="n">
        <v>2.217</v>
      </c>
      <c r="BO43" s="5" t="n">
        <f aca="false">+(F43+G43+I43+J43)/4</f>
        <v>24.9225</v>
      </c>
      <c r="BP43" s="5" t="n">
        <f aca="false">+(U43)</f>
        <v>33.07</v>
      </c>
      <c r="BQ43" s="5" t="n">
        <f aca="false">+(S43+W43)/2</f>
        <v>24.41</v>
      </c>
      <c r="BR43" s="5" t="n">
        <f aca="false">+(P43)</f>
        <v>23.43</v>
      </c>
      <c r="BS43" s="5" t="n">
        <f aca="false">+(M43+V43)/2</f>
        <v>24.215</v>
      </c>
      <c r="BT43" s="5" t="n">
        <f aca="false">+(K43+T43)/2</f>
        <v>26.095</v>
      </c>
      <c r="BU43" s="5"/>
      <c r="BV43" s="5" t="n">
        <f aca="false">+(Y43+Z43+AA43+AB43+AC43)/5</f>
        <v>-13.5724131468281</v>
      </c>
      <c r="BW43" s="5" t="n">
        <f aca="false">+(AO43)</f>
        <v>-10.9700288613501</v>
      </c>
      <c r="BX43" s="5" t="n">
        <f aca="false">+(AM43+AQ43)/2</f>
        <v>-13.9673638955237</v>
      </c>
      <c r="BY43" s="5" t="n">
        <f aca="false">+(AJ43)</f>
        <v>-9.59933865428297</v>
      </c>
      <c r="BZ43" s="5" t="n">
        <f aca="false">+(AF43+AI43+AP43)/3</f>
        <v>-20.6315854052</v>
      </c>
      <c r="CA43" s="5" t="n">
        <f aca="false">+(AD43+AN43)/2</f>
        <v>-15.8874620671314</v>
      </c>
    </row>
    <row r="44" customFormat="false" ht="12.75" hidden="false" customHeight="false" outlineLevel="0" collapsed="false">
      <c r="A44" s="0" t="n">
        <v>153</v>
      </c>
      <c r="B44" s="0" t="n">
        <v>1600</v>
      </c>
      <c r="C44" s="5" t="n">
        <f aca="false">A44+B44/2400</f>
        <v>153.666666666667</v>
      </c>
      <c r="D44" s="0" t="n">
        <v>31.76</v>
      </c>
      <c r="E44" s="0" t="n">
        <v>11.5</v>
      </c>
      <c r="F44" s="0" t="n">
        <v>25.1</v>
      </c>
      <c r="G44" s="0" t="n">
        <v>25.44</v>
      </c>
      <c r="H44" s="0" t="n">
        <v>-6999</v>
      </c>
      <c r="I44" s="0" t="n">
        <v>24.87</v>
      </c>
      <c r="J44" s="0" t="n">
        <v>27.36</v>
      </c>
      <c r="K44" s="0" t="n">
        <v>27.95</v>
      </c>
      <c r="L44" s="0" t="n">
        <v>-6999</v>
      </c>
      <c r="M44" s="0" t="n">
        <v>25.79</v>
      </c>
      <c r="N44" s="0" t="n">
        <v>-6999</v>
      </c>
      <c r="O44" s="0" t="n">
        <v>-6999</v>
      </c>
      <c r="P44" s="0" t="n">
        <v>23.55</v>
      </c>
      <c r="Q44" s="0" t="n">
        <v>-6999</v>
      </c>
      <c r="R44" s="0" t="n">
        <v>-6999</v>
      </c>
      <c r="S44" s="0" t="n">
        <v>25</v>
      </c>
      <c r="T44" s="0" t="n">
        <v>25</v>
      </c>
      <c r="U44" s="0" t="n">
        <v>33.32</v>
      </c>
      <c r="V44" s="0" t="n">
        <v>23.14</v>
      </c>
      <c r="W44" s="0" t="n">
        <v>24.39</v>
      </c>
      <c r="X44" s="0" t="n">
        <v>-6999</v>
      </c>
      <c r="Y44" s="6" t="n">
        <f aca="false">-(4.039+3.213*AS44)/(1-0.009733*AS44-0.01205*F44)</f>
        <v>-18.4704334544931</v>
      </c>
      <c r="Z44" s="6" t="n">
        <f aca="false">-(4.039+3.213*AT44)/(1-0.009733*AT44-0.01205*G44)</f>
        <v>-14.5217872403825</v>
      </c>
      <c r="AA44" s="6" t="n">
        <f aca="false">-(4.039+3.213*AU44)/(1-0.009733*AU44-0.01205*H44)</f>
        <v>-0.148729760951217</v>
      </c>
      <c r="AB44" s="6" t="n">
        <f aca="false">-(4.039+3.213*AV44)/(1-0.009733*AV44-0.01205*I44)</f>
        <v>-26.8995973890823</v>
      </c>
      <c r="AC44" s="6" t="n">
        <f aca="false">-(4.039+3.213*AW44)/(1-0.009733*AW44-0.01205*J44)</f>
        <v>-9.58681135050448</v>
      </c>
      <c r="AD44" s="6" t="n">
        <f aca="false">-(4.039+3.213*AX44)/(1-0.009733*AX44-0.01205*K44)</f>
        <v>-13.1684389379368</v>
      </c>
      <c r="AE44" s="6" t="n">
        <f aca="false">-(4.039+3.213*AY44)/(1-0.009733*AY44-0.01205*L44)</f>
        <v>-0.539468911480138</v>
      </c>
      <c r="AF44" s="6" t="n">
        <f aca="false">-(4.039+3.213*AZ44)/(1-0.009733*AZ44-0.01205*M44)</f>
        <v>-14.478153539247</v>
      </c>
      <c r="AG44" s="6" t="n">
        <f aca="false">-(4.039+3.213*BA44)/(1-0.009733*BA44-0.01205*N44)</f>
        <v>-0.110979880375928</v>
      </c>
      <c r="AH44" s="6" t="n">
        <f aca="false">-(4.039+3.213*BB44)/(1-0.009733*BB44-0.01205*O44)</f>
        <v>-0.400163529234733</v>
      </c>
      <c r="AI44" s="6" t="n">
        <f aca="false">-(4.039+3.213*BC44)/(1-0.009733*BC44-0.01205*M44)</f>
        <v>-22.3814127273228</v>
      </c>
      <c r="AJ44" s="6" t="n">
        <f aca="false">-(4.039+3.213*BD44)/(1-0.009733*BD44-0.01205*P44)</f>
        <v>-8.93828012497058</v>
      </c>
      <c r="AK44" s="6" t="n">
        <f aca="false">-(4.039+3.213*BE44)/(1-0.009733*BE44-0.01205*Q44)</f>
        <v>-0.121151154460651</v>
      </c>
      <c r="AL44" s="6" t="n">
        <f aca="false">-(4.039+3.213*BF44)/(1-0.009733*BF44-0.01205*R44)</f>
        <v>-0.132905407116529</v>
      </c>
      <c r="AM44" s="6" t="n">
        <f aca="false">-(4.039+3.213*BG44)/(1-0.009733*BG44-0.01205*S44)</f>
        <v>-11.9311652326167</v>
      </c>
      <c r="AN44" s="6" t="n">
        <f aca="false">-(4.039+3.213*BH44)/(1-0.009733*BH44-0.01205*T44)</f>
        <v>-19.4732347456273</v>
      </c>
      <c r="AO44" s="6" t="n">
        <f aca="false">-(4.039+3.213*BI44)/(1-0.009733*BI44-0.01205*U44)</f>
        <v>-11.0596599664192</v>
      </c>
      <c r="AP44" s="6" t="n">
        <f aca="false">-(4.039+3.213*BJ44)/(1-0.009733*BJ44-0.01205*V44)</f>
        <v>-26.1817353836706</v>
      </c>
      <c r="AQ44" s="6" t="n">
        <f aca="false">-(4.039+3.213*BK44)/(1-0.009733*BK44-0.01205*W44)</f>
        <v>-16.4544138841737</v>
      </c>
      <c r="AR44" s="6" t="n">
        <f aca="false">-(4.039+3.213*BL44)/(1-0.009733*BL44-0.01205*X44)</f>
        <v>-0.133056108095962</v>
      </c>
      <c r="AS44" s="0" t="n">
        <v>2.607</v>
      </c>
      <c r="AT44" s="0" t="n">
        <v>1.798</v>
      </c>
      <c r="AU44" s="0" t="n">
        <v>2.692</v>
      </c>
      <c r="AV44" s="0" t="n">
        <v>4.259</v>
      </c>
      <c r="AW44" s="0" t="n">
        <v>0.722</v>
      </c>
      <c r="AX44" s="0" t="n">
        <v>1.405</v>
      </c>
      <c r="AY44" s="0" t="n">
        <v>13.05</v>
      </c>
      <c r="AZ44" s="0" t="n">
        <v>1.771</v>
      </c>
      <c r="BA44" s="0" t="n">
        <v>1.69</v>
      </c>
      <c r="BB44" s="0" t="n">
        <v>9.36</v>
      </c>
      <c r="BC44" s="0" t="n">
        <v>3.319</v>
      </c>
      <c r="BD44" s="0" t="n">
        <v>0.716</v>
      </c>
      <c r="BE44" s="0" t="n">
        <v>1.96</v>
      </c>
      <c r="BF44" s="0" t="n">
        <v>2.272</v>
      </c>
      <c r="BG44" s="0" t="n">
        <v>1.291</v>
      </c>
      <c r="BH44" s="0" t="n">
        <v>2.812</v>
      </c>
      <c r="BI44" s="0" t="n">
        <v>0.777</v>
      </c>
      <c r="BJ44" s="0" t="n">
        <v>4.28</v>
      </c>
      <c r="BK44" s="0" t="n">
        <v>2.247</v>
      </c>
      <c r="BL44" s="0" t="n">
        <v>2.276</v>
      </c>
      <c r="BO44" s="5" t="n">
        <f aca="false">+(F44+G44+I44+J44)/4</f>
        <v>25.6925</v>
      </c>
      <c r="BP44" s="5" t="n">
        <f aca="false">+(U44)</f>
        <v>33.32</v>
      </c>
      <c r="BQ44" s="5" t="n">
        <f aca="false">+(S44+W44)/2</f>
        <v>24.695</v>
      </c>
      <c r="BR44" s="5" t="n">
        <f aca="false">+(P44)</f>
        <v>23.55</v>
      </c>
      <c r="BS44" s="5" t="n">
        <f aca="false">+(M44+V44)/2</f>
        <v>24.465</v>
      </c>
      <c r="BT44" s="5" t="n">
        <f aca="false">+(K44+T44)/2</f>
        <v>26.475</v>
      </c>
      <c r="BU44" s="5"/>
      <c r="BV44" s="5" t="n">
        <f aca="false">+(Y44+Z44+AA44+AB44+AC44)/5</f>
        <v>-13.9254718390827</v>
      </c>
      <c r="BW44" s="5" t="n">
        <f aca="false">+(AO44)</f>
        <v>-11.0596599664192</v>
      </c>
      <c r="BX44" s="5" t="n">
        <f aca="false">+(AM44+AQ44)/2</f>
        <v>-14.1927895583952</v>
      </c>
      <c r="BY44" s="5" t="n">
        <f aca="false">+(AJ44)</f>
        <v>-8.93828012497058</v>
      </c>
      <c r="BZ44" s="5" t="n">
        <f aca="false">+(AF44+AI44+AP44)/3</f>
        <v>-21.0137672167468</v>
      </c>
      <c r="CA44" s="5" t="n">
        <f aca="false">+(AD44+AN44)/2</f>
        <v>-16.3208368417821</v>
      </c>
    </row>
    <row r="45" customFormat="false" ht="12.75" hidden="false" customHeight="false" outlineLevel="0" collapsed="false">
      <c r="A45" s="0" t="n">
        <v>153</v>
      </c>
      <c r="B45" s="0" t="n">
        <v>1700</v>
      </c>
      <c r="C45" s="5" t="n">
        <f aca="false">A45+B45/2400</f>
        <v>153.708333333333</v>
      </c>
      <c r="D45" s="0" t="n">
        <v>31.33</v>
      </c>
      <c r="E45" s="0" t="n">
        <v>11.5</v>
      </c>
      <c r="F45" s="0" t="n">
        <v>25.96</v>
      </c>
      <c r="G45" s="0" t="n">
        <v>26.27</v>
      </c>
      <c r="H45" s="0" t="n">
        <v>-6999</v>
      </c>
      <c r="I45" s="0" t="n">
        <v>25.53</v>
      </c>
      <c r="J45" s="0" t="n">
        <v>29.63</v>
      </c>
      <c r="K45" s="0" t="n">
        <v>28.26</v>
      </c>
      <c r="L45" s="0" t="n">
        <v>-6999</v>
      </c>
      <c r="M45" s="0" t="n">
        <v>26.11</v>
      </c>
      <c r="N45" s="0" t="n">
        <v>-6999</v>
      </c>
      <c r="O45" s="0" t="n">
        <v>-6999</v>
      </c>
      <c r="P45" s="0" t="n">
        <v>23.72</v>
      </c>
      <c r="Q45" s="0" t="n">
        <v>-6999</v>
      </c>
      <c r="R45" s="0" t="n">
        <v>-6999</v>
      </c>
      <c r="S45" s="0" t="n">
        <v>25.36</v>
      </c>
      <c r="T45" s="0" t="n">
        <v>25.31</v>
      </c>
      <c r="U45" s="0" t="n">
        <v>33.04</v>
      </c>
      <c r="V45" s="0" t="n">
        <v>23.32</v>
      </c>
      <c r="W45" s="0" t="n">
        <v>24.64</v>
      </c>
      <c r="X45" s="0" t="n">
        <v>-6999</v>
      </c>
      <c r="Y45" s="6" t="n">
        <f aca="false">-(4.039+3.213*AS45)/(1-0.009733*AS45-0.01205*F45)</f>
        <v>-18.8109702115625</v>
      </c>
      <c r="Z45" s="6" t="n">
        <f aca="false">-(4.039+3.213*AT45)/(1-0.009733*AT45-0.01205*G45)</f>
        <v>-14.7046049345665</v>
      </c>
      <c r="AA45" s="6" t="n">
        <f aca="false">-(4.039+3.213*AU45)/(1-0.009733*AU45-0.01205*H45)</f>
        <v>-0.148616724475005</v>
      </c>
      <c r="AB45" s="6" t="n">
        <f aca="false">-(4.039+3.213*AV45)/(1-0.009733*AV45-0.01205*I45)</f>
        <v>-28.246383901721</v>
      </c>
      <c r="AC45" s="6" t="n">
        <f aca="false">-(4.039+3.213*AW45)/(1-0.009733*AW45-0.01205*J45)</f>
        <v>-9.97835109275544</v>
      </c>
      <c r="AD45" s="6" t="n">
        <f aca="false">-(4.039+3.213*AX45)/(1-0.009733*AX45-0.01205*K45)</f>
        <v>-13.2187374969187</v>
      </c>
      <c r="AE45" s="6" t="n">
        <f aca="false">-(4.039+3.213*AY45)/(1-0.009733*AY45-0.01205*L45)</f>
        <v>-0.544378830615306</v>
      </c>
      <c r="AF45" s="6" t="n">
        <f aca="false">-(4.039+3.213*AZ45)/(1-0.009733*AZ45-0.01205*M45)</f>
        <v>-14.551669107179</v>
      </c>
      <c r="AG45" s="6" t="n">
        <f aca="false">-(4.039+3.213*BA45)/(1-0.009733*BA45-0.01205*N45)</f>
        <v>-0.112712719828846</v>
      </c>
      <c r="AH45" s="6" t="n">
        <f aca="false">-(4.039+3.213*BB45)/(1-0.009733*BB45-0.01205*O45)</f>
        <v>-0.398654086887744</v>
      </c>
      <c r="AI45" s="6" t="n">
        <f aca="false">-(4.039+3.213*BC45)/(1-0.009733*BC45-0.01205*M45)</f>
        <v>-23.187534232835</v>
      </c>
      <c r="AJ45" s="6" t="n">
        <f aca="false">-(4.039+3.213*BD45)/(1-0.009733*BD45-0.01205*P45)</f>
        <v>-8.749642780375</v>
      </c>
      <c r="AK45" s="6" t="n">
        <f aca="false">-(4.039+3.213*BE45)/(1-0.009733*BE45-0.01205*Q45)</f>
        <v>-0.120887446850515</v>
      </c>
      <c r="AL45" s="6" t="n">
        <f aca="false">-(4.039+3.213*BF45)/(1-0.009733*BF45-0.01205*R45)</f>
        <v>-0.134299396424248</v>
      </c>
      <c r="AM45" s="6" t="n">
        <f aca="false">-(4.039+3.213*BG45)/(1-0.009733*BG45-0.01205*S45)</f>
        <v>-12.0168403775589</v>
      </c>
      <c r="AN45" s="6" t="n">
        <f aca="false">-(4.039+3.213*BH45)/(1-0.009733*BH45-0.01205*T45)</f>
        <v>-20.33830977086</v>
      </c>
      <c r="AO45" s="6" t="n">
        <f aca="false">-(4.039+3.213*BI45)/(1-0.009733*BI45-0.01205*U45)</f>
        <v>-11.0303936362253</v>
      </c>
      <c r="AP45" s="6" t="n">
        <f aca="false">-(4.039+3.213*BJ45)/(1-0.009733*BJ45-0.01205*V45)</f>
        <v>-26.5064255347182</v>
      </c>
      <c r="AQ45" s="6" t="n">
        <f aca="false">-(4.039+3.213*BK45)/(1-0.009733*BK45-0.01205*W45)</f>
        <v>-16.8593269884346</v>
      </c>
      <c r="AR45" s="6" t="n">
        <f aca="false">-(4.039+3.213*BL45)/(1-0.009733*BL45-0.01205*X45)</f>
        <v>-0.135015233344644</v>
      </c>
      <c r="AS45" s="0" t="n">
        <v>2.617</v>
      </c>
      <c r="AT45" s="0" t="n">
        <v>1.791</v>
      </c>
      <c r="AU45" s="0" t="n">
        <v>2.689</v>
      </c>
      <c r="AV45" s="0" t="n">
        <v>4.449</v>
      </c>
      <c r="AW45" s="0" t="n">
        <v>0.718</v>
      </c>
      <c r="AX45" s="0" t="n">
        <v>1.4</v>
      </c>
      <c r="AY45" s="0" t="n">
        <v>13.18</v>
      </c>
      <c r="AZ45" s="0" t="n">
        <v>1.769</v>
      </c>
      <c r="BA45" s="0" t="n">
        <v>1.736</v>
      </c>
      <c r="BB45" s="0" t="n">
        <v>9.32</v>
      </c>
      <c r="BC45" s="0" t="n">
        <v>3.447</v>
      </c>
      <c r="BD45" s="0" t="n">
        <v>0.67</v>
      </c>
      <c r="BE45" s="0" t="n">
        <v>1.953</v>
      </c>
      <c r="BF45" s="0" t="n">
        <v>2.309</v>
      </c>
      <c r="BG45" s="0" t="n">
        <v>1.293</v>
      </c>
      <c r="BH45" s="0" t="n">
        <v>2.96</v>
      </c>
      <c r="BI45" s="0" t="n">
        <v>0.783</v>
      </c>
      <c r="BJ45" s="0" t="n">
        <v>4.327</v>
      </c>
      <c r="BK45" s="0" t="n">
        <v>2.314</v>
      </c>
      <c r="BL45" s="0" t="n">
        <v>2.328</v>
      </c>
      <c r="BO45" s="5" t="n">
        <f aca="false">+(F45+G45+I45+J45)/4</f>
        <v>26.8475</v>
      </c>
      <c r="BP45" s="5" t="n">
        <f aca="false">+(U45)</f>
        <v>33.04</v>
      </c>
      <c r="BQ45" s="5" t="n">
        <f aca="false">+(S45+W45)/2</f>
        <v>25</v>
      </c>
      <c r="BR45" s="5" t="n">
        <f aca="false">+(P45)</f>
        <v>23.72</v>
      </c>
      <c r="BS45" s="5" t="n">
        <f aca="false">+(M45+V45)/2</f>
        <v>24.715</v>
      </c>
      <c r="BT45" s="5" t="n">
        <f aca="false">+(K45+T45)/2</f>
        <v>26.785</v>
      </c>
      <c r="BU45" s="5"/>
      <c r="BV45" s="5" t="n">
        <f aca="false">+(Y45+Z45+AA45+AB45+AC45)/5</f>
        <v>-14.3777853730161</v>
      </c>
      <c r="BW45" s="5" t="n">
        <f aca="false">+(AO45)</f>
        <v>-11.0303936362253</v>
      </c>
      <c r="BX45" s="5" t="n">
        <f aca="false">+(AM45+AQ45)/2</f>
        <v>-14.4380836829968</v>
      </c>
      <c r="BY45" s="5" t="n">
        <f aca="false">+(AJ45)</f>
        <v>-8.749642780375</v>
      </c>
      <c r="BZ45" s="5" t="n">
        <f aca="false">+(AF45+AI45+AP45)/3</f>
        <v>-21.4152096249107</v>
      </c>
      <c r="CA45" s="5" t="n">
        <f aca="false">+(AD45+AN45)/2</f>
        <v>-16.7785236338894</v>
      </c>
    </row>
    <row r="46" customFormat="false" ht="12.75" hidden="false" customHeight="false" outlineLevel="0" collapsed="false">
      <c r="A46" s="0" t="n">
        <v>153</v>
      </c>
      <c r="B46" s="0" t="n">
        <v>1800</v>
      </c>
      <c r="C46" s="5" t="n">
        <f aca="false">A46+B46/2400</f>
        <v>153.75</v>
      </c>
      <c r="D46" s="0" t="n">
        <v>31.01</v>
      </c>
      <c r="E46" s="0" t="n">
        <v>11.5</v>
      </c>
      <c r="F46" s="0" t="n">
        <v>26.17</v>
      </c>
      <c r="G46" s="0" t="n">
        <v>26.74</v>
      </c>
      <c r="H46" s="0" t="n">
        <v>-6999</v>
      </c>
      <c r="I46" s="0" t="n">
        <v>25.55</v>
      </c>
      <c r="J46" s="0" t="n">
        <v>30.02</v>
      </c>
      <c r="K46" s="0" t="n">
        <v>28.33</v>
      </c>
      <c r="L46" s="0" t="n">
        <v>-6999</v>
      </c>
      <c r="M46" s="0" t="n">
        <v>26.41</v>
      </c>
      <c r="N46" s="0" t="n">
        <v>-6999</v>
      </c>
      <c r="O46" s="0" t="n">
        <v>-6999</v>
      </c>
      <c r="P46" s="0" t="n">
        <v>24.09</v>
      </c>
      <c r="Q46" s="0" t="n">
        <v>-6999</v>
      </c>
      <c r="R46" s="0" t="n">
        <v>-6999</v>
      </c>
      <c r="S46" s="0" t="n">
        <v>25.77</v>
      </c>
      <c r="T46" s="0" t="n">
        <v>25.74</v>
      </c>
      <c r="U46" s="0" t="n">
        <v>31.78</v>
      </c>
      <c r="V46" s="0" t="n">
        <v>23.5</v>
      </c>
      <c r="W46" s="0" t="n">
        <v>24.9</v>
      </c>
      <c r="X46" s="0" t="n">
        <v>-6999</v>
      </c>
      <c r="Y46" s="6" t="n">
        <f aca="false">-(4.039+3.213*AS46)/(1-0.009733*AS46-0.01205*F46)</f>
        <v>-18.9862743566958</v>
      </c>
      <c r="Z46" s="6" t="n">
        <f aca="false">-(4.039+3.213*AT46)/(1-0.009733*AT46-0.01205*G46)</f>
        <v>-14.8256348236714</v>
      </c>
      <c r="AA46" s="6" t="n">
        <f aca="false">-(4.039+3.213*AU46)/(1-0.009733*AU46-0.01205*H46)</f>
        <v>-0.149144228692657</v>
      </c>
      <c r="AB46" s="6" t="n">
        <f aca="false">-(4.039+3.213*AV46)/(1-0.009733*AV46-0.01205*I46)</f>
        <v>-29.7413853728364</v>
      </c>
      <c r="AC46" s="6" t="n">
        <f aca="false">-(4.039+3.213*AW46)/(1-0.009733*AW46-0.01205*J46)</f>
        <v>-10.0421458802625</v>
      </c>
      <c r="AD46" s="6" t="n">
        <f aca="false">-(4.039+3.213*AX46)/(1-0.009733*AX46-0.01205*K46)</f>
        <v>-13.2308433294246</v>
      </c>
      <c r="AE46" s="6" t="n">
        <f aca="false">-(4.039+3.213*AY46)/(1-0.009733*AY46-0.01205*L46)</f>
        <v>-0.5504220081897</v>
      </c>
      <c r="AF46" s="6" t="n">
        <f aca="false">-(4.039+3.213*AZ46)/(1-0.009733*AZ46-0.01205*M46)</f>
        <v>-14.7469984719546</v>
      </c>
      <c r="AG46" s="6" t="n">
        <f aca="false">-(4.039+3.213*BA46)/(1-0.009733*BA46-0.01205*N46)</f>
        <v>-0.115425026786659</v>
      </c>
      <c r="AH46" s="6" t="n">
        <f aca="false">-(4.039+3.213*BB46)/(1-0.009733*BB46-0.01205*O46)</f>
        <v>-0.398276728455229</v>
      </c>
      <c r="AI46" s="6" t="n">
        <f aca="false">-(4.039+3.213*BC46)/(1-0.009733*BC46-0.01205*M46)</f>
        <v>-24.0933489465281</v>
      </c>
      <c r="AJ46" s="6" t="n">
        <f aca="false">-(4.039+3.213*BD46)/(1-0.009733*BD46-0.01205*P46)</f>
        <v>-5.89837533479403</v>
      </c>
      <c r="AK46" s="6" t="n">
        <f aca="false">-(4.039+3.213*BE46)/(1-0.009733*BE46-0.01205*Q46)</f>
        <v>-0.120736756976675</v>
      </c>
      <c r="AL46" s="6" t="n">
        <f aca="false">-(4.039+3.213*BF46)/(1-0.009733*BF46-0.01205*R46)</f>
        <v>-0.136107832521961</v>
      </c>
      <c r="AM46" s="6" t="n">
        <f aca="false">-(4.039+3.213*BG46)/(1-0.009733*BG46-0.01205*S46)</f>
        <v>-12.143920389861</v>
      </c>
      <c r="AN46" s="6" t="n">
        <f aca="false">-(4.039+3.213*BH46)/(1-0.009733*BH46-0.01205*T46)</f>
        <v>-21.6631474790375</v>
      </c>
      <c r="AO46" s="6" t="n">
        <f aca="false">-(4.039+3.213*BI46)/(1-0.009733*BI46-0.01205*U46)</f>
        <v>-10.8209280492195</v>
      </c>
      <c r="AP46" s="6" t="n">
        <f aca="false">-(4.039+3.213*BJ46)/(1-0.009733*BJ46-0.01205*V46)</f>
        <v>-26.9161062887184</v>
      </c>
      <c r="AQ46" s="6" t="n">
        <f aca="false">-(4.039+3.213*BK46)/(1-0.009733*BK46-0.01205*W46)</f>
        <v>-17.3666463788277</v>
      </c>
      <c r="AR46" s="6" t="n">
        <f aca="false">-(4.039+3.213*BL46)/(1-0.009733*BL46-0.01205*X46)</f>
        <v>-0.136786001164836</v>
      </c>
      <c r="AS46" s="0" t="n">
        <v>2.637</v>
      </c>
      <c r="AT46" s="0" t="n">
        <v>1.79</v>
      </c>
      <c r="AU46" s="0" t="n">
        <v>2.703</v>
      </c>
      <c r="AV46" s="0" t="n">
        <v>4.724</v>
      </c>
      <c r="AW46" s="0" t="n">
        <v>0.716</v>
      </c>
      <c r="AX46" s="0" t="n">
        <v>1.399</v>
      </c>
      <c r="AY46" s="0" t="n">
        <v>13.34</v>
      </c>
      <c r="AZ46" s="0" t="n">
        <v>1.792</v>
      </c>
      <c r="BA46" s="0" t="n">
        <v>1.808</v>
      </c>
      <c r="BB46" s="0" t="n">
        <v>9.31</v>
      </c>
      <c r="BC46" s="0" t="n">
        <v>3.593</v>
      </c>
      <c r="BD46" s="0" t="n">
        <v>0.045</v>
      </c>
      <c r="BE46" s="0" t="n">
        <v>1.949</v>
      </c>
      <c r="BF46" s="0" t="n">
        <v>2.357</v>
      </c>
      <c r="BG46" s="0" t="n">
        <v>1.301</v>
      </c>
      <c r="BH46" s="0" t="n">
        <v>3.185</v>
      </c>
      <c r="BI46" s="0" t="n">
        <v>0.795</v>
      </c>
      <c r="BJ46" s="0" t="n">
        <v>4.39</v>
      </c>
      <c r="BK46" s="0" t="n">
        <v>2.4</v>
      </c>
      <c r="BL46" s="0" t="n">
        <v>2.375</v>
      </c>
      <c r="BO46" s="5" t="n">
        <f aca="false">+(F46+G46+I46+J46)/4</f>
        <v>27.12</v>
      </c>
      <c r="BP46" s="5" t="n">
        <f aca="false">+(U46)</f>
        <v>31.78</v>
      </c>
      <c r="BQ46" s="5" t="n">
        <f aca="false">+(S46+W46)/2</f>
        <v>25.335</v>
      </c>
      <c r="BR46" s="5" t="n">
        <f aca="false">+(P46)</f>
        <v>24.09</v>
      </c>
      <c r="BS46" s="5" t="n">
        <f aca="false">+(M46+V46)/2</f>
        <v>24.955</v>
      </c>
      <c r="BT46" s="5" t="n">
        <f aca="false">+(K46+T46)/2</f>
        <v>27.035</v>
      </c>
      <c r="BU46" s="5"/>
      <c r="BV46" s="5" t="n">
        <f aca="false">+(Y46+Z46+AA46+AB46+AC46)/5</f>
        <v>-14.7489169324317</v>
      </c>
      <c r="BW46" s="5" t="n">
        <f aca="false">+(AO46)</f>
        <v>-10.8209280492195</v>
      </c>
      <c r="BX46" s="5" t="n">
        <f aca="false">+(AM46+AQ46)/2</f>
        <v>-14.7552833843443</v>
      </c>
      <c r="BY46" s="5" t="n">
        <f aca="false">+(AJ46)</f>
        <v>-5.89837533479403</v>
      </c>
      <c r="BZ46" s="5" t="n">
        <f aca="false">+(AF46+AI46+AP46)/3</f>
        <v>-21.9188179024004</v>
      </c>
      <c r="CA46" s="5" t="n">
        <f aca="false">+(AD46+AN46)/2</f>
        <v>-17.4469954042311</v>
      </c>
    </row>
    <row r="47" customFormat="false" ht="12.75" hidden="false" customHeight="false" outlineLevel="0" collapsed="false">
      <c r="A47" s="0" t="n">
        <v>153</v>
      </c>
      <c r="B47" s="0" t="n">
        <v>1900</v>
      </c>
      <c r="C47" s="5" t="n">
        <f aca="false">A47+B47/2400</f>
        <v>153.791666666667</v>
      </c>
      <c r="D47" s="0" t="n">
        <v>30.42</v>
      </c>
      <c r="E47" s="0" t="n">
        <v>11.5</v>
      </c>
      <c r="F47" s="0" t="n">
        <v>26.06</v>
      </c>
      <c r="G47" s="0" t="n">
        <v>26.79</v>
      </c>
      <c r="H47" s="0" t="n">
        <v>-6999</v>
      </c>
      <c r="I47" s="0" t="n">
        <v>25.22</v>
      </c>
      <c r="J47" s="0" t="n">
        <v>28.85</v>
      </c>
      <c r="K47" s="0" t="n">
        <v>28.18</v>
      </c>
      <c r="L47" s="0" t="n">
        <v>-6999</v>
      </c>
      <c r="M47" s="0" t="n">
        <v>26.55</v>
      </c>
      <c r="N47" s="0" t="n">
        <v>-6999</v>
      </c>
      <c r="O47" s="0" t="n">
        <v>-6999</v>
      </c>
      <c r="P47" s="0" t="n">
        <v>24.45</v>
      </c>
      <c r="Q47" s="0" t="n">
        <v>-6999</v>
      </c>
      <c r="R47" s="0" t="n">
        <v>-6999</v>
      </c>
      <c r="S47" s="0" t="n">
        <v>26.06</v>
      </c>
      <c r="T47" s="0" t="n">
        <v>26.02</v>
      </c>
      <c r="U47" s="0" t="n">
        <v>29.88</v>
      </c>
      <c r="V47" s="0" t="n">
        <v>23.73</v>
      </c>
      <c r="W47" s="0" t="n">
        <v>25.05</v>
      </c>
      <c r="X47" s="0" t="n">
        <v>-6999</v>
      </c>
      <c r="Y47" s="6" t="n">
        <f aca="false">-(4.039+3.213*AS47)/(1-0.009733*AS47-0.01205*F47)</f>
        <v>-19.040799456009</v>
      </c>
      <c r="Z47" s="6" t="n">
        <f aca="false">-(4.039+3.213*AT47)/(1-0.009733*AT47-0.01205*G47)</f>
        <v>-14.9104327858187</v>
      </c>
      <c r="AA47" s="6" t="n">
        <f aca="false">-(4.039+3.213*AU47)/(1-0.009733*AU47-0.01205*H47)</f>
        <v>-0.150123883853236</v>
      </c>
      <c r="AB47" s="6" t="n">
        <f aca="false">-(4.039+3.213*AV47)/(1-0.009733*AV47-0.01205*I47)</f>
        <v>-31.0898241068684</v>
      </c>
      <c r="AC47" s="6" t="n">
        <f aca="false">-(4.039+3.213*AW47)/(1-0.009733*AW47-0.01205*J47)</f>
        <v>-9.82277544530562</v>
      </c>
      <c r="AD47" s="6" t="n">
        <f aca="false">-(4.039+3.213*AX47)/(1-0.009733*AX47-0.01205*K47)</f>
        <v>-13.2093687826261</v>
      </c>
      <c r="AE47" s="6" t="n">
        <f aca="false">-(4.039+3.213*AY47)/(1-0.009733*AY47-0.01205*L47)</f>
        <v>-0.556087687784457</v>
      </c>
      <c r="AF47" s="6" t="n">
        <f aca="false">-(4.039+3.213*AZ47)/(1-0.009733*AZ47-0.01205*M47)</f>
        <v>-14.87068678352</v>
      </c>
      <c r="AG47" s="6" t="n">
        <f aca="false">-(4.039+3.213*BA47)/(1-0.009733*BA47-0.01205*N47)</f>
        <v>-0.118438753440446</v>
      </c>
      <c r="AH47" s="6" t="n">
        <f aca="false">-(4.039+3.213*BB47)/(1-0.009733*BB47-0.01205*O47)</f>
        <v>-0.399031446181949</v>
      </c>
      <c r="AI47" s="6" t="n">
        <f aca="false">-(4.039+3.213*BC47)/(1-0.009733*BC47-0.01205*M47)</f>
        <v>-24.9706732168425</v>
      </c>
      <c r="AJ47" s="6" t="n">
        <f aca="false">-(4.039+3.213*BD47)/(1-0.009733*BD47-0.01205*P47)</f>
        <v>-5.73528024776138</v>
      </c>
      <c r="AK47" s="6" t="n">
        <f aca="false">-(4.039+3.213*BE47)/(1-0.009733*BE47-0.01205*Q47)</f>
        <v>-0.120284688180291</v>
      </c>
      <c r="AL47" s="6" t="n">
        <f aca="false">-(4.039+3.213*BF47)/(1-0.009733*BF47-0.01205*R47)</f>
        <v>-0.138293052565332</v>
      </c>
      <c r="AM47" s="6" t="n">
        <f aca="false">-(4.039+3.213*BG47)/(1-0.009733*BG47-0.01205*S47)</f>
        <v>-12.2465388660009</v>
      </c>
      <c r="AN47" s="6" t="n">
        <f aca="false">-(4.039+3.213*BH47)/(1-0.009733*BH47-0.01205*T47)</f>
        <v>-22.9805831123214</v>
      </c>
      <c r="AO47" s="6" t="n">
        <f aca="false">-(4.039+3.213*BI47)/(1-0.009733*BI47-0.01205*U47)</f>
        <v>-10.5077146908326</v>
      </c>
      <c r="AP47" s="6" t="n">
        <f aca="false">-(4.039+3.213*BJ47)/(1-0.009733*BJ47-0.01205*V47)</f>
        <v>-27.4678911390271</v>
      </c>
      <c r="AQ47" s="6" t="n">
        <f aca="false">-(4.039+3.213*BK47)/(1-0.009733*BK47-0.01205*W47)</f>
        <v>-17.9352645098698</v>
      </c>
      <c r="AR47" s="6" t="n">
        <f aca="false">-(4.039+3.213*BL47)/(1-0.009733*BL47-0.01205*X47)</f>
        <v>-0.13821769966864</v>
      </c>
      <c r="AS47" s="0" t="n">
        <v>2.655</v>
      </c>
      <c r="AT47" s="0" t="n">
        <v>1.804</v>
      </c>
      <c r="AU47" s="0" t="n">
        <v>2.729</v>
      </c>
      <c r="AV47" s="0" t="n">
        <v>5.007</v>
      </c>
      <c r="AW47" s="0" t="n">
        <v>0.716</v>
      </c>
      <c r="AX47" s="0" t="n">
        <v>1.402</v>
      </c>
      <c r="AY47" s="0" t="n">
        <v>13.49</v>
      </c>
      <c r="AZ47" s="0" t="n">
        <v>1.809</v>
      </c>
      <c r="BA47" s="0" t="n">
        <v>1.888</v>
      </c>
      <c r="BB47" s="0" t="n">
        <v>9.33</v>
      </c>
      <c r="BC47" s="0" t="n">
        <v>3.745</v>
      </c>
      <c r="BD47" s="0" t="n">
        <v>0.002</v>
      </c>
      <c r="BE47" s="0" t="n">
        <v>1.937</v>
      </c>
      <c r="BF47" s="0" t="n">
        <v>2.415</v>
      </c>
      <c r="BG47" s="0" t="n">
        <v>1.309</v>
      </c>
      <c r="BH47" s="0" t="n">
        <v>3.415</v>
      </c>
      <c r="BI47" s="0" t="n">
        <v>0.81</v>
      </c>
      <c r="BJ47" s="0" t="n">
        <v>4.475</v>
      </c>
      <c r="BK47" s="0" t="n">
        <v>2.504</v>
      </c>
      <c r="BL47" s="0" t="n">
        <v>2.413</v>
      </c>
      <c r="BO47" s="5" t="n">
        <f aca="false">+(F47+G47+I47+J47)/4</f>
        <v>26.73</v>
      </c>
      <c r="BP47" s="5" t="n">
        <f aca="false">+(U47)</f>
        <v>29.88</v>
      </c>
      <c r="BQ47" s="5" t="n">
        <f aca="false">+(S47+W47)/2</f>
        <v>25.555</v>
      </c>
      <c r="BR47" s="5" t="n">
        <f aca="false">+(P47)</f>
        <v>24.45</v>
      </c>
      <c r="BS47" s="5" t="n">
        <f aca="false">+(M47+V47)/2</f>
        <v>25.14</v>
      </c>
      <c r="BT47" s="5" t="n">
        <f aca="false">+(K47+T47)/2</f>
        <v>27.1</v>
      </c>
      <c r="BU47" s="5"/>
      <c r="BV47" s="5" t="n">
        <f aca="false">+(Y47+Z47+AA47+AB47+AC47)/5</f>
        <v>-15.002791135571</v>
      </c>
      <c r="BW47" s="5" t="n">
        <f aca="false">+(AO47)</f>
        <v>-10.5077146908326</v>
      </c>
      <c r="BX47" s="5" t="n">
        <f aca="false">+(AM47+AQ47)/2</f>
        <v>-15.0909016879353</v>
      </c>
      <c r="BY47" s="5" t="n">
        <f aca="false">+(AJ47)</f>
        <v>-5.73528024776138</v>
      </c>
      <c r="BZ47" s="5" t="n">
        <f aca="false">+(AF47+AI47+AP47)/3</f>
        <v>-22.4364170464632</v>
      </c>
      <c r="CA47" s="5" t="n">
        <f aca="false">+(AD47+AN47)/2</f>
        <v>-18.0949759474738</v>
      </c>
    </row>
    <row r="48" customFormat="false" ht="12.75" hidden="false" customHeight="false" outlineLevel="0" collapsed="false">
      <c r="A48" s="0" t="n">
        <v>153</v>
      </c>
      <c r="B48" s="0" t="n">
        <v>2000</v>
      </c>
      <c r="C48" s="5" t="n">
        <f aca="false">A48+B48/2400</f>
        <v>153.833333333333</v>
      </c>
      <c r="D48" s="0" t="n">
        <v>29.32</v>
      </c>
      <c r="E48" s="0" t="n">
        <v>11.5</v>
      </c>
      <c r="F48" s="0" t="n">
        <v>25.46</v>
      </c>
      <c r="G48" s="0" t="n">
        <v>26.47</v>
      </c>
      <c r="H48" s="0" t="n">
        <v>-6999</v>
      </c>
      <c r="I48" s="0" t="n">
        <v>25.1</v>
      </c>
      <c r="J48" s="0" t="n">
        <v>26.99</v>
      </c>
      <c r="K48" s="0" t="n">
        <v>27.8</v>
      </c>
      <c r="L48" s="0" t="n">
        <v>-6999</v>
      </c>
      <c r="M48" s="0" t="n">
        <v>26.58</v>
      </c>
      <c r="N48" s="0" t="n">
        <v>-6999</v>
      </c>
      <c r="O48" s="0" t="n">
        <v>-6999</v>
      </c>
      <c r="P48" s="0" t="n">
        <v>24.71</v>
      </c>
      <c r="Q48" s="0" t="n">
        <v>-6999</v>
      </c>
      <c r="R48" s="0" t="n">
        <v>-6999</v>
      </c>
      <c r="S48" s="0" t="n">
        <v>26.23</v>
      </c>
      <c r="T48" s="0" t="n">
        <v>26.13</v>
      </c>
      <c r="U48" s="0" t="n">
        <v>27.5</v>
      </c>
      <c r="V48" s="0" t="n">
        <v>23.87</v>
      </c>
      <c r="W48" s="0" t="n">
        <v>25.13</v>
      </c>
      <c r="X48" s="0" t="n">
        <v>-6999</v>
      </c>
      <c r="Y48" s="6" t="n">
        <f aca="false">-(4.039+3.213*AS48)/(1-0.009733*AS48-0.01205*F48)</f>
        <v>-18.946515286037</v>
      </c>
      <c r="Z48" s="6" t="n">
        <f aca="false">-(4.039+3.213*AT48)/(1-0.009733*AT48-0.01205*G48)</f>
        <v>-14.9351349880656</v>
      </c>
      <c r="AA48" s="6" t="n">
        <f aca="false">-(4.039+3.213*AU48)/(1-0.009733*AU48-0.01205*H48)</f>
        <v>-0.151518018525197</v>
      </c>
      <c r="AB48" s="6" t="n">
        <f aca="false">-(4.039+3.213*AV48)/(1-0.009733*AV48-0.01205*I48)</f>
        <v>-32.6640581570013</v>
      </c>
      <c r="AC48" s="6" t="n">
        <f aca="false">-(4.039+3.213*AW48)/(1-0.009733*AW48-0.01205*J48)</f>
        <v>-9.51289974639795</v>
      </c>
      <c r="AD48" s="6" t="n">
        <f aca="false">-(4.039+3.213*AX48)/(1-0.009733*AX48-0.01205*K48)</f>
        <v>-13.1883258251189</v>
      </c>
      <c r="AE48" s="6" t="n">
        <f aca="false">-(4.039+3.213*AY48)/(1-0.009733*AY48-0.01205*L48)</f>
        <v>-0.559864915378898</v>
      </c>
      <c r="AF48" s="6" t="n">
        <f aca="false">-(4.039+3.213*AZ48)/(1-0.009733*AZ48-0.01205*M48)</f>
        <v>-15.0208645485115</v>
      </c>
      <c r="AG48" s="6" t="n">
        <f aca="false">-(4.039+3.213*BA48)/(1-0.009733*BA48-0.01205*N48)</f>
        <v>-0.121678570944418</v>
      </c>
      <c r="AH48" s="6" t="n">
        <f aca="false">-(4.039+3.213*BB48)/(1-0.009733*BB48-0.01205*O48)</f>
        <v>-0.400540891975727</v>
      </c>
      <c r="AI48" s="6" t="n">
        <f aca="false">-(4.039+3.213*BC48)/(1-0.009733*BC48-0.01205*M48)</f>
        <v>-25.7762830853802</v>
      </c>
      <c r="AJ48" s="6" t="n">
        <f aca="false">-(4.039+3.213*BD48)/(1-0.009733*BD48-0.01205*P48)</f>
        <v>-5.76086838852287</v>
      </c>
      <c r="AK48" s="6" t="n">
        <f aca="false">-(4.039+3.213*BE48)/(1-0.009733*BE48-0.01205*Q48)</f>
        <v>-0.120247015836461</v>
      </c>
      <c r="AL48" s="6" t="n">
        <f aca="false">-(4.039+3.213*BF48)/(1-0.009733*BF48-0.01205*R48)</f>
        <v>-0.14085507151281</v>
      </c>
      <c r="AM48" s="6" t="n">
        <f aca="false">-(4.039+3.213*BG48)/(1-0.009733*BG48-0.01205*S48)</f>
        <v>-12.3435082798896</v>
      </c>
      <c r="AN48" s="6" t="n">
        <f aca="false">-(4.039+3.213*BH48)/(1-0.009733*BH48-0.01205*T48)</f>
        <v>-23.9365162283866</v>
      </c>
      <c r="AO48" s="6" t="n">
        <f aca="false">-(4.039+3.213*BI48)/(1-0.009733*BI48-0.01205*U48)</f>
        <v>-10.1568939352344</v>
      </c>
      <c r="AP48" s="6" t="n">
        <f aca="false">-(4.039+3.213*BJ48)/(1-0.009733*BJ48-0.01205*V48)</f>
        <v>-28.1732889253565</v>
      </c>
      <c r="AQ48" s="6" t="n">
        <f aca="false">-(4.039+3.213*BK48)/(1-0.009733*BK48-0.01205*W48)</f>
        <v>-18.5460392151632</v>
      </c>
      <c r="AR48" s="6" t="n">
        <f aca="false">-(4.039+3.213*BL48)/(1-0.009733*BL48-0.01205*X48)</f>
        <v>-0.139913148161415</v>
      </c>
      <c r="AS48" s="0" t="n">
        <v>2.677</v>
      </c>
      <c r="AT48" s="0" t="n">
        <v>1.826</v>
      </c>
      <c r="AU48" s="0" t="n">
        <v>2.766</v>
      </c>
      <c r="AV48" s="0" t="n">
        <v>5.309</v>
      </c>
      <c r="AW48" s="0" t="n">
        <v>0.72</v>
      </c>
      <c r="AX48" s="0" t="n">
        <v>1.416</v>
      </c>
      <c r="AY48" s="0" t="n">
        <v>13.59</v>
      </c>
      <c r="AZ48" s="0" t="n">
        <v>1.837</v>
      </c>
      <c r="BA48" s="0" t="n">
        <v>1.974</v>
      </c>
      <c r="BB48" s="0" t="n">
        <v>9.37</v>
      </c>
      <c r="BC48" s="0" t="n">
        <v>3.892</v>
      </c>
      <c r="BD48" s="0" t="n">
        <v>0.002</v>
      </c>
      <c r="BE48" s="0" t="n">
        <v>1.936</v>
      </c>
      <c r="BF48" s="0" t="n">
        <v>2.483</v>
      </c>
      <c r="BG48" s="0" t="n">
        <v>1.321</v>
      </c>
      <c r="BH48" s="0" t="n">
        <v>3.587</v>
      </c>
      <c r="BI48" s="0" t="n">
        <v>0.831</v>
      </c>
      <c r="BJ48" s="0" t="n">
        <v>4.597</v>
      </c>
      <c r="BK48" s="0" t="n">
        <v>2.62</v>
      </c>
      <c r="BL48" s="0" t="n">
        <v>2.458</v>
      </c>
      <c r="BO48" s="5" t="n">
        <f aca="false">+(F48+G48+I48+J48)/4</f>
        <v>26.005</v>
      </c>
      <c r="BP48" s="5" t="n">
        <f aca="false">+(U48)</f>
        <v>27.5</v>
      </c>
      <c r="BQ48" s="5" t="n">
        <f aca="false">+(S48+W48)/2</f>
        <v>25.68</v>
      </c>
      <c r="BR48" s="5" t="n">
        <f aca="false">+(P48)</f>
        <v>24.71</v>
      </c>
      <c r="BS48" s="5" t="n">
        <f aca="false">+(M48+V48)/2</f>
        <v>25.225</v>
      </c>
      <c r="BT48" s="5" t="n">
        <f aca="false">+(K48+T48)/2</f>
        <v>26.965</v>
      </c>
      <c r="BU48" s="5"/>
      <c r="BV48" s="5" t="n">
        <f aca="false">+(Y48+Z48+AA48+AB48+AC48)/5</f>
        <v>-15.2420252392054</v>
      </c>
      <c r="BW48" s="5" t="n">
        <f aca="false">+(AO48)</f>
        <v>-10.1568939352344</v>
      </c>
      <c r="BX48" s="5" t="n">
        <f aca="false">+(AM48+AQ48)/2</f>
        <v>-15.4447737475264</v>
      </c>
      <c r="BY48" s="5" t="n">
        <f aca="false">+(AJ48)</f>
        <v>-5.76086838852287</v>
      </c>
      <c r="BZ48" s="5" t="n">
        <f aca="false">+(AF48+AI48+AP48)/3</f>
        <v>-22.9901455197494</v>
      </c>
      <c r="CA48" s="5" t="n">
        <f aca="false">+(AD48+AN48)/2</f>
        <v>-18.5624210267528</v>
      </c>
    </row>
    <row r="49" customFormat="false" ht="12.75" hidden="false" customHeight="false" outlineLevel="0" collapsed="false">
      <c r="A49" s="0" t="n">
        <v>153</v>
      </c>
      <c r="B49" s="0" t="n">
        <v>2100</v>
      </c>
      <c r="C49" s="5" t="n">
        <f aca="false">A49+B49/2400</f>
        <v>153.875</v>
      </c>
      <c r="D49" s="0" t="n">
        <v>27.54</v>
      </c>
      <c r="E49" s="0" t="n">
        <v>11.5</v>
      </c>
      <c r="F49" s="0" t="n">
        <v>24.75</v>
      </c>
      <c r="G49" s="0" t="n">
        <v>25.96</v>
      </c>
      <c r="H49" s="0" t="n">
        <v>-6999</v>
      </c>
      <c r="I49" s="0" t="n">
        <v>24.83</v>
      </c>
      <c r="J49" s="0" t="n">
        <v>25.1</v>
      </c>
      <c r="K49" s="0" t="n">
        <v>27.23</v>
      </c>
      <c r="L49" s="0" t="n">
        <v>-6999</v>
      </c>
      <c r="M49" s="0" t="n">
        <v>26.41</v>
      </c>
      <c r="N49" s="0" t="n">
        <v>-6999</v>
      </c>
      <c r="O49" s="0" t="n">
        <v>-6999</v>
      </c>
      <c r="P49" s="0" t="n">
        <v>24.78</v>
      </c>
      <c r="Q49" s="0" t="n">
        <v>-6999</v>
      </c>
      <c r="R49" s="0" t="n">
        <v>-6999</v>
      </c>
      <c r="S49" s="0" t="n">
        <v>26.17</v>
      </c>
      <c r="T49" s="0" t="n">
        <v>25.98</v>
      </c>
      <c r="U49" s="0" t="n">
        <v>25.88</v>
      </c>
      <c r="V49" s="0" t="n">
        <v>23.9</v>
      </c>
      <c r="W49" s="0" t="n">
        <v>25.05</v>
      </c>
      <c r="X49" s="0" t="n">
        <v>-6999</v>
      </c>
      <c r="Y49" s="6" t="n">
        <f aca="false">-(4.039+3.213*AS49)/(1-0.009733*AS49-0.01205*F49)</f>
        <v>-18.8021141542364</v>
      </c>
      <c r="Z49" s="6" t="n">
        <f aca="false">-(4.039+3.213*AT49)/(1-0.009733*AT49-0.01205*G49)</f>
        <v>-14.9585751467835</v>
      </c>
      <c r="AA49" s="6" t="n">
        <f aca="false">-(4.039+3.213*AU49)/(1-0.009733*AU49-0.01205*H49)</f>
        <v>-0.153175923726272</v>
      </c>
      <c r="AB49" s="6" t="n">
        <f aca="false">-(4.039+3.213*AV49)/(1-0.009733*AV49-0.01205*I49)</f>
        <v>-33.4597933116866</v>
      </c>
      <c r="AC49" s="6" t="n">
        <f aca="false">-(4.039+3.213*AW49)/(1-0.009733*AW49-0.01205*J49)</f>
        <v>-9.23263751687985</v>
      </c>
      <c r="AD49" s="6" t="n">
        <f aca="false">-(4.039+3.213*AX49)/(1-0.009733*AX49-0.01205*K49)</f>
        <v>-13.1369817530942</v>
      </c>
      <c r="AE49" s="6" t="n">
        <f aca="false">-(4.039+3.213*AY49)/(1-0.009733*AY49-0.01205*L49)</f>
        <v>-0.562131293357036</v>
      </c>
      <c r="AF49" s="6" t="n">
        <f aca="false">-(4.039+3.213*AZ49)/(1-0.009733*AZ49-0.01205*M49)</f>
        <v>-15.1111697848308</v>
      </c>
      <c r="AG49" s="6" t="n">
        <f aca="false">-(4.039+3.213*BA49)/(1-0.009733*BA49-0.01205*N49)</f>
        <v>-0.124164985630924</v>
      </c>
      <c r="AH49" s="6" t="n">
        <f aca="false">-(4.039+3.213*BB49)/(1-0.009733*BB49-0.01205*O49)</f>
        <v>-0.402805086517589</v>
      </c>
      <c r="AI49" s="6" t="n">
        <f aca="false">-(4.039+3.213*BC49)/(1-0.009733*BC49-0.01205*M49)</f>
        <v>-26.400253465106</v>
      </c>
      <c r="AJ49" s="6" t="n">
        <f aca="false">-(4.039+3.213*BD49)/(1-0.009733*BD49-0.01205*P49)</f>
        <v>-5.76779656135059</v>
      </c>
      <c r="AK49" s="6" t="n">
        <f aca="false">-(4.039+3.213*BE49)/(1-0.009733*BE49-0.01205*Q49)</f>
        <v>-0.120397705263353</v>
      </c>
      <c r="AL49" s="6" t="n">
        <f aca="false">-(4.039+3.213*BF49)/(1-0.009733*BF49-0.01205*R49)</f>
        <v>-0.143492485481056</v>
      </c>
      <c r="AM49" s="6" t="n">
        <f aca="false">-(4.039+3.213*BG49)/(1-0.009733*BG49-0.01205*S49)</f>
        <v>-12.3748819443656</v>
      </c>
      <c r="AN49" s="6" t="n">
        <f aca="false">-(4.039+3.213*BH49)/(1-0.009733*BH49-0.01205*T49)</f>
        <v>-24.6698498755484</v>
      </c>
      <c r="AO49" s="6" t="n">
        <f aca="false">-(4.039+3.213*BI49)/(1-0.009733*BI49-0.01205*U49)</f>
        <v>-9.9918988659008</v>
      </c>
      <c r="AP49" s="6" t="n">
        <f aca="false">-(4.039+3.213*BJ49)/(1-0.009733*BJ49-0.01205*V49)</f>
        <v>-28.8482872055268</v>
      </c>
      <c r="AQ49" s="6" t="n">
        <f aca="false">-(4.039+3.213*BK49)/(1-0.009733*BK49-0.01205*W49)</f>
        <v>-19.0701924592866</v>
      </c>
      <c r="AR49" s="6" t="n">
        <f aca="false">-(4.039+3.213*BL49)/(1-0.009733*BL49-0.01205*X49)</f>
        <v>-0.141194165234612</v>
      </c>
      <c r="AS49" s="0" t="n">
        <v>2.696</v>
      </c>
      <c r="AT49" s="0" t="n">
        <v>1.858</v>
      </c>
      <c r="AU49" s="0" t="n">
        <v>2.81</v>
      </c>
      <c r="AV49" s="0" t="n">
        <v>5.485</v>
      </c>
      <c r="AW49" s="0" t="n">
        <v>0.727</v>
      </c>
      <c r="AX49" s="0" t="n">
        <v>1.433</v>
      </c>
      <c r="AY49" s="0" t="n">
        <v>13.65</v>
      </c>
      <c r="AZ49" s="0" t="n">
        <v>1.864</v>
      </c>
      <c r="BA49" s="0" t="n">
        <v>2.04</v>
      </c>
      <c r="BB49" s="0" t="n">
        <v>9.43</v>
      </c>
      <c r="BC49" s="0" t="n">
        <v>4.023</v>
      </c>
      <c r="BD49" s="0" t="n">
        <v>0.002</v>
      </c>
      <c r="BE49" s="0" t="n">
        <v>1.94</v>
      </c>
      <c r="BF49" s="0" t="n">
        <v>2.553</v>
      </c>
      <c r="BG49" s="0" t="n">
        <v>1.33</v>
      </c>
      <c r="BH49" s="0" t="n">
        <v>3.738</v>
      </c>
      <c r="BI49" s="0" t="n">
        <v>0.857</v>
      </c>
      <c r="BJ49" s="0" t="n">
        <v>4.723</v>
      </c>
      <c r="BK49" s="0" t="n">
        <v>2.729</v>
      </c>
      <c r="BL49" s="0" t="n">
        <v>2.492</v>
      </c>
      <c r="BO49" s="5" t="n">
        <f aca="false">+(F49+G49+I49+J49)/4</f>
        <v>25.16</v>
      </c>
      <c r="BP49" s="5" t="n">
        <f aca="false">+(U49)</f>
        <v>25.88</v>
      </c>
      <c r="BQ49" s="5" t="n">
        <f aca="false">+(S49+W49)/2</f>
        <v>25.61</v>
      </c>
      <c r="BR49" s="5" t="n">
        <f aca="false">+(P49)</f>
        <v>24.78</v>
      </c>
      <c r="BS49" s="5" t="n">
        <f aca="false">+(M49+V49)/2</f>
        <v>25.155</v>
      </c>
      <c r="BT49" s="5" t="n">
        <f aca="false">+(K49+T49)/2</f>
        <v>26.605</v>
      </c>
      <c r="BU49" s="5"/>
      <c r="BV49" s="5" t="n">
        <f aca="false">+(Y49+Z49+AA49+AB49+AC49)/5</f>
        <v>-15.3212592106625</v>
      </c>
      <c r="BW49" s="5" t="n">
        <f aca="false">+(AO49)</f>
        <v>-9.9918988659008</v>
      </c>
      <c r="BX49" s="5" t="n">
        <f aca="false">+(AM49+AQ49)/2</f>
        <v>-15.7225372018261</v>
      </c>
      <c r="BY49" s="5" t="n">
        <f aca="false">+(AJ49)</f>
        <v>-5.76779656135059</v>
      </c>
      <c r="BZ49" s="5" t="n">
        <f aca="false">+(AF49+AI49+AP49)/3</f>
        <v>-23.4532368184879</v>
      </c>
      <c r="CA49" s="5" t="n">
        <f aca="false">+(AD49+AN49)/2</f>
        <v>-18.9034158143213</v>
      </c>
    </row>
    <row r="50" customFormat="false" ht="12.75" hidden="false" customHeight="false" outlineLevel="0" collapsed="false">
      <c r="A50" s="0" t="n">
        <v>153</v>
      </c>
      <c r="B50" s="0" t="n">
        <v>2200</v>
      </c>
      <c r="C50" s="5" t="n">
        <f aca="false">A50+B50/2400</f>
        <v>153.916666666667</v>
      </c>
      <c r="D50" s="0" t="n">
        <v>23.41</v>
      </c>
      <c r="E50" s="0" t="n">
        <v>11.5</v>
      </c>
      <c r="F50" s="0" t="n">
        <v>24.17</v>
      </c>
      <c r="G50" s="0" t="n">
        <v>25.42</v>
      </c>
      <c r="H50" s="0" t="n">
        <v>-6999</v>
      </c>
      <c r="I50" s="0" t="n">
        <v>24.45</v>
      </c>
      <c r="J50" s="0" t="n">
        <v>23.56</v>
      </c>
      <c r="K50" s="0" t="n">
        <v>26.74</v>
      </c>
      <c r="L50" s="0" t="n">
        <v>-6999</v>
      </c>
      <c r="M50" s="0" t="n">
        <v>26.21</v>
      </c>
      <c r="N50" s="0" t="n">
        <v>-6999</v>
      </c>
      <c r="O50" s="0" t="n">
        <v>-6999</v>
      </c>
      <c r="P50" s="0" t="n">
        <v>24.78</v>
      </c>
      <c r="Q50" s="0" t="n">
        <v>-6999</v>
      </c>
      <c r="R50" s="0" t="n">
        <v>-6999</v>
      </c>
      <c r="S50" s="0" t="n">
        <v>26.02</v>
      </c>
      <c r="T50" s="0" t="n">
        <v>25.74</v>
      </c>
      <c r="U50" s="0" t="n">
        <v>24.51</v>
      </c>
      <c r="V50" s="0" t="n">
        <v>23.94</v>
      </c>
      <c r="W50" s="0" t="n">
        <v>24.99</v>
      </c>
      <c r="X50" s="0" t="n">
        <v>-6999</v>
      </c>
      <c r="Y50" s="6" t="n">
        <f aca="false">-(4.039+3.213*AS50)/(1-0.009733*AS50-0.01205*F50)</f>
        <v>-18.6891643085267</v>
      </c>
      <c r="Z50" s="6" t="n">
        <f aca="false">-(4.039+3.213*AT50)/(1-0.009733*AT50-0.01205*G50)</f>
        <v>-14.998460595704</v>
      </c>
      <c r="AA50" s="6" t="n">
        <f aca="false">-(4.039+3.213*AU50)/(1-0.009733*AU50-0.01205*H50)</f>
        <v>-0.15502224683555</v>
      </c>
      <c r="AB50" s="6" t="n">
        <f aca="false">-(4.039+3.213*AV50)/(1-0.009733*AV50-0.01205*I50)</f>
        <v>-33.7843300623702</v>
      </c>
      <c r="AC50" s="6" t="n">
        <f aca="false">-(4.039+3.213*AW50)/(1-0.009733*AW50-0.01205*J50)</f>
        <v>-9.02358418766535</v>
      </c>
      <c r="AD50" s="6" t="n">
        <f aca="false">-(4.039+3.213*AX50)/(1-0.009733*AX50-0.01205*K50)</f>
        <v>-13.0905823745203</v>
      </c>
      <c r="AE50" s="6" t="n">
        <f aca="false">-(4.039+3.213*AY50)/(1-0.009733*AY50-0.01205*L50)</f>
        <v>-0.563264493996147</v>
      </c>
      <c r="AF50" s="6" t="n">
        <f aca="false">-(4.039+3.213*AZ50)/(1-0.009733*AZ50-0.01205*M50)</f>
        <v>-15.2078814976522</v>
      </c>
      <c r="AG50" s="6" t="n">
        <f aca="false">-(4.039+3.213*BA50)/(1-0.009733*BA50-0.01205*N50)</f>
        <v>-0.12589796346334</v>
      </c>
      <c r="AH50" s="6" t="n">
        <f aca="false">-(4.039+3.213*BB50)/(1-0.009733*BB50-0.01205*O50)</f>
        <v>-0.405446686024837</v>
      </c>
      <c r="AI50" s="6" t="n">
        <f aca="false">-(4.039+3.213*BC50)/(1-0.009733*BC50-0.01205*M50)</f>
        <v>-26.921177531197</v>
      </c>
      <c r="AJ50" s="6" t="n">
        <f aca="false">-(4.039+3.213*BD50)/(1-0.009733*BD50-0.01205*P50)</f>
        <v>-5.76779656135059</v>
      </c>
      <c r="AK50" s="6" t="n">
        <f aca="false">-(4.039+3.213*BE50)/(1-0.009733*BE50-0.01205*Q50)</f>
        <v>-0.120699084529703</v>
      </c>
      <c r="AL50" s="6" t="n">
        <f aca="false">-(4.039+3.213*BF50)/(1-0.009733*BF50-0.01205*R50)</f>
        <v>-0.145753159553359</v>
      </c>
      <c r="AM50" s="6" t="n">
        <f aca="false">-(4.039+3.213*BG50)/(1-0.009733*BG50-0.01205*S50)</f>
        <v>-12.4060188154851</v>
      </c>
      <c r="AN50" s="6" t="n">
        <f aca="false">-(4.039+3.213*BH50)/(1-0.009733*BH50-0.01205*T50)</f>
        <v>-25.2593705816963</v>
      </c>
      <c r="AO50" s="6" t="n">
        <f aca="false">-(4.039+3.213*BI50)/(1-0.009733*BI50-0.01205*U50)</f>
        <v>-9.87856854537484</v>
      </c>
      <c r="AP50" s="6" t="n">
        <f aca="false">-(4.039+3.213*BJ50)/(1-0.009733*BJ50-0.01205*V50)</f>
        <v>-29.4791836802809</v>
      </c>
      <c r="AQ50" s="6" t="n">
        <f aca="false">-(4.039+3.213*BK50)/(1-0.009733*BK50-0.01205*W50)</f>
        <v>-19.5356237505349</v>
      </c>
      <c r="AR50" s="6" t="n">
        <f aca="false">-(4.039+3.213*BL50)/(1-0.009733*BL50-0.01205*X50)</f>
        <v>-0.142211450578062</v>
      </c>
      <c r="AS50" s="0" t="n">
        <v>2.712</v>
      </c>
      <c r="AT50" s="0" t="n">
        <v>1.895</v>
      </c>
      <c r="AU50" s="0" t="n">
        <v>2.859</v>
      </c>
      <c r="AV50" s="0" t="n">
        <v>5.588</v>
      </c>
      <c r="AW50" s="0" t="n">
        <v>0.734</v>
      </c>
      <c r="AX50" s="0" t="n">
        <v>1.447</v>
      </c>
      <c r="AY50" s="0" t="n">
        <v>13.68</v>
      </c>
      <c r="AZ50" s="0" t="n">
        <v>1.894</v>
      </c>
      <c r="BA50" s="0" t="n">
        <v>2.086</v>
      </c>
      <c r="BB50" s="0" t="n">
        <v>9.5</v>
      </c>
      <c r="BC50" s="0" t="n">
        <v>4.138</v>
      </c>
      <c r="BD50" s="0" t="n">
        <v>0.002</v>
      </c>
      <c r="BE50" s="0" t="n">
        <v>1.948</v>
      </c>
      <c r="BF50" s="0" t="n">
        <v>2.613</v>
      </c>
      <c r="BG50" s="0" t="n">
        <v>1.343</v>
      </c>
      <c r="BH50" s="0" t="n">
        <v>3.87</v>
      </c>
      <c r="BI50" s="0" t="n">
        <v>0.883</v>
      </c>
      <c r="BJ50" s="0" t="n">
        <v>4.839</v>
      </c>
      <c r="BK50" s="0" t="n">
        <v>2.825</v>
      </c>
      <c r="BL50" s="0" t="n">
        <v>2.519</v>
      </c>
      <c r="BO50" s="5" t="n">
        <f aca="false">+(F50+G50+I50+J50)/4</f>
        <v>24.4</v>
      </c>
      <c r="BP50" s="5" t="n">
        <f aca="false">+(U50)</f>
        <v>24.51</v>
      </c>
      <c r="BQ50" s="5" t="n">
        <f aca="false">+(S50+W50)/2</f>
        <v>25.505</v>
      </c>
      <c r="BR50" s="5" t="n">
        <f aca="false">+(P50)</f>
        <v>24.78</v>
      </c>
      <c r="BS50" s="5" t="n">
        <f aca="false">+(M50+V50)/2</f>
        <v>25.075</v>
      </c>
      <c r="BT50" s="5" t="n">
        <f aca="false">+(K50+T50)/2</f>
        <v>26.24</v>
      </c>
      <c r="BU50" s="5"/>
      <c r="BV50" s="5" t="n">
        <f aca="false">+(Y50+Z50+AA50+AB50+AC50)/5</f>
        <v>-15.3301122802203</v>
      </c>
      <c r="BW50" s="5" t="n">
        <f aca="false">+(AO50)</f>
        <v>-9.87856854537484</v>
      </c>
      <c r="BX50" s="5" t="n">
        <f aca="false">+(AM50+AQ50)/2</f>
        <v>-15.97082128301</v>
      </c>
      <c r="BY50" s="5" t="n">
        <f aca="false">+(AJ50)</f>
        <v>-5.76779656135059</v>
      </c>
      <c r="BZ50" s="5" t="n">
        <f aca="false">+(AF50+AI50+AP50)/3</f>
        <v>-23.8694142363767</v>
      </c>
      <c r="CA50" s="5" t="n">
        <f aca="false">+(AD50+AN50)/2</f>
        <v>-19.1749764781083</v>
      </c>
    </row>
    <row r="51" customFormat="false" ht="12.75" hidden="false" customHeight="false" outlineLevel="0" collapsed="false">
      <c r="A51" s="0" t="n">
        <v>153</v>
      </c>
      <c r="B51" s="0" t="n">
        <v>2300</v>
      </c>
      <c r="C51" s="5" t="n">
        <f aca="false">A51+B51/2400</f>
        <v>153.958333333333</v>
      </c>
      <c r="D51" s="0" t="n">
        <v>20.17</v>
      </c>
      <c r="E51" s="0" t="n">
        <v>11.49</v>
      </c>
      <c r="F51" s="0" t="n">
        <v>23.64</v>
      </c>
      <c r="G51" s="0" t="n">
        <v>24.93</v>
      </c>
      <c r="H51" s="0" t="n">
        <v>-6999</v>
      </c>
      <c r="I51" s="0" t="n">
        <v>24.09</v>
      </c>
      <c r="J51" s="0" t="n">
        <v>22.62</v>
      </c>
      <c r="K51" s="0" t="n">
        <v>26.17</v>
      </c>
      <c r="L51" s="0" t="n">
        <v>-6999</v>
      </c>
      <c r="M51" s="0" t="n">
        <v>26</v>
      </c>
      <c r="N51" s="0" t="n">
        <v>-6999</v>
      </c>
      <c r="O51" s="0" t="n">
        <v>-6999</v>
      </c>
      <c r="P51" s="0" t="n">
        <v>24.64</v>
      </c>
      <c r="Q51" s="0" t="n">
        <v>-6999</v>
      </c>
      <c r="R51" s="0" t="n">
        <v>-6999</v>
      </c>
      <c r="S51" s="0" t="n">
        <v>25.86</v>
      </c>
      <c r="T51" s="0" t="n">
        <v>25.36</v>
      </c>
      <c r="U51" s="0" t="n">
        <v>23.33</v>
      </c>
      <c r="V51" s="0" t="n">
        <v>23.99</v>
      </c>
      <c r="W51" s="0" t="n">
        <v>24.98</v>
      </c>
      <c r="X51" s="0" t="n">
        <v>-6999</v>
      </c>
      <c r="Y51" s="6" t="n">
        <f aca="false">-(4.039+3.213*AS51)/(1-0.009733*AS51-0.01205*F51)</f>
        <v>-18.574995503941</v>
      </c>
      <c r="Z51" s="6" t="n">
        <f aca="false">-(4.039+3.213*AT51)/(1-0.009733*AT51-0.01205*G51)</f>
        <v>-15.0854811101648</v>
      </c>
      <c r="AA51" s="6" t="n">
        <f aca="false">-(4.039+3.213*AU51)/(1-0.009733*AU51-0.01205*H51)</f>
        <v>-0.156906271287981</v>
      </c>
      <c r="AB51" s="6" t="n">
        <f aca="false">-(4.039+3.213*AV51)/(1-0.009733*AV51-0.01205*I51)</f>
        <v>-33.7119920372118</v>
      </c>
      <c r="AC51" s="6" t="n">
        <f aca="false">-(4.039+3.213*AW51)/(1-0.009733*AW51-0.01205*J51)</f>
        <v>-8.91375011115229</v>
      </c>
      <c r="AD51" s="6" t="n">
        <f aca="false">-(4.039+3.213*AX51)/(1-0.009733*AX51-0.01205*K51)</f>
        <v>-13.0610997983756</v>
      </c>
      <c r="AE51" s="6" t="n">
        <f aca="false">-(4.039+3.213*AY51)/(1-0.009733*AY51-0.01205*L51)</f>
        <v>-0.562131293357036</v>
      </c>
      <c r="AF51" s="6" t="n">
        <f aca="false">-(4.039+3.213*AZ51)/(1-0.009733*AZ51-0.01205*M51)</f>
        <v>-15.3112853499926</v>
      </c>
      <c r="AG51" s="6" t="n">
        <f aca="false">-(4.039+3.213*BA51)/(1-0.009733*BA51-0.01205*N51)</f>
        <v>-0.126990502314062</v>
      </c>
      <c r="AH51" s="6" t="n">
        <f aca="false">-(4.039+3.213*BB51)/(1-0.009733*BB51-0.01205*O51)</f>
        <v>-0.408088327757489</v>
      </c>
      <c r="AI51" s="6" t="n">
        <f aca="false">-(4.039+3.213*BC51)/(1-0.009733*BC51-0.01205*M51)</f>
        <v>-27.4456793842068</v>
      </c>
      <c r="AJ51" s="6" t="n">
        <f aca="false">-(4.039+3.213*BD51)/(1-0.009733*BD51-0.01205*P51)</f>
        <v>-5.75395683971827</v>
      </c>
      <c r="AK51" s="6" t="n">
        <f aca="false">-(4.039+3.213*BE51)/(1-0.009733*BE51-0.01205*Q51)</f>
        <v>-0.120962791839007</v>
      </c>
      <c r="AL51" s="6" t="n">
        <f aca="false">-(4.039+3.213*BF51)/(1-0.009733*BF51-0.01205*R51)</f>
        <v>-0.147712435450849</v>
      </c>
      <c r="AM51" s="6" t="n">
        <f aca="false">-(4.039+3.213*BG51)/(1-0.009733*BG51-0.01205*S51)</f>
        <v>-12.4397189955992</v>
      </c>
      <c r="AN51" s="6" t="n">
        <f aca="false">-(4.039+3.213*BH51)/(1-0.009733*BH51-0.01205*T51)</f>
        <v>-25.7055008548272</v>
      </c>
      <c r="AO51" s="6" t="n">
        <f aca="false">-(4.039+3.213*BI51)/(1-0.009733*BI51-0.01205*U51)</f>
        <v>-9.79725623352112</v>
      </c>
      <c r="AP51" s="6" t="n">
        <f aca="false">-(4.039+3.213*BJ51)/(1-0.009733*BJ51-0.01205*V51)</f>
        <v>-29.9652562551829</v>
      </c>
      <c r="AQ51" s="6" t="n">
        <f aca="false">-(4.039+3.213*BK51)/(1-0.009733*BK51-0.01205*W51)</f>
        <v>-19.9075492423702</v>
      </c>
      <c r="AR51" s="6" t="n">
        <f aca="false">-(4.039+3.213*BL51)/(1-0.009733*BL51-0.01205*X51)</f>
        <v>-0.143078031924931</v>
      </c>
      <c r="AS51" s="0" t="n">
        <v>2.724</v>
      </c>
      <c r="AT51" s="0" t="n">
        <v>1.939</v>
      </c>
      <c r="AU51" s="0" t="n">
        <v>2.909</v>
      </c>
      <c r="AV51" s="0" t="n">
        <v>5.616</v>
      </c>
      <c r="AW51" s="0" t="n">
        <v>0.741</v>
      </c>
      <c r="AX51" s="0" t="n">
        <v>1.468</v>
      </c>
      <c r="AY51" s="0" t="n">
        <v>13.65</v>
      </c>
      <c r="AZ51" s="0" t="n">
        <v>1.926</v>
      </c>
      <c r="BA51" s="0" t="n">
        <v>2.115</v>
      </c>
      <c r="BB51" s="0" t="n">
        <v>9.57</v>
      </c>
      <c r="BC51" s="0" t="n">
        <v>4.255</v>
      </c>
      <c r="BD51" s="0" t="n">
        <v>0.002</v>
      </c>
      <c r="BE51" s="0" t="n">
        <v>1.955</v>
      </c>
      <c r="BF51" s="0" t="n">
        <v>2.665</v>
      </c>
      <c r="BG51" s="0" t="n">
        <v>1.357</v>
      </c>
      <c r="BH51" s="0" t="n">
        <v>3.988</v>
      </c>
      <c r="BI51" s="0" t="n">
        <v>0.908</v>
      </c>
      <c r="BJ51" s="0" t="n">
        <v>4.926</v>
      </c>
      <c r="BK51" s="0" t="n">
        <v>2.899</v>
      </c>
      <c r="BL51" s="0" t="n">
        <v>2.542</v>
      </c>
      <c r="BO51" s="5" t="n">
        <f aca="false">+(F51+G51+I51+J51)/4</f>
        <v>23.82</v>
      </c>
      <c r="BP51" s="5" t="n">
        <f aca="false">+(U51)</f>
        <v>23.33</v>
      </c>
      <c r="BQ51" s="5" t="n">
        <f aca="false">+(S51+W51)/2</f>
        <v>25.42</v>
      </c>
      <c r="BR51" s="5" t="n">
        <f aca="false">+(P51)</f>
        <v>24.64</v>
      </c>
      <c r="BS51" s="5" t="n">
        <f aca="false">+(M51+V51)/2</f>
        <v>24.995</v>
      </c>
      <c r="BT51" s="5" t="n">
        <f aca="false">+(K51+T51)/2</f>
        <v>25.765</v>
      </c>
      <c r="BU51" s="5"/>
      <c r="BV51" s="5" t="n">
        <f aca="false">+(Y51+Z51+AA51+AB51+AC51)/5</f>
        <v>-15.2886250067516</v>
      </c>
      <c r="BW51" s="5" t="n">
        <f aca="false">+(AO51)</f>
        <v>-9.79725623352112</v>
      </c>
      <c r="BX51" s="5" t="n">
        <f aca="false">+(AM51+AQ51)/2</f>
        <v>-16.1736341189847</v>
      </c>
      <c r="BY51" s="5" t="n">
        <f aca="false">+(AJ51)</f>
        <v>-5.75395683971827</v>
      </c>
      <c r="BZ51" s="5" t="n">
        <f aca="false">+(AF51+AI51+AP51)/3</f>
        <v>-24.2407403297941</v>
      </c>
      <c r="CA51" s="5" t="n">
        <f aca="false">+(AD51+AN51)/2</f>
        <v>-19.3833003266014</v>
      </c>
    </row>
    <row r="52" customFormat="false" ht="12.75" hidden="false" customHeight="false" outlineLevel="0" collapsed="false">
      <c r="A52" s="0" t="n">
        <v>154</v>
      </c>
      <c r="B52" s="0" t="n">
        <v>0</v>
      </c>
      <c r="C52" s="5" t="n">
        <f aca="false">A52+B52/2400</f>
        <v>154</v>
      </c>
      <c r="D52" s="0" t="n">
        <v>18.17</v>
      </c>
      <c r="E52" s="0" t="n">
        <v>11.49</v>
      </c>
      <c r="F52" s="0" t="n">
        <v>23.17</v>
      </c>
      <c r="G52" s="0" t="n">
        <v>24.43</v>
      </c>
      <c r="H52" s="0" t="n">
        <v>-6999</v>
      </c>
      <c r="I52" s="0" t="n">
        <v>23.65</v>
      </c>
      <c r="J52" s="0" t="n">
        <v>21.85</v>
      </c>
      <c r="K52" s="0" t="n">
        <v>25.59</v>
      </c>
      <c r="L52" s="0" t="n">
        <v>-6999</v>
      </c>
      <c r="M52" s="0" t="n">
        <v>25.72</v>
      </c>
      <c r="N52" s="0" t="n">
        <v>-6999</v>
      </c>
      <c r="O52" s="0" t="n">
        <v>-6999</v>
      </c>
      <c r="P52" s="0" t="n">
        <v>24.41</v>
      </c>
      <c r="Q52" s="0" t="n">
        <v>-6999</v>
      </c>
      <c r="R52" s="0" t="n">
        <v>-6999</v>
      </c>
      <c r="S52" s="0" t="n">
        <v>25.61</v>
      </c>
      <c r="T52" s="0" t="n">
        <v>24.9</v>
      </c>
      <c r="U52" s="0" t="n">
        <v>22.33</v>
      </c>
      <c r="V52" s="0" t="n">
        <v>23.94</v>
      </c>
      <c r="W52" s="0" t="n">
        <v>24.89</v>
      </c>
      <c r="X52" s="0" t="n">
        <v>-6999</v>
      </c>
      <c r="Y52" s="6" t="n">
        <f aca="false">-(4.039+3.213*AS52)/(1-0.009733*AS52-0.01205*F52)</f>
        <v>-18.457679848104</v>
      </c>
      <c r="Z52" s="6" t="n">
        <f aca="false">-(4.039+3.213*AT52)/(1-0.009733*AT52-0.01205*G52)</f>
        <v>-15.1488636685113</v>
      </c>
      <c r="AA52" s="6" t="n">
        <f aca="false">-(4.039+3.213*AU52)/(1-0.009733*AU52-0.01205*H52)</f>
        <v>-0.158338144247671</v>
      </c>
      <c r="AB52" s="6" t="n">
        <f aca="false">-(4.039+3.213*AV52)/(1-0.009733*AV52-0.01205*I52)</f>
        <v>-33.2859903479937</v>
      </c>
      <c r="AC52" s="6" t="n">
        <f aca="false">-(4.039+3.213*AW52)/(1-0.009733*AW52-0.01205*J52)</f>
        <v>-8.83655403143113</v>
      </c>
      <c r="AD52" s="6" t="n">
        <f aca="false">-(4.039+3.213*AX52)/(1-0.009733*AX52-0.01205*K52)</f>
        <v>-13.0348107749269</v>
      </c>
      <c r="AE52" s="6" t="n">
        <f aca="false">-(4.039+3.213*AY52)/(1-0.009733*AY52-0.01205*L52)</f>
        <v>-0.557598568467007</v>
      </c>
      <c r="AF52" s="6" t="n">
        <f aca="false">-(4.039+3.213*AZ52)/(1-0.009733*AZ52-0.01205*M52)</f>
        <v>-15.3996399200293</v>
      </c>
      <c r="AG52" s="6" t="n">
        <f aca="false">-(4.039+3.213*BA52)/(1-0.009733*BA52-0.01205*N52)</f>
        <v>-0.127517937449978</v>
      </c>
      <c r="AH52" s="6" t="n">
        <f aca="false">-(4.039+3.213*BB52)/(1-0.009733*BB52-0.01205*O52)</f>
        <v>-0.410352625708503</v>
      </c>
      <c r="AI52" s="6" t="n">
        <f aca="false">-(4.039+3.213*BC52)/(1-0.009733*BC52-0.01205*M52)</f>
        <v>-27.8561610177758</v>
      </c>
      <c r="AJ52" s="6" t="n">
        <f aca="false">-(4.039+3.213*BD52)/(1-0.009733*BD52-0.01205*P52)</f>
        <v>-5.73136377243232</v>
      </c>
      <c r="AK52" s="6" t="n">
        <f aca="false">-(4.039+3.213*BE52)/(1-0.009733*BE52-0.01205*Q52)</f>
        <v>-0.121188827010765</v>
      </c>
      <c r="AL52" s="6" t="n">
        <f aca="false">-(4.039+3.213*BF52)/(1-0.009733*BF52-0.01205*R52)</f>
        <v>-0.149144228692657</v>
      </c>
      <c r="AM52" s="6" t="n">
        <f aca="false">-(4.039+3.213*BG52)/(1-0.009733*BG52-0.01205*S52)</f>
        <v>-12.4483735187212</v>
      </c>
      <c r="AN52" s="6" t="n">
        <f aca="false">-(4.039+3.213*BH52)/(1-0.009733*BH52-0.01205*T52)</f>
        <v>-26.0877837302223</v>
      </c>
      <c r="AO52" s="6" t="n">
        <f aca="false">-(4.039+3.213*BI52)/(1-0.009733*BI52-0.01205*U52)</f>
        <v>-9.72995786927884</v>
      </c>
      <c r="AP52" s="6" t="n">
        <f aca="false">-(4.039+3.213*BJ52)/(1-0.009733*BJ52-0.01205*V52)</f>
        <v>-30.2287411324727</v>
      </c>
      <c r="AQ52" s="6" t="n">
        <f aca="false">-(4.039+3.213*BK52)/(1-0.009733*BK52-0.01205*W52)</f>
        <v>-20.1189528300687</v>
      </c>
      <c r="AR52" s="6" t="n">
        <f aca="false">-(4.039+3.213*BL52)/(1-0.009733*BL52-0.01205*X52)</f>
        <v>-0.143680873804991</v>
      </c>
      <c r="AS52" s="0" t="n">
        <v>2.731</v>
      </c>
      <c r="AT52" s="0" t="n">
        <v>1.979</v>
      </c>
      <c r="AU52" s="0" t="n">
        <v>2.947</v>
      </c>
      <c r="AV52" s="0" t="n">
        <v>5.587</v>
      </c>
      <c r="AW52" s="0" t="n">
        <v>0.749</v>
      </c>
      <c r="AX52" s="0" t="n">
        <v>1.49</v>
      </c>
      <c r="AY52" s="0" t="n">
        <v>13.53</v>
      </c>
      <c r="AZ52" s="0" t="n">
        <v>1.959</v>
      </c>
      <c r="BA52" s="0" t="n">
        <v>2.129</v>
      </c>
      <c r="BB52" s="0" t="n">
        <v>9.63</v>
      </c>
      <c r="BC52" s="0" t="n">
        <v>4.358</v>
      </c>
      <c r="BD52" s="0" t="n">
        <v>0.002</v>
      </c>
      <c r="BE52" s="0" t="n">
        <v>1.961</v>
      </c>
      <c r="BF52" s="0" t="n">
        <v>2.703</v>
      </c>
      <c r="BG52" s="0" t="n">
        <v>1.37</v>
      </c>
      <c r="BH52" s="0" t="n">
        <v>4.102</v>
      </c>
      <c r="BI52" s="0" t="n">
        <v>0.929</v>
      </c>
      <c r="BJ52" s="0" t="n">
        <v>4.981</v>
      </c>
      <c r="BK52" s="0" t="n">
        <v>2.947</v>
      </c>
      <c r="BL52" s="0" t="n">
        <v>2.558</v>
      </c>
      <c r="BO52" s="5" t="n">
        <f aca="false">+(F52+G52+I52+J52)/4</f>
        <v>23.275</v>
      </c>
      <c r="BP52" s="5" t="n">
        <f aca="false">+(U52)</f>
        <v>22.33</v>
      </c>
      <c r="BQ52" s="5" t="n">
        <f aca="false">+(S52+W52)/2</f>
        <v>25.25</v>
      </c>
      <c r="BR52" s="5" t="n">
        <f aca="false">+(P52)</f>
        <v>24.41</v>
      </c>
      <c r="BS52" s="5" t="n">
        <f aca="false">+(M52+V52)/2</f>
        <v>24.83</v>
      </c>
      <c r="BT52" s="5" t="n">
        <f aca="false">+(K52+T52)/2</f>
        <v>25.245</v>
      </c>
      <c r="BU52" s="5"/>
      <c r="BV52" s="5" t="n">
        <f aca="false">+(Y52+Z52+AA52+AB52+AC52)/5</f>
        <v>-15.1774852080576</v>
      </c>
      <c r="BW52" s="5" t="n">
        <f aca="false">+(AO52)</f>
        <v>-9.72995786927884</v>
      </c>
      <c r="BX52" s="5" t="n">
        <f aca="false">+(AM52+AQ52)/2</f>
        <v>-16.2836631743949</v>
      </c>
      <c r="BY52" s="5" t="n">
        <f aca="false">+(AJ52)</f>
        <v>-5.73136377243232</v>
      </c>
      <c r="BZ52" s="5" t="n">
        <f aca="false">+(AF52+AI52+AP52)/3</f>
        <v>-24.4948473567593</v>
      </c>
      <c r="CA52" s="5" t="n">
        <f aca="false">+(AD52+AN52)/2</f>
        <v>-19.5612972525746</v>
      </c>
    </row>
    <row r="53" customFormat="false" ht="12.75" hidden="false" customHeight="false" outlineLevel="0" collapsed="false">
      <c r="A53" s="0" t="n">
        <v>154</v>
      </c>
      <c r="B53" s="0" t="n">
        <v>100</v>
      </c>
      <c r="C53" s="5" t="n">
        <f aca="false">A53+B53/2400</f>
        <v>154.041666666667</v>
      </c>
      <c r="D53" s="0" t="n">
        <v>16.95</v>
      </c>
      <c r="E53" s="0" t="n">
        <v>11.49</v>
      </c>
      <c r="F53" s="0" t="n">
        <v>22.74</v>
      </c>
      <c r="G53" s="0" t="n">
        <v>23.99</v>
      </c>
      <c r="H53" s="0" t="n">
        <v>-6999</v>
      </c>
      <c r="I53" s="0" t="n">
        <v>23.3</v>
      </c>
      <c r="J53" s="0" t="n">
        <v>21.26</v>
      </c>
      <c r="K53" s="0" t="n">
        <v>25.06</v>
      </c>
      <c r="L53" s="0" t="n">
        <v>-6999</v>
      </c>
      <c r="M53" s="0" t="n">
        <v>25.42</v>
      </c>
      <c r="N53" s="0" t="n">
        <v>-6999</v>
      </c>
      <c r="O53" s="0" t="n">
        <v>-6999</v>
      </c>
      <c r="P53" s="0" t="n">
        <v>24.15</v>
      </c>
      <c r="Q53" s="0" t="n">
        <v>-6999</v>
      </c>
      <c r="R53" s="0" t="n">
        <v>-6999</v>
      </c>
      <c r="S53" s="0" t="n">
        <v>25.34</v>
      </c>
      <c r="T53" s="0" t="n">
        <v>24.44</v>
      </c>
      <c r="U53" s="0" t="n">
        <v>21.51</v>
      </c>
      <c r="V53" s="0" t="n">
        <v>23.84</v>
      </c>
      <c r="W53" s="0" t="n">
        <v>24.74</v>
      </c>
      <c r="X53" s="0" t="n">
        <v>-6999</v>
      </c>
      <c r="Y53" s="6" t="n">
        <f aca="false">-(4.039+3.213*AS53)/(1-0.009733*AS53-0.01205*F53)</f>
        <v>-18.3694322370398</v>
      </c>
      <c r="Z53" s="6" t="n">
        <f aca="false">-(4.039+3.213*AT53)/(1-0.009733*AT53-0.01205*G53)</f>
        <v>-15.2271232687396</v>
      </c>
      <c r="AA53" s="6" t="n">
        <f aca="false">-(4.039+3.213*AU53)/(1-0.009733*AU53-0.01205*H53)</f>
        <v>-0.159355535211235</v>
      </c>
      <c r="AB53" s="6" t="n">
        <f aca="false">-(4.039+3.213*AV53)/(1-0.009733*AV53-0.01205*I53)</f>
        <v>-32.862293632352</v>
      </c>
      <c r="AC53" s="6" t="n">
        <f aca="false">-(4.039+3.213*AW53)/(1-0.009733*AW53-0.01205*J53)</f>
        <v>-8.78260609188794</v>
      </c>
      <c r="AD53" s="6" t="n">
        <f aca="false">-(4.039+3.213*AX53)/(1-0.009733*AX53-0.01205*K53)</f>
        <v>-13.035176475324</v>
      </c>
      <c r="AE53" s="6" t="n">
        <f aca="false">-(4.039+3.213*AY53)/(1-0.009733*AY53-0.01205*L53)</f>
        <v>-0.553443679812369</v>
      </c>
      <c r="AF53" s="6" t="n">
        <f aca="false">-(4.039+3.213*AZ53)/(1-0.009733*AZ53-0.01205*M53)</f>
        <v>-15.4916360305701</v>
      </c>
      <c r="AG53" s="6" t="n">
        <f aca="false">-(4.039+3.213*BA53)/(1-0.009733*BA53-0.01205*N53)</f>
        <v>-0.127781655649721</v>
      </c>
      <c r="AH53" s="6" t="n">
        <f aca="false">-(4.039+3.213*BB53)/(1-0.009733*BB53-0.01205*O53)</f>
        <v>-0.412616954683645</v>
      </c>
      <c r="AI53" s="6" t="n">
        <f aca="false">-(4.039+3.213*BC53)/(1-0.009733*BC53-0.01205*M53)</f>
        <v>-28.2639007275935</v>
      </c>
      <c r="AJ53" s="6" t="n">
        <f aca="false">-(4.039+3.213*BD53)/(1-0.009733*BD53-0.01205*P53)</f>
        <v>-5.70603648657249</v>
      </c>
      <c r="AK53" s="6" t="n">
        <f aca="false">-(4.039+3.213*BE53)/(1-0.009733*BE53-0.01205*Q53)</f>
        <v>-0.121490207721108</v>
      </c>
      <c r="AL53" s="6" t="n">
        <f aca="false">-(4.039+3.213*BF53)/(1-0.009733*BF53-0.01205*R53)</f>
        <v>-0.150312279742727</v>
      </c>
      <c r="AM53" s="6" t="n">
        <f aca="false">-(4.039+3.213*BG53)/(1-0.009733*BG53-0.01205*S53)</f>
        <v>-12.4525475194734</v>
      </c>
      <c r="AN53" s="6" t="n">
        <f aca="false">-(4.039+3.213*BH53)/(1-0.009733*BH53-0.01205*T53)</f>
        <v>-26.3866354504892</v>
      </c>
      <c r="AO53" s="6" t="n">
        <f aca="false">-(4.039+3.213*BI53)/(1-0.009733*BI53-0.01205*U53)</f>
        <v>-9.67992545207339</v>
      </c>
      <c r="AP53" s="6" t="n">
        <f aca="false">-(4.039+3.213*BJ53)/(1-0.009733*BJ53-0.01205*V53)</f>
        <v>-30.364054414728</v>
      </c>
      <c r="AQ53" s="6" t="n">
        <f aca="false">-(4.039+3.213*BK53)/(1-0.009733*BK53-0.01205*W53)</f>
        <v>-20.2016843007626</v>
      </c>
      <c r="AR53" s="6" t="n">
        <f aca="false">-(4.039+3.213*BL53)/(1-0.009733*BL53-0.01205*X53)</f>
        <v>-0.144095328874182</v>
      </c>
      <c r="AS53" s="0" t="n">
        <v>2.741</v>
      </c>
      <c r="AT53" s="0" t="n">
        <v>2.019</v>
      </c>
      <c r="AU53" s="0" t="n">
        <v>2.974</v>
      </c>
      <c r="AV53" s="0" t="n">
        <v>5.547</v>
      </c>
      <c r="AW53" s="0" t="n">
        <v>0.756</v>
      </c>
      <c r="AX53" s="0" t="n">
        <v>1.515</v>
      </c>
      <c r="AY53" s="0" t="n">
        <v>13.42</v>
      </c>
      <c r="AZ53" s="0" t="n">
        <v>1.994</v>
      </c>
      <c r="BA53" s="0" t="n">
        <v>2.136</v>
      </c>
      <c r="BB53" s="0" t="n">
        <v>9.69</v>
      </c>
      <c r="BC53" s="0" t="n">
        <v>4.463</v>
      </c>
      <c r="BD53" s="0" t="n">
        <v>0.002</v>
      </c>
      <c r="BE53" s="0" t="n">
        <v>1.969</v>
      </c>
      <c r="BF53" s="0" t="n">
        <v>2.734</v>
      </c>
      <c r="BG53" s="0" t="n">
        <v>1.383</v>
      </c>
      <c r="BH53" s="0" t="n">
        <v>4.201</v>
      </c>
      <c r="BI53" s="0" t="n">
        <v>0.947</v>
      </c>
      <c r="BJ53" s="0" t="n">
        <v>5.017</v>
      </c>
      <c r="BK53" s="0" t="n">
        <v>2.974</v>
      </c>
      <c r="BL53" s="0" t="n">
        <v>2.569</v>
      </c>
      <c r="BO53" s="5" t="n">
        <f aca="false">+(F53+G53+I53+J53)/4</f>
        <v>22.8225</v>
      </c>
      <c r="BP53" s="5" t="n">
        <f aca="false">+(U53)</f>
        <v>21.51</v>
      </c>
      <c r="BQ53" s="5" t="n">
        <f aca="false">+(S53+W53)/2</f>
        <v>25.04</v>
      </c>
      <c r="BR53" s="5" t="n">
        <f aca="false">+(P53)</f>
        <v>24.15</v>
      </c>
      <c r="BS53" s="5" t="n">
        <f aca="false">+(M53+V53)/2</f>
        <v>24.63</v>
      </c>
      <c r="BT53" s="5" t="n">
        <f aca="false">+(K53+T53)/2</f>
        <v>24.75</v>
      </c>
      <c r="BU53" s="5"/>
      <c r="BV53" s="5" t="n">
        <f aca="false">+(Y53+Z53+AA53+AB53+AC53)/5</f>
        <v>-15.0801621530461</v>
      </c>
      <c r="BW53" s="5" t="n">
        <f aca="false">+(AO53)</f>
        <v>-9.67992545207339</v>
      </c>
      <c r="BX53" s="5" t="n">
        <f aca="false">+(AM53+AQ53)/2</f>
        <v>-16.327115910118</v>
      </c>
      <c r="BY53" s="5" t="n">
        <f aca="false">+(AJ53)</f>
        <v>-5.70603648657249</v>
      </c>
      <c r="BZ53" s="5" t="n">
        <f aca="false">+(AF53+AI53+AP53)/3</f>
        <v>-24.7065303909639</v>
      </c>
      <c r="CA53" s="5" t="n">
        <f aca="false">+(AD53+AN53)/2</f>
        <v>-19.7109059629066</v>
      </c>
    </row>
    <row r="54" customFormat="false" ht="12.75" hidden="false" customHeight="false" outlineLevel="0" collapsed="false">
      <c r="A54" s="0" t="n">
        <v>154</v>
      </c>
      <c r="B54" s="0" t="n">
        <v>200</v>
      </c>
      <c r="C54" s="5" t="n">
        <f aca="false">A54+B54/2400</f>
        <v>154.083333333333</v>
      </c>
      <c r="D54" s="0" t="n">
        <v>16.04</v>
      </c>
      <c r="E54" s="0" t="n">
        <v>11.49</v>
      </c>
      <c r="F54" s="0" t="n">
        <v>22.33</v>
      </c>
      <c r="G54" s="0" t="n">
        <v>23.59</v>
      </c>
      <c r="H54" s="0" t="n">
        <v>-6999</v>
      </c>
      <c r="I54" s="0" t="n">
        <v>22.89</v>
      </c>
      <c r="J54" s="0" t="n">
        <v>20.67</v>
      </c>
      <c r="K54" s="0" t="n">
        <v>24.55</v>
      </c>
      <c r="L54" s="0" t="n">
        <v>-6999</v>
      </c>
      <c r="M54" s="0" t="n">
        <v>25.1</v>
      </c>
      <c r="N54" s="0" t="n">
        <v>-6999</v>
      </c>
      <c r="O54" s="0" t="n">
        <v>-6999</v>
      </c>
      <c r="P54" s="0" t="n">
        <v>23.86</v>
      </c>
      <c r="Q54" s="0" t="n">
        <v>-6999</v>
      </c>
      <c r="R54" s="0" t="n">
        <v>-6999</v>
      </c>
      <c r="S54" s="0" t="n">
        <v>25.02</v>
      </c>
      <c r="T54" s="0" t="n">
        <v>23.99</v>
      </c>
      <c r="U54" s="0" t="n">
        <v>20.77</v>
      </c>
      <c r="V54" s="0" t="n">
        <v>23.69</v>
      </c>
      <c r="W54" s="0" t="n">
        <v>24.54</v>
      </c>
      <c r="X54" s="0" t="n">
        <v>-6999</v>
      </c>
      <c r="Y54" s="6" t="n">
        <f aca="false">-(4.039+3.213*AS54)/(1-0.009733*AS54-0.01205*F54)</f>
        <v>-18.3320630351583</v>
      </c>
      <c r="Z54" s="6" t="n">
        <f aca="false">-(4.039+3.213*AT54)/(1-0.009733*AT54-0.01205*G54)</f>
        <v>-15.3293800837084</v>
      </c>
      <c r="AA54" s="6" t="n">
        <f aca="false">-(4.039+3.213*AU54)/(1-0.009733*AU54-0.01205*H54)</f>
        <v>-0.16018452507523</v>
      </c>
      <c r="AB54" s="6" t="n">
        <f aca="false">-(4.039+3.213*AV54)/(1-0.009733*AV54-0.01205*I54)</f>
        <v>-32.3410532967857</v>
      </c>
      <c r="AC54" s="6" t="n">
        <f aca="false">-(4.039+3.213*AW54)/(1-0.009733*AW54-0.01205*J54)</f>
        <v>-8.73411577526463</v>
      </c>
      <c r="AD54" s="6" t="n">
        <f aca="false">-(4.039+3.213*AX54)/(1-0.009733*AX54-0.01205*K54)</f>
        <v>-13.0643267342902</v>
      </c>
      <c r="AE54" s="6" t="n">
        <f aca="false">-(4.039+3.213*AY54)/(1-0.009733*AY54-0.01205*L54)</f>
        <v>-0.549666598912865</v>
      </c>
      <c r="AF54" s="6" t="n">
        <f aca="false">-(4.039+3.213*AZ54)/(1-0.009733*AZ54-0.01205*M54)</f>
        <v>-15.6119541253778</v>
      </c>
      <c r="AG54" s="6" t="n">
        <f aca="false">-(4.039+3.213*BA54)/(1-0.009733*BA54-0.01205*N54)</f>
        <v>-0.12789467786426</v>
      </c>
      <c r="AH54" s="6" t="n">
        <f aca="false">-(4.039+3.213*BB54)/(1-0.009733*BB54-0.01205*O54)</f>
        <v>-0.414503919195709</v>
      </c>
      <c r="AI54" s="6" t="n">
        <f aca="false">-(4.039+3.213*BC54)/(1-0.009733*BC54-0.01205*M54)</f>
        <v>-28.6150528049282</v>
      </c>
      <c r="AJ54" s="6" t="n">
        <f aca="false">-(4.039+3.213*BD54)/(1-0.009733*BD54-0.01205*P54)</f>
        <v>-5.6734624208017</v>
      </c>
      <c r="AK54" s="6" t="n">
        <f aca="false">-(4.039+3.213*BE54)/(1-0.009733*BE54-0.01205*Q54)</f>
        <v>-0.121716243614866</v>
      </c>
      <c r="AL54" s="6" t="n">
        <f aca="false">-(4.039+3.213*BF54)/(1-0.009733*BF54-0.01205*R54)</f>
        <v>-0.151216583004215</v>
      </c>
      <c r="AM54" s="6" t="n">
        <f aca="false">-(4.039+3.213*BG54)/(1-0.009733*BG54-0.01205*S54)</f>
        <v>-12.4505936710856</v>
      </c>
      <c r="AN54" s="6" t="n">
        <f aca="false">-(4.039+3.213*BH54)/(1-0.009733*BH54-0.01205*T54)</f>
        <v>-26.6654418710086</v>
      </c>
      <c r="AO54" s="6" t="n">
        <f aca="false">-(4.039+3.213*BI54)/(1-0.009733*BI54-0.01205*U54)</f>
        <v>-9.64374420726413</v>
      </c>
      <c r="AP54" s="6" t="n">
        <f aca="false">-(4.039+3.213*BJ54)/(1-0.009733*BJ54-0.01205*V54)</f>
        <v>-30.4133890413416</v>
      </c>
      <c r="AQ54" s="6" t="n">
        <f aca="false">-(4.039+3.213*BK54)/(1-0.009733*BK54-0.01205*W54)</f>
        <v>-20.1851269192074</v>
      </c>
      <c r="AR54" s="6" t="n">
        <f aca="false">-(4.039+3.213*BL54)/(1-0.009733*BL54-0.01205*X54)</f>
        <v>-0.144359073550733</v>
      </c>
      <c r="AS54" s="0" t="n">
        <v>2.76</v>
      </c>
      <c r="AT54" s="0" t="n">
        <v>2.062</v>
      </c>
      <c r="AU54" s="0" t="n">
        <v>2.996</v>
      </c>
      <c r="AV54" s="0" t="n">
        <v>5.494</v>
      </c>
      <c r="AW54" s="0" t="n">
        <v>0.764</v>
      </c>
      <c r="AX54" s="0" t="n">
        <v>1.545</v>
      </c>
      <c r="AY54" s="0" t="n">
        <v>13.32</v>
      </c>
      <c r="AZ54" s="0" t="n">
        <v>2.036</v>
      </c>
      <c r="BA54" s="0" t="n">
        <v>2.139</v>
      </c>
      <c r="BB54" s="0" t="n">
        <v>9.74</v>
      </c>
      <c r="BC54" s="0" t="n">
        <v>4.56</v>
      </c>
      <c r="BD54" s="0" t="n">
        <v>0.001</v>
      </c>
      <c r="BE54" s="0" t="n">
        <v>1.975</v>
      </c>
      <c r="BF54" s="0" t="n">
        <v>2.758</v>
      </c>
      <c r="BG54" s="0" t="n">
        <v>1.397</v>
      </c>
      <c r="BH54" s="0" t="n">
        <v>4.296</v>
      </c>
      <c r="BI54" s="0" t="n">
        <v>0.965</v>
      </c>
      <c r="BJ54" s="0" t="n">
        <v>5.042</v>
      </c>
      <c r="BK54" s="0" t="n">
        <v>2.985</v>
      </c>
      <c r="BL54" s="0" t="n">
        <v>2.576</v>
      </c>
      <c r="BO54" s="5" t="n">
        <f aca="false">+(F54+G54+I54+J54)/4</f>
        <v>22.37</v>
      </c>
      <c r="BP54" s="5" t="n">
        <f aca="false">+(U54)</f>
        <v>20.77</v>
      </c>
      <c r="BQ54" s="5" t="n">
        <f aca="false">+(S54+W54)/2</f>
        <v>24.78</v>
      </c>
      <c r="BR54" s="5" t="n">
        <f aca="false">+(P54)</f>
        <v>23.86</v>
      </c>
      <c r="BS54" s="5" t="n">
        <f aca="false">+(M54+V54)/2</f>
        <v>24.395</v>
      </c>
      <c r="BT54" s="5" t="n">
        <f aca="false">+(K54+T54)/2</f>
        <v>24.27</v>
      </c>
      <c r="BU54" s="5"/>
      <c r="BV54" s="5" t="n">
        <f aca="false">+(Y54+Z54+AA54+AB54+AC54)/5</f>
        <v>-14.9793593431984</v>
      </c>
      <c r="BW54" s="5" t="n">
        <f aca="false">+(AO54)</f>
        <v>-9.64374420726413</v>
      </c>
      <c r="BX54" s="5" t="n">
        <f aca="false">+(AM54+AQ54)/2</f>
        <v>-16.3178602951465</v>
      </c>
      <c r="BY54" s="5" t="n">
        <f aca="false">+(AJ54)</f>
        <v>-5.6734624208017</v>
      </c>
      <c r="BZ54" s="5" t="n">
        <f aca="false">+(AF54+AI54+AP54)/3</f>
        <v>-24.8801319905492</v>
      </c>
      <c r="CA54" s="5" t="n">
        <f aca="false">+(AD54+AN54)/2</f>
        <v>-19.8648843026494</v>
      </c>
    </row>
    <row r="55" customFormat="false" ht="12.75" hidden="false" customHeight="false" outlineLevel="0" collapsed="false">
      <c r="A55" s="0" t="n">
        <v>154</v>
      </c>
      <c r="B55" s="0" t="n">
        <v>300</v>
      </c>
      <c r="C55" s="5" t="n">
        <f aca="false">A55+B55/2400</f>
        <v>154.125</v>
      </c>
      <c r="D55" s="0" t="n">
        <v>15.22</v>
      </c>
      <c r="E55" s="0" t="n">
        <v>11.48</v>
      </c>
      <c r="F55" s="0" t="n">
        <v>21.96</v>
      </c>
      <c r="G55" s="0" t="n">
        <v>23.19</v>
      </c>
      <c r="H55" s="0" t="n">
        <v>-6999</v>
      </c>
      <c r="I55" s="0" t="n">
        <v>22.53</v>
      </c>
      <c r="J55" s="0" t="n">
        <v>20.16</v>
      </c>
      <c r="K55" s="0" t="n">
        <v>24.09</v>
      </c>
      <c r="L55" s="0" t="n">
        <v>-6999</v>
      </c>
      <c r="M55" s="0" t="n">
        <v>24.79</v>
      </c>
      <c r="N55" s="0" t="n">
        <v>-6999</v>
      </c>
      <c r="O55" s="0" t="n">
        <v>-6999</v>
      </c>
      <c r="P55" s="0" t="n">
        <v>23.58</v>
      </c>
      <c r="Q55" s="0" t="n">
        <v>-6999</v>
      </c>
      <c r="R55" s="0" t="n">
        <v>-6999</v>
      </c>
      <c r="S55" s="0" t="n">
        <v>24.73</v>
      </c>
      <c r="T55" s="0" t="n">
        <v>23.56</v>
      </c>
      <c r="U55" s="0" t="n">
        <v>20.12</v>
      </c>
      <c r="V55" s="0" t="n">
        <v>23.51</v>
      </c>
      <c r="W55" s="0" t="n">
        <v>24.32</v>
      </c>
      <c r="X55" s="0" t="n">
        <v>-6999</v>
      </c>
      <c r="Y55" s="6" t="n">
        <f aca="false">-(4.039+3.213*AS55)/(1-0.009733*AS55-0.01205*F55)</f>
        <v>-18.3124322185435</v>
      </c>
      <c r="Z55" s="6" t="n">
        <f aca="false">-(4.039+3.213*AT55)/(1-0.009733*AT55-0.01205*G55)</f>
        <v>-15.4783982669786</v>
      </c>
      <c r="AA55" s="6" t="n">
        <f aca="false">-(4.039+3.213*AU55)/(1-0.009733*AU55-0.01205*H55)</f>
        <v>-0.16086279260478</v>
      </c>
      <c r="AB55" s="6" t="n">
        <f aca="false">-(4.039+3.213*AV55)/(1-0.009733*AV55-0.01205*I55)</f>
        <v>-31.8670420404541</v>
      </c>
      <c r="AC55" s="6" t="n">
        <f aca="false">-(4.039+3.213*AW55)/(1-0.009733*AW55-0.01205*J55)</f>
        <v>-8.69330633530621</v>
      </c>
      <c r="AD55" s="6" t="n">
        <f aca="false">-(4.039+3.213*AX55)/(1-0.009733*AX55-0.01205*K55)</f>
        <v>-13.0802941310435</v>
      </c>
      <c r="AE55" s="6" t="n">
        <f aca="false">-(4.039+3.213*AY55)/(1-0.009733*AY55-0.01205*L55)</f>
        <v>-0.546267299878907</v>
      </c>
      <c r="AF55" s="6" t="n">
        <f aca="false">-(4.039+3.213*AZ55)/(1-0.009733*AZ55-0.01205*M55)</f>
        <v>-15.7486659832656</v>
      </c>
      <c r="AG55" s="6" t="n">
        <f aca="false">-(4.039+3.213*BA55)/(1-0.009733*BA55-0.01205*N55)</f>
        <v>-0.128007700156162</v>
      </c>
      <c r="AH55" s="6" t="n">
        <f aca="false">-(4.039+3.213*BB55)/(1-0.009733*BB55-0.01205*O55)</f>
        <v>-0.416390905253118</v>
      </c>
      <c r="AI55" s="6" t="n">
        <f aca="false">-(4.039+3.213*BC55)/(1-0.009733*BC55-0.01205*M55)</f>
        <v>-28.9790647724979</v>
      </c>
      <c r="AJ55" s="6" t="n">
        <f aca="false">-(4.039+3.213*BD55)/(1-0.009733*BD55-0.01205*P55)</f>
        <v>-5.64672186296486</v>
      </c>
      <c r="AK55" s="6" t="n">
        <f aca="false">-(4.039+3.213*BE55)/(1-0.009733*BE55-0.01205*Q55)</f>
        <v>-0.122130643557078</v>
      </c>
      <c r="AL55" s="6" t="n">
        <f aca="false">-(4.039+3.213*BF55)/(1-0.009733*BF55-0.01205*R55)</f>
        <v>-0.151932493264995</v>
      </c>
      <c r="AM55" s="6" t="n">
        <f aca="false">-(4.039+3.213*BG55)/(1-0.009733*BG55-0.01205*S55)</f>
        <v>-12.460043762732</v>
      </c>
      <c r="AN55" s="6" t="n">
        <f aca="false">-(4.039+3.213*BH55)/(1-0.009733*BH55-0.01205*T55)</f>
        <v>-26.9243634006018</v>
      </c>
      <c r="AO55" s="6" t="n">
        <f aca="false">-(4.039+3.213*BI55)/(1-0.009733*BI55-0.01205*U55)</f>
        <v>-9.61791792218665</v>
      </c>
      <c r="AP55" s="6" t="n">
        <f aca="false">-(4.039+3.213*BJ55)/(1-0.009733*BJ55-0.01205*V55)</f>
        <v>-30.3776467474346</v>
      </c>
      <c r="AQ55" s="6" t="n">
        <f aca="false">-(4.039+3.213*BK55)/(1-0.009733*BK55-0.01205*W55)</f>
        <v>-20.101161478617</v>
      </c>
      <c r="AR55" s="6" t="n">
        <f aca="false">-(4.039+3.213*BL55)/(1-0.009733*BL55-0.01205*X55)</f>
        <v>-0.144472107112495</v>
      </c>
      <c r="AS55" s="0" t="n">
        <v>2.78</v>
      </c>
      <c r="AT55" s="0" t="n">
        <v>2.115</v>
      </c>
      <c r="AU55" s="0" t="n">
        <v>3.014</v>
      </c>
      <c r="AV55" s="0" t="n">
        <v>5.443</v>
      </c>
      <c r="AW55" s="0" t="n">
        <v>0.771</v>
      </c>
      <c r="AX55" s="0" t="n">
        <v>1.57</v>
      </c>
      <c r="AY55" s="0" t="n">
        <v>13.23</v>
      </c>
      <c r="AZ55" s="0" t="n">
        <v>2.081</v>
      </c>
      <c r="BA55" s="0" t="n">
        <v>2.142</v>
      </c>
      <c r="BB55" s="0" t="n">
        <v>9.79</v>
      </c>
      <c r="BC55" s="0" t="n">
        <v>4.659</v>
      </c>
      <c r="BD55" s="0" t="n">
        <v>0.001</v>
      </c>
      <c r="BE55" s="0" t="n">
        <v>1.986</v>
      </c>
      <c r="BF55" s="0" t="n">
        <v>2.777</v>
      </c>
      <c r="BG55" s="0" t="n">
        <v>1.412</v>
      </c>
      <c r="BH55" s="0" t="n">
        <v>4.386</v>
      </c>
      <c r="BI55" s="0" t="n">
        <v>0.982</v>
      </c>
      <c r="BJ55" s="0" t="n">
        <v>5.054</v>
      </c>
      <c r="BK55" s="0" t="n">
        <v>2.984</v>
      </c>
      <c r="BL55" s="0" t="n">
        <v>2.579</v>
      </c>
      <c r="BO55" s="5" t="n">
        <f aca="false">+(F55+G55+I55+J55)/4</f>
        <v>21.96</v>
      </c>
      <c r="BP55" s="5" t="n">
        <f aca="false">+(U55)</f>
        <v>20.12</v>
      </c>
      <c r="BQ55" s="5" t="n">
        <f aca="false">+(S55+W55)/2</f>
        <v>24.525</v>
      </c>
      <c r="BR55" s="5" t="n">
        <f aca="false">+(P55)</f>
        <v>23.58</v>
      </c>
      <c r="BS55" s="5" t="n">
        <f aca="false">+(M55+V55)/2</f>
        <v>24.15</v>
      </c>
      <c r="BT55" s="5" t="n">
        <f aca="false">+(K55+T55)/2</f>
        <v>23.825</v>
      </c>
      <c r="BU55" s="5"/>
      <c r="BV55" s="5" t="n">
        <f aca="false">+(Y55+Z55+AA55+AB55+AC55)/5</f>
        <v>-14.9024083307774</v>
      </c>
      <c r="BW55" s="5" t="n">
        <f aca="false">+(AO55)</f>
        <v>-9.61791792218665</v>
      </c>
      <c r="BX55" s="5" t="n">
        <f aca="false">+(AM55+AQ55)/2</f>
        <v>-16.2806026206745</v>
      </c>
      <c r="BY55" s="5" t="n">
        <f aca="false">+(AJ55)</f>
        <v>-5.64672186296486</v>
      </c>
      <c r="BZ55" s="5" t="n">
        <f aca="false">+(AF55+AI55+AP55)/3</f>
        <v>-25.0351258343994</v>
      </c>
      <c r="CA55" s="5" t="n">
        <f aca="false">+(AD55+AN55)/2</f>
        <v>-20.0023287658226</v>
      </c>
    </row>
    <row r="56" customFormat="false" ht="12.75" hidden="false" customHeight="false" outlineLevel="0" collapsed="false">
      <c r="A56" s="0" t="n">
        <v>154</v>
      </c>
      <c r="B56" s="0" t="n">
        <v>400</v>
      </c>
      <c r="C56" s="5" t="n">
        <f aca="false">A56+B56/2400</f>
        <v>154.166666666667</v>
      </c>
      <c r="D56" s="0" t="n">
        <v>14.58</v>
      </c>
      <c r="E56" s="0" t="n">
        <v>11.48</v>
      </c>
      <c r="F56" s="0" t="n">
        <v>21.66</v>
      </c>
      <c r="G56" s="0" t="n">
        <v>22.81</v>
      </c>
      <c r="H56" s="0" t="n">
        <v>-6999</v>
      </c>
      <c r="I56" s="0" t="n">
        <v>22.2</v>
      </c>
      <c r="J56" s="0" t="n">
        <v>19.81</v>
      </c>
      <c r="K56" s="0" t="n">
        <v>23.68</v>
      </c>
      <c r="L56" s="0" t="n">
        <v>-6999</v>
      </c>
      <c r="M56" s="0" t="n">
        <v>24.49</v>
      </c>
      <c r="N56" s="0" t="n">
        <v>-6999</v>
      </c>
      <c r="O56" s="0" t="n">
        <v>-6999</v>
      </c>
      <c r="P56" s="0" t="n">
        <v>23.3</v>
      </c>
      <c r="Q56" s="0" t="n">
        <v>-6999</v>
      </c>
      <c r="R56" s="0" t="n">
        <v>-6999</v>
      </c>
      <c r="S56" s="0" t="n">
        <v>24.46</v>
      </c>
      <c r="T56" s="0" t="n">
        <v>23.18</v>
      </c>
      <c r="U56" s="0" t="n">
        <v>19.59</v>
      </c>
      <c r="V56" s="0" t="n">
        <v>23.34</v>
      </c>
      <c r="W56" s="0" t="n">
        <v>24.12</v>
      </c>
      <c r="X56" s="0" t="n">
        <v>-6999</v>
      </c>
      <c r="Y56" s="6" t="n">
        <f aca="false">-(4.039+3.213*AS56)/(1-0.009733*AS56-0.01205*F56)</f>
        <v>-18.3099510544181</v>
      </c>
      <c r="Z56" s="6" t="n">
        <f aca="false">-(4.039+3.213*AT56)/(1-0.009733*AT56-0.01205*G56)</f>
        <v>-15.6691861622257</v>
      </c>
      <c r="AA56" s="6" t="n">
        <f aca="false">-(4.039+3.213*AU56)/(1-0.009733*AU56-0.01205*H56)</f>
        <v>-0.161390335942674</v>
      </c>
      <c r="AB56" s="6" t="n">
        <f aca="false">-(4.039+3.213*AV56)/(1-0.009733*AV56-0.01205*I56)</f>
        <v>-31.4164593990241</v>
      </c>
      <c r="AC56" s="6" t="n">
        <f aca="false">-(4.039+3.213*AW56)/(1-0.009733*AW56-0.01205*J56)</f>
        <v>-8.67091314959851</v>
      </c>
      <c r="AD56" s="6" t="n">
        <f aca="false">-(4.039+3.213*AX56)/(1-0.009733*AX56-0.01205*K56)</f>
        <v>-13.1885537663124</v>
      </c>
      <c r="AE56" s="6" t="n">
        <f aca="false">-(4.039+3.213*AY56)/(1-0.009733*AY56-0.01205*L56)</f>
        <v>-0.542868070735384</v>
      </c>
      <c r="AF56" s="6" t="n">
        <f aca="false">-(4.039+3.213*AZ56)/(1-0.009733*AZ56-0.01205*M56)</f>
        <v>-15.8720924885367</v>
      </c>
      <c r="AG56" s="6" t="n">
        <f aca="false">-(4.039+3.213*BA56)/(1-0.009733*BA56-0.01205*N56)</f>
        <v>-0.128083048393741</v>
      </c>
      <c r="AH56" s="6" t="n">
        <f aca="false">-(4.039+3.213*BB56)/(1-0.009733*BB56-0.01205*O56)</f>
        <v>-0.417900509611941</v>
      </c>
      <c r="AI56" s="6" t="n">
        <f aca="false">-(4.039+3.213*BC56)/(1-0.009733*BC56-0.01205*M56)</f>
        <v>-29.3188217512749</v>
      </c>
      <c r="AJ56" s="6" t="n">
        <f aca="false">-(4.039+3.213*BD56)/(1-0.009733*BD56-0.01205*P56)</f>
        <v>-5.62023219353888</v>
      </c>
      <c r="AK56" s="6" t="n">
        <f aca="false">-(4.039+3.213*BE56)/(1-0.009733*BE56-0.01205*Q56)</f>
        <v>-0.122620390284194</v>
      </c>
      <c r="AL56" s="6" t="n">
        <f aca="false">-(4.039+3.213*BF56)/(1-0.009733*BF56-0.01205*R56)</f>
        <v>-0.15242232838962</v>
      </c>
      <c r="AM56" s="6" t="n">
        <f aca="false">-(4.039+3.213*BG56)/(1-0.009733*BG56-0.01205*S56)</f>
        <v>-12.4737489842403</v>
      </c>
      <c r="AN56" s="6" t="n">
        <f aca="false">-(4.039+3.213*BH56)/(1-0.009733*BH56-0.01205*T56)</f>
        <v>-27.1990438409287</v>
      </c>
      <c r="AO56" s="6" t="n">
        <f aca="false">-(4.039+3.213*BI56)/(1-0.009733*BI56-0.01205*U56)</f>
        <v>-9.61100685961123</v>
      </c>
      <c r="AP56" s="6" t="n">
        <f aca="false">-(4.039+3.213*BJ56)/(1-0.009733*BJ56-0.01205*V56)</f>
        <v>-30.3056642885265</v>
      </c>
      <c r="AQ56" s="6" t="n">
        <f aca="false">-(4.039+3.213*BK56)/(1-0.009733*BK56-0.01205*W56)</f>
        <v>-19.9898824876241</v>
      </c>
      <c r="AR56" s="6" t="n">
        <f aca="false">-(4.039+3.213*BL56)/(1-0.009733*BL56-0.01205*X56)</f>
        <v>-0.14450978498361</v>
      </c>
      <c r="AS56" s="0" t="n">
        <v>2.799</v>
      </c>
      <c r="AT56" s="0" t="n">
        <v>2.176</v>
      </c>
      <c r="AU56" s="0" t="n">
        <v>3.028</v>
      </c>
      <c r="AV56" s="0" t="n">
        <v>5.392</v>
      </c>
      <c r="AW56" s="0" t="n">
        <v>0.777</v>
      </c>
      <c r="AX56" s="0" t="n">
        <v>1.612</v>
      </c>
      <c r="AY56" s="0" t="n">
        <v>13.14</v>
      </c>
      <c r="AZ56" s="0" t="n">
        <v>2.123</v>
      </c>
      <c r="BA56" s="0" t="n">
        <v>2.144</v>
      </c>
      <c r="BB56" s="0" t="n">
        <v>9.83</v>
      </c>
      <c r="BC56" s="0" t="n">
        <v>4.753</v>
      </c>
      <c r="BD56" s="0" t="n">
        <v>0.001</v>
      </c>
      <c r="BE56" s="0" t="n">
        <v>1.999</v>
      </c>
      <c r="BF56" s="0" t="n">
        <v>2.79</v>
      </c>
      <c r="BG56" s="0" t="n">
        <v>1.427</v>
      </c>
      <c r="BH56" s="0" t="n">
        <v>4.475</v>
      </c>
      <c r="BI56" s="0" t="n">
        <v>0.999</v>
      </c>
      <c r="BJ56" s="0" t="n">
        <v>5.058</v>
      </c>
      <c r="BK56" s="0" t="n">
        <v>2.976</v>
      </c>
      <c r="BL56" s="0" t="n">
        <v>2.58</v>
      </c>
      <c r="BO56" s="5" t="n">
        <f aca="false">+(F56+G56+I56+J56)/4</f>
        <v>21.62</v>
      </c>
      <c r="BP56" s="5" t="n">
        <f aca="false">+(U56)</f>
        <v>19.59</v>
      </c>
      <c r="BQ56" s="5" t="n">
        <f aca="false">+(S56+W56)/2</f>
        <v>24.29</v>
      </c>
      <c r="BR56" s="5" t="n">
        <f aca="false">+(P56)</f>
        <v>23.3</v>
      </c>
      <c r="BS56" s="5" t="n">
        <f aca="false">+(M56+V56)/2</f>
        <v>23.915</v>
      </c>
      <c r="BT56" s="5" t="n">
        <f aca="false">+(K56+T56)/2</f>
        <v>23.43</v>
      </c>
      <c r="BU56" s="5"/>
      <c r="BV56" s="5" t="n">
        <f aca="false">+(Y56+Z56+AA56+AB56+AC56)/5</f>
        <v>-14.8455800202418</v>
      </c>
      <c r="BW56" s="5" t="n">
        <f aca="false">+(AO56)</f>
        <v>-9.61100685961123</v>
      </c>
      <c r="BX56" s="5" t="n">
        <f aca="false">+(AM56+AQ56)/2</f>
        <v>-16.2318157359322</v>
      </c>
      <c r="BY56" s="5" t="n">
        <f aca="false">+(AJ56)</f>
        <v>-5.62023219353888</v>
      </c>
      <c r="BZ56" s="5" t="n">
        <f aca="false">+(AF56+AI56+AP56)/3</f>
        <v>-25.1655261761127</v>
      </c>
      <c r="CA56" s="5" t="n">
        <f aca="false">+(AD56+AN56)/2</f>
        <v>-20.1937988036205</v>
      </c>
    </row>
    <row r="57" customFormat="false" ht="12.75" hidden="false" customHeight="false" outlineLevel="0" collapsed="false">
      <c r="A57" s="0" t="n">
        <v>154</v>
      </c>
      <c r="B57" s="0" t="n">
        <v>500</v>
      </c>
      <c r="C57" s="5" t="n">
        <f aca="false">A57+B57/2400</f>
        <v>154.208333333333</v>
      </c>
      <c r="D57" s="0" t="n">
        <v>14.42</v>
      </c>
      <c r="E57" s="0" t="n">
        <v>11.48</v>
      </c>
      <c r="F57" s="0" t="n">
        <v>21.38</v>
      </c>
      <c r="G57" s="0" t="n">
        <v>22.52</v>
      </c>
      <c r="H57" s="0" t="n">
        <v>-6999</v>
      </c>
      <c r="I57" s="0" t="n">
        <v>21.92</v>
      </c>
      <c r="J57" s="0" t="n">
        <v>19.61</v>
      </c>
      <c r="K57" s="0" t="n">
        <v>23.32</v>
      </c>
      <c r="L57" s="0" t="n">
        <v>-6999</v>
      </c>
      <c r="M57" s="0" t="n">
        <v>24.22</v>
      </c>
      <c r="N57" s="0" t="n">
        <v>-6999</v>
      </c>
      <c r="O57" s="0" t="n">
        <v>-6999</v>
      </c>
      <c r="P57" s="0" t="n">
        <v>23.03</v>
      </c>
      <c r="Q57" s="0" t="n">
        <v>-6999</v>
      </c>
      <c r="R57" s="0" t="n">
        <v>-6999</v>
      </c>
      <c r="S57" s="0" t="n">
        <v>24.19</v>
      </c>
      <c r="T57" s="0" t="n">
        <v>22.84</v>
      </c>
      <c r="U57" s="0" t="n">
        <v>19.23</v>
      </c>
      <c r="V57" s="0" t="n">
        <v>23.19</v>
      </c>
      <c r="W57" s="0" t="n">
        <v>23.91</v>
      </c>
      <c r="X57" s="0" t="n">
        <v>-6999</v>
      </c>
      <c r="Y57" s="6" t="n">
        <f aca="false">-(4.039+3.213*AS57)/(1-0.009733*AS57-0.01205*F57)</f>
        <v>-18.3658499299328</v>
      </c>
      <c r="Z57" s="6" t="n">
        <f aca="false">-(4.039+3.213*AT57)/(1-0.009733*AT57-0.01205*G57)</f>
        <v>-15.8869200520925</v>
      </c>
      <c r="AA57" s="6" t="n">
        <f aca="false">-(4.039+3.213*AU57)/(1-0.009733*AU57-0.01205*H57)</f>
        <v>-0.161993244678158</v>
      </c>
      <c r="AB57" s="6" t="n">
        <f aca="false">-(4.039+3.213*AV57)/(1-0.009733*AV57-0.01205*I57)</f>
        <v>-30.9579415040935</v>
      </c>
      <c r="AC57" s="6" t="n">
        <f aca="false">-(4.039+3.213*AW57)/(1-0.009733*AW57-0.01205*J57)</f>
        <v>-8.66944169310998</v>
      </c>
      <c r="AD57" s="6" t="n">
        <f aca="false">-(4.039+3.213*AX57)/(1-0.009733*AX57-0.01205*K57)</f>
        <v>-13.2830399589437</v>
      </c>
      <c r="AE57" s="6" t="n">
        <f aca="false">-(4.039+3.213*AY57)/(1-0.009733*AY57-0.01205*L57)</f>
        <v>-0.539846592390626</v>
      </c>
      <c r="AF57" s="6" t="n">
        <f aca="false">-(4.039+3.213*AZ57)/(1-0.009733*AZ57-0.01205*M57)</f>
        <v>-16.0076860706817</v>
      </c>
      <c r="AG57" s="6" t="n">
        <f aca="false">-(4.039+3.213*BA57)/(1-0.009733*BA57-0.01205*N57)</f>
        <v>-0.127442589470271</v>
      </c>
      <c r="AH57" s="6" t="n">
        <f aca="false">-(4.039+3.213*BB57)/(1-0.009733*BB57-0.01205*O57)</f>
        <v>-0.419032721930371</v>
      </c>
      <c r="AI57" s="6" t="n">
        <f aca="false">-(4.039+3.213*BC57)/(1-0.009733*BC57-0.01205*M57)</f>
        <v>-29.5978678784834</v>
      </c>
      <c r="AJ57" s="6" t="n">
        <f aca="false">-(4.039+3.213*BD57)/(1-0.009733*BD57-0.01205*P57)</f>
        <v>-5.59944552585488</v>
      </c>
      <c r="AK57" s="6" t="n">
        <f aca="false">-(4.039+3.213*BE57)/(1-0.009733*BE57-0.01205*Q57)</f>
        <v>-0.122959446561596</v>
      </c>
      <c r="AL57" s="6" t="n">
        <f aca="false">-(4.039+3.213*BF57)/(1-0.009733*BF57-0.01205*R57)</f>
        <v>-0.152761445865528</v>
      </c>
      <c r="AM57" s="6" t="n">
        <f aca="false">-(4.039+3.213*BG57)/(1-0.009733*BG57-0.01205*S57)</f>
        <v>-12.5593695232191</v>
      </c>
      <c r="AN57" s="6" t="n">
        <f aca="false">-(4.039+3.213*BH57)/(1-0.009733*BH57-0.01205*T57)</f>
        <v>-27.4799588993178</v>
      </c>
      <c r="AO57" s="6" t="n">
        <f aca="false">-(4.039+3.213*BI57)/(1-0.009733*BI57-0.01205*U57)</f>
        <v>-9.6257908290697</v>
      </c>
      <c r="AP57" s="6" t="n">
        <f aca="false">-(4.039+3.213*BJ57)/(1-0.009733*BJ57-0.01205*V57)</f>
        <v>-30.1979498035159</v>
      </c>
      <c r="AQ57" s="6" t="n">
        <f aca="false">-(4.039+3.213*BK57)/(1-0.009733*BK57-0.01205*W57)</f>
        <v>-19.8360115221346</v>
      </c>
      <c r="AR57" s="6" t="n">
        <f aca="false">-(4.039+3.213*BL57)/(1-0.009733*BL57-0.01205*X57)</f>
        <v>-0.144660496554041</v>
      </c>
      <c r="AS57" s="0" t="n">
        <v>2.829</v>
      </c>
      <c r="AT57" s="0" t="n">
        <v>2.238</v>
      </c>
      <c r="AU57" s="0" t="n">
        <v>3.044</v>
      </c>
      <c r="AV57" s="0" t="n">
        <v>5.333</v>
      </c>
      <c r="AW57" s="0" t="n">
        <v>0.783</v>
      </c>
      <c r="AX57" s="0" t="n">
        <v>1.649</v>
      </c>
      <c r="AY57" s="0" t="n">
        <v>13.06</v>
      </c>
      <c r="AZ57" s="0" t="n">
        <v>2.166</v>
      </c>
      <c r="BA57" s="0" t="n">
        <v>2.127</v>
      </c>
      <c r="BB57" s="0" t="n">
        <v>9.86</v>
      </c>
      <c r="BC57" s="0" t="n">
        <v>4.833</v>
      </c>
      <c r="BD57" s="0" t="n">
        <v>0.002</v>
      </c>
      <c r="BE57" s="0" t="n">
        <v>2.008</v>
      </c>
      <c r="BF57" s="0" t="n">
        <v>2.799</v>
      </c>
      <c r="BG57" s="0" t="n">
        <v>1.457</v>
      </c>
      <c r="BH57" s="0" t="n">
        <v>4.562</v>
      </c>
      <c r="BI57" s="0" t="n">
        <v>1.015</v>
      </c>
      <c r="BJ57" s="0" t="n">
        <v>5.053</v>
      </c>
      <c r="BK57" s="0" t="n">
        <v>2.96</v>
      </c>
      <c r="BL57" s="0" t="n">
        <v>2.584</v>
      </c>
      <c r="BO57" s="5" t="n">
        <f aca="false">+(F57+G57+I57+J57)/4</f>
        <v>21.3575</v>
      </c>
      <c r="BP57" s="5" t="n">
        <f aca="false">+(U57)</f>
        <v>19.23</v>
      </c>
      <c r="BQ57" s="5" t="n">
        <f aca="false">+(S57+W57)/2</f>
        <v>24.05</v>
      </c>
      <c r="BR57" s="5" t="n">
        <f aca="false">+(P57)</f>
        <v>23.03</v>
      </c>
      <c r="BS57" s="5" t="n">
        <f aca="false">+(M57+V57)/2</f>
        <v>23.705</v>
      </c>
      <c r="BT57" s="5" t="n">
        <f aca="false">+(K57+T57)/2</f>
        <v>23.08</v>
      </c>
      <c r="BU57" s="5"/>
      <c r="BV57" s="5" t="n">
        <f aca="false">+(Y57+Z57+AA57+AB57+AC57)/5</f>
        <v>-14.8084292847814</v>
      </c>
      <c r="BW57" s="5" t="n">
        <f aca="false">+(AO57)</f>
        <v>-9.6257908290697</v>
      </c>
      <c r="BX57" s="5" t="n">
        <f aca="false">+(AM57+AQ57)/2</f>
        <v>-16.1976905226769</v>
      </c>
      <c r="BY57" s="5" t="n">
        <f aca="false">+(AJ57)</f>
        <v>-5.59944552585488</v>
      </c>
      <c r="BZ57" s="5" t="n">
        <f aca="false">+(AF57+AI57+AP57)/3</f>
        <v>-25.267834584227</v>
      </c>
      <c r="CA57" s="5" t="n">
        <f aca="false">+(AD57+AN57)/2</f>
        <v>-20.3814994291307</v>
      </c>
    </row>
    <row r="58" customFormat="false" ht="12.75" hidden="false" customHeight="false" outlineLevel="0" collapsed="false">
      <c r="A58" s="0" t="n">
        <v>154</v>
      </c>
      <c r="B58" s="0" t="n">
        <v>600</v>
      </c>
      <c r="C58" s="5" t="n">
        <f aca="false">A58+B58/2400</f>
        <v>154.25</v>
      </c>
      <c r="D58" s="0" t="n">
        <v>14.72</v>
      </c>
      <c r="E58" s="0" t="n">
        <v>11.48</v>
      </c>
      <c r="F58" s="0" t="n">
        <v>21.17</v>
      </c>
      <c r="G58" s="0" t="n">
        <v>22.25</v>
      </c>
      <c r="H58" s="0" t="n">
        <v>-6999</v>
      </c>
      <c r="I58" s="0" t="n">
        <v>21.63</v>
      </c>
      <c r="J58" s="0" t="n">
        <v>19.46</v>
      </c>
      <c r="K58" s="0" t="n">
        <v>23</v>
      </c>
      <c r="L58" s="0" t="n">
        <v>-6999</v>
      </c>
      <c r="M58" s="0" t="n">
        <v>23.96</v>
      </c>
      <c r="N58" s="0" t="n">
        <v>-6999</v>
      </c>
      <c r="O58" s="0" t="n">
        <v>-6999</v>
      </c>
      <c r="P58" s="0" t="n">
        <v>22.8</v>
      </c>
      <c r="Q58" s="0" t="n">
        <v>-6999</v>
      </c>
      <c r="R58" s="0" t="n">
        <v>-6999</v>
      </c>
      <c r="S58" s="0" t="n">
        <v>23.95</v>
      </c>
      <c r="T58" s="0" t="n">
        <v>22.55</v>
      </c>
      <c r="U58" s="0" t="n">
        <v>19.03</v>
      </c>
      <c r="V58" s="0" t="n">
        <v>23.01</v>
      </c>
      <c r="W58" s="0" t="n">
        <v>23.71</v>
      </c>
      <c r="X58" s="0" t="n">
        <v>-6999</v>
      </c>
      <c r="Y58" s="6" t="n">
        <f aca="false">-(4.039+3.213*AS58)/(1-0.009733*AS58-0.01205*F58)</f>
        <v>-18.4240148165608</v>
      </c>
      <c r="Z58" s="6" t="n">
        <f aca="false">-(4.039+3.213*AT58)/(1-0.009733*AT58-0.01205*G58)</f>
        <v>-16.0941019277727</v>
      </c>
      <c r="AA58" s="6" t="n">
        <f aca="false">-(4.039+3.213*AU58)/(1-0.009733*AU58-0.01205*H58)</f>
        <v>-0.162483109646536</v>
      </c>
      <c r="AB58" s="6" t="n">
        <f aca="false">-(4.039+3.213*AV58)/(1-0.009733*AV58-0.01205*I58)</f>
        <v>-30.5044458026959</v>
      </c>
      <c r="AC58" s="6" t="n">
        <f aca="false">-(4.039+3.213*AW58)/(1-0.009733*AW58-0.01205*J58)</f>
        <v>-8.67487071397656</v>
      </c>
      <c r="AD58" s="6" t="n">
        <f aca="false">-(4.039+3.213*AX58)/(1-0.009733*AX58-0.01205*K58)</f>
        <v>-13.3855894789855</v>
      </c>
      <c r="AE58" s="6" t="n">
        <f aca="false">-(4.039+3.213*AY58)/(1-0.009733*AY58-0.01205*L58)</f>
        <v>-0.536447495256485</v>
      </c>
      <c r="AF58" s="6" t="n">
        <f aca="false">-(4.039+3.213*AZ58)/(1-0.009733*AZ58-0.01205*M58)</f>
        <v>-16.1303284055188</v>
      </c>
      <c r="AG58" s="6" t="n">
        <f aca="false">-(4.039+3.213*BA58)/(1-0.009733*BA58-0.01205*N58)</f>
        <v>-0.127329567565177</v>
      </c>
      <c r="AH58" s="6" t="n">
        <f aca="false">-(4.039+3.213*BB58)/(1-0.009733*BB58-0.01205*O58)</f>
        <v>-0.419787534451899</v>
      </c>
      <c r="AI58" s="6" t="n">
        <f aca="false">-(4.039+3.213*BC58)/(1-0.009733*BC58-0.01205*M58)</f>
        <v>-29.8380146107938</v>
      </c>
      <c r="AJ58" s="6" t="n">
        <f aca="false">-(4.039+3.213*BD58)/(1-0.009733*BD58-0.01205*P58)</f>
        <v>-5.57804729651253</v>
      </c>
      <c r="AK58" s="6" t="n">
        <f aca="false">-(4.039+3.213*BE58)/(1-0.009733*BE58-0.01205*Q58)</f>
        <v>-0.123486868821407</v>
      </c>
      <c r="AL58" s="6" t="n">
        <f aca="false">-(4.039+3.213*BF58)/(1-0.009733*BF58-0.01205*R58)</f>
        <v>-0.153025204383816</v>
      </c>
      <c r="AM58" s="6" t="n">
        <f aca="false">-(4.039+3.213*BG58)/(1-0.009733*BG58-0.01205*S58)</f>
        <v>-12.6316748786141</v>
      </c>
      <c r="AN58" s="6" t="n">
        <f aca="false">-(4.039+3.213*BH58)/(1-0.009733*BH58-0.01205*T58)</f>
        <v>-27.7164010136616</v>
      </c>
      <c r="AO58" s="6" t="n">
        <f aca="false">-(4.039+3.213*BI58)/(1-0.009733*BI58-0.01205*U58)</f>
        <v>-9.66050021250526</v>
      </c>
      <c r="AP58" s="6" t="n">
        <f aca="false">-(4.039+3.213*BJ58)/(1-0.009733*BJ58-0.01205*V58)</f>
        <v>-30.0486599355218</v>
      </c>
      <c r="AQ58" s="6" t="n">
        <f aca="false">-(4.039+3.213*BK58)/(1-0.009733*BK58-0.01205*W58)</f>
        <v>-19.6818398153621</v>
      </c>
      <c r="AR58" s="6" t="n">
        <f aca="false">-(4.039+3.213*BL58)/(1-0.009733*BL58-0.01205*X58)</f>
        <v>-0.144886564167597</v>
      </c>
      <c r="AS58" s="0" t="n">
        <v>2.855</v>
      </c>
      <c r="AT58" s="0" t="n">
        <v>2.297</v>
      </c>
      <c r="AU58" s="0" t="n">
        <v>3.057</v>
      </c>
      <c r="AV58" s="0" t="n">
        <v>5.275</v>
      </c>
      <c r="AW58" s="0" t="n">
        <v>0.789</v>
      </c>
      <c r="AX58" s="0" t="n">
        <v>1.686</v>
      </c>
      <c r="AY58" s="0" t="n">
        <v>12.97</v>
      </c>
      <c r="AZ58" s="0" t="n">
        <v>2.206</v>
      </c>
      <c r="BA58" s="0" t="n">
        <v>2.124</v>
      </c>
      <c r="BB58" s="0" t="n">
        <v>9.88</v>
      </c>
      <c r="BC58" s="0" t="n">
        <v>4.905</v>
      </c>
      <c r="BD58" s="0" t="n">
        <v>0.002</v>
      </c>
      <c r="BE58" s="0" t="n">
        <v>2.022</v>
      </c>
      <c r="BF58" s="0" t="n">
        <v>2.806</v>
      </c>
      <c r="BG58" s="0" t="n">
        <v>1.483</v>
      </c>
      <c r="BH58" s="0" t="n">
        <v>4.636</v>
      </c>
      <c r="BI58" s="0" t="n">
        <v>1.03</v>
      </c>
      <c r="BJ58" s="0" t="n">
        <v>5.043</v>
      </c>
      <c r="BK58" s="0" t="n">
        <v>2.943</v>
      </c>
      <c r="BL58" s="0" t="n">
        <v>2.59</v>
      </c>
      <c r="BO58" s="5" t="n">
        <f aca="false">+(F58+G58+I58+J58)/4</f>
        <v>21.1275</v>
      </c>
      <c r="BP58" s="5" t="n">
        <f aca="false">+(U58)</f>
        <v>19.03</v>
      </c>
      <c r="BQ58" s="5" t="n">
        <f aca="false">+(S58+W58)/2</f>
        <v>23.83</v>
      </c>
      <c r="BR58" s="5" t="n">
        <f aca="false">+(P58)</f>
        <v>22.8</v>
      </c>
      <c r="BS58" s="5" t="n">
        <f aca="false">+(M58+V58)/2</f>
        <v>23.485</v>
      </c>
      <c r="BT58" s="5" t="n">
        <f aca="false">+(K58+T58)/2</f>
        <v>22.775</v>
      </c>
      <c r="BU58" s="5"/>
      <c r="BV58" s="5" t="n">
        <f aca="false">+(Y58+Z58+AA58+AB58+AC58)/5</f>
        <v>-14.7719832741305</v>
      </c>
      <c r="BW58" s="5" t="n">
        <f aca="false">+(AO58)</f>
        <v>-9.66050021250526</v>
      </c>
      <c r="BX58" s="5" t="n">
        <f aca="false">+(AM58+AQ58)/2</f>
        <v>-16.1567573469881</v>
      </c>
      <c r="BY58" s="5" t="n">
        <f aca="false">+(AJ58)</f>
        <v>-5.57804729651253</v>
      </c>
      <c r="BZ58" s="5" t="n">
        <f aca="false">+(AF58+AI58+AP58)/3</f>
        <v>-25.3390009839448</v>
      </c>
      <c r="CA58" s="5" t="n">
        <f aca="false">+(AD58+AN58)/2</f>
        <v>-20.5509952463235</v>
      </c>
    </row>
    <row r="59" customFormat="false" ht="12.75" hidden="false" customHeight="false" outlineLevel="0" collapsed="false">
      <c r="A59" s="0" t="n">
        <v>154</v>
      </c>
      <c r="B59" s="0" t="n">
        <v>700</v>
      </c>
      <c r="C59" s="5" t="n">
        <f aca="false">A59+B59/2400</f>
        <v>154.291666666667</v>
      </c>
      <c r="D59" s="0" t="n">
        <v>15.16</v>
      </c>
      <c r="E59" s="0" t="n">
        <v>11.48</v>
      </c>
      <c r="F59" s="0" t="n">
        <v>20.99</v>
      </c>
      <c r="G59" s="0" t="n">
        <v>22.03</v>
      </c>
      <c r="H59" s="0" t="n">
        <v>-6999</v>
      </c>
      <c r="I59" s="0" t="n">
        <v>21.38</v>
      </c>
      <c r="J59" s="0" t="n">
        <v>19.28</v>
      </c>
      <c r="K59" s="0" t="n">
        <v>22.68</v>
      </c>
      <c r="L59" s="0" t="n">
        <v>-6999</v>
      </c>
      <c r="M59" s="0" t="n">
        <v>23.68</v>
      </c>
      <c r="N59" s="0" t="n">
        <v>-6999</v>
      </c>
      <c r="O59" s="0" t="n">
        <v>-6999</v>
      </c>
      <c r="P59" s="0" t="n">
        <v>22.57</v>
      </c>
      <c r="Q59" s="0" t="n">
        <v>-6999</v>
      </c>
      <c r="R59" s="0" t="n">
        <v>-6999</v>
      </c>
      <c r="S59" s="0" t="n">
        <v>23.68</v>
      </c>
      <c r="T59" s="0" t="n">
        <v>22.26</v>
      </c>
      <c r="U59" s="0" t="n">
        <v>18.89</v>
      </c>
      <c r="V59" s="0" t="n">
        <v>22.84</v>
      </c>
      <c r="W59" s="0" t="n">
        <v>23.5</v>
      </c>
      <c r="X59" s="0" t="n">
        <v>-6999</v>
      </c>
      <c r="Y59" s="6" t="n">
        <f aca="false">-(4.039+3.213*AS59)/(1-0.009733*AS59-0.01205*F59)</f>
        <v>-18.4911033587906</v>
      </c>
      <c r="Z59" s="6" t="n">
        <f aca="false">-(4.039+3.213*AT59)/(1-0.009733*AT59-0.01205*G59)</f>
        <v>-16.2756236668478</v>
      </c>
      <c r="AA59" s="6" t="n">
        <f aca="false">-(4.039+3.213*AU59)/(1-0.009733*AU59-0.01205*H59)</f>
        <v>-0.162784565733961</v>
      </c>
      <c r="AB59" s="6" t="n">
        <f aca="false">-(4.039+3.213*AV59)/(1-0.009733*AV59-0.01205*I59)</f>
        <v>-30.1025641887331</v>
      </c>
      <c r="AC59" s="6" t="n">
        <f aca="false">-(4.039+3.213*AW59)/(1-0.009733*AW59-0.01205*J59)</f>
        <v>-8.67180651484524</v>
      </c>
      <c r="AD59" s="6" t="n">
        <f aca="false">-(4.039+3.213*AX59)/(1-0.009733*AX59-0.01205*K59)</f>
        <v>-13.4777079769874</v>
      </c>
      <c r="AE59" s="6" t="n">
        <f aca="false">-(4.039+3.213*AY59)/(1-0.009733*AY59-0.01205*L59)</f>
        <v>-0.533426134249984</v>
      </c>
      <c r="AF59" s="6" t="n">
        <f aca="false">-(4.039+3.213*AZ59)/(1-0.009733*AZ59-0.01205*M59)</f>
        <v>-16.2268826828563</v>
      </c>
      <c r="AG59" s="6" t="n">
        <f aca="false">-(4.039+3.213*BA59)/(1-0.009733*BA59-0.01205*N59)</f>
        <v>-0.12740491549331</v>
      </c>
      <c r="AH59" s="6" t="n">
        <f aca="false">-(4.039+3.213*BB59)/(1-0.009733*BB59-0.01205*O59)</f>
        <v>-0.420542350420848</v>
      </c>
      <c r="AI59" s="6" t="n">
        <f aca="false">-(4.039+3.213*BC59)/(1-0.009733*BC59-0.01205*M59)</f>
        <v>-30.0602653226586</v>
      </c>
      <c r="AJ59" s="6" t="n">
        <f aca="false">-(4.039+3.213*BD59)/(1-0.009733*BD59-0.01205*P59)</f>
        <v>-5.61516196149558</v>
      </c>
      <c r="AK59" s="6" t="n">
        <f aca="false">-(4.039+3.213*BE59)/(1-0.009733*BE59-0.01205*Q59)</f>
        <v>-0.12390127320741</v>
      </c>
      <c r="AL59" s="6" t="n">
        <f aca="false">-(4.039+3.213*BF59)/(1-0.009733*BF59-0.01205*R59)</f>
        <v>-0.153175923726272</v>
      </c>
      <c r="AM59" s="6" t="n">
        <f aca="false">-(4.039+3.213*BG59)/(1-0.009733*BG59-0.01205*S59)</f>
        <v>-12.6587442692954</v>
      </c>
      <c r="AN59" s="6" t="n">
        <f aca="false">-(4.039+3.213*BH59)/(1-0.009733*BH59-0.01205*T59)</f>
        <v>-27.9509305228708</v>
      </c>
      <c r="AO59" s="6" t="n">
        <f aca="false">-(4.039+3.213*BI59)/(1-0.009733*BI59-0.01205*U59)</f>
        <v>-9.69986066174927</v>
      </c>
      <c r="AP59" s="6" t="n">
        <f aca="false">-(4.039+3.213*BJ59)/(1-0.009733*BJ59-0.01205*V59)</f>
        <v>-29.8849633716648</v>
      </c>
      <c r="AQ59" s="6" t="n">
        <f aca="false">-(4.039+3.213*BK59)/(1-0.009733*BK59-0.01205*W59)</f>
        <v>-19.51551601696</v>
      </c>
      <c r="AR59" s="6" t="n">
        <f aca="false">-(4.039+3.213*BL59)/(1-0.009733*BL59-0.01205*X59)</f>
        <v>-0.145074954081981</v>
      </c>
      <c r="AS59" s="0" t="n">
        <v>2.881</v>
      </c>
      <c r="AT59" s="0" t="n">
        <v>2.348</v>
      </c>
      <c r="AU59" s="0" t="n">
        <v>3.065</v>
      </c>
      <c r="AV59" s="0" t="n">
        <v>5.222</v>
      </c>
      <c r="AW59" s="0" t="n">
        <v>0.794</v>
      </c>
      <c r="AX59" s="0" t="n">
        <v>1.721</v>
      </c>
      <c r="AY59" s="0" t="n">
        <v>12.89</v>
      </c>
      <c r="AZ59" s="0" t="n">
        <v>2.242</v>
      </c>
      <c r="BA59" s="0" t="n">
        <v>2.126</v>
      </c>
      <c r="BB59" s="0" t="n">
        <v>9.9</v>
      </c>
      <c r="BC59" s="0" t="n">
        <v>4.976</v>
      </c>
      <c r="BD59" s="0" t="n">
        <v>0.015</v>
      </c>
      <c r="BE59" s="0" t="n">
        <v>2.033</v>
      </c>
      <c r="BF59" s="0" t="n">
        <v>2.81</v>
      </c>
      <c r="BG59" s="0" t="n">
        <v>1.501</v>
      </c>
      <c r="BH59" s="0" t="n">
        <v>4.71</v>
      </c>
      <c r="BI59" s="0" t="n">
        <v>1.044</v>
      </c>
      <c r="BJ59" s="0" t="n">
        <v>5.029</v>
      </c>
      <c r="BK59" s="0" t="n">
        <v>2.924</v>
      </c>
      <c r="BL59" s="0" t="n">
        <v>2.595</v>
      </c>
      <c r="BO59" s="5" t="n">
        <f aca="false">+(F59+G59+I59+J59)/4</f>
        <v>20.92</v>
      </c>
      <c r="BP59" s="5" t="n">
        <f aca="false">+(U59)</f>
        <v>18.89</v>
      </c>
      <c r="BQ59" s="5" t="n">
        <f aca="false">+(S59+W59)/2</f>
        <v>23.59</v>
      </c>
      <c r="BR59" s="5" t="n">
        <f aca="false">+(P59)</f>
        <v>22.57</v>
      </c>
      <c r="BS59" s="5" t="n">
        <f aca="false">+(M59+V59)/2</f>
        <v>23.26</v>
      </c>
      <c r="BT59" s="5" t="n">
        <f aca="false">+(K59+T59)/2</f>
        <v>22.47</v>
      </c>
      <c r="BU59" s="5"/>
      <c r="BV59" s="5" t="n">
        <f aca="false">+(Y59+Z59+AA59+AB59+AC59)/5</f>
        <v>-14.7407764589901</v>
      </c>
      <c r="BW59" s="5" t="n">
        <f aca="false">+(AO59)</f>
        <v>-9.69986066174927</v>
      </c>
      <c r="BX59" s="5" t="n">
        <f aca="false">+(AM59+AQ59)/2</f>
        <v>-16.0871301431277</v>
      </c>
      <c r="BY59" s="5" t="n">
        <f aca="false">+(AJ59)</f>
        <v>-5.61516196149558</v>
      </c>
      <c r="BZ59" s="5" t="n">
        <f aca="false">+(AF59+AI59+AP59)/3</f>
        <v>-25.3907037923932</v>
      </c>
      <c r="CA59" s="5" t="n">
        <f aca="false">+(AD59+AN59)/2</f>
        <v>-20.7143192499291</v>
      </c>
    </row>
    <row r="60" customFormat="false" ht="12.75" hidden="false" customHeight="false" outlineLevel="0" collapsed="false">
      <c r="A60" s="0" t="n">
        <v>154</v>
      </c>
      <c r="B60" s="0" t="n">
        <v>800</v>
      </c>
      <c r="C60" s="5" t="n">
        <f aca="false">A60+B60/2400</f>
        <v>154.333333333333</v>
      </c>
      <c r="D60" s="0" t="n">
        <v>17.44</v>
      </c>
      <c r="E60" s="0" t="n">
        <v>11.48</v>
      </c>
      <c r="F60" s="0" t="n">
        <v>20.95</v>
      </c>
      <c r="G60" s="0" t="n">
        <v>21.83</v>
      </c>
      <c r="H60" s="0" t="n">
        <v>-6999</v>
      </c>
      <c r="I60" s="0" t="n">
        <v>21.15</v>
      </c>
      <c r="J60" s="0" t="n">
        <v>19.63</v>
      </c>
      <c r="K60" s="0" t="n">
        <v>22.36</v>
      </c>
      <c r="L60" s="0" t="n">
        <v>-6999</v>
      </c>
      <c r="M60" s="0" t="n">
        <v>23.43</v>
      </c>
      <c r="N60" s="0" t="n">
        <v>-6999</v>
      </c>
      <c r="O60" s="0" t="n">
        <v>-6999</v>
      </c>
      <c r="P60" s="0" t="n">
        <v>22.45</v>
      </c>
      <c r="Q60" s="0" t="n">
        <v>-6999</v>
      </c>
      <c r="R60" s="0" t="n">
        <v>-6999</v>
      </c>
      <c r="S60" s="0" t="n">
        <v>23.54</v>
      </c>
      <c r="T60" s="0" t="n">
        <v>22.06</v>
      </c>
      <c r="U60" s="0" t="n">
        <v>19.31</v>
      </c>
      <c r="V60" s="0" t="n">
        <v>22.71</v>
      </c>
      <c r="W60" s="0" t="n">
        <v>23.39</v>
      </c>
      <c r="X60" s="0" t="n">
        <v>-6999</v>
      </c>
      <c r="Y60" s="6" t="n">
        <f aca="false">-(4.039+3.213*AS60)/(1-0.009733*AS60-0.01205*F60)</f>
        <v>-18.5636157589677</v>
      </c>
      <c r="Z60" s="6" t="n">
        <f aca="false">-(4.039+3.213*AT60)/(1-0.009733*AT60-0.01205*G60)</f>
        <v>-16.4616072286634</v>
      </c>
      <c r="AA60" s="6" t="n">
        <f aca="false">-(4.039+3.213*AU60)/(1-0.009733*AU60-0.01205*H60)</f>
        <v>-0.163048340261876</v>
      </c>
      <c r="AB60" s="6" t="n">
        <f aca="false">-(4.039+3.213*AV60)/(1-0.009733*AV60-0.01205*I60)</f>
        <v>-29.6142863790284</v>
      </c>
      <c r="AC60" s="6" t="n">
        <f aca="false">-(4.039+3.213*AW60)/(1-0.009733*AW60-0.01205*J60)</f>
        <v>-8.73765739500128</v>
      </c>
      <c r="AD60" s="6" t="n">
        <f aca="false">-(4.039+3.213*AX60)/(1-0.009733*AX60-0.01205*K60)</f>
        <v>-13.5829846200471</v>
      </c>
      <c r="AE60" s="6" t="n">
        <f aca="false">-(4.039+3.213*AY60)/(1-0.009733*AY60-0.01205*L60)</f>
        <v>-0.527761231185003</v>
      </c>
      <c r="AF60" s="6" t="n">
        <f aca="false">-(4.039+3.213*AZ60)/(1-0.009733*AZ60-0.01205*M60)</f>
        <v>-16.3553249162054</v>
      </c>
      <c r="AG60" s="6" t="n">
        <f aca="false">-(4.039+3.213*BA60)/(1-0.009733*BA60-0.01205*N60)</f>
        <v>-0.12823374497205</v>
      </c>
      <c r="AH60" s="6" t="n">
        <f aca="false">-(4.039+3.213*BB60)/(1-0.009733*BB60-0.01205*O60)</f>
        <v>-0.420919759698112</v>
      </c>
      <c r="AI60" s="6" t="n">
        <f aca="false">-(4.039+3.213*BC60)/(1-0.009733*BC60-0.01205*M60)</f>
        <v>-30.2866129731504</v>
      </c>
      <c r="AJ60" s="6" t="n">
        <f aca="false">-(4.039+3.213*BD60)/(1-0.009733*BD60-0.01205*P60)</f>
        <v>-5.69365686080505</v>
      </c>
      <c r="AK60" s="6" t="n">
        <f aca="false">-(4.039+3.213*BE60)/(1-0.009733*BE60-0.01205*Q60)</f>
        <v>-0.124391025186301</v>
      </c>
      <c r="AL60" s="6" t="n">
        <f aca="false">-(4.039+3.213*BF60)/(1-0.009733*BF60-0.01205*R60)</f>
        <v>-0.15321360358338</v>
      </c>
      <c r="AM60" s="6" t="n">
        <f aca="false">-(4.039+3.213*BG60)/(1-0.009733*BG60-0.01205*S60)</f>
        <v>-12.713902079278</v>
      </c>
      <c r="AN60" s="6" t="n">
        <f aca="false">-(4.039+3.213*BH60)/(1-0.009733*BH60-0.01205*T60)</f>
        <v>-28.1316748445737</v>
      </c>
      <c r="AO60" s="6" t="n">
        <f aca="false">-(4.039+3.213*BI60)/(1-0.009733*BI60-0.01205*U60)</f>
        <v>-9.81276327282463</v>
      </c>
      <c r="AP60" s="6" t="n">
        <f aca="false">-(4.039+3.213*BJ60)/(1-0.009733*BJ60-0.01205*V60)</f>
        <v>-29.707283646523</v>
      </c>
      <c r="AQ60" s="6" t="n">
        <f aca="false">-(4.039+3.213*BK60)/(1-0.009733*BK60-0.01205*W60)</f>
        <v>-19.3744372056084</v>
      </c>
      <c r="AR60" s="6" t="n">
        <f aca="false">-(4.039+3.213*BL60)/(1-0.009733*BL60-0.01205*X60)</f>
        <v>-0.14503727608191</v>
      </c>
      <c r="AS60" s="0" t="n">
        <v>2.899</v>
      </c>
      <c r="AT60" s="0" t="n">
        <v>2.399</v>
      </c>
      <c r="AU60" s="0" t="n">
        <v>3.072</v>
      </c>
      <c r="AV60" s="0" t="n">
        <v>5.149</v>
      </c>
      <c r="AW60" s="0" t="n">
        <v>0.798</v>
      </c>
      <c r="AX60" s="0" t="n">
        <v>1.759</v>
      </c>
      <c r="AY60" s="0" t="n">
        <v>12.74</v>
      </c>
      <c r="AZ60" s="0" t="n">
        <v>2.283</v>
      </c>
      <c r="BA60" s="0" t="n">
        <v>2.148</v>
      </c>
      <c r="BB60" s="0" t="n">
        <v>9.91</v>
      </c>
      <c r="BC60" s="0" t="n">
        <v>5.045</v>
      </c>
      <c r="BD60" s="0" t="n">
        <v>0.035</v>
      </c>
      <c r="BE60" s="0" t="n">
        <v>2.046</v>
      </c>
      <c r="BF60" s="0" t="n">
        <v>2.811</v>
      </c>
      <c r="BG60" s="0" t="n">
        <v>1.519</v>
      </c>
      <c r="BH60" s="0" t="n">
        <v>4.765</v>
      </c>
      <c r="BI60" s="0" t="n">
        <v>1.055</v>
      </c>
      <c r="BJ60" s="0" t="n">
        <v>5.008</v>
      </c>
      <c r="BK60" s="0" t="n">
        <v>2.903</v>
      </c>
      <c r="BL60" s="0" t="n">
        <v>2.594</v>
      </c>
      <c r="BO60" s="5" t="n">
        <f aca="false">+(F60+G60+I60+J60)/4</f>
        <v>20.89</v>
      </c>
      <c r="BP60" s="5" t="n">
        <f aca="false">+(U60)</f>
        <v>19.31</v>
      </c>
      <c r="BQ60" s="5" t="n">
        <f aca="false">+(S60+W60)/2</f>
        <v>23.465</v>
      </c>
      <c r="BR60" s="5" t="n">
        <f aca="false">+(P60)</f>
        <v>22.45</v>
      </c>
      <c r="BS60" s="5" t="n">
        <f aca="false">+(M60+V60)/2</f>
        <v>23.07</v>
      </c>
      <c r="BT60" s="5" t="n">
        <f aca="false">+(K60+T60)/2</f>
        <v>22.21</v>
      </c>
      <c r="BU60" s="5"/>
      <c r="BV60" s="5" t="n">
        <f aca="false">+(Y60+Z60+AA60+AB60+AC60)/5</f>
        <v>-14.7080430203845</v>
      </c>
      <c r="BW60" s="5" t="n">
        <f aca="false">+(AO60)</f>
        <v>-9.81276327282463</v>
      </c>
      <c r="BX60" s="5" t="n">
        <f aca="false">+(AM60+AQ60)/2</f>
        <v>-16.0441696424432</v>
      </c>
      <c r="BY60" s="5" t="n">
        <f aca="false">+(AJ60)</f>
        <v>-5.69365686080505</v>
      </c>
      <c r="BZ60" s="5" t="n">
        <f aca="false">+(AF60+AI60+AP60)/3</f>
        <v>-25.4497405119596</v>
      </c>
      <c r="CA60" s="5" t="n">
        <f aca="false">+(AD60+AN60)/2</f>
        <v>-20.8573297323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18:15:09Z</dcterms:created>
  <dc:creator>Honea</dc:creator>
  <dc:description/>
  <dc:language>en-US</dc:language>
  <cp:lastModifiedBy>Honea</cp:lastModifiedBy>
  <dcterms:modified xsi:type="dcterms:W3CDTF">2004-06-07T18:21:38Z</dcterms:modified>
  <cp:revision>0</cp:revision>
  <dc:subject/>
  <dc:title/>
</cp:coreProperties>
</file>