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Feb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O$5:$BO$460</c:f>
              <c:numCache>
                <c:formatCode>General</c:formatCode>
                <c:ptCount val="456"/>
                <c:pt idx="0">
                  <c:v>-1.292</c:v>
                </c:pt>
                <c:pt idx="1">
                  <c:v>-1.277</c:v>
                </c:pt>
                <c:pt idx="2">
                  <c:v>-1.815</c:v>
                </c:pt>
                <c:pt idx="3">
                  <c:v>-2.218</c:v>
                </c:pt>
                <c:pt idx="4">
                  <c:v>-2.42</c:v>
                </c:pt>
                <c:pt idx="5">
                  <c:v>-2.588</c:v>
                </c:pt>
                <c:pt idx="6">
                  <c:v>-2.698</c:v>
                </c:pt>
                <c:pt idx="7">
                  <c:v>-2.8025</c:v>
                </c:pt>
                <c:pt idx="8">
                  <c:v>-3.1005</c:v>
                </c:pt>
                <c:pt idx="9">
                  <c:v>-3.397</c:v>
                </c:pt>
                <c:pt idx="10">
                  <c:v>-1.637</c:v>
                </c:pt>
                <c:pt idx="11">
                  <c:v>3.3805</c:v>
                </c:pt>
                <c:pt idx="12">
                  <c:v>7.272</c:v>
                </c:pt>
                <c:pt idx="13">
                  <c:v>10.06</c:v>
                </c:pt>
                <c:pt idx="14">
                  <c:v>12.755</c:v>
                </c:pt>
                <c:pt idx="15">
                  <c:v>12.855</c:v>
                </c:pt>
                <c:pt idx="16">
                  <c:v>13.975</c:v>
                </c:pt>
                <c:pt idx="17">
                  <c:v>13.315</c:v>
                </c:pt>
                <c:pt idx="18">
                  <c:v>9.36</c:v>
                </c:pt>
                <c:pt idx="19">
                  <c:v>5.326</c:v>
                </c:pt>
                <c:pt idx="20">
                  <c:v>2.934</c:v>
                </c:pt>
                <c:pt idx="21">
                  <c:v>1.4705</c:v>
                </c:pt>
                <c:pt idx="22">
                  <c:v>0.214</c:v>
                </c:pt>
                <c:pt idx="23">
                  <c:v>-0.768</c:v>
                </c:pt>
                <c:pt idx="24">
                  <c:v>-0.785</c:v>
                </c:pt>
                <c:pt idx="25">
                  <c:v>-2.0875</c:v>
                </c:pt>
                <c:pt idx="26">
                  <c:v>-3.0685</c:v>
                </c:pt>
                <c:pt idx="27">
                  <c:v>-3.6265</c:v>
                </c:pt>
                <c:pt idx="28">
                  <c:v>-4.201</c:v>
                </c:pt>
                <c:pt idx="29">
                  <c:v>-4.5385</c:v>
                </c:pt>
                <c:pt idx="30">
                  <c:v>-4.9375</c:v>
                </c:pt>
                <c:pt idx="31">
                  <c:v>-5.3735</c:v>
                </c:pt>
                <c:pt idx="32">
                  <c:v>-5.444</c:v>
                </c:pt>
                <c:pt idx="33">
                  <c:v>-5.6065</c:v>
                </c:pt>
                <c:pt idx="34">
                  <c:v>-2.6845</c:v>
                </c:pt>
                <c:pt idx="35">
                  <c:v>2.7225</c:v>
                </c:pt>
                <c:pt idx="36">
                  <c:v>6.171</c:v>
                </c:pt>
                <c:pt idx="37">
                  <c:v>8.0015</c:v>
                </c:pt>
                <c:pt idx="38">
                  <c:v>12.185</c:v>
                </c:pt>
                <c:pt idx="39">
                  <c:v>11.375</c:v>
                </c:pt>
                <c:pt idx="40">
                  <c:v>11.755</c:v>
                </c:pt>
                <c:pt idx="41">
                  <c:v>11.59</c:v>
                </c:pt>
                <c:pt idx="42">
                  <c:v>9.3</c:v>
                </c:pt>
                <c:pt idx="43">
                  <c:v>6.6065</c:v>
                </c:pt>
                <c:pt idx="44">
                  <c:v>6.706</c:v>
                </c:pt>
                <c:pt idx="45">
                  <c:v>6.3725</c:v>
                </c:pt>
                <c:pt idx="46">
                  <c:v>6.9565</c:v>
                </c:pt>
                <c:pt idx="47">
                  <c:v>6.715</c:v>
                </c:pt>
                <c:pt idx="48">
                  <c:v>6.789</c:v>
                </c:pt>
                <c:pt idx="49">
                  <c:v>6.561</c:v>
                </c:pt>
                <c:pt idx="50">
                  <c:v>5.5225</c:v>
                </c:pt>
                <c:pt idx="51">
                  <c:v>2.8455</c:v>
                </c:pt>
                <c:pt idx="52">
                  <c:v>1.905</c:v>
                </c:pt>
                <c:pt idx="53">
                  <c:v>1.023</c:v>
                </c:pt>
                <c:pt idx="54">
                  <c:v>-0.129</c:v>
                </c:pt>
                <c:pt idx="55">
                  <c:v>-0.511</c:v>
                </c:pt>
                <c:pt idx="56">
                  <c:v>-0.68</c:v>
                </c:pt>
                <c:pt idx="57">
                  <c:v>-0.6935</c:v>
                </c:pt>
                <c:pt idx="58">
                  <c:v>-0.657</c:v>
                </c:pt>
                <c:pt idx="59">
                  <c:v>-0.3575</c:v>
                </c:pt>
                <c:pt idx="60">
                  <c:v>2.0565</c:v>
                </c:pt>
                <c:pt idx="61">
                  <c:v>5.5255</c:v>
                </c:pt>
                <c:pt idx="62">
                  <c:v>8.2</c:v>
                </c:pt>
                <c:pt idx="63">
                  <c:v>8.011</c:v>
                </c:pt>
                <c:pt idx="64">
                  <c:v>8.828</c:v>
                </c:pt>
                <c:pt idx="65">
                  <c:v>9.225</c:v>
                </c:pt>
                <c:pt idx="66">
                  <c:v>6.4505</c:v>
                </c:pt>
                <c:pt idx="67">
                  <c:v>0.329</c:v>
                </c:pt>
                <c:pt idx="68">
                  <c:v>-3.5775</c:v>
                </c:pt>
                <c:pt idx="69">
                  <c:v>-4.213</c:v>
                </c:pt>
                <c:pt idx="70">
                  <c:v>-4.5215</c:v>
                </c:pt>
                <c:pt idx="71">
                  <c:v>-4.796</c:v>
                </c:pt>
                <c:pt idx="72">
                  <c:v>-5.373</c:v>
                </c:pt>
                <c:pt idx="73">
                  <c:v>-5.603</c:v>
                </c:pt>
                <c:pt idx="74">
                  <c:v>-5.9625</c:v>
                </c:pt>
                <c:pt idx="75">
                  <c:v>-6.194</c:v>
                </c:pt>
                <c:pt idx="76">
                  <c:v>-6.242</c:v>
                </c:pt>
                <c:pt idx="77">
                  <c:v>-6.7545</c:v>
                </c:pt>
                <c:pt idx="78">
                  <c:v>-6.8135</c:v>
                </c:pt>
                <c:pt idx="79">
                  <c:v>-6.504</c:v>
                </c:pt>
                <c:pt idx="80">
                  <c:v>-6.1975</c:v>
                </c:pt>
                <c:pt idx="81">
                  <c:v>-6.1295</c:v>
                </c:pt>
                <c:pt idx="82">
                  <c:v>-3.9185</c:v>
                </c:pt>
                <c:pt idx="83">
                  <c:v>0.9</c:v>
                </c:pt>
                <c:pt idx="84">
                  <c:v>5.5035</c:v>
                </c:pt>
                <c:pt idx="85">
                  <c:v>6.9365</c:v>
                </c:pt>
                <c:pt idx="86">
                  <c:v>9.275</c:v>
                </c:pt>
                <c:pt idx="87">
                  <c:v>11.63</c:v>
                </c:pt>
                <c:pt idx="88">
                  <c:v>13.645</c:v>
                </c:pt>
                <c:pt idx="89">
                  <c:v>14.98</c:v>
                </c:pt>
                <c:pt idx="90">
                  <c:v>12.725</c:v>
                </c:pt>
                <c:pt idx="91">
                  <c:v>5.0115</c:v>
                </c:pt>
                <c:pt idx="92">
                  <c:v>0.2795</c:v>
                </c:pt>
                <c:pt idx="93">
                  <c:v>-0.6915</c:v>
                </c:pt>
                <c:pt idx="94">
                  <c:v>-1.4245</c:v>
                </c:pt>
                <c:pt idx="95">
                  <c:v>-1.5125</c:v>
                </c:pt>
                <c:pt idx="96">
                  <c:v>-0.839</c:v>
                </c:pt>
                <c:pt idx="97">
                  <c:v>0.2665</c:v>
                </c:pt>
                <c:pt idx="98">
                  <c:v>0.67</c:v>
                </c:pt>
                <c:pt idx="99">
                  <c:v>1.427</c:v>
                </c:pt>
                <c:pt idx="100">
                  <c:v>2.437</c:v>
                </c:pt>
                <c:pt idx="101">
                  <c:v>2.8035</c:v>
                </c:pt>
                <c:pt idx="102">
                  <c:v>2.4705</c:v>
                </c:pt>
                <c:pt idx="103">
                  <c:v>2.3945</c:v>
                </c:pt>
                <c:pt idx="104">
                  <c:v>2.85</c:v>
                </c:pt>
                <c:pt idx="105">
                  <c:v>3.1265</c:v>
                </c:pt>
                <c:pt idx="106">
                  <c:v>4.831</c:v>
                </c:pt>
                <c:pt idx="107">
                  <c:v>6.1305</c:v>
                </c:pt>
                <c:pt idx="108">
                  <c:v>6.9135</c:v>
                </c:pt>
                <c:pt idx="109">
                  <c:v>9.025</c:v>
                </c:pt>
                <c:pt idx="110">
                  <c:v>9.445</c:v>
                </c:pt>
                <c:pt idx="111">
                  <c:v>9.45</c:v>
                </c:pt>
                <c:pt idx="112">
                  <c:v>7.335</c:v>
                </c:pt>
                <c:pt idx="113">
                  <c:v>5.424</c:v>
                </c:pt>
                <c:pt idx="114">
                  <c:v>4.9765</c:v>
                </c:pt>
                <c:pt idx="115">
                  <c:v>5.433</c:v>
                </c:pt>
                <c:pt idx="116">
                  <c:v>5.7445</c:v>
                </c:pt>
                <c:pt idx="117">
                  <c:v>5.8015</c:v>
                </c:pt>
                <c:pt idx="118">
                  <c:v>5.642</c:v>
                </c:pt>
                <c:pt idx="119">
                  <c:v>6.2145</c:v>
                </c:pt>
                <c:pt idx="120">
                  <c:v>6.8595</c:v>
                </c:pt>
                <c:pt idx="121">
                  <c:v>7.195</c:v>
                </c:pt>
                <c:pt idx="122">
                  <c:v>7.18</c:v>
                </c:pt>
                <c:pt idx="123">
                  <c:v>7.152</c:v>
                </c:pt>
                <c:pt idx="124">
                  <c:v>6.988</c:v>
                </c:pt>
                <c:pt idx="125">
                  <c:v>7.265</c:v>
                </c:pt>
                <c:pt idx="126">
                  <c:v>7.62</c:v>
                </c:pt>
                <c:pt idx="127">
                  <c:v>7.25</c:v>
                </c:pt>
                <c:pt idx="128">
                  <c:v>6.787</c:v>
                </c:pt>
                <c:pt idx="129">
                  <c:v>6.7485</c:v>
                </c:pt>
                <c:pt idx="130">
                  <c:v>7.18</c:v>
                </c:pt>
                <c:pt idx="131">
                  <c:v>7.87</c:v>
                </c:pt>
                <c:pt idx="132">
                  <c:v>7.115</c:v>
                </c:pt>
                <c:pt idx="133">
                  <c:v>6.27</c:v>
                </c:pt>
                <c:pt idx="134">
                  <c:v>5.06</c:v>
                </c:pt>
                <c:pt idx="135">
                  <c:v>4.02</c:v>
                </c:pt>
                <c:pt idx="136">
                  <c:v>2.608</c:v>
                </c:pt>
                <c:pt idx="137">
                  <c:v>1.9385</c:v>
                </c:pt>
                <c:pt idx="138">
                  <c:v>0.9715</c:v>
                </c:pt>
                <c:pt idx="139">
                  <c:v>0.2855</c:v>
                </c:pt>
                <c:pt idx="140">
                  <c:v>-0.344</c:v>
                </c:pt>
                <c:pt idx="141">
                  <c:v>-0.761</c:v>
                </c:pt>
                <c:pt idx="142">
                  <c:v>-1.062</c:v>
                </c:pt>
                <c:pt idx="143">
                  <c:v>-1.38</c:v>
                </c:pt>
                <c:pt idx="144">
                  <c:v>-1.499</c:v>
                </c:pt>
                <c:pt idx="145">
                  <c:v>-1.7195</c:v>
                </c:pt>
                <c:pt idx="146">
                  <c:v>-1.83</c:v>
                </c:pt>
                <c:pt idx="147">
                  <c:v>-2.028</c:v>
                </c:pt>
                <c:pt idx="148">
                  <c:v>-2.3155</c:v>
                </c:pt>
                <c:pt idx="149">
                  <c:v>-2.553</c:v>
                </c:pt>
                <c:pt idx="150">
                  <c:v>-2.8495</c:v>
                </c:pt>
                <c:pt idx="151">
                  <c:v>-3.1555</c:v>
                </c:pt>
                <c:pt idx="152">
                  <c:v>-3.4995</c:v>
                </c:pt>
                <c:pt idx="153">
                  <c:v>-4.034</c:v>
                </c:pt>
                <c:pt idx="154">
                  <c:v>-4.3105</c:v>
                </c:pt>
                <c:pt idx="155">
                  <c:v>-3.652</c:v>
                </c:pt>
                <c:pt idx="156">
                  <c:v>-2.9505</c:v>
                </c:pt>
                <c:pt idx="157">
                  <c:v>-2.0465</c:v>
                </c:pt>
                <c:pt idx="158">
                  <c:v>-1.979</c:v>
                </c:pt>
                <c:pt idx="159">
                  <c:v>-2.2045</c:v>
                </c:pt>
                <c:pt idx="160">
                  <c:v>-2.686</c:v>
                </c:pt>
                <c:pt idx="161">
                  <c:v>-3.421</c:v>
                </c:pt>
                <c:pt idx="162">
                  <c:v>-4.0185</c:v>
                </c:pt>
                <c:pt idx="163">
                  <c:v>-5.27</c:v>
                </c:pt>
                <c:pt idx="164">
                  <c:v>-6.0605</c:v>
                </c:pt>
                <c:pt idx="165">
                  <c:v>-6.539</c:v>
                </c:pt>
                <c:pt idx="166">
                  <c:v>-6.6005</c:v>
                </c:pt>
                <c:pt idx="167">
                  <c:v>-6.5755</c:v>
                </c:pt>
                <c:pt idx="168">
                  <c:v>-7.525</c:v>
                </c:pt>
                <c:pt idx="169">
                  <c:v>-8.975</c:v>
                </c:pt>
                <c:pt idx="170">
                  <c:v>-9.485</c:v>
                </c:pt>
                <c:pt idx="171">
                  <c:v>-9.845</c:v>
                </c:pt>
                <c:pt idx="172">
                  <c:v>-10.23</c:v>
                </c:pt>
                <c:pt idx="173">
                  <c:v>-10.715</c:v>
                </c:pt>
                <c:pt idx="174">
                  <c:v>-10.935</c:v>
                </c:pt>
                <c:pt idx="175">
                  <c:v>-11.015</c:v>
                </c:pt>
                <c:pt idx="176">
                  <c:v>-11.01</c:v>
                </c:pt>
                <c:pt idx="177">
                  <c:v>-11.025</c:v>
                </c:pt>
                <c:pt idx="178">
                  <c:v>-7.295</c:v>
                </c:pt>
                <c:pt idx="179">
                  <c:v>-1.8465</c:v>
                </c:pt>
                <c:pt idx="180">
                  <c:v>-0.96</c:v>
                </c:pt>
                <c:pt idx="181">
                  <c:v>0.5015</c:v>
                </c:pt>
                <c:pt idx="182">
                  <c:v>1.492</c:v>
                </c:pt>
                <c:pt idx="183">
                  <c:v>2.8185</c:v>
                </c:pt>
                <c:pt idx="184">
                  <c:v>4.8485</c:v>
                </c:pt>
                <c:pt idx="185">
                  <c:v>4.7315</c:v>
                </c:pt>
                <c:pt idx="186">
                  <c:v>2.4</c:v>
                </c:pt>
                <c:pt idx="187">
                  <c:v>-2.211</c:v>
                </c:pt>
                <c:pt idx="188">
                  <c:v>-4.963</c:v>
                </c:pt>
                <c:pt idx="189">
                  <c:v>-5.688</c:v>
                </c:pt>
                <c:pt idx="190">
                  <c:v>-6.2145</c:v>
                </c:pt>
                <c:pt idx="191">
                  <c:v>-6.8425</c:v>
                </c:pt>
                <c:pt idx="192">
                  <c:v>-7.2035</c:v>
                </c:pt>
                <c:pt idx="193">
                  <c:v>-7.4545</c:v>
                </c:pt>
                <c:pt idx="194">
                  <c:v>-6.6715</c:v>
                </c:pt>
                <c:pt idx="195">
                  <c:v>-5.068</c:v>
                </c:pt>
                <c:pt idx="196">
                  <c:v>-4.8035</c:v>
                </c:pt>
                <c:pt idx="197">
                  <c:v>-4.6325</c:v>
                </c:pt>
                <c:pt idx="198">
                  <c:v>-4.5235</c:v>
                </c:pt>
                <c:pt idx="199">
                  <c:v>-4.295</c:v>
                </c:pt>
                <c:pt idx="200">
                  <c:v>-3.967</c:v>
                </c:pt>
                <c:pt idx="201">
                  <c:v>-3.836</c:v>
                </c:pt>
                <c:pt idx="202">
                  <c:v>-2.8745</c:v>
                </c:pt>
                <c:pt idx="203">
                  <c:v>-0.486</c:v>
                </c:pt>
                <c:pt idx="204">
                  <c:v>0.9675</c:v>
                </c:pt>
                <c:pt idx="205">
                  <c:v>2.9575</c:v>
                </c:pt>
                <c:pt idx="206">
                  <c:v>3.9</c:v>
                </c:pt>
                <c:pt idx="207">
                  <c:v>3.1015</c:v>
                </c:pt>
                <c:pt idx="208">
                  <c:v>5.1595</c:v>
                </c:pt>
                <c:pt idx="209">
                  <c:v>4.903</c:v>
                </c:pt>
                <c:pt idx="210">
                  <c:v>3.3325</c:v>
                </c:pt>
                <c:pt idx="211">
                  <c:v>-0.5955</c:v>
                </c:pt>
                <c:pt idx="212">
                  <c:v>-3.8315</c:v>
                </c:pt>
                <c:pt idx="213">
                  <c:v>-4.576</c:v>
                </c:pt>
                <c:pt idx="214">
                  <c:v>-5.0795</c:v>
                </c:pt>
                <c:pt idx="215">
                  <c:v>-5.467</c:v>
                </c:pt>
                <c:pt idx="216">
                  <c:v>-5.958</c:v>
                </c:pt>
                <c:pt idx="217">
                  <c:v>-6.61</c:v>
                </c:pt>
                <c:pt idx="218">
                  <c:v>-6.868</c:v>
                </c:pt>
                <c:pt idx="219">
                  <c:v>-5.185</c:v>
                </c:pt>
                <c:pt idx="220">
                  <c:v>-4.2375</c:v>
                </c:pt>
                <c:pt idx="221">
                  <c:v>-4.355</c:v>
                </c:pt>
                <c:pt idx="222">
                  <c:v>-4.8005</c:v>
                </c:pt>
                <c:pt idx="223">
                  <c:v>-5.511</c:v>
                </c:pt>
                <c:pt idx="224">
                  <c:v>-5.6375</c:v>
                </c:pt>
                <c:pt idx="225">
                  <c:v>-5.7115</c:v>
                </c:pt>
                <c:pt idx="226">
                  <c:v>-2.2975</c:v>
                </c:pt>
                <c:pt idx="227">
                  <c:v>2.89</c:v>
                </c:pt>
                <c:pt idx="228">
                  <c:v>4.4135</c:v>
                </c:pt>
                <c:pt idx="229">
                  <c:v>4.504</c:v>
                </c:pt>
                <c:pt idx="230">
                  <c:v>6.7465</c:v>
                </c:pt>
                <c:pt idx="231">
                  <c:v>7.549</c:v>
                </c:pt>
                <c:pt idx="232">
                  <c:v>7.67</c:v>
                </c:pt>
                <c:pt idx="233">
                  <c:v>6.4185</c:v>
                </c:pt>
                <c:pt idx="234">
                  <c:v>2.7275</c:v>
                </c:pt>
                <c:pt idx="235">
                  <c:v>-0.102</c:v>
                </c:pt>
                <c:pt idx="236">
                  <c:v>-1.541</c:v>
                </c:pt>
                <c:pt idx="237">
                  <c:v>-2.383</c:v>
                </c:pt>
                <c:pt idx="238">
                  <c:v>-3.6715</c:v>
                </c:pt>
                <c:pt idx="239">
                  <c:v>-5.3085</c:v>
                </c:pt>
                <c:pt idx="240">
                  <c:v>-6.7995</c:v>
                </c:pt>
                <c:pt idx="241">
                  <c:v>-7.665</c:v>
                </c:pt>
                <c:pt idx="242">
                  <c:v>-8.58</c:v>
                </c:pt>
                <c:pt idx="243">
                  <c:v>-9.605</c:v>
                </c:pt>
                <c:pt idx="244">
                  <c:v>-10.325</c:v>
                </c:pt>
                <c:pt idx="245">
                  <c:v>-10.895</c:v>
                </c:pt>
                <c:pt idx="246">
                  <c:v>-11.55</c:v>
                </c:pt>
                <c:pt idx="247">
                  <c:v>-12.03</c:v>
                </c:pt>
                <c:pt idx="248">
                  <c:v>-12.385</c:v>
                </c:pt>
                <c:pt idx="249">
                  <c:v>-12.5</c:v>
                </c:pt>
                <c:pt idx="250">
                  <c:v>-8.265</c:v>
                </c:pt>
                <c:pt idx="251">
                  <c:v>-1.598</c:v>
                </c:pt>
                <c:pt idx="252">
                  <c:v>0.631</c:v>
                </c:pt>
                <c:pt idx="253">
                  <c:v>0.364</c:v>
                </c:pt>
                <c:pt idx="254">
                  <c:v>3.2435</c:v>
                </c:pt>
                <c:pt idx="255">
                  <c:v>4.5165</c:v>
                </c:pt>
                <c:pt idx="256">
                  <c:v>5.86</c:v>
                </c:pt>
                <c:pt idx="257">
                  <c:v>5.4305</c:v>
                </c:pt>
                <c:pt idx="258">
                  <c:v>4.049</c:v>
                </c:pt>
                <c:pt idx="259">
                  <c:v>0.1495</c:v>
                </c:pt>
                <c:pt idx="260">
                  <c:v>-2.2155</c:v>
                </c:pt>
                <c:pt idx="261">
                  <c:v>-2.1435</c:v>
                </c:pt>
                <c:pt idx="262">
                  <c:v>-2.525</c:v>
                </c:pt>
                <c:pt idx="263">
                  <c:v>-2.873</c:v>
                </c:pt>
                <c:pt idx="264">
                  <c:v>-3.5135</c:v>
                </c:pt>
                <c:pt idx="265">
                  <c:v>-2.6205</c:v>
                </c:pt>
                <c:pt idx="266">
                  <c:v>0.931</c:v>
                </c:pt>
                <c:pt idx="267">
                  <c:v>0.977</c:v>
                </c:pt>
                <c:pt idx="268">
                  <c:v>0.9175</c:v>
                </c:pt>
                <c:pt idx="269">
                  <c:v>0.959</c:v>
                </c:pt>
                <c:pt idx="270">
                  <c:v>0.7545</c:v>
                </c:pt>
                <c:pt idx="271">
                  <c:v>0.6055</c:v>
                </c:pt>
                <c:pt idx="272">
                  <c:v>-0.27</c:v>
                </c:pt>
                <c:pt idx="273">
                  <c:v>-0.9455</c:v>
                </c:pt>
                <c:pt idx="274">
                  <c:v>1.504</c:v>
                </c:pt>
                <c:pt idx="275">
                  <c:v>7.54</c:v>
                </c:pt>
                <c:pt idx="276">
                  <c:v>8.595</c:v>
                </c:pt>
                <c:pt idx="277">
                  <c:v>10.135</c:v>
                </c:pt>
                <c:pt idx="278">
                  <c:v>13.135</c:v>
                </c:pt>
                <c:pt idx="279">
                  <c:v>12.98</c:v>
                </c:pt>
                <c:pt idx="280">
                  <c:v>14.055</c:v>
                </c:pt>
                <c:pt idx="281">
                  <c:v>12.48</c:v>
                </c:pt>
                <c:pt idx="282">
                  <c:v>8.375</c:v>
                </c:pt>
                <c:pt idx="283">
                  <c:v>4.947</c:v>
                </c:pt>
                <c:pt idx="284">
                  <c:v>2.6725</c:v>
                </c:pt>
                <c:pt idx="285">
                  <c:v>1.9655</c:v>
                </c:pt>
                <c:pt idx="286">
                  <c:v>1.443</c:v>
                </c:pt>
                <c:pt idx="287">
                  <c:v>1.585</c:v>
                </c:pt>
                <c:pt idx="288">
                  <c:v>2.1135</c:v>
                </c:pt>
                <c:pt idx="289">
                  <c:v>1.74</c:v>
                </c:pt>
                <c:pt idx="290">
                  <c:v>1.506</c:v>
                </c:pt>
                <c:pt idx="291">
                  <c:v>1.3195</c:v>
                </c:pt>
                <c:pt idx="292">
                  <c:v>0.451</c:v>
                </c:pt>
                <c:pt idx="293">
                  <c:v>0.1495</c:v>
                </c:pt>
                <c:pt idx="294">
                  <c:v>0.3725</c:v>
                </c:pt>
                <c:pt idx="295">
                  <c:v>1.161</c:v>
                </c:pt>
                <c:pt idx="296">
                  <c:v>1.8825</c:v>
                </c:pt>
                <c:pt idx="297">
                  <c:v>1.919</c:v>
                </c:pt>
                <c:pt idx="298">
                  <c:v>2.676</c:v>
                </c:pt>
                <c:pt idx="299">
                  <c:v>3.2575</c:v>
                </c:pt>
                <c:pt idx="300">
                  <c:v>3.42</c:v>
                </c:pt>
                <c:pt idx="301">
                  <c:v>4.134</c:v>
                </c:pt>
                <c:pt idx="302">
                  <c:v>4.9505</c:v>
                </c:pt>
                <c:pt idx="303">
                  <c:v>6.2045</c:v>
                </c:pt>
                <c:pt idx="304">
                  <c:v>7.855</c:v>
                </c:pt>
                <c:pt idx="305">
                  <c:v>7.75</c:v>
                </c:pt>
                <c:pt idx="306">
                  <c:v>7.425</c:v>
                </c:pt>
                <c:pt idx="307">
                  <c:v>6.8975</c:v>
                </c:pt>
                <c:pt idx="308">
                  <c:v>6.4565</c:v>
                </c:pt>
                <c:pt idx="309">
                  <c:v>5.8295</c:v>
                </c:pt>
                <c:pt idx="310">
                  <c:v>5.5855</c:v>
                </c:pt>
                <c:pt idx="311">
                  <c:v>5.8305</c:v>
                </c:pt>
                <c:pt idx="312">
                  <c:v>5.7645</c:v>
                </c:pt>
                <c:pt idx="313">
                  <c:v>5.4735</c:v>
                </c:pt>
                <c:pt idx="314">
                  <c:v>5.3055</c:v>
                </c:pt>
                <c:pt idx="315">
                  <c:v>5.33</c:v>
                </c:pt>
                <c:pt idx="316">
                  <c:v>5.3835</c:v>
                </c:pt>
                <c:pt idx="317">
                  <c:v>5.5865</c:v>
                </c:pt>
                <c:pt idx="318">
                  <c:v>5.8475</c:v>
                </c:pt>
                <c:pt idx="319">
                  <c:v>5.9605</c:v>
                </c:pt>
                <c:pt idx="320">
                  <c:v>6.173</c:v>
                </c:pt>
                <c:pt idx="321">
                  <c:v>6.096</c:v>
                </c:pt>
                <c:pt idx="322">
                  <c:v>6.257</c:v>
                </c:pt>
                <c:pt idx="323">
                  <c:v>6.418</c:v>
                </c:pt>
                <c:pt idx="324">
                  <c:v>7.68</c:v>
                </c:pt>
                <c:pt idx="325">
                  <c:v>8.89</c:v>
                </c:pt>
                <c:pt idx="326">
                  <c:v>9.545</c:v>
                </c:pt>
                <c:pt idx="327">
                  <c:v>10.485</c:v>
                </c:pt>
                <c:pt idx="328">
                  <c:v>10.625</c:v>
                </c:pt>
                <c:pt idx="329">
                  <c:v>12.05</c:v>
                </c:pt>
                <c:pt idx="330">
                  <c:v>9.485</c:v>
                </c:pt>
                <c:pt idx="331">
                  <c:v>6.5245</c:v>
                </c:pt>
                <c:pt idx="332">
                  <c:v>5.9055</c:v>
                </c:pt>
                <c:pt idx="333">
                  <c:v>5.634</c:v>
                </c:pt>
                <c:pt idx="334">
                  <c:v>5.7</c:v>
                </c:pt>
                <c:pt idx="335">
                  <c:v>5.1505</c:v>
                </c:pt>
                <c:pt idx="336">
                  <c:v>4.1475</c:v>
                </c:pt>
                <c:pt idx="337">
                  <c:v>4.64</c:v>
                </c:pt>
                <c:pt idx="338">
                  <c:v>5.294</c:v>
                </c:pt>
                <c:pt idx="339">
                  <c:v>5.6425</c:v>
                </c:pt>
                <c:pt idx="340">
                  <c:v>5.8455</c:v>
                </c:pt>
                <c:pt idx="341">
                  <c:v>5.187</c:v>
                </c:pt>
                <c:pt idx="342">
                  <c:v>4.6785</c:v>
                </c:pt>
                <c:pt idx="343">
                  <c:v>3.462</c:v>
                </c:pt>
                <c:pt idx="344">
                  <c:v>1.021</c:v>
                </c:pt>
                <c:pt idx="345">
                  <c:v>-0.3955</c:v>
                </c:pt>
                <c:pt idx="346">
                  <c:v>-0.664</c:v>
                </c:pt>
                <c:pt idx="347">
                  <c:v>-1.3435</c:v>
                </c:pt>
                <c:pt idx="348">
                  <c:v>-1.6925</c:v>
                </c:pt>
                <c:pt idx="349">
                  <c:v>-1.3845</c:v>
                </c:pt>
                <c:pt idx="350">
                  <c:v>-0.2585</c:v>
                </c:pt>
                <c:pt idx="351">
                  <c:v>-0.7935</c:v>
                </c:pt>
                <c:pt idx="352">
                  <c:v>-1.8755</c:v>
                </c:pt>
                <c:pt idx="353">
                  <c:v>-1.691</c:v>
                </c:pt>
                <c:pt idx="354">
                  <c:v>-2.329</c:v>
                </c:pt>
                <c:pt idx="355">
                  <c:v>-4.4595</c:v>
                </c:pt>
                <c:pt idx="356">
                  <c:v>-5.355</c:v>
                </c:pt>
                <c:pt idx="357">
                  <c:v>-5.3515</c:v>
                </c:pt>
                <c:pt idx="358">
                  <c:v>-5.3165</c:v>
                </c:pt>
                <c:pt idx="359">
                  <c:v>-5.745</c:v>
                </c:pt>
                <c:pt idx="360">
                  <c:v>-5.977</c:v>
                </c:pt>
                <c:pt idx="361">
                  <c:v>-6.2225</c:v>
                </c:pt>
                <c:pt idx="362">
                  <c:v>-6.3365</c:v>
                </c:pt>
                <c:pt idx="363">
                  <c:v>-6.3605</c:v>
                </c:pt>
                <c:pt idx="364">
                  <c:v>-6.6125</c:v>
                </c:pt>
                <c:pt idx="365">
                  <c:v>-6.5705</c:v>
                </c:pt>
                <c:pt idx="366">
                  <c:v>-7.314</c:v>
                </c:pt>
                <c:pt idx="367">
                  <c:v>-7.985</c:v>
                </c:pt>
                <c:pt idx="368">
                  <c:v>-9.77</c:v>
                </c:pt>
                <c:pt idx="369">
                  <c:v>-10.73</c:v>
                </c:pt>
                <c:pt idx="370">
                  <c:v>-6.2975</c:v>
                </c:pt>
                <c:pt idx="371">
                  <c:v>-1.869</c:v>
                </c:pt>
                <c:pt idx="372">
                  <c:v>-1.42</c:v>
                </c:pt>
                <c:pt idx="373">
                  <c:v>-1.677</c:v>
                </c:pt>
                <c:pt idx="374">
                  <c:v>-0.2055</c:v>
                </c:pt>
                <c:pt idx="375">
                  <c:v>1.8145</c:v>
                </c:pt>
                <c:pt idx="376">
                  <c:v>3.922</c:v>
                </c:pt>
                <c:pt idx="377">
                  <c:v>4.0345</c:v>
                </c:pt>
                <c:pt idx="378">
                  <c:v>3.426</c:v>
                </c:pt>
                <c:pt idx="379">
                  <c:v>-1.313</c:v>
                </c:pt>
                <c:pt idx="380">
                  <c:v>-4.13</c:v>
                </c:pt>
                <c:pt idx="381">
                  <c:v>-4.792</c:v>
                </c:pt>
                <c:pt idx="382">
                  <c:v>-5.181</c:v>
                </c:pt>
                <c:pt idx="383">
                  <c:v>-5.769</c:v>
                </c:pt>
                <c:pt idx="384">
                  <c:v>-5.592</c:v>
                </c:pt>
                <c:pt idx="385">
                  <c:v>-5.743</c:v>
                </c:pt>
                <c:pt idx="386">
                  <c:v>-6.3355</c:v>
                </c:pt>
                <c:pt idx="387">
                  <c:v>-6.658</c:v>
                </c:pt>
                <c:pt idx="388">
                  <c:v>-7.2135</c:v>
                </c:pt>
                <c:pt idx="389">
                  <c:v>-7.765</c:v>
                </c:pt>
                <c:pt idx="390">
                  <c:v>-8.234</c:v>
                </c:pt>
                <c:pt idx="391">
                  <c:v>-8.395</c:v>
                </c:pt>
                <c:pt idx="392">
                  <c:v>-8.63</c:v>
                </c:pt>
                <c:pt idx="393">
                  <c:v>-8.225</c:v>
                </c:pt>
                <c:pt idx="394">
                  <c:v>-3.2245</c:v>
                </c:pt>
                <c:pt idx="395">
                  <c:v>1.6365</c:v>
                </c:pt>
                <c:pt idx="396">
                  <c:v>4.57</c:v>
                </c:pt>
                <c:pt idx="397">
                  <c:v>4.988</c:v>
                </c:pt>
                <c:pt idx="398">
                  <c:v>6.3775</c:v>
                </c:pt>
                <c:pt idx="399">
                  <c:v>6.439</c:v>
                </c:pt>
                <c:pt idx="400">
                  <c:v>7.889</c:v>
                </c:pt>
                <c:pt idx="401">
                  <c:v>8.765</c:v>
                </c:pt>
                <c:pt idx="402">
                  <c:v>5.738</c:v>
                </c:pt>
                <c:pt idx="403">
                  <c:v>2.13</c:v>
                </c:pt>
                <c:pt idx="404">
                  <c:v>-0.8905</c:v>
                </c:pt>
                <c:pt idx="405">
                  <c:v>-0.422</c:v>
                </c:pt>
                <c:pt idx="406">
                  <c:v>-0.5715</c:v>
                </c:pt>
                <c:pt idx="407">
                  <c:v>-0.3905</c:v>
                </c:pt>
                <c:pt idx="408">
                  <c:v>0.566</c:v>
                </c:pt>
                <c:pt idx="409">
                  <c:v>1.7215</c:v>
                </c:pt>
                <c:pt idx="410">
                  <c:v>2.1935</c:v>
                </c:pt>
                <c:pt idx="411">
                  <c:v>0.917</c:v>
                </c:pt>
                <c:pt idx="412">
                  <c:v>0.302</c:v>
                </c:pt>
                <c:pt idx="413">
                  <c:v>-0.1525</c:v>
                </c:pt>
                <c:pt idx="414">
                  <c:v>-0.0805</c:v>
                </c:pt>
                <c:pt idx="415">
                  <c:v>-0.0665</c:v>
                </c:pt>
                <c:pt idx="416">
                  <c:v>-1.957</c:v>
                </c:pt>
                <c:pt idx="417">
                  <c:v>-3.41</c:v>
                </c:pt>
                <c:pt idx="418">
                  <c:v>-3.287</c:v>
                </c:pt>
                <c:pt idx="419">
                  <c:v>-3.6995</c:v>
                </c:pt>
                <c:pt idx="420">
                  <c:v>-3.597</c:v>
                </c:pt>
                <c:pt idx="421">
                  <c:v>-3.027</c:v>
                </c:pt>
                <c:pt idx="422">
                  <c:v>-0.907</c:v>
                </c:pt>
                <c:pt idx="423">
                  <c:v>0.3085</c:v>
                </c:pt>
                <c:pt idx="424">
                  <c:v>2.6605</c:v>
                </c:pt>
                <c:pt idx="425">
                  <c:v>3.2495</c:v>
                </c:pt>
                <c:pt idx="426">
                  <c:v>0.8985</c:v>
                </c:pt>
                <c:pt idx="427">
                  <c:v>-4.0845</c:v>
                </c:pt>
                <c:pt idx="428">
                  <c:v>-5.9555</c:v>
                </c:pt>
                <c:pt idx="429">
                  <c:v>-5.3705</c:v>
                </c:pt>
                <c:pt idx="430">
                  <c:v>-5.9245</c:v>
                </c:pt>
                <c:pt idx="431">
                  <c:v>-7.625</c:v>
                </c:pt>
                <c:pt idx="432">
                  <c:v>-8.655</c:v>
                </c:pt>
                <c:pt idx="433">
                  <c:v>-9.515</c:v>
                </c:pt>
                <c:pt idx="434">
                  <c:v>-10.425</c:v>
                </c:pt>
                <c:pt idx="435">
                  <c:v>-11.04</c:v>
                </c:pt>
                <c:pt idx="436">
                  <c:v>-11.465</c:v>
                </c:pt>
                <c:pt idx="437">
                  <c:v>-11.95</c:v>
                </c:pt>
                <c:pt idx="438">
                  <c:v>-12.575</c:v>
                </c:pt>
                <c:pt idx="439">
                  <c:v>-12.87</c:v>
                </c:pt>
                <c:pt idx="440">
                  <c:v>-13.115</c:v>
                </c:pt>
                <c:pt idx="441">
                  <c:v>-13.235</c:v>
                </c:pt>
                <c:pt idx="442">
                  <c:v>-8.405</c:v>
                </c:pt>
                <c:pt idx="443">
                  <c:v>-1.723</c:v>
                </c:pt>
                <c:pt idx="444">
                  <c:v>0.157</c:v>
                </c:pt>
                <c:pt idx="445">
                  <c:v>1.248</c:v>
                </c:pt>
                <c:pt idx="446">
                  <c:v>3.727</c:v>
                </c:pt>
                <c:pt idx="447">
                  <c:v>5.483</c:v>
                </c:pt>
                <c:pt idx="448">
                  <c:v>8.506</c:v>
                </c:pt>
                <c:pt idx="449">
                  <c:v>9.449</c:v>
                </c:pt>
                <c:pt idx="450">
                  <c:v>9.029</c:v>
                </c:pt>
                <c:pt idx="451">
                  <c:v>1.3335</c:v>
                </c:pt>
                <c:pt idx="452">
                  <c:v>-4.372</c:v>
                </c:pt>
                <c:pt idx="453">
                  <c:v>-4.2265</c:v>
                </c:pt>
                <c:pt idx="454">
                  <c:v>-4.0625</c:v>
                </c:pt>
                <c:pt idx="455">
                  <c:v>-4.7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P$5:$BP$460</c:f>
              <c:numCache>
                <c:formatCode>General</c:formatCode>
                <c:ptCount val="456"/>
                <c:pt idx="0">
                  <c:v>2.69133333333333</c:v>
                </c:pt>
                <c:pt idx="1">
                  <c:v>2.637</c:v>
                </c:pt>
                <c:pt idx="2">
                  <c:v>2.54833333333333</c:v>
                </c:pt>
                <c:pt idx="3">
                  <c:v>2.43</c:v>
                </c:pt>
                <c:pt idx="4">
                  <c:v>2.346</c:v>
                </c:pt>
                <c:pt idx="5">
                  <c:v>2.245</c:v>
                </c:pt>
                <c:pt idx="6">
                  <c:v>2.193</c:v>
                </c:pt>
                <c:pt idx="7">
                  <c:v>2.144</c:v>
                </c:pt>
                <c:pt idx="8">
                  <c:v>2.17066666666667</c:v>
                </c:pt>
                <c:pt idx="9">
                  <c:v>2.09266666666667</c:v>
                </c:pt>
                <c:pt idx="10">
                  <c:v>2.31666666666667</c:v>
                </c:pt>
                <c:pt idx="11">
                  <c:v>2.894</c:v>
                </c:pt>
                <c:pt idx="12">
                  <c:v>2.834</c:v>
                </c:pt>
                <c:pt idx="13">
                  <c:v>3.48433333333333</c:v>
                </c:pt>
                <c:pt idx="14">
                  <c:v>4.047</c:v>
                </c:pt>
                <c:pt idx="15">
                  <c:v>4.52633333333333</c:v>
                </c:pt>
                <c:pt idx="16">
                  <c:v>4.785</c:v>
                </c:pt>
                <c:pt idx="17">
                  <c:v>4.84466666666667</c:v>
                </c:pt>
                <c:pt idx="18">
                  <c:v>4.65866666666667</c:v>
                </c:pt>
                <c:pt idx="19">
                  <c:v>4.48433333333333</c:v>
                </c:pt>
                <c:pt idx="20">
                  <c:v>4.34533333333333</c:v>
                </c:pt>
                <c:pt idx="21">
                  <c:v>4.09766666666667</c:v>
                </c:pt>
                <c:pt idx="22">
                  <c:v>3.796</c:v>
                </c:pt>
                <c:pt idx="23">
                  <c:v>3.52633333333333</c:v>
                </c:pt>
                <c:pt idx="24">
                  <c:v>3.27933333333333</c:v>
                </c:pt>
                <c:pt idx="25">
                  <c:v>3.103</c:v>
                </c:pt>
                <c:pt idx="26">
                  <c:v>2.982</c:v>
                </c:pt>
                <c:pt idx="27">
                  <c:v>2.84033333333333</c:v>
                </c:pt>
                <c:pt idx="28">
                  <c:v>2.66766666666667</c:v>
                </c:pt>
                <c:pt idx="29">
                  <c:v>2.61033333333333</c:v>
                </c:pt>
                <c:pt idx="30">
                  <c:v>2.58066666666667</c:v>
                </c:pt>
                <c:pt idx="31">
                  <c:v>2.45333333333333</c:v>
                </c:pt>
                <c:pt idx="32">
                  <c:v>2.38866666666667</c:v>
                </c:pt>
                <c:pt idx="33">
                  <c:v>2.28133333333333</c:v>
                </c:pt>
                <c:pt idx="34">
                  <c:v>2.64266666666667</c:v>
                </c:pt>
                <c:pt idx="35">
                  <c:v>2.87</c:v>
                </c:pt>
                <c:pt idx="36">
                  <c:v>2.58933333333333</c:v>
                </c:pt>
                <c:pt idx="37">
                  <c:v>2.938</c:v>
                </c:pt>
                <c:pt idx="38">
                  <c:v>3.76733333333333</c:v>
                </c:pt>
                <c:pt idx="39">
                  <c:v>3.97733333333333</c:v>
                </c:pt>
                <c:pt idx="40">
                  <c:v>4.14833333333333</c:v>
                </c:pt>
                <c:pt idx="41">
                  <c:v>4.155</c:v>
                </c:pt>
                <c:pt idx="42">
                  <c:v>4.095</c:v>
                </c:pt>
                <c:pt idx="43">
                  <c:v>4.132</c:v>
                </c:pt>
                <c:pt idx="44">
                  <c:v>4.406</c:v>
                </c:pt>
                <c:pt idx="45">
                  <c:v>4.44966666666667</c:v>
                </c:pt>
                <c:pt idx="46">
                  <c:v>4.55733333333333</c:v>
                </c:pt>
                <c:pt idx="47">
                  <c:v>4.61066666666667</c:v>
                </c:pt>
                <c:pt idx="48">
                  <c:v>4.67133333333333</c:v>
                </c:pt>
                <c:pt idx="49">
                  <c:v>4.738</c:v>
                </c:pt>
                <c:pt idx="50">
                  <c:v>4.71933333333333</c:v>
                </c:pt>
                <c:pt idx="51">
                  <c:v>4.305</c:v>
                </c:pt>
                <c:pt idx="52">
                  <c:v>4.11066666666667</c:v>
                </c:pt>
                <c:pt idx="53">
                  <c:v>3.82733333333333</c:v>
                </c:pt>
                <c:pt idx="54">
                  <c:v>3.54333333333333</c:v>
                </c:pt>
                <c:pt idx="55">
                  <c:v>3.30433333333333</c:v>
                </c:pt>
                <c:pt idx="56">
                  <c:v>3.28333333333333</c:v>
                </c:pt>
                <c:pt idx="57">
                  <c:v>3.25066666666667</c:v>
                </c:pt>
                <c:pt idx="58">
                  <c:v>3.16</c:v>
                </c:pt>
                <c:pt idx="59">
                  <c:v>3.113</c:v>
                </c:pt>
                <c:pt idx="60">
                  <c:v>3.27966666666667</c:v>
                </c:pt>
                <c:pt idx="61">
                  <c:v>3.938</c:v>
                </c:pt>
                <c:pt idx="62">
                  <c:v>4.49866666666667</c:v>
                </c:pt>
                <c:pt idx="63">
                  <c:v>4.923</c:v>
                </c:pt>
                <c:pt idx="64">
                  <c:v>4.94733333333333</c:v>
                </c:pt>
                <c:pt idx="65">
                  <c:v>4.81766666666667</c:v>
                </c:pt>
                <c:pt idx="66">
                  <c:v>4.54633333333333</c:v>
                </c:pt>
                <c:pt idx="67">
                  <c:v>4.01666666666667</c:v>
                </c:pt>
                <c:pt idx="68">
                  <c:v>3.71133333333333</c:v>
                </c:pt>
                <c:pt idx="69">
                  <c:v>3.66333333333333</c:v>
                </c:pt>
                <c:pt idx="70">
                  <c:v>3.503</c:v>
                </c:pt>
                <c:pt idx="71">
                  <c:v>3.316</c:v>
                </c:pt>
                <c:pt idx="72">
                  <c:v>3.199</c:v>
                </c:pt>
                <c:pt idx="73">
                  <c:v>3.07033333333333</c:v>
                </c:pt>
                <c:pt idx="74">
                  <c:v>2.91833333333333</c:v>
                </c:pt>
                <c:pt idx="75">
                  <c:v>2.75866666666667</c:v>
                </c:pt>
                <c:pt idx="76">
                  <c:v>2.61733333333333</c:v>
                </c:pt>
                <c:pt idx="77">
                  <c:v>2.46666666666667</c:v>
                </c:pt>
                <c:pt idx="78">
                  <c:v>2.34066666666667</c:v>
                </c:pt>
                <c:pt idx="79">
                  <c:v>2.22233333333333</c:v>
                </c:pt>
                <c:pt idx="80">
                  <c:v>2.111</c:v>
                </c:pt>
                <c:pt idx="81">
                  <c:v>2.01</c:v>
                </c:pt>
                <c:pt idx="82">
                  <c:v>2.038</c:v>
                </c:pt>
                <c:pt idx="83">
                  <c:v>2.42866666666667</c:v>
                </c:pt>
                <c:pt idx="84">
                  <c:v>2.60033333333333</c:v>
                </c:pt>
                <c:pt idx="85">
                  <c:v>2.524</c:v>
                </c:pt>
                <c:pt idx="86">
                  <c:v>3.078</c:v>
                </c:pt>
                <c:pt idx="87">
                  <c:v>3.827</c:v>
                </c:pt>
                <c:pt idx="88">
                  <c:v>4.16566666666667</c:v>
                </c:pt>
                <c:pt idx="89">
                  <c:v>4.241</c:v>
                </c:pt>
                <c:pt idx="90">
                  <c:v>4.04433333333333</c:v>
                </c:pt>
                <c:pt idx="91">
                  <c:v>3.82466666666667</c:v>
                </c:pt>
                <c:pt idx="92">
                  <c:v>3.56</c:v>
                </c:pt>
                <c:pt idx="93">
                  <c:v>3.567</c:v>
                </c:pt>
                <c:pt idx="94">
                  <c:v>3.424</c:v>
                </c:pt>
                <c:pt idx="95">
                  <c:v>3.277</c:v>
                </c:pt>
                <c:pt idx="96">
                  <c:v>3.22333333333333</c:v>
                </c:pt>
                <c:pt idx="97">
                  <c:v>3.25266666666667</c:v>
                </c:pt>
                <c:pt idx="98">
                  <c:v>3.22533333333333</c:v>
                </c:pt>
                <c:pt idx="99">
                  <c:v>3.239</c:v>
                </c:pt>
                <c:pt idx="100">
                  <c:v>3.22166666666667</c:v>
                </c:pt>
                <c:pt idx="101">
                  <c:v>3.24266666666667</c:v>
                </c:pt>
                <c:pt idx="102">
                  <c:v>3.27366666666667</c:v>
                </c:pt>
                <c:pt idx="103">
                  <c:v>3.26933333333333</c:v>
                </c:pt>
                <c:pt idx="104">
                  <c:v>3.29733333333333</c:v>
                </c:pt>
                <c:pt idx="105">
                  <c:v>3.37233333333333</c:v>
                </c:pt>
                <c:pt idx="106">
                  <c:v>3.50233333333333</c:v>
                </c:pt>
                <c:pt idx="107">
                  <c:v>3.641</c:v>
                </c:pt>
                <c:pt idx="108">
                  <c:v>3.75466666666667</c:v>
                </c:pt>
                <c:pt idx="109">
                  <c:v>4.06366666666667</c:v>
                </c:pt>
                <c:pt idx="110">
                  <c:v>4.22733333333333</c:v>
                </c:pt>
                <c:pt idx="111">
                  <c:v>4.41466666666667</c:v>
                </c:pt>
                <c:pt idx="112">
                  <c:v>4.44533333333333</c:v>
                </c:pt>
                <c:pt idx="113">
                  <c:v>4.55066666666667</c:v>
                </c:pt>
                <c:pt idx="114">
                  <c:v>4.66333333333333</c:v>
                </c:pt>
                <c:pt idx="115">
                  <c:v>4.82466666666667</c:v>
                </c:pt>
                <c:pt idx="116">
                  <c:v>4.889</c:v>
                </c:pt>
                <c:pt idx="117">
                  <c:v>4.946</c:v>
                </c:pt>
                <c:pt idx="118">
                  <c:v>4.96933333333333</c:v>
                </c:pt>
                <c:pt idx="119">
                  <c:v>5.08266666666667</c:v>
                </c:pt>
                <c:pt idx="120">
                  <c:v>5.22766666666667</c:v>
                </c:pt>
                <c:pt idx="121">
                  <c:v>5.378</c:v>
                </c:pt>
                <c:pt idx="122">
                  <c:v>5.45133333333333</c:v>
                </c:pt>
                <c:pt idx="123">
                  <c:v>5.525</c:v>
                </c:pt>
                <c:pt idx="124">
                  <c:v>5.58233333333333</c:v>
                </c:pt>
                <c:pt idx="125">
                  <c:v>5.66966666666667</c:v>
                </c:pt>
                <c:pt idx="126">
                  <c:v>5.80466666666667</c:v>
                </c:pt>
                <c:pt idx="127">
                  <c:v>5.85066666666667</c:v>
                </c:pt>
                <c:pt idx="128">
                  <c:v>5.87566666666667</c:v>
                </c:pt>
                <c:pt idx="129">
                  <c:v>5.88233333333333</c:v>
                </c:pt>
                <c:pt idx="130">
                  <c:v>5.91733333333333</c:v>
                </c:pt>
                <c:pt idx="131">
                  <c:v>6.022</c:v>
                </c:pt>
                <c:pt idx="132">
                  <c:v>6.06766666666667</c:v>
                </c:pt>
                <c:pt idx="133">
                  <c:v>6.04733333333333</c:v>
                </c:pt>
                <c:pt idx="134">
                  <c:v>5.85833333333333</c:v>
                </c:pt>
                <c:pt idx="135">
                  <c:v>5.66166666666667</c:v>
                </c:pt>
                <c:pt idx="136">
                  <c:v>5.33666666666667</c:v>
                </c:pt>
                <c:pt idx="137">
                  <c:v>5.187</c:v>
                </c:pt>
                <c:pt idx="138">
                  <c:v>4.871</c:v>
                </c:pt>
                <c:pt idx="139">
                  <c:v>4.691</c:v>
                </c:pt>
                <c:pt idx="140">
                  <c:v>4.43</c:v>
                </c:pt>
                <c:pt idx="141">
                  <c:v>4.204</c:v>
                </c:pt>
                <c:pt idx="142">
                  <c:v>3.99466666666667</c:v>
                </c:pt>
                <c:pt idx="143">
                  <c:v>3.768</c:v>
                </c:pt>
                <c:pt idx="144">
                  <c:v>3.693</c:v>
                </c:pt>
                <c:pt idx="145">
                  <c:v>3.564</c:v>
                </c:pt>
                <c:pt idx="146">
                  <c:v>3.47633333333333</c:v>
                </c:pt>
                <c:pt idx="147">
                  <c:v>3.33466666666667</c:v>
                </c:pt>
                <c:pt idx="148">
                  <c:v>3.23533333333333</c:v>
                </c:pt>
                <c:pt idx="149">
                  <c:v>3.13266666666667</c:v>
                </c:pt>
                <c:pt idx="150">
                  <c:v>3.01333333333333</c:v>
                </c:pt>
                <c:pt idx="151">
                  <c:v>2.91</c:v>
                </c:pt>
                <c:pt idx="152">
                  <c:v>2.78466666666667</c:v>
                </c:pt>
                <c:pt idx="153">
                  <c:v>2.611</c:v>
                </c:pt>
                <c:pt idx="154">
                  <c:v>2.46933333333333</c:v>
                </c:pt>
                <c:pt idx="155">
                  <c:v>2.466</c:v>
                </c:pt>
                <c:pt idx="156">
                  <c:v>2.438</c:v>
                </c:pt>
                <c:pt idx="157">
                  <c:v>2.40433333333333</c:v>
                </c:pt>
                <c:pt idx="158">
                  <c:v>2.297</c:v>
                </c:pt>
                <c:pt idx="159">
                  <c:v>2.23266666666667</c:v>
                </c:pt>
                <c:pt idx="160">
                  <c:v>2.162</c:v>
                </c:pt>
                <c:pt idx="161">
                  <c:v>2.098</c:v>
                </c:pt>
                <c:pt idx="162">
                  <c:v>2.046</c:v>
                </c:pt>
                <c:pt idx="163">
                  <c:v>1.925</c:v>
                </c:pt>
                <c:pt idx="164">
                  <c:v>1.84333333333333</c:v>
                </c:pt>
                <c:pt idx="165">
                  <c:v>1.707</c:v>
                </c:pt>
                <c:pt idx="166">
                  <c:v>1.64333333333333</c:v>
                </c:pt>
                <c:pt idx="167">
                  <c:v>1.55433333333333</c:v>
                </c:pt>
                <c:pt idx="168">
                  <c:v>1.40166666666667</c:v>
                </c:pt>
                <c:pt idx="169">
                  <c:v>1.27633333333333</c:v>
                </c:pt>
                <c:pt idx="170">
                  <c:v>1.18266666666667</c:v>
                </c:pt>
                <c:pt idx="171">
                  <c:v>1.10233333333333</c:v>
                </c:pt>
                <c:pt idx="172">
                  <c:v>1.003</c:v>
                </c:pt>
                <c:pt idx="173">
                  <c:v>0.902</c:v>
                </c:pt>
                <c:pt idx="174">
                  <c:v>0.816666666666667</c:v>
                </c:pt>
                <c:pt idx="175">
                  <c:v>0.723666666666667</c:v>
                </c:pt>
                <c:pt idx="176">
                  <c:v>0.602</c:v>
                </c:pt>
                <c:pt idx="177">
                  <c:v>0.500333333333333</c:v>
                </c:pt>
                <c:pt idx="178">
                  <c:v>1.03266666666667</c:v>
                </c:pt>
                <c:pt idx="179">
                  <c:v>1.04366666666667</c:v>
                </c:pt>
                <c:pt idx="180">
                  <c:v>0.777333333333333</c:v>
                </c:pt>
                <c:pt idx="181">
                  <c:v>0.787666666666667</c:v>
                </c:pt>
                <c:pt idx="182">
                  <c:v>1.00933333333333</c:v>
                </c:pt>
                <c:pt idx="183">
                  <c:v>1.06866666666667</c:v>
                </c:pt>
                <c:pt idx="184">
                  <c:v>0.890666666666667</c:v>
                </c:pt>
                <c:pt idx="185">
                  <c:v>0.712666666666667</c:v>
                </c:pt>
                <c:pt idx="186">
                  <c:v>0.446333333333333</c:v>
                </c:pt>
                <c:pt idx="187">
                  <c:v>0.365666666666667</c:v>
                </c:pt>
                <c:pt idx="188">
                  <c:v>0.417</c:v>
                </c:pt>
                <c:pt idx="189">
                  <c:v>0.644666666666667</c:v>
                </c:pt>
                <c:pt idx="190">
                  <c:v>0.747666666666667</c:v>
                </c:pt>
                <c:pt idx="191">
                  <c:v>0.825333333333333</c:v>
                </c:pt>
                <c:pt idx="192">
                  <c:v>0.878</c:v>
                </c:pt>
                <c:pt idx="193">
                  <c:v>0.861666666666667</c:v>
                </c:pt>
                <c:pt idx="194">
                  <c:v>0.833666666666667</c:v>
                </c:pt>
                <c:pt idx="195">
                  <c:v>0.817</c:v>
                </c:pt>
                <c:pt idx="196">
                  <c:v>0.763333333333333</c:v>
                </c:pt>
                <c:pt idx="197">
                  <c:v>0.736666666666667</c:v>
                </c:pt>
                <c:pt idx="198">
                  <c:v>0.712666666666667</c:v>
                </c:pt>
                <c:pt idx="199">
                  <c:v>0.694</c:v>
                </c:pt>
                <c:pt idx="200">
                  <c:v>0.706</c:v>
                </c:pt>
                <c:pt idx="201">
                  <c:v>0.7</c:v>
                </c:pt>
                <c:pt idx="202">
                  <c:v>0.748333333333333</c:v>
                </c:pt>
                <c:pt idx="203">
                  <c:v>0.928</c:v>
                </c:pt>
                <c:pt idx="204">
                  <c:v>0.872666666666667</c:v>
                </c:pt>
                <c:pt idx="205">
                  <c:v>1.07866666666667</c:v>
                </c:pt>
                <c:pt idx="206">
                  <c:v>1.11233333333333</c:v>
                </c:pt>
                <c:pt idx="207">
                  <c:v>0.896</c:v>
                </c:pt>
                <c:pt idx="208">
                  <c:v>1.13733333333333</c:v>
                </c:pt>
                <c:pt idx="209">
                  <c:v>1.01466666666667</c:v>
                </c:pt>
                <c:pt idx="210">
                  <c:v>0.839</c:v>
                </c:pt>
                <c:pt idx="211">
                  <c:v>0.747666666666667</c:v>
                </c:pt>
                <c:pt idx="212">
                  <c:v>0.664333333333333</c:v>
                </c:pt>
                <c:pt idx="213">
                  <c:v>0.860333333333333</c:v>
                </c:pt>
                <c:pt idx="214">
                  <c:v>0.928</c:v>
                </c:pt>
                <c:pt idx="215">
                  <c:v>0.970333333333333</c:v>
                </c:pt>
                <c:pt idx="216">
                  <c:v>1.02233333333333</c:v>
                </c:pt>
                <c:pt idx="217">
                  <c:v>1.03</c:v>
                </c:pt>
                <c:pt idx="218">
                  <c:v>1.01333333333333</c:v>
                </c:pt>
                <c:pt idx="219">
                  <c:v>1.07733333333333</c:v>
                </c:pt>
                <c:pt idx="220">
                  <c:v>1.038</c:v>
                </c:pt>
                <c:pt idx="221">
                  <c:v>0.913666666666667</c:v>
                </c:pt>
                <c:pt idx="222">
                  <c:v>0.824666666666667</c:v>
                </c:pt>
                <c:pt idx="223">
                  <c:v>0.741333333333333</c:v>
                </c:pt>
                <c:pt idx="224">
                  <c:v>0.689666666666667</c:v>
                </c:pt>
                <c:pt idx="225">
                  <c:v>0.632666666666667</c:v>
                </c:pt>
                <c:pt idx="226">
                  <c:v>1.14866666666667</c:v>
                </c:pt>
                <c:pt idx="227">
                  <c:v>1.25333333333333</c:v>
                </c:pt>
                <c:pt idx="228">
                  <c:v>1.08433333333333</c:v>
                </c:pt>
                <c:pt idx="229">
                  <c:v>1.08</c:v>
                </c:pt>
                <c:pt idx="230">
                  <c:v>1.343</c:v>
                </c:pt>
                <c:pt idx="231">
                  <c:v>1.68566666666667</c:v>
                </c:pt>
                <c:pt idx="232">
                  <c:v>1.80866666666667</c:v>
                </c:pt>
                <c:pt idx="233">
                  <c:v>1.697</c:v>
                </c:pt>
                <c:pt idx="234">
                  <c:v>1.347</c:v>
                </c:pt>
                <c:pt idx="235">
                  <c:v>1.16166666666667</c:v>
                </c:pt>
                <c:pt idx="236">
                  <c:v>1.04366666666667</c:v>
                </c:pt>
                <c:pt idx="237">
                  <c:v>1.05</c:v>
                </c:pt>
                <c:pt idx="238">
                  <c:v>0.885666666666667</c:v>
                </c:pt>
                <c:pt idx="239">
                  <c:v>0.782666666666667</c:v>
                </c:pt>
                <c:pt idx="240">
                  <c:v>0.763</c:v>
                </c:pt>
                <c:pt idx="241">
                  <c:v>0.658333333333333</c:v>
                </c:pt>
                <c:pt idx="242">
                  <c:v>0.501666666666667</c:v>
                </c:pt>
                <c:pt idx="243">
                  <c:v>0.383</c:v>
                </c:pt>
                <c:pt idx="244">
                  <c:v>0.315</c:v>
                </c:pt>
                <c:pt idx="245">
                  <c:v>0.196</c:v>
                </c:pt>
                <c:pt idx="246">
                  <c:v>0.153</c:v>
                </c:pt>
                <c:pt idx="247">
                  <c:v>0.143333333333333</c:v>
                </c:pt>
                <c:pt idx="248">
                  <c:v>0.118</c:v>
                </c:pt>
                <c:pt idx="249">
                  <c:v>0.0766666666666667</c:v>
                </c:pt>
                <c:pt idx="250">
                  <c:v>0.778666666666667</c:v>
                </c:pt>
                <c:pt idx="251">
                  <c:v>0.837333333333333</c:v>
                </c:pt>
                <c:pt idx="252">
                  <c:v>0.418666666666667</c:v>
                </c:pt>
                <c:pt idx="253">
                  <c:v>0.314333333333333</c:v>
                </c:pt>
                <c:pt idx="254">
                  <c:v>0.777333333333333</c:v>
                </c:pt>
                <c:pt idx="255">
                  <c:v>0.742666666666667</c:v>
                </c:pt>
                <c:pt idx="256">
                  <c:v>0.438333333333333</c:v>
                </c:pt>
                <c:pt idx="257">
                  <c:v>0.139</c:v>
                </c:pt>
                <c:pt idx="258">
                  <c:v>0.315666666666667</c:v>
                </c:pt>
                <c:pt idx="259">
                  <c:v>0.198666666666667</c:v>
                </c:pt>
                <c:pt idx="260">
                  <c:v>0.26</c:v>
                </c:pt>
                <c:pt idx="261">
                  <c:v>0.501</c:v>
                </c:pt>
                <c:pt idx="262">
                  <c:v>0.559</c:v>
                </c:pt>
                <c:pt idx="263">
                  <c:v>0.579666666666667</c:v>
                </c:pt>
                <c:pt idx="264">
                  <c:v>0.573666666666667</c:v>
                </c:pt>
                <c:pt idx="265">
                  <c:v>0.647666666666667</c:v>
                </c:pt>
                <c:pt idx="266">
                  <c:v>0.887666666666667</c:v>
                </c:pt>
                <c:pt idx="267">
                  <c:v>0.797</c:v>
                </c:pt>
                <c:pt idx="268">
                  <c:v>0.769</c:v>
                </c:pt>
                <c:pt idx="269">
                  <c:v>0.781666666666667</c:v>
                </c:pt>
                <c:pt idx="270">
                  <c:v>0.791</c:v>
                </c:pt>
                <c:pt idx="271">
                  <c:v>0.804</c:v>
                </c:pt>
                <c:pt idx="272">
                  <c:v>0.776666666666667</c:v>
                </c:pt>
                <c:pt idx="273">
                  <c:v>0.792</c:v>
                </c:pt>
                <c:pt idx="274">
                  <c:v>1.315</c:v>
                </c:pt>
                <c:pt idx="275">
                  <c:v>1.64366666666667</c:v>
                </c:pt>
                <c:pt idx="276">
                  <c:v>1.687</c:v>
                </c:pt>
                <c:pt idx="277">
                  <c:v>2.34433333333333</c:v>
                </c:pt>
                <c:pt idx="278">
                  <c:v>2.89433333333333</c:v>
                </c:pt>
                <c:pt idx="279">
                  <c:v>3.12033333333333</c:v>
                </c:pt>
                <c:pt idx="280">
                  <c:v>3.317</c:v>
                </c:pt>
                <c:pt idx="281">
                  <c:v>3.26166666666667</c:v>
                </c:pt>
                <c:pt idx="282">
                  <c:v>3.05833333333333</c:v>
                </c:pt>
                <c:pt idx="283">
                  <c:v>2.99166666666667</c:v>
                </c:pt>
                <c:pt idx="284">
                  <c:v>2.829</c:v>
                </c:pt>
                <c:pt idx="285">
                  <c:v>2.717</c:v>
                </c:pt>
                <c:pt idx="286">
                  <c:v>2.57733333333333</c:v>
                </c:pt>
                <c:pt idx="287">
                  <c:v>2.47433333333333</c:v>
                </c:pt>
                <c:pt idx="288">
                  <c:v>2.44633333333333</c:v>
                </c:pt>
                <c:pt idx="289">
                  <c:v>2.388</c:v>
                </c:pt>
                <c:pt idx="290">
                  <c:v>2.35633333333333</c:v>
                </c:pt>
                <c:pt idx="291">
                  <c:v>2.32833333333333</c:v>
                </c:pt>
                <c:pt idx="292">
                  <c:v>2.256</c:v>
                </c:pt>
                <c:pt idx="293">
                  <c:v>2.241</c:v>
                </c:pt>
                <c:pt idx="294">
                  <c:v>2.26033333333333</c:v>
                </c:pt>
                <c:pt idx="295">
                  <c:v>2.312</c:v>
                </c:pt>
                <c:pt idx="296">
                  <c:v>2.34933333333333</c:v>
                </c:pt>
                <c:pt idx="297">
                  <c:v>2.37766666666667</c:v>
                </c:pt>
                <c:pt idx="298">
                  <c:v>2.46433333333333</c:v>
                </c:pt>
                <c:pt idx="299">
                  <c:v>2.62633333333333</c:v>
                </c:pt>
                <c:pt idx="300">
                  <c:v>2.77533333333333</c:v>
                </c:pt>
                <c:pt idx="301">
                  <c:v>3.001</c:v>
                </c:pt>
                <c:pt idx="302">
                  <c:v>3.304</c:v>
                </c:pt>
                <c:pt idx="303">
                  <c:v>3.61</c:v>
                </c:pt>
                <c:pt idx="304">
                  <c:v>4.02</c:v>
                </c:pt>
                <c:pt idx="305">
                  <c:v>4.23266666666667</c:v>
                </c:pt>
                <c:pt idx="306">
                  <c:v>4.39833333333333</c:v>
                </c:pt>
                <c:pt idx="307">
                  <c:v>4.49866666666667</c:v>
                </c:pt>
                <c:pt idx="308">
                  <c:v>4.54733333333333</c:v>
                </c:pt>
                <c:pt idx="309">
                  <c:v>4.53066666666667</c:v>
                </c:pt>
                <c:pt idx="310">
                  <c:v>4.53333333333333</c:v>
                </c:pt>
                <c:pt idx="311">
                  <c:v>4.58266666666667</c:v>
                </c:pt>
                <c:pt idx="312">
                  <c:v>4.58933333333333</c:v>
                </c:pt>
                <c:pt idx="313">
                  <c:v>4.56866666666667</c:v>
                </c:pt>
                <c:pt idx="314">
                  <c:v>4.57166666666667</c:v>
                </c:pt>
                <c:pt idx="315">
                  <c:v>4.59633333333333</c:v>
                </c:pt>
                <c:pt idx="316">
                  <c:v>4.612</c:v>
                </c:pt>
                <c:pt idx="317">
                  <c:v>4.66033333333333</c:v>
                </c:pt>
                <c:pt idx="318">
                  <c:v>4.71033333333333</c:v>
                </c:pt>
                <c:pt idx="319">
                  <c:v>4.75033333333333</c:v>
                </c:pt>
                <c:pt idx="320">
                  <c:v>4.82233333333333</c:v>
                </c:pt>
                <c:pt idx="321">
                  <c:v>4.84766666666667</c:v>
                </c:pt>
                <c:pt idx="322">
                  <c:v>4.917</c:v>
                </c:pt>
                <c:pt idx="323">
                  <c:v>4.96133333333333</c:v>
                </c:pt>
                <c:pt idx="324">
                  <c:v>5.14833333333333</c:v>
                </c:pt>
                <c:pt idx="325">
                  <c:v>5.34933333333333</c:v>
                </c:pt>
                <c:pt idx="326">
                  <c:v>5.54233333333333</c:v>
                </c:pt>
                <c:pt idx="327">
                  <c:v>5.84</c:v>
                </c:pt>
                <c:pt idx="328">
                  <c:v>6.062</c:v>
                </c:pt>
                <c:pt idx="329">
                  <c:v>6.30233333333333</c:v>
                </c:pt>
                <c:pt idx="330">
                  <c:v>6.243</c:v>
                </c:pt>
                <c:pt idx="331">
                  <c:v>6.04866666666667</c:v>
                </c:pt>
                <c:pt idx="332">
                  <c:v>6.05066666666667</c:v>
                </c:pt>
                <c:pt idx="333">
                  <c:v>5.95633333333333</c:v>
                </c:pt>
                <c:pt idx="334">
                  <c:v>5.843</c:v>
                </c:pt>
                <c:pt idx="335">
                  <c:v>5.70166666666667</c:v>
                </c:pt>
                <c:pt idx="336">
                  <c:v>5.50566666666667</c:v>
                </c:pt>
                <c:pt idx="337">
                  <c:v>5.41966666666667</c:v>
                </c:pt>
                <c:pt idx="338">
                  <c:v>5.39866666666667</c:v>
                </c:pt>
                <c:pt idx="339">
                  <c:v>5.372</c:v>
                </c:pt>
                <c:pt idx="340">
                  <c:v>5.342</c:v>
                </c:pt>
                <c:pt idx="341">
                  <c:v>5.26666666666667</c:v>
                </c:pt>
                <c:pt idx="342">
                  <c:v>5.20533333333333</c:v>
                </c:pt>
                <c:pt idx="343">
                  <c:v>5.085</c:v>
                </c:pt>
                <c:pt idx="344">
                  <c:v>4.80866666666667</c:v>
                </c:pt>
                <c:pt idx="345">
                  <c:v>4.52166666666667</c:v>
                </c:pt>
                <c:pt idx="346">
                  <c:v>4.35566666666667</c:v>
                </c:pt>
                <c:pt idx="347">
                  <c:v>4.082</c:v>
                </c:pt>
                <c:pt idx="348">
                  <c:v>3.88833333333333</c:v>
                </c:pt>
                <c:pt idx="349">
                  <c:v>3.787</c:v>
                </c:pt>
                <c:pt idx="350">
                  <c:v>3.79166666666667</c:v>
                </c:pt>
                <c:pt idx="351">
                  <c:v>3.67166666666667</c:v>
                </c:pt>
                <c:pt idx="352">
                  <c:v>3.52733333333333</c:v>
                </c:pt>
                <c:pt idx="353">
                  <c:v>3.527</c:v>
                </c:pt>
                <c:pt idx="354">
                  <c:v>3.39733333333333</c:v>
                </c:pt>
                <c:pt idx="355">
                  <c:v>3.17433333333333</c:v>
                </c:pt>
                <c:pt idx="356">
                  <c:v>3.06333333333333</c:v>
                </c:pt>
                <c:pt idx="357">
                  <c:v>3.018</c:v>
                </c:pt>
                <c:pt idx="358">
                  <c:v>2.908</c:v>
                </c:pt>
                <c:pt idx="359">
                  <c:v>2.75366666666667</c:v>
                </c:pt>
                <c:pt idx="360">
                  <c:v>2.62933333333333</c:v>
                </c:pt>
                <c:pt idx="361">
                  <c:v>2.50466666666667</c:v>
                </c:pt>
                <c:pt idx="362">
                  <c:v>2.39666666666667</c:v>
                </c:pt>
                <c:pt idx="363">
                  <c:v>2.281</c:v>
                </c:pt>
                <c:pt idx="364">
                  <c:v>2.163</c:v>
                </c:pt>
                <c:pt idx="365">
                  <c:v>2.07433333333333</c:v>
                </c:pt>
                <c:pt idx="366">
                  <c:v>1.91</c:v>
                </c:pt>
                <c:pt idx="367">
                  <c:v>1.791</c:v>
                </c:pt>
                <c:pt idx="368">
                  <c:v>1.64233333333333</c:v>
                </c:pt>
                <c:pt idx="369">
                  <c:v>1.57766666666667</c:v>
                </c:pt>
                <c:pt idx="370">
                  <c:v>2.38933333333333</c:v>
                </c:pt>
                <c:pt idx="371">
                  <c:v>2.27166666666667</c:v>
                </c:pt>
                <c:pt idx="372">
                  <c:v>1.968</c:v>
                </c:pt>
                <c:pt idx="373">
                  <c:v>1.76866666666667</c:v>
                </c:pt>
                <c:pt idx="374">
                  <c:v>2.01966666666667</c:v>
                </c:pt>
                <c:pt idx="375">
                  <c:v>2.20766666666667</c:v>
                </c:pt>
                <c:pt idx="376">
                  <c:v>2.33</c:v>
                </c:pt>
                <c:pt idx="377">
                  <c:v>2.365</c:v>
                </c:pt>
                <c:pt idx="378">
                  <c:v>2.353</c:v>
                </c:pt>
                <c:pt idx="379">
                  <c:v>1.93366666666667</c:v>
                </c:pt>
                <c:pt idx="380">
                  <c:v>1.67933333333333</c:v>
                </c:pt>
                <c:pt idx="381">
                  <c:v>1.89533333333333</c:v>
                </c:pt>
                <c:pt idx="382">
                  <c:v>1.93366666666667</c:v>
                </c:pt>
                <c:pt idx="383">
                  <c:v>1.95033333333333</c:v>
                </c:pt>
                <c:pt idx="384">
                  <c:v>1.937</c:v>
                </c:pt>
                <c:pt idx="385">
                  <c:v>1.88333333333333</c:v>
                </c:pt>
                <c:pt idx="386">
                  <c:v>1.78033333333333</c:v>
                </c:pt>
                <c:pt idx="387">
                  <c:v>1.63666666666667</c:v>
                </c:pt>
                <c:pt idx="388">
                  <c:v>1.50833333333333</c:v>
                </c:pt>
                <c:pt idx="389">
                  <c:v>1.382</c:v>
                </c:pt>
                <c:pt idx="390">
                  <c:v>1.26866666666667</c:v>
                </c:pt>
                <c:pt idx="391">
                  <c:v>1.16233333333333</c:v>
                </c:pt>
                <c:pt idx="392">
                  <c:v>1.06166666666667</c:v>
                </c:pt>
                <c:pt idx="393">
                  <c:v>1.00933333333333</c:v>
                </c:pt>
                <c:pt idx="394">
                  <c:v>1.79133333333333</c:v>
                </c:pt>
                <c:pt idx="395">
                  <c:v>1.6</c:v>
                </c:pt>
                <c:pt idx="396">
                  <c:v>1.31266666666667</c:v>
                </c:pt>
                <c:pt idx="397">
                  <c:v>1.252</c:v>
                </c:pt>
                <c:pt idx="398">
                  <c:v>1.405</c:v>
                </c:pt>
                <c:pt idx="399">
                  <c:v>1.42166666666667</c:v>
                </c:pt>
                <c:pt idx="400">
                  <c:v>1.73666666666667</c:v>
                </c:pt>
                <c:pt idx="401">
                  <c:v>1.89466666666667</c:v>
                </c:pt>
                <c:pt idx="402">
                  <c:v>1.66166666666667</c:v>
                </c:pt>
                <c:pt idx="403">
                  <c:v>1.63666666666667</c:v>
                </c:pt>
                <c:pt idx="404">
                  <c:v>1.514</c:v>
                </c:pt>
                <c:pt idx="405">
                  <c:v>1.588</c:v>
                </c:pt>
                <c:pt idx="406">
                  <c:v>1.586</c:v>
                </c:pt>
                <c:pt idx="407">
                  <c:v>1.61433333333333</c:v>
                </c:pt>
                <c:pt idx="408">
                  <c:v>1.64766666666667</c:v>
                </c:pt>
                <c:pt idx="409">
                  <c:v>1.735</c:v>
                </c:pt>
                <c:pt idx="410">
                  <c:v>1.74833333333333</c:v>
                </c:pt>
                <c:pt idx="411">
                  <c:v>1.61866666666667</c:v>
                </c:pt>
                <c:pt idx="412">
                  <c:v>1.63466666666667</c:v>
                </c:pt>
                <c:pt idx="413">
                  <c:v>1.656</c:v>
                </c:pt>
                <c:pt idx="414">
                  <c:v>1.70433333333333</c:v>
                </c:pt>
                <c:pt idx="415">
                  <c:v>1.72966666666667</c:v>
                </c:pt>
                <c:pt idx="416">
                  <c:v>1.464</c:v>
                </c:pt>
                <c:pt idx="417">
                  <c:v>1.34166666666667</c:v>
                </c:pt>
                <c:pt idx="418">
                  <c:v>1.448</c:v>
                </c:pt>
                <c:pt idx="419">
                  <c:v>1.44</c:v>
                </c:pt>
                <c:pt idx="420">
                  <c:v>1.47666666666667</c:v>
                </c:pt>
                <c:pt idx="421">
                  <c:v>1.517</c:v>
                </c:pt>
                <c:pt idx="422">
                  <c:v>1.762</c:v>
                </c:pt>
                <c:pt idx="423">
                  <c:v>1.955</c:v>
                </c:pt>
                <c:pt idx="424">
                  <c:v>1.89433333333333</c:v>
                </c:pt>
                <c:pt idx="425">
                  <c:v>1.818</c:v>
                </c:pt>
                <c:pt idx="426">
                  <c:v>1.70066666666667</c:v>
                </c:pt>
                <c:pt idx="427">
                  <c:v>1.508</c:v>
                </c:pt>
                <c:pt idx="428">
                  <c:v>1.42933333333333</c:v>
                </c:pt>
                <c:pt idx="429">
                  <c:v>1.48933333333333</c:v>
                </c:pt>
                <c:pt idx="430">
                  <c:v>1.39733333333333</c:v>
                </c:pt>
                <c:pt idx="431">
                  <c:v>1.233</c:v>
                </c:pt>
                <c:pt idx="432">
                  <c:v>1.14433333333333</c:v>
                </c:pt>
                <c:pt idx="433">
                  <c:v>1.05866666666667</c:v>
                </c:pt>
                <c:pt idx="434">
                  <c:v>0.926666666666667</c:v>
                </c:pt>
                <c:pt idx="435">
                  <c:v>0.819</c:v>
                </c:pt>
                <c:pt idx="436">
                  <c:v>0.672333333333333</c:v>
                </c:pt>
                <c:pt idx="437">
                  <c:v>0.51</c:v>
                </c:pt>
                <c:pt idx="438">
                  <c:v>0.392333333333333</c:v>
                </c:pt>
                <c:pt idx="439">
                  <c:v>0.29</c:v>
                </c:pt>
                <c:pt idx="440">
                  <c:v>0.164666666666667</c:v>
                </c:pt>
                <c:pt idx="441">
                  <c:v>0.0733333333333333</c:v>
                </c:pt>
                <c:pt idx="442">
                  <c:v>0.803666666666667</c:v>
                </c:pt>
                <c:pt idx="443">
                  <c:v>0.857666666666667</c:v>
                </c:pt>
                <c:pt idx="444">
                  <c:v>0.587</c:v>
                </c:pt>
                <c:pt idx="445">
                  <c:v>0.456666666666667</c:v>
                </c:pt>
                <c:pt idx="446">
                  <c:v>0.849</c:v>
                </c:pt>
                <c:pt idx="447">
                  <c:v>0.835</c:v>
                </c:pt>
                <c:pt idx="448">
                  <c:v>0.648</c:v>
                </c:pt>
                <c:pt idx="449">
                  <c:v>0.844333333333333</c:v>
                </c:pt>
                <c:pt idx="450">
                  <c:v>0.821333333333333</c:v>
                </c:pt>
                <c:pt idx="451">
                  <c:v>0.345333333333333</c:v>
                </c:pt>
                <c:pt idx="452">
                  <c:v>0.162666666666667</c:v>
                </c:pt>
                <c:pt idx="453">
                  <c:v>0.468333333333333</c:v>
                </c:pt>
                <c:pt idx="454">
                  <c:v>0.636333333333333</c:v>
                </c:pt>
                <c:pt idx="455">
                  <c:v>0.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Q$5:$BQ$460</c:f>
              <c:numCache>
                <c:formatCode>General</c:formatCode>
                <c:ptCount val="456"/>
                <c:pt idx="0">
                  <c:v>3.65125</c:v>
                </c:pt>
                <c:pt idx="1">
                  <c:v>3.31375</c:v>
                </c:pt>
                <c:pt idx="2">
                  <c:v>2.96525</c:v>
                </c:pt>
                <c:pt idx="3">
                  <c:v>2.6415</c:v>
                </c:pt>
                <c:pt idx="4">
                  <c:v>2.37175</c:v>
                </c:pt>
                <c:pt idx="5">
                  <c:v>2.13475</c:v>
                </c:pt>
                <c:pt idx="6">
                  <c:v>1.97625</c:v>
                </c:pt>
                <c:pt idx="7">
                  <c:v>1.8585</c:v>
                </c:pt>
                <c:pt idx="8">
                  <c:v>1.845</c:v>
                </c:pt>
                <c:pt idx="9">
                  <c:v>1.73375</c:v>
                </c:pt>
                <c:pt idx="10">
                  <c:v>1.972</c:v>
                </c:pt>
                <c:pt idx="11">
                  <c:v>2.65</c:v>
                </c:pt>
                <c:pt idx="12">
                  <c:v>2.834</c:v>
                </c:pt>
                <c:pt idx="13">
                  <c:v>3.967</c:v>
                </c:pt>
                <c:pt idx="14">
                  <c:v>5.40325</c:v>
                </c:pt>
                <c:pt idx="15">
                  <c:v>6.624</c:v>
                </c:pt>
                <c:pt idx="16">
                  <c:v>7.40375</c:v>
                </c:pt>
                <c:pt idx="17">
                  <c:v>7.7375</c:v>
                </c:pt>
                <c:pt idx="18">
                  <c:v>7.438</c:v>
                </c:pt>
                <c:pt idx="19">
                  <c:v>6.90275</c:v>
                </c:pt>
                <c:pt idx="20">
                  <c:v>6.35925</c:v>
                </c:pt>
                <c:pt idx="21">
                  <c:v>5.73575</c:v>
                </c:pt>
                <c:pt idx="22">
                  <c:v>5.13025</c:v>
                </c:pt>
                <c:pt idx="23">
                  <c:v>4.591</c:v>
                </c:pt>
                <c:pt idx="24">
                  <c:v>4.09375</c:v>
                </c:pt>
                <c:pt idx="25">
                  <c:v>3.637</c:v>
                </c:pt>
                <c:pt idx="26">
                  <c:v>3.2385</c:v>
                </c:pt>
                <c:pt idx="27">
                  <c:v>2.849</c:v>
                </c:pt>
                <c:pt idx="28">
                  <c:v>2.48625</c:v>
                </c:pt>
                <c:pt idx="29">
                  <c:v>2.304</c:v>
                </c:pt>
                <c:pt idx="30">
                  <c:v>2.188</c:v>
                </c:pt>
                <c:pt idx="31">
                  <c:v>2.015</c:v>
                </c:pt>
                <c:pt idx="32">
                  <c:v>1.957</c:v>
                </c:pt>
                <c:pt idx="33">
                  <c:v>1.8475</c:v>
                </c:pt>
                <c:pt idx="34">
                  <c:v>2.2855</c:v>
                </c:pt>
                <c:pt idx="35">
                  <c:v>2.5905</c:v>
                </c:pt>
                <c:pt idx="36">
                  <c:v>2.46975</c:v>
                </c:pt>
                <c:pt idx="37">
                  <c:v>3.236</c:v>
                </c:pt>
                <c:pt idx="38">
                  <c:v>4.80225</c:v>
                </c:pt>
                <c:pt idx="39">
                  <c:v>5.88975</c:v>
                </c:pt>
                <c:pt idx="40">
                  <c:v>6.57875</c:v>
                </c:pt>
                <c:pt idx="41">
                  <c:v>6.84075</c:v>
                </c:pt>
                <c:pt idx="42">
                  <c:v>6.73125</c:v>
                </c:pt>
                <c:pt idx="43">
                  <c:v>6.39</c:v>
                </c:pt>
                <c:pt idx="44">
                  <c:v>6.32725</c:v>
                </c:pt>
                <c:pt idx="45">
                  <c:v>6.07625</c:v>
                </c:pt>
                <c:pt idx="46">
                  <c:v>5.948</c:v>
                </c:pt>
                <c:pt idx="47">
                  <c:v>5.85075</c:v>
                </c:pt>
                <c:pt idx="48">
                  <c:v>5.794</c:v>
                </c:pt>
                <c:pt idx="49">
                  <c:v>5.75225</c:v>
                </c:pt>
                <c:pt idx="50">
                  <c:v>5.6905</c:v>
                </c:pt>
                <c:pt idx="51">
                  <c:v>5.3545</c:v>
                </c:pt>
                <c:pt idx="52">
                  <c:v>5.00675</c:v>
                </c:pt>
                <c:pt idx="53">
                  <c:v>4.61</c:v>
                </c:pt>
                <c:pt idx="54">
                  <c:v>4.17575</c:v>
                </c:pt>
                <c:pt idx="55">
                  <c:v>3.85625</c:v>
                </c:pt>
                <c:pt idx="56">
                  <c:v>3.59625</c:v>
                </c:pt>
                <c:pt idx="57">
                  <c:v>3.47025</c:v>
                </c:pt>
                <c:pt idx="58">
                  <c:v>3.367</c:v>
                </c:pt>
                <c:pt idx="59">
                  <c:v>3.3245</c:v>
                </c:pt>
                <c:pt idx="60">
                  <c:v>3.5475</c:v>
                </c:pt>
                <c:pt idx="61">
                  <c:v>4.5025</c:v>
                </c:pt>
                <c:pt idx="62">
                  <c:v>5.58475</c:v>
                </c:pt>
                <c:pt idx="63">
                  <c:v>6.66625</c:v>
                </c:pt>
                <c:pt idx="64">
                  <c:v>7.259</c:v>
                </c:pt>
                <c:pt idx="65">
                  <c:v>7.403</c:v>
                </c:pt>
                <c:pt idx="66">
                  <c:v>7.11375</c:v>
                </c:pt>
                <c:pt idx="67">
                  <c:v>6.22275</c:v>
                </c:pt>
                <c:pt idx="68">
                  <c:v>5.28375</c:v>
                </c:pt>
                <c:pt idx="69">
                  <c:v>4.70425</c:v>
                </c:pt>
                <c:pt idx="70">
                  <c:v>4.11125</c:v>
                </c:pt>
                <c:pt idx="71">
                  <c:v>3.60475</c:v>
                </c:pt>
                <c:pt idx="72">
                  <c:v>3.22625</c:v>
                </c:pt>
                <c:pt idx="73">
                  <c:v>2.943</c:v>
                </c:pt>
                <c:pt idx="74">
                  <c:v>2.69675</c:v>
                </c:pt>
                <c:pt idx="75">
                  <c:v>2.4775</c:v>
                </c:pt>
                <c:pt idx="76">
                  <c:v>2.31025</c:v>
                </c:pt>
                <c:pt idx="77">
                  <c:v>2.1525</c:v>
                </c:pt>
                <c:pt idx="78">
                  <c:v>2.04775</c:v>
                </c:pt>
                <c:pt idx="79">
                  <c:v>1.96625</c:v>
                </c:pt>
                <c:pt idx="80">
                  <c:v>1.895</c:v>
                </c:pt>
                <c:pt idx="81">
                  <c:v>1.832</c:v>
                </c:pt>
                <c:pt idx="82">
                  <c:v>1.923</c:v>
                </c:pt>
                <c:pt idx="83">
                  <c:v>2.40375</c:v>
                </c:pt>
                <c:pt idx="84">
                  <c:v>2.65</c:v>
                </c:pt>
                <c:pt idx="85">
                  <c:v>2.73775</c:v>
                </c:pt>
                <c:pt idx="86">
                  <c:v>3.72075</c:v>
                </c:pt>
                <c:pt idx="87">
                  <c:v>5.2585</c:v>
                </c:pt>
                <c:pt idx="88">
                  <c:v>6.35075</c:v>
                </c:pt>
                <c:pt idx="89">
                  <c:v>7.04125</c:v>
                </c:pt>
                <c:pt idx="90">
                  <c:v>6.99375</c:v>
                </c:pt>
                <c:pt idx="91">
                  <c:v>6.55775</c:v>
                </c:pt>
                <c:pt idx="92">
                  <c:v>5.865</c:v>
                </c:pt>
                <c:pt idx="93">
                  <c:v>5.418</c:v>
                </c:pt>
                <c:pt idx="94">
                  <c:v>4.8805</c:v>
                </c:pt>
                <c:pt idx="95">
                  <c:v>4.398</c:v>
                </c:pt>
                <c:pt idx="96">
                  <c:v>4.05825</c:v>
                </c:pt>
                <c:pt idx="97">
                  <c:v>3.921</c:v>
                </c:pt>
                <c:pt idx="98">
                  <c:v>3.805</c:v>
                </c:pt>
                <c:pt idx="99">
                  <c:v>3.79625</c:v>
                </c:pt>
                <c:pt idx="100">
                  <c:v>3.75725</c:v>
                </c:pt>
                <c:pt idx="101">
                  <c:v>3.78225</c:v>
                </c:pt>
                <c:pt idx="102">
                  <c:v>3.84075</c:v>
                </c:pt>
                <c:pt idx="103">
                  <c:v>3.838</c:v>
                </c:pt>
                <c:pt idx="104">
                  <c:v>3.83575</c:v>
                </c:pt>
                <c:pt idx="105">
                  <c:v>3.9025</c:v>
                </c:pt>
                <c:pt idx="106">
                  <c:v>4.03825</c:v>
                </c:pt>
                <c:pt idx="107">
                  <c:v>4.25375</c:v>
                </c:pt>
                <c:pt idx="108">
                  <c:v>4.4775</c:v>
                </c:pt>
                <c:pt idx="109">
                  <c:v>4.91225</c:v>
                </c:pt>
                <c:pt idx="110">
                  <c:v>5.27675</c:v>
                </c:pt>
                <c:pt idx="111">
                  <c:v>5.567</c:v>
                </c:pt>
                <c:pt idx="112">
                  <c:v>5.572</c:v>
                </c:pt>
                <c:pt idx="113">
                  <c:v>5.65475</c:v>
                </c:pt>
                <c:pt idx="114">
                  <c:v>5.652</c:v>
                </c:pt>
                <c:pt idx="115">
                  <c:v>5.671</c:v>
                </c:pt>
                <c:pt idx="116">
                  <c:v>5.633</c:v>
                </c:pt>
                <c:pt idx="117">
                  <c:v>5.60025</c:v>
                </c:pt>
                <c:pt idx="118">
                  <c:v>5.5725</c:v>
                </c:pt>
                <c:pt idx="119">
                  <c:v>5.638</c:v>
                </c:pt>
                <c:pt idx="120">
                  <c:v>5.7445</c:v>
                </c:pt>
                <c:pt idx="121">
                  <c:v>5.86525</c:v>
                </c:pt>
                <c:pt idx="122">
                  <c:v>5.92175</c:v>
                </c:pt>
                <c:pt idx="123">
                  <c:v>5.9785</c:v>
                </c:pt>
                <c:pt idx="124">
                  <c:v>6.026</c:v>
                </c:pt>
                <c:pt idx="125">
                  <c:v>6.1135</c:v>
                </c:pt>
                <c:pt idx="126">
                  <c:v>6.2725</c:v>
                </c:pt>
                <c:pt idx="127">
                  <c:v>6.32625</c:v>
                </c:pt>
                <c:pt idx="128">
                  <c:v>6.31375</c:v>
                </c:pt>
                <c:pt idx="129">
                  <c:v>6.283</c:v>
                </c:pt>
                <c:pt idx="130">
                  <c:v>6.29475</c:v>
                </c:pt>
                <c:pt idx="131">
                  <c:v>6.4125</c:v>
                </c:pt>
                <c:pt idx="132">
                  <c:v>6.5025</c:v>
                </c:pt>
                <c:pt idx="133">
                  <c:v>6.52575</c:v>
                </c:pt>
                <c:pt idx="134">
                  <c:v>6.37325</c:v>
                </c:pt>
                <c:pt idx="135">
                  <c:v>6.2035</c:v>
                </c:pt>
                <c:pt idx="136">
                  <c:v>5.8945</c:v>
                </c:pt>
                <c:pt idx="137">
                  <c:v>5.58625</c:v>
                </c:pt>
                <c:pt idx="138">
                  <c:v>5.21875</c:v>
                </c:pt>
                <c:pt idx="139">
                  <c:v>4.87875</c:v>
                </c:pt>
                <c:pt idx="140">
                  <c:v>4.54325</c:v>
                </c:pt>
                <c:pt idx="141">
                  <c:v>4.21275</c:v>
                </c:pt>
                <c:pt idx="142">
                  <c:v>3.91225</c:v>
                </c:pt>
                <c:pt idx="143">
                  <c:v>3.6455</c:v>
                </c:pt>
                <c:pt idx="144">
                  <c:v>3.44875</c:v>
                </c:pt>
                <c:pt idx="145">
                  <c:v>3.29175</c:v>
                </c:pt>
                <c:pt idx="146">
                  <c:v>3.1375</c:v>
                </c:pt>
                <c:pt idx="147">
                  <c:v>2.98625</c:v>
                </c:pt>
                <c:pt idx="148">
                  <c:v>2.84</c:v>
                </c:pt>
                <c:pt idx="149">
                  <c:v>2.72</c:v>
                </c:pt>
                <c:pt idx="150">
                  <c:v>2.587</c:v>
                </c:pt>
                <c:pt idx="151">
                  <c:v>2.46475</c:v>
                </c:pt>
                <c:pt idx="152">
                  <c:v>2.334</c:v>
                </c:pt>
                <c:pt idx="153">
                  <c:v>2.19825</c:v>
                </c:pt>
                <c:pt idx="154">
                  <c:v>2.09</c:v>
                </c:pt>
                <c:pt idx="155">
                  <c:v>2.109</c:v>
                </c:pt>
                <c:pt idx="156">
                  <c:v>2.173</c:v>
                </c:pt>
                <c:pt idx="157">
                  <c:v>2.273</c:v>
                </c:pt>
                <c:pt idx="158">
                  <c:v>2.269</c:v>
                </c:pt>
                <c:pt idx="159">
                  <c:v>2.33475</c:v>
                </c:pt>
                <c:pt idx="160">
                  <c:v>2.36425</c:v>
                </c:pt>
                <c:pt idx="161">
                  <c:v>2.315</c:v>
                </c:pt>
                <c:pt idx="162">
                  <c:v>2.22125</c:v>
                </c:pt>
                <c:pt idx="163">
                  <c:v>2.0235</c:v>
                </c:pt>
                <c:pt idx="164">
                  <c:v>1.87425</c:v>
                </c:pt>
                <c:pt idx="165">
                  <c:v>1.75425</c:v>
                </c:pt>
                <c:pt idx="166">
                  <c:v>1.67325</c:v>
                </c:pt>
                <c:pt idx="167">
                  <c:v>1.60325</c:v>
                </c:pt>
                <c:pt idx="168">
                  <c:v>1.499</c:v>
                </c:pt>
                <c:pt idx="169">
                  <c:v>1.39875</c:v>
                </c:pt>
                <c:pt idx="170">
                  <c:v>1.34175</c:v>
                </c:pt>
                <c:pt idx="171">
                  <c:v>1.29525</c:v>
                </c:pt>
                <c:pt idx="172">
                  <c:v>1.23275</c:v>
                </c:pt>
                <c:pt idx="173">
                  <c:v>1.16</c:v>
                </c:pt>
                <c:pt idx="174">
                  <c:v>1.1035</c:v>
                </c:pt>
                <c:pt idx="175">
                  <c:v>1.0415</c:v>
                </c:pt>
                <c:pt idx="176">
                  <c:v>0.954</c:v>
                </c:pt>
                <c:pt idx="177">
                  <c:v>0.87425</c:v>
                </c:pt>
                <c:pt idx="178">
                  <c:v>1.48725</c:v>
                </c:pt>
                <c:pt idx="179">
                  <c:v>1.4515</c:v>
                </c:pt>
                <c:pt idx="180">
                  <c:v>1.1925</c:v>
                </c:pt>
                <c:pt idx="181">
                  <c:v>1.25275</c:v>
                </c:pt>
                <c:pt idx="182">
                  <c:v>1.506</c:v>
                </c:pt>
                <c:pt idx="183">
                  <c:v>1.6135</c:v>
                </c:pt>
                <c:pt idx="184">
                  <c:v>1.81375</c:v>
                </c:pt>
                <c:pt idx="185">
                  <c:v>2.3195</c:v>
                </c:pt>
                <c:pt idx="186">
                  <c:v>2.47325</c:v>
                </c:pt>
                <c:pt idx="187">
                  <c:v>2.2435</c:v>
                </c:pt>
                <c:pt idx="188">
                  <c:v>1.78625</c:v>
                </c:pt>
                <c:pt idx="189">
                  <c:v>1.67875</c:v>
                </c:pt>
                <c:pt idx="190">
                  <c:v>1.55125</c:v>
                </c:pt>
                <c:pt idx="191">
                  <c:v>1.46575</c:v>
                </c:pt>
                <c:pt idx="192">
                  <c:v>1.4165</c:v>
                </c:pt>
                <c:pt idx="193">
                  <c:v>1.3505</c:v>
                </c:pt>
                <c:pt idx="194">
                  <c:v>1.30525</c:v>
                </c:pt>
                <c:pt idx="195">
                  <c:v>1.29775</c:v>
                </c:pt>
                <c:pt idx="196">
                  <c:v>1.22975</c:v>
                </c:pt>
                <c:pt idx="197">
                  <c:v>1.19675</c:v>
                </c:pt>
                <c:pt idx="198">
                  <c:v>1.16425</c:v>
                </c:pt>
                <c:pt idx="199">
                  <c:v>1.13925</c:v>
                </c:pt>
                <c:pt idx="200">
                  <c:v>1.14475</c:v>
                </c:pt>
                <c:pt idx="201">
                  <c:v>1.131</c:v>
                </c:pt>
                <c:pt idx="202">
                  <c:v>1.184</c:v>
                </c:pt>
                <c:pt idx="203">
                  <c:v>1.36925</c:v>
                </c:pt>
                <c:pt idx="204">
                  <c:v>1.291</c:v>
                </c:pt>
                <c:pt idx="205">
                  <c:v>1.51975</c:v>
                </c:pt>
                <c:pt idx="206">
                  <c:v>1.66825</c:v>
                </c:pt>
                <c:pt idx="207">
                  <c:v>1.81675</c:v>
                </c:pt>
                <c:pt idx="208">
                  <c:v>2.925</c:v>
                </c:pt>
                <c:pt idx="209">
                  <c:v>3.5175</c:v>
                </c:pt>
                <c:pt idx="210">
                  <c:v>3.634</c:v>
                </c:pt>
                <c:pt idx="211">
                  <c:v>3.36425</c:v>
                </c:pt>
                <c:pt idx="212">
                  <c:v>2.6705</c:v>
                </c:pt>
                <c:pt idx="213">
                  <c:v>2.28425</c:v>
                </c:pt>
                <c:pt idx="214">
                  <c:v>1.9535</c:v>
                </c:pt>
                <c:pt idx="215">
                  <c:v>1.72775</c:v>
                </c:pt>
                <c:pt idx="216">
                  <c:v>1.60775</c:v>
                </c:pt>
                <c:pt idx="217">
                  <c:v>1.48375</c:v>
                </c:pt>
                <c:pt idx="218">
                  <c:v>1.387</c:v>
                </c:pt>
                <c:pt idx="219">
                  <c:v>1.44075</c:v>
                </c:pt>
                <c:pt idx="220">
                  <c:v>1.37375</c:v>
                </c:pt>
                <c:pt idx="221">
                  <c:v>1.22675</c:v>
                </c:pt>
                <c:pt idx="222">
                  <c:v>1.13125</c:v>
                </c:pt>
                <c:pt idx="223">
                  <c:v>1.053</c:v>
                </c:pt>
                <c:pt idx="224">
                  <c:v>1.02</c:v>
                </c:pt>
                <c:pt idx="225">
                  <c:v>0.98225</c:v>
                </c:pt>
                <c:pt idx="226">
                  <c:v>1.568</c:v>
                </c:pt>
                <c:pt idx="227">
                  <c:v>1.646</c:v>
                </c:pt>
                <c:pt idx="228">
                  <c:v>1.45625</c:v>
                </c:pt>
                <c:pt idx="229">
                  <c:v>1.50875</c:v>
                </c:pt>
                <c:pt idx="230">
                  <c:v>2.21525</c:v>
                </c:pt>
                <c:pt idx="231">
                  <c:v>3.38275</c:v>
                </c:pt>
                <c:pt idx="232">
                  <c:v>4.2705</c:v>
                </c:pt>
                <c:pt idx="233">
                  <c:v>4.62575</c:v>
                </c:pt>
                <c:pt idx="234">
                  <c:v>4.37675</c:v>
                </c:pt>
                <c:pt idx="235">
                  <c:v>3.9505</c:v>
                </c:pt>
                <c:pt idx="236">
                  <c:v>3.33</c:v>
                </c:pt>
                <c:pt idx="237">
                  <c:v>2.76525</c:v>
                </c:pt>
                <c:pt idx="238">
                  <c:v>2.2485</c:v>
                </c:pt>
                <c:pt idx="239">
                  <c:v>1.88175</c:v>
                </c:pt>
                <c:pt idx="240">
                  <c:v>1.65075</c:v>
                </c:pt>
                <c:pt idx="241">
                  <c:v>1.48775</c:v>
                </c:pt>
                <c:pt idx="242">
                  <c:v>1.34075</c:v>
                </c:pt>
                <c:pt idx="243">
                  <c:v>1.19575</c:v>
                </c:pt>
                <c:pt idx="244">
                  <c:v>1.07975</c:v>
                </c:pt>
                <c:pt idx="245">
                  <c:v>0.979</c:v>
                </c:pt>
                <c:pt idx="246">
                  <c:v>0.85175</c:v>
                </c:pt>
                <c:pt idx="247">
                  <c:v>0.74325</c:v>
                </c:pt>
                <c:pt idx="248">
                  <c:v>0.6635</c:v>
                </c:pt>
                <c:pt idx="249">
                  <c:v>0.60725</c:v>
                </c:pt>
                <c:pt idx="250">
                  <c:v>1.3515</c:v>
                </c:pt>
                <c:pt idx="251">
                  <c:v>1.316</c:v>
                </c:pt>
                <c:pt idx="252">
                  <c:v>0.86775</c:v>
                </c:pt>
                <c:pt idx="253">
                  <c:v>0.72575</c:v>
                </c:pt>
                <c:pt idx="254">
                  <c:v>1.176</c:v>
                </c:pt>
                <c:pt idx="255">
                  <c:v>1.3105</c:v>
                </c:pt>
                <c:pt idx="256">
                  <c:v>1.66675</c:v>
                </c:pt>
                <c:pt idx="257">
                  <c:v>2.295</c:v>
                </c:pt>
                <c:pt idx="258">
                  <c:v>2.83625</c:v>
                </c:pt>
                <c:pt idx="259">
                  <c:v>2.72775</c:v>
                </c:pt>
                <c:pt idx="260">
                  <c:v>2.32975</c:v>
                </c:pt>
                <c:pt idx="261">
                  <c:v>2.09325</c:v>
                </c:pt>
                <c:pt idx="262">
                  <c:v>1.83275</c:v>
                </c:pt>
                <c:pt idx="263">
                  <c:v>1.6285</c:v>
                </c:pt>
                <c:pt idx="264">
                  <c:v>1.472</c:v>
                </c:pt>
                <c:pt idx="265">
                  <c:v>1.44975</c:v>
                </c:pt>
                <c:pt idx="266">
                  <c:v>1.62075</c:v>
                </c:pt>
                <c:pt idx="267">
                  <c:v>1.44625</c:v>
                </c:pt>
                <c:pt idx="268">
                  <c:v>1.378</c:v>
                </c:pt>
                <c:pt idx="269">
                  <c:v>1.3625</c:v>
                </c:pt>
                <c:pt idx="270">
                  <c:v>1.34825</c:v>
                </c:pt>
                <c:pt idx="271">
                  <c:v>1.34225</c:v>
                </c:pt>
                <c:pt idx="272">
                  <c:v>1.28575</c:v>
                </c:pt>
                <c:pt idx="273">
                  <c:v>1.2655</c:v>
                </c:pt>
                <c:pt idx="274">
                  <c:v>1.7925</c:v>
                </c:pt>
                <c:pt idx="275">
                  <c:v>2.20575</c:v>
                </c:pt>
                <c:pt idx="276">
                  <c:v>2.4365</c:v>
                </c:pt>
                <c:pt idx="277">
                  <c:v>3.62475</c:v>
                </c:pt>
                <c:pt idx="278">
                  <c:v>5.10375</c:v>
                </c:pt>
                <c:pt idx="279">
                  <c:v>6.22975</c:v>
                </c:pt>
                <c:pt idx="280">
                  <c:v>7.03175</c:v>
                </c:pt>
                <c:pt idx="281">
                  <c:v>7.1545</c:v>
                </c:pt>
                <c:pt idx="282">
                  <c:v>6.87425</c:v>
                </c:pt>
                <c:pt idx="283">
                  <c:v>6.504</c:v>
                </c:pt>
                <c:pt idx="284">
                  <c:v>5.9475</c:v>
                </c:pt>
                <c:pt idx="285">
                  <c:v>5.43525</c:v>
                </c:pt>
                <c:pt idx="286">
                  <c:v>4.98425</c:v>
                </c:pt>
                <c:pt idx="287">
                  <c:v>4.61075</c:v>
                </c:pt>
                <c:pt idx="288">
                  <c:v>4.385</c:v>
                </c:pt>
                <c:pt idx="289">
                  <c:v>4.1505</c:v>
                </c:pt>
                <c:pt idx="290">
                  <c:v>3.98525</c:v>
                </c:pt>
                <c:pt idx="291">
                  <c:v>3.85225</c:v>
                </c:pt>
                <c:pt idx="292">
                  <c:v>3.679</c:v>
                </c:pt>
                <c:pt idx="293">
                  <c:v>3.53425</c:v>
                </c:pt>
                <c:pt idx="294">
                  <c:v>3.429</c:v>
                </c:pt>
                <c:pt idx="295">
                  <c:v>3.34875</c:v>
                </c:pt>
                <c:pt idx="296">
                  <c:v>3.23425</c:v>
                </c:pt>
                <c:pt idx="297">
                  <c:v>3.118</c:v>
                </c:pt>
                <c:pt idx="298">
                  <c:v>3.14875</c:v>
                </c:pt>
                <c:pt idx="299">
                  <c:v>3.27475</c:v>
                </c:pt>
                <c:pt idx="300">
                  <c:v>3.38975</c:v>
                </c:pt>
                <c:pt idx="301">
                  <c:v>3.603</c:v>
                </c:pt>
                <c:pt idx="302">
                  <c:v>3.89</c:v>
                </c:pt>
                <c:pt idx="303">
                  <c:v>4.1995</c:v>
                </c:pt>
                <c:pt idx="304">
                  <c:v>4.657</c:v>
                </c:pt>
                <c:pt idx="305">
                  <c:v>4.96075</c:v>
                </c:pt>
                <c:pt idx="306">
                  <c:v>5.1495</c:v>
                </c:pt>
                <c:pt idx="307">
                  <c:v>5.20675</c:v>
                </c:pt>
                <c:pt idx="308">
                  <c:v>5.1995</c:v>
                </c:pt>
                <c:pt idx="309">
                  <c:v>5.12675</c:v>
                </c:pt>
                <c:pt idx="310">
                  <c:v>5.0765</c:v>
                </c:pt>
                <c:pt idx="311">
                  <c:v>5.074</c:v>
                </c:pt>
                <c:pt idx="312">
                  <c:v>5.05225</c:v>
                </c:pt>
                <c:pt idx="313">
                  <c:v>5.012</c:v>
                </c:pt>
                <c:pt idx="314">
                  <c:v>4.99625</c:v>
                </c:pt>
                <c:pt idx="315">
                  <c:v>5.00175</c:v>
                </c:pt>
                <c:pt idx="316">
                  <c:v>5.00075</c:v>
                </c:pt>
                <c:pt idx="317">
                  <c:v>5.03575</c:v>
                </c:pt>
                <c:pt idx="318">
                  <c:v>5.07475</c:v>
                </c:pt>
                <c:pt idx="319">
                  <c:v>5.11125</c:v>
                </c:pt>
                <c:pt idx="320">
                  <c:v>5.18525</c:v>
                </c:pt>
                <c:pt idx="321">
                  <c:v>5.20925</c:v>
                </c:pt>
                <c:pt idx="322">
                  <c:v>5.2825</c:v>
                </c:pt>
                <c:pt idx="323">
                  <c:v>5.34225</c:v>
                </c:pt>
                <c:pt idx="324">
                  <c:v>5.57325</c:v>
                </c:pt>
                <c:pt idx="325">
                  <c:v>5.8535</c:v>
                </c:pt>
                <c:pt idx="326">
                  <c:v>6.23225</c:v>
                </c:pt>
                <c:pt idx="327">
                  <c:v>6.705</c:v>
                </c:pt>
                <c:pt idx="328">
                  <c:v>7.06925</c:v>
                </c:pt>
                <c:pt idx="329">
                  <c:v>7.49</c:v>
                </c:pt>
                <c:pt idx="330">
                  <c:v>7.625</c:v>
                </c:pt>
                <c:pt idx="331">
                  <c:v>7.3</c:v>
                </c:pt>
                <c:pt idx="332">
                  <c:v>7.05325</c:v>
                </c:pt>
                <c:pt idx="333">
                  <c:v>6.755</c:v>
                </c:pt>
                <c:pt idx="334">
                  <c:v>6.47075</c:v>
                </c:pt>
                <c:pt idx="335">
                  <c:v>6.21975</c:v>
                </c:pt>
                <c:pt idx="336">
                  <c:v>5.94525</c:v>
                </c:pt>
                <c:pt idx="337">
                  <c:v>5.754</c:v>
                </c:pt>
                <c:pt idx="338">
                  <c:v>5.65175</c:v>
                </c:pt>
                <c:pt idx="339">
                  <c:v>5.59775</c:v>
                </c:pt>
                <c:pt idx="340">
                  <c:v>5.53675</c:v>
                </c:pt>
                <c:pt idx="341">
                  <c:v>5.4675</c:v>
                </c:pt>
                <c:pt idx="342">
                  <c:v>5.38875</c:v>
                </c:pt>
                <c:pt idx="343">
                  <c:v>5.24475</c:v>
                </c:pt>
                <c:pt idx="344">
                  <c:v>4.9415</c:v>
                </c:pt>
                <c:pt idx="345">
                  <c:v>4.53725</c:v>
                </c:pt>
                <c:pt idx="346">
                  <c:v>4.22475</c:v>
                </c:pt>
                <c:pt idx="347">
                  <c:v>3.902</c:v>
                </c:pt>
                <c:pt idx="348">
                  <c:v>3.64325</c:v>
                </c:pt>
                <c:pt idx="349">
                  <c:v>3.5115</c:v>
                </c:pt>
                <c:pt idx="350">
                  <c:v>3.56675</c:v>
                </c:pt>
                <c:pt idx="351">
                  <c:v>3.5525</c:v>
                </c:pt>
                <c:pt idx="352">
                  <c:v>3.49475</c:v>
                </c:pt>
                <c:pt idx="353">
                  <c:v>3.44575</c:v>
                </c:pt>
                <c:pt idx="354">
                  <c:v>3.2955</c:v>
                </c:pt>
                <c:pt idx="355">
                  <c:v>2.92975</c:v>
                </c:pt>
                <c:pt idx="356">
                  <c:v>2.66325</c:v>
                </c:pt>
                <c:pt idx="357">
                  <c:v>2.45375</c:v>
                </c:pt>
                <c:pt idx="358">
                  <c:v>2.2725</c:v>
                </c:pt>
                <c:pt idx="359">
                  <c:v>2.107</c:v>
                </c:pt>
                <c:pt idx="360">
                  <c:v>1.98425</c:v>
                </c:pt>
                <c:pt idx="361">
                  <c:v>1.8715</c:v>
                </c:pt>
                <c:pt idx="362">
                  <c:v>1.77375</c:v>
                </c:pt>
                <c:pt idx="363">
                  <c:v>1.6995</c:v>
                </c:pt>
                <c:pt idx="364">
                  <c:v>1.63775</c:v>
                </c:pt>
                <c:pt idx="365">
                  <c:v>1.59675</c:v>
                </c:pt>
                <c:pt idx="366">
                  <c:v>1.50975</c:v>
                </c:pt>
                <c:pt idx="367">
                  <c:v>1.4475</c:v>
                </c:pt>
                <c:pt idx="368">
                  <c:v>1.3205</c:v>
                </c:pt>
                <c:pt idx="369">
                  <c:v>1.29075</c:v>
                </c:pt>
                <c:pt idx="370">
                  <c:v>2.26125</c:v>
                </c:pt>
                <c:pt idx="371">
                  <c:v>2.19775</c:v>
                </c:pt>
                <c:pt idx="372">
                  <c:v>1.92775</c:v>
                </c:pt>
                <c:pt idx="373">
                  <c:v>1.778</c:v>
                </c:pt>
                <c:pt idx="374">
                  <c:v>2.177</c:v>
                </c:pt>
                <c:pt idx="375">
                  <c:v>2.92175</c:v>
                </c:pt>
                <c:pt idx="376">
                  <c:v>3.723</c:v>
                </c:pt>
                <c:pt idx="377">
                  <c:v>4.4075</c:v>
                </c:pt>
                <c:pt idx="378">
                  <c:v>4.70875</c:v>
                </c:pt>
                <c:pt idx="379">
                  <c:v>4.132</c:v>
                </c:pt>
                <c:pt idx="380">
                  <c:v>3.29175</c:v>
                </c:pt>
                <c:pt idx="381">
                  <c:v>2.906</c:v>
                </c:pt>
                <c:pt idx="382">
                  <c:v>2.51375</c:v>
                </c:pt>
                <c:pt idx="383">
                  <c:v>2.24275</c:v>
                </c:pt>
                <c:pt idx="384">
                  <c:v>2.0545</c:v>
                </c:pt>
                <c:pt idx="385">
                  <c:v>1.89875</c:v>
                </c:pt>
                <c:pt idx="386">
                  <c:v>1.747</c:v>
                </c:pt>
                <c:pt idx="387">
                  <c:v>1.61325</c:v>
                </c:pt>
                <c:pt idx="388">
                  <c:v>1.515</c:v>
                </c:pt>
                <c:pt idx="389">
                  <c:v>1.4235</c:v>
                </c:pt>
                <c:pt idx="390">
                  <c:v>1.34925</c:v>
                </c:pt>
                <c:pt idx="391">
                  <c:v>1.2925</c:v>
                </c:pt>
                <c:pt idx="392">
                  <c:v>1.239</c:v>
                </c:pt>
                <c:pt idx="393">
                  <c:v>1.25225</c:v>
                </c:pt>
                <c:pt idx="394">
                  <c:v>2.148</c:v>
                </c:pt>
                <c:pt idx="395">
                  <c:v>1.9235</c:v>
                </c:pt>
                <c:pt idx="396">
                  <c:v>1.60925</c:v>
                </c:pt>
                <c:pt idx="397">
                  <c:v>1.57225</c:v>
                </c:pt>
                <c:pt idx="398">
                  <c:v>2.2165</c:v>
                </c:pt>
                <c:pt idx="399">
                  <c:v>3.10225</c:v>
                </c:pt>
                <c:pt idx="400">
                  <c:v>3.88225</c:v>
                </c:pt>
                <c:pt idx="401">
                  <c:v>4.59175</c:v>
                </c:pt>
                <c:pt idx="402">
                  <c:v>4.62125</c:v>
                </c:pt>
                <c:pt idx="403">
                  <c:v>4.40875</c:v>
                </c:pt>
                <c:pt idx="404">
                  <c:v>3.89875</c:v>
                </c:pt>
                <c:pt idx="405">
                  <c:v>3.52425</c:v>
                </c:pt>
                <c:pt idx="406">
                  <c:v>3.11575</c:v>
                </c:pt>
                <c:pt idx="407">
                  <c:v>2.7785</c:v>
                </c:pt>
                <c:pt idx="408">
                  <c:v>2.6105</c:v>
                </c:pt>
                <c:pt idx="409">
                  <c:v>2.6115</c:v>
                </c:pt>
                <c:pt idx="410">
                  <c:v>2.602</c:v>
                </c:pt>
                <c:pt idx="411">
                  <c:v>2.4425</c:v>
                </c:pt>
                <c:pt idx="412">
                  <c:v>2.406</c:v>
                </c:pt>
                <c:pt idx="413">
                  <c:v>2.37275</c:v>
                </c:pt>
                <c:pt idx="414">
                  <c:v>2.3655</c:v>
                </c:pt>
                <c:pt idx="415">
                  <c:v>2.34975</c:v>
                </c:pt>
                <c:pt idx="416">
                  <c:v>2.12875</c:v>
                </c:pt>
                <c:pt idx="417">
                  <c:v>1.8745</c:v>
                </c:pt>
                <c:pt idx="418">
                  <c:v>1.80075</c:v>
                </c:pt>
                <c:pt idx="419">
                  <c:v>1.69625</c:v>
                </c:pt>
                <c:pt idx="420">
                  <c:v>1.6835</c:v>
                </c:pt>
                <c:pt idx="421">
                  <c:v>1.77725</c:v>
                </c:pt>
                <c:pt idx="422">
                  <c:v>2.16875</c:v>
                </c:pt>
                <c:pt idx="423">
                  <c:v>2.9565</c:v>
                </c:pt>
                <c:pt idx="424">
                  <c:v>3.775</c:v>
                </c:pt>
                <c:pt idx="425">
                  <c:v>4.1985</c:v>
                </c:pt>
                <c:pt idx="426">
                  <c:v>4.116</c:v>
                </c:pt>
                <c:pt idx="427">
                  <c:v>3.48925</c:v>
                </c:pt>
                <c:pt idx="428">
                  <c:v>2.747</c:v>
                </c:pt>
                <c:pt idx="429">
                  <c:v>2.42075</c:v>
                </c:pt>
                <c:pt idx="430">
                  <c:v>2.11325</c:v>
                </c:pt>
                <c:pt idx="431">
                  <c:v>1.80425</c:v>
                </c:pt>
                <c:pt idx="432">
                  <c:v>1.5885</c:v>
                </c:pt>
                <c:pt idx="433">
                  <c:v>1.47075</c:v>
                </c:pt>
                <c:pt idx="434">
                  <c:v>1.34325</c:v>
                </c:pt>
                <c:pt idx="435">
                  <c:v>1.24775</c:v>
                </c:pt>
                <c:pt idx="436">
                  <c:v>1.1535</c:v>
                </c:pt>
                <c:pt idx="437">
                  <c:v>1.04375</c:v>
                </c:pt>
                <c:pt idx="438">
                  <c:v>0.92725</c:v>
                </c:pt>
                <c:pt idx="439">
                  <c:v>0.8415</c:v>
                </c:pt>
                <c:pt idx="440">
                  <c:v>0.75</c:v>
                </c:pt>
                <c:pt idx="441">
                  <c:v>0.65675</c:v>
                </c:pt>
                <c:pt idx="442">
                  <c:v>1.43025</c:v>
                </c:pt>
                <c:pt idx="443">
                  <c:v>1.3375</c:v>
                </c:pt>
                <c:pt idx="444">
                  <c:v>1.02875</c:v>
                </c:pt>
                <c:pt idx="445">
                  <c:v>0.92725</c:v>
                </c:pt>
                <c:pt idx="446">
                  <c:v>1.30375</c:v>
                </c:pt>
                <c:pt idx="447">
                  <c:v>1.3475</c:v>
                </c:pt>
                <c:pt idx="448">
                  <c:v>1.79025</c:v>
                </c:pt>
                <c:pt idx="449">
                  <c:v>2.99975</c:v>
                </c:pt>
                <c:pt idx="450">
                  <c:v>3.516</c:v>
                </c:pt>
                <c:pt idx="451">
                  <c:v>3.3425</c:v>
                </c:pt>
                <c:pt idx="452">
                  <c:v>2.6945</c:v>
                </c:pt>
                <c:pt idx="453">
                  <c:v>2.3695</c:v>
                </c:pt>
                <c:pt idx="454">
                  <c:v>2.09475</c:v>
                </c:pt>
                <c:pt idx="455">
                  <c:v>1.8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R$5:$BR$460</c:f>
              <c:numCache>
                <c:formatCode>General</c:formatCode>
                <c:ptCount val="456"/>
                <c:pt idx="0">
                  <c:v>0.66775</c:v>
                </c:pt>
                <c:pt idx="1">
                  <c:v>0.7275</c:v>
                </c:pt>
                <c:pt idx="2">
                  <c:v>0.38625</c:v>
                </c:pt>
                <c:pt idx="3">
                  <c:v>0.1815</c:v>
                </c:pt>
                <c:pt idx="4">
                  <c:v>0.0215</c:v>
                </c:pt>
                <c:pt idx="5">
                  <c:v>-0.2065</c:v>
                </c:pt>
                <c:pt idx="6">
                  <c:v>-0.3045</c:v>
                </c:pt>
                <c:pt idx="7">
                  <c:v>-0.482</c:v>
                </c:pt>
                <c:pt idx="8">
                  <c:v>-0.57475</c:v>
                </c:pt>
                <c:pt idx="9">
                  <c:v>-0.72975</c:v>
                </c:pt>
                <c:pt idx="10">
                  <c:v>0.572</c:v>
                </c:pt>
                <c:pt idx="11">
                  <c:v>3.20325</c:v>
                </c:pt>
                <c:pt idx="12">
                  <c:v>4.687</c:v>
                </c:pt>
                <c:pt idx="13">
                  <c:v>8.11725</c:v>
                </c:pt>
                <c:pt idx="14">
                  <c:v>10.50125</c:v>
                </c:pt>
                <c:pt idx="15">
                  <c:v>11.70575</c:v>
                </c:pt>
                <c:pt idx="16">
                  <c:v>11.57125</c:v>
                </c:pt>
                <c:pt idx="17">
                  <c:v>10.2845</c:v>
                </c:pt>
                <c:pt idx="18">
                  <c:v>7.0745</c:v>
                </c:pt>
                <c:pt idx="19">
                  <c:v>4.08975</c:v>
                </c:pt>
                <c:pt idx="20">
                  <c:v>2.822</c:v>
                </c:pt>
                <c:pt idx="21">
                  <c:v>1.93775</c:v>
                </c:pt>
                <c:pt idx="22">
                  <c:v>1.56875</c:v>
                </c:pt>
                <c:pt idx="23">
                  <c:v>1.30825</c:v>
                </c:pt>
                <c:pt idx="24">
                  <c:v>1.161</c:v>
                </c:pt>
                <c:pt idx="25">
                  <c:v>0.5315</c:v>
                </c:pt>
                <c:pt idx="26">
                  <c:v>0.13625</c:v>
                </c:pt>
                <c:pt idx="27">
                  <c:v>-0.31825</c:v>
                </c:pt>
                <c:pt idx="28">
                  <c:v>-0.80475</c:v>
                </c:pt>
                <c:pt idx="29">
                  <c:v>-1.08175</c:v>
                </c:pt>
                <c:pt idx="30">
                  <c:v>-1.2085</c:v>
                </c:pt>
                <c:pt idx="31">
                  <c:v>-1.50625</c:v>
                </c:pt>
                <c:pt idx="32">
                  <c:v>-1.551</c:v>
                </c:pt>
                <c:pt idx="33">
                  <c:v>-1.68425</c:v>
                </c:pt>
                <c:pt idx="34">
                  <c:v>0.42325</c:v>
                </c:pt>
                <c:pt idx="35">
                  <c:v>2.46875</c:v>
                </c:pt>
                <c:pt idx="36">
                  <c:v>3.60075</c:v>
                </c:pt>
                <c:pt idx="37">
                  <c:v>6.9425</c:v>
                </c:pt>
                <c:pt idx="38">
                  <c:v>9.35725</c:v>
                </c:pt>
                <c:pt idx="39">
                  <c:v>9.645</c:v>
                </c:pt>
                <c:pt idx="40">
                  <c:v>9.42725</c:v>
                </c:pt>
                <c:pt idx="41">
                  <c:v>8.39325</c:v>
                </c:pt>
                <c:pt idx="42">
                  <c:v>6.8225</c:v>
                </c:pt>
                <c:pt idx="43">
                  <c:v>5.049</c:v>
                </c:pt>
                <c:pt idx="44">
                  <c:v>5.26875</c:v>
                </c:pt>
                <c:pt idx="45">
                  <c:v>5.151</c:v>
                </c:pt>
                <c:pt idx="46">
                  <c:v>5.52225</c:v>
                </c:pt>
                <c:pt idx="47">
                  <c:v>5.41125</c:v>
                </c:pt>
                <c:pt idx="48">
                  <c:v>5.51275</c:v>
                </c:pt>
                <c:pt idx="49">
                  <c:v>5.46175</c:v>
                </c:pt>
                <c:pt idx="50">
                  <c:v>4.99525</c:v>
                </c:pt>
                <c:pt idx="51">
                  <c:v>3.44825</c:v>
                </c:pt>
                <c:pt idx="52">
                  <c:v>2.92725</c:v>
                </c:pt>
                <c:pt idx="53">
                  <c:v>2.4685</c:v>
                </c:pt>
                <c:pt idx="54">
                  <c:v>1.806</c:v>
                </c:pt>
                <c:pt idx="55">
                  <c:v>1.64025</c:v>
                </c:pt>
                <c:pt idx="56">
                  <c:v>1.53275</c:v>
                </c:pt>
                <c:pt idx="57">
                  <c:v>1.46325</c:v>
                </c:pt>
                <c:pt idx="58">
                  <c:v>1.46375</c:v>
                </c:pt>
                <c:pt idx="59">
                  <c:v>1.59325</c:v>
                </c:pt>
                <c:pt idx="60">
                  <c:v>3.09925</c:v>
                </c:pt>
                <c:pt idx="61">
                  <c:v>7.62775</c:v>
                </c:pt>
                <c:pt idx="62">
                  <c:v>10.7255</c:v>
                </c:pt>
                <c:pt idx="63">
                  <c:v>12.10475</c:v>
                </c:pt>
                <c:pt idx="64">
                  <c:v>11.03025</c:v>
                </c:pt>
                <c:pt idx="65">
                  <c:v>9.993</c:v>
                </c:pt>
                <c:pt idx="66">
                  <c:v>7.12875</c:v>
                </c:pt>
                <c:pt idx="67">
                  <c:v>1.9685</c:v>
                </c:pt>
                <c:pt idx="68">
                  <c:v>0.0550000000000001</c:v>
                </c:pt>
                <c:pt idx="69">
                  <c:v>-0.3825</c:v>
                </c:pt>
                <c:pt idx="70">
                  <c:v>-0.6485</c:v>
                </c:pt>
                <c:pt idx="71">
                  <c:v>-0.947</c:v>
                </c:pt>
                <c:pt idx="72">
                  <c:v>-1.2035</c:v>
                </c:pt>
                <c:pt idx="73">
                  <c:v>-1.3805</c:v>
                </c:pt>
                <c:pt idx="74">
                  <c:v>-1.6195</c:v>
                </c:pt>
                <c:pt idx="75">
                  <c:v>-1.82775</c:v>
                </c:pt>
                <c:pt idx="76">
                  <c:v>-1.97175</c:v>
                </c:pt>
                <c:pt idx="77">
                  <c:v>-2.19475</c:v>
                </c:pt>
                <c:pt idx="78">
                  <c:v>-2.27425</c:v>
                </c:pt>
                <c:pt idx="79">
                  <c:v>-2.14375</c:v>
                </c:pt>
                <c:pt idx="80">
                  <c:v>-2.03975</c:v>
                </c:pt>
                <c:pt idx="81">
                  <c:v>-2.03825</c:v>
                </c:pt>
                <c:pt idx="82">
                  <c:v>-0.754</c:v>
                </c:pt>
                <c:pt idx="83">
                  <c:v>2.086</c:v>
                </c:pt>
                <c:pt idx="84">
                  <c:v>4.27075</c:v>
                </c:pt>
                <c:pt idx="85">
                  <c:v>7.88225</c:v>
                </c:pt>
                <c:pt idx="86">
                  <c:v>8.99975</c:v>
                </c:pt>
                <c:pt idx="87">
                  <c:v>13.303</c:v>
                </c:pt>
                <c:pt idx="88">
                  <c:v>13.20325</c:v>
                </c:pt>
                <c:pt idx="89">
                  <c:v>12.2595</c:v>
                </c:pt>
                <c:pt idx="90">
                  <c:v>9.63675</c:v>
                </c:pt>
                <c:pt idx="91">
                  <c:v>3.5855</c:v>
                </c:pt>
                <c:pt idx="92">
                  <c:v>0.87925</c:v>
                </c:pt>
                <c:pt idx="93">
                  <c:v>0.834</c:v>
                </c:pt>
                <c:pt idx="94">
                  <c:v>0.562</c:v>
                </c:pt>
                <c:pt idx="95">
                  <c:v>0.43875</c:v>
                </c:pt>
                <c:pt idx="96">
                  <c:v>0.89975</c:v>
                </c:pt>
                <c:pt idx="97">
                  <c:v>1.639</c:v>
                </c:pt>
                <c:pt idx="98">
                  <c:v>1.67425</c:v>
                </c:pt>
                <c:pt idx="99">
                  <c:v>2.129</c:v>
                </c:pt>
                <c:pt idx="100">
                  <c:v>2.61925</c:v>
                </c:pt>
                <c:pt idx="101">
                  <c:v>2.8435</c:v>
                </c:pt>
                <c:pt idx="102">
                  <c:v>2.62525</c:v>
                </c:pt>
                <c:pt idx="103">
                  <c:v>2.64625</c:v>
                </c:pt>
                <c:pt idx="104">
                  <c:v>3.00425</c:v>
                </c:pt>
                <c:pt idx="105">
                  <c:v>3.1655</c:v>
                </c:pt>
                <c:pt idx="106">
                  <c:v>4.373</c:v>
                </c:pt>
                <c:pt idx="107">
                  <c:v>5.21625</c:v>
                </c:pt>
                <c:pt idx="108">
                  <c:v>5.7325</c:v>
                </c:pt>
                <c:pt idx="109">
                  <c:v>7.1565</c:v>
                </c:pt>
                <c:pt idx="110">
                  <c:v>7.1675</c:v>
                </c:pt>
                <c:pt idx="111">
                  <c:v>7.22375</c:v>
                </c:pt>
                <c:pt idx="112">
                  <c:v>5.638</c:v>
                </c:pt>
                <c:pt idx="113">
                  <c:v>4.831</c:v>
                </c:pt>
                <c:pt idx="114">
                  <c:v>4.73975</c:v>
                </c:pt>
                <c:pt idx="115">
                  <c:v>5.021</c:v>
                </c:pt>
                <c:pt idx="116">
                  <c:v>5.205</c:v>
                </c:pt>
                <c:pt idx="117">
                  <c:v>5.26475</c:v>
                </c:pt>
                <c:pt idx="118">
                  <c:v>5.21525</c:v>
                </c:pt>
                <c:pt idx="119">
                  <c:v>5.5605</c:v>
                </c:pt>
                <c:pt idx="120">
                  <c:v>5.9265</c:v>
                </c:pt>
                <c:pt idx="121">
                  <c:v>6.18275</c:v>
                </c:pt>
                <c:pt idx="122">
                  <c:v>6.1645</c:v>
                </c:pt>
                <c:pt idx="123">
                  <c:v>6.15125</c:v>
                </c:pt>
                <c:pt idx="124">
                  <c:v>6.14825</c:v>
                </c:pt>
                <c:pt idx="125">
                  <c:v>6.34025</c:v>
                </c:pt>
                <c:pt idx="126">
                  <c:v>6.5565</c:v>
                </c:pt>
                <c:pt idx="127">
                  <c:v>6.38675</c:v>
                </c:pt>
                <c:pt idx="128">
                  <c:v>6.1885</c:v>
                </c:pt>
                <c:pt idx="129">
                  <c:v>6.1835</c:v>
                </c:pt>
                <c:pt idx="130">
                  <c:v>6.46575</c:v>
                </c:pt>
                <c:pt idx="131">
                  <c:v>6.96875</c:v>
                </c:pt>
                <c:pt idx="132">
                  <c:v>6.62575</c:v>
                </c:pt>
                <c:pt idx="133">
                  <c:v>6.3035</c:v>
                </c:pt>
                <c:pt idx="134">
                  <c:v>5.68775</c:v>
                </c:pt>
                <c:pt idx="135">
                  <c:v>5.18375</c:v>
                </c:pt>
                <c:pt idx="136">
                  <c:v>4.30375</c:v>
                </c:pt>
                <c:pt idx="137">
                  <c:v>3.8015</c:v>
                </c:pt>
                <c:pt idx="138">
                  <c:v>3.106</c:v>
                </c:pt>
                <c:pt idx="139">
                  <c:v>2.613</c:v>
                </c:pt>
                <c:pt idx="140">
                  <c:v>2.15325</c:v>
                </c:pt>
                <c:pt idx="141">
                  <c:v>1.909</c:v>
                </c:pt>
                <c:pt idx="142">
                  <c:v>1.70175</c:v>
                </c:pt>
                <c:pt idx="143">
                  <c:v>1.49</c:v>
                </c:pt>
                <c:pt idx="144">
                  <c:v>1.3935</c:v>
                </c:pt>
                <c:pt idx="145">
                  <c:v>1.237</c:v>
                </c:pt>
                <c:pt idx="146">
                  <c:v>1.14625</c:v>
                </c:pt>
                <c:pt idx="147">
                  <c:v>0.99925</c:v>
                </c:pt>
                <c:pt idx="148">
                  <c:v>0.8495</c:v>
                </c:pt>
                <c:pt idx="149">
                  <c:v>0.683</c:v>
                </c:pt>
                <c:pt idx="150">
                  <c:v>0.48925</c:v>
                </c:pt>
                <c:pt idx="151">
                  <c:v>0.2885</c:v>
                </c:pt>
                <c:pt idx="152">
                  <c:v>0.0522499999999999</c:v>
                </c:pt>
                <c:pt idx="153">
                  <c:v>-0.31475</c:v>
                </c:pt>
                <c:pt idx="154">
                  <c:v>-0.452</c:v>
                </c:pt>
                <c:pt idx="155">
                  <c:v>0.1545</c:v>
                </c:pt>
                <c:pt idx="156">
                  <c:v>0.7465</c:v>
                </c:pt>
                <c:pt idx="157">
                  <c:v>1.2535</c:v>
                </c:pt>
                <c:pt idx="158">
                  <c:v>1.01925</c:v>
                </c:pt>
                <c:pt idx="159">
                  <c:v>0.8375</c:v>
                </c:pt>
                <c:pt idx="160">
                  <c:v>0.5395</c:v>
                </c:pt>
                <c:pt idx="161">
                  <c:v>0.13525</c:v>
                </c:pt>
                <c:pt idx="162">
                  <c:v>-0.16275</c:v>
                </c:pt>
                <c:pt idx="163">
                  <c:v>-0.87725</c:v>
                </c:pt>
                <c:pt idx="164">
                  <c:v>-1.3365</c:v>
                </c:pt>
                <c:pt idx="165">
                  <c:v>-1.67425</c:v>
                </c:pt>
                <c:pt idx="166">
                  <c:v>-1.723</c:v>
                </c:pt>
                <c:pt idx="167">
                  <c:v>-1.776</c:v>
                </c:pt>
                <c:pt idx="168">
                  <c:v>-2.39025</c:v>
                </c:pt>
                <c:pt idx="169">
                  <c:v>-3.21575</c:v>
                </c:pt>
                <c:pt idx="170">
                  <c:v>-3.48525</c:v>
                </c:pt>
                <c:pt idx="171">
                  <c:v>-3.689</c:v>
                </c:pt>
                <c:pt idx="172">
                  <c:v>-3.91875</c:v>
                </c:pt>
                <c:pt idx="173">
                  <c:v>-4.2125</c:v>
                </c:pt>
                <c:pt idx="174">
                  <c:v>-4.41975</c:v>
                </c:pt>
                <c:pt idx="175">
                  <c:v>-4.5595</c:v>
                </c:pt>
                <c:pt idx="176">
                  <c:v>-4.6595</c:v>
                </c:pt>
                <c:pt idx="177">
                  <c:v>-4.719</c:v>
                </c:pt>
                <c:pt idx="178">
                  <c:v>-1.7115</c:v>
                </c:pt>
                <c:pt idx="179">
                  <c:v>0.0565</c:v>
                </c:pt>
                <c:pt idx="180">
                  <c:v>1.16025</c:v>
                </c:pt>
                <c:pt idx="181">
                  <c:v>4.934</c:v>
                </c:pt>
                <c:pt idx="182">
                  <c:v>6.80675</c:v>
                </c:pt>
                <c:pt idx="183">
                  <c:v>8.14875</c:v>
                </c:pt>
                <c:pt idx="184">
                  <c:v>7.55475</c:v>
                </c:pt>
                <c:pt idx="185">
                  <c:v>6.10775</c:v>
                </c:pt>
                <c:pt idx="186">
                  <c:v>3.53</c:v>
                </c:pt>
                <c:pt idx="187">
                  <c:v>-0.58525</c:v>
                </c:pt>
                <c:pt idx="188">
                  <c:v>-1.7615</c:v>
                </c:pt>
                <c:pt idx="189">
                  <c:v>-2.01275</c:v>
                </c:pt>
                <c:pt idx="190">
                  <c:v>-2.301</c:v>
                </c:pt>
                <c:pt idx="191">
                  <c:v>-2.72625</c:v>
                </c:pt>
                <c:pt idx="192">
                  <c:v>-3.034</c:v>
                </c:pt>
                <c:pt idx="193">
                  <c:v>-3.1895</c:v>
                </c:pt>
                <c:pt idx="194">
                  <c:v>-2.75175</c:v>
                </c:pt>
                <c:pt idx="195">
                  <c:v>-1.69825</c:v>
                </c:pt>
                <c:pt idx="196">
                  <c:v>-1.59775</c:v>
                </c:pt>
                <c:pt idx="197">
                  <c:v>-1.525</c:v>
                </c:pt>
                <c:pt idx="198">
                  <c:v>-1.57975</c:v>
                </c:pt>
                <c:pt idx="199">
                  <c:v>-1.51525</c:v>
                </c:pt>
                <c:pt idx="200">
                  <c:v>-1.29975</c:v>
                </c:pt>
                <c:pt idx="201">
                  <c:v>-1.26825</c:v>
                </c:pt>
                <c:pt idx="202">
                  <c:v>-0.77525</c:v>
                </c:pt>
                <c:pt idx="203">
                  <c:v>0.39275</c:v>
                </c:pt>
                <c:pt idx="204">
                  <c:v>1.17775</c:v>
                </c:pt>
                <c:pt idx="205">
                  <c:v>2.5245</c:v>
                </c:pt>
                <c:pt idx="206">
                  <c:v>3.551</c:v>
                </c:pt>
                <c:pt idx="207">
                  <c:v>2.89</c:v>
                </c:pt>
                <c:pt idx="208">
                  <c:v>5.856</c:v>
                </c:pt>
                <c:pt idx="209">
                  <c:v>4.723</c:v>
                </c:pt>
                <c:pt idx="210">
                  <c:v>2.81525</c:v>
                </c:pt>
                <c:pt idx="211">
                  <c:v>0.0305</c:v>
                </c:pt>
                <c:pt idx="212">
                  <c:v>-1.44775</c:v>
                </c:pt>
                <c:pt idx="213">
                  <c:v>-1.73875</c:v>
                </c:pt>
                <c:pt idx="214">
                  <c:v>-2.08025</c:v>
                </c:pt>
                <c:pt idx="215">
                  <c:v>-2.4905</c:v>
                </c:pt>
                <c:pt idx="216">
                  <c:v>-2.67625</c:v>
                </c:pt>
                <c:pt idx="217">
                  <c:v>-2.946</c:v>
                </c:pt>
                <c:pt idx="218">
                  <c:v>-3.04225</c:v>
                </c:pt>
                <c:pt idx="219">
                  <c:v>-2.27275</c:v>
                </c:pt>
                <c:pt idx="220">
                  <c:v>-1.75325</c:v>
                </c:pt>
                <c:pt idx="221">
                  <c:v>-1.87575</c:v>
                </c:pt>
                <c:pt idx="222">
                  <c:v>-2.125</c:v>
                </c:pt>
                <c:pt idx="223">
                  <c:v>-2.422</c:v>
                </c:pt>
                <c:pt idx="224">
                  <c:v>-2.512</c:v>
                </c:pt>
                <c:pt idx="225">
                  <c:v>-2.5275</c:v>
                </c:pt>
                <c:pt idx="226">
                  <c:v>-0.39975</c:v>
                </c:pt>
                <c:pt idx="227">
                  <c:v>1.496</c:v>
                </c:pt>
                <c:pt idx="228">
                  <c:v>2.9665</c:v>
                </c:pt>
                <c:pt idx="229">
                  <c:v>6.245</c:v>
                </c:pt>
                <c:pt idx="230">
                  <c:v>7.4625</c:v>
                </c:pt>
                <c:pt idx="231">
                  <c:v>7.749</c:v>
                </c:pt>
                <c:pt idx="232">
                  <c:v>5.96775</c:v>
                </c:pt>
                <c:pt idx="233">
                  <c:v>4.33275</c:v>
                </c:pt>
                <c:pt idx="234">
                  <c:v>1.711</c:v>
                </c:pt>
                <c:pt idx="235">
                  <c:v>0.26675</c:v>
                </c:pt>
                <c:pt idx="236">
                  <c:v>-0.39675</c:v>
                </c:pt>
                <c:pt idx="237">
                  <c:v>-0.86375</c:v>
                </c:pt>
                <c:pt idx="238">
                  <c:v>-1.564</c:v>
                </c:pt>
                <c:pt idx="239">
                  <c:v>-2.372</c:v>
                </c:pt>
                <c:pt idx="240">
                  <c:v>-3.118</c:v>
                </c:pt>
                <c:pt idx="241">
                  <c:v>-3.47275</c:v>
                </c:pt>
                <c:pt idx="242">
                  <c:v>-3.88</c:v>
                </c:pt>
                <c:pt idx="243">
                  <c:v>-4.343</c:v>
                </c:pt>
                <c:pt idx="244">
                  <c:v>-4.732</c:v>
                </c:pt>
                <c:pt idx="245">
                  <c:v>-5.01675</c:v>
                </c:pt>
                <c:pt idx="246">
                  <c:v>-5.43875</c:v>
                </c:pt>
                <c:pt idx="247">
                  <c:v>-5.7335</c:v>
                </c:pt>
                <c:pt idx="248">
                  <c:v>-5.8985</c:v>
                </c:pt>
                <c:pt idx="249">
                  <c:v>-5.969</c:v>
                </c:pt>
                <c:pt idx="250">
                  <c:v>-3.2605</c:v>
                </c:pt>
                <c:pt idx="251">
                  <c:v>-1.023</c:v>
                </c:pt>
                <c:pt idx="252">
                  <c:v>0.6965</c:v>
                </c:pt>
                <c:pt idx="253">
                  <c:v>4.16225</c:v>
                </c:pt>
                <c:pt idx="254">
                  <c:v>6.66625</c:v>
                </c:pt>
                <c:pt idx="255">
                  <c:v>7.70575</c:v>
                </c:pt>
                <c:pt idx="256">
                  <c:v>6.5575</c:v>
                </c:pt>
                <c:pt idx="257">
                  <c:v>4.2465</c:v>
                </c:pt>
                <c:pt idx="258">
                  <c:v>2.93075</c:v>
                </c:pt>
                <c:pt idx="259">
                  <c:v>0.03525</c:v>
                </c:pt>
                <c:pt idx="260">
                  <c:v>-1.1605</c:v>
                </c:pt>
                <c:pt idx="261">
                  <c:v>-1.0475</c:v>
                </c:pt>
                <c:pt idx="262">
                  <c:v>-1.2175</c:v>
                </c:pt>
                <c:pt idx="263">
                  <c:v>-1.24525</c:v>
                </c:pt>
                <c:pt idx="264">
                  <c:v>-1.59675</c:v>
                </c:pt>
                <c:pt idx="265">
                  <c:v>-1.09325</c:v>
                </c:pt>
                <c:pt idx="266">
                  <c:v>0.904</c:v>
                </c:pt>
                <c:pt idx="267">
                  <c:v>0.82525</c:v>
                </c:pt>
                <c:pt idx="268">
                  <c:v>0.76625</c:v>
                </c:pt>
                <c:pt idx="269">
                  <c:v>0.79</c:v>
                </c:pt>
                <c:pt idx="270">
                  <c:v>0.664</c:v>
                </c:pt>
                <c:pt idx="271">
                  <c:v>0.56075</c:v>
                </c:pt>
                <c:pt idx="272">
                  <c:v>0.134</c:v>
                </c:pt>
                <c:pt idx="273">
                  <c:v>-0.176</c:v>
                </c:pt>
                <c:pt idx="274">
                  <c:v>1.4325</c:v>
                </c:pt>
                <c:pt idx="275">
                  <c:v>4.0535</c:v>
                </c:pt>
                <c:pt idx="276">
                  <c:v>5.253</c:v>
                </c:pt>
                <c:pt idx="277">
                  <c:v>9.74225</c:v>
                </c:pt>
                <c:pt idx="278">
                  <c:v>11.06925</c:v>
                </c:pt>
                <c:pt idx="279">
                  <c:v>11.64625</c:v>
                </c:pt>
                <c:pt idx="280">
                  <c:v>11.2875</c:v>
                </c:pt>
                <c:pt idx="281">
                  <c:v>8.63625</c:v>
                </c:pt>
                <c:pt idx="282">
                  <c:v>5.65025</c:v>
                </c:pt>
                <c:pt idx="283">
                  <c:v>3.60325</c:v>
                </c:pt>
                <c:pt idx="284">
                  <c:v>2.28525</c:v>
                </c:pt>
                <c:pt idx="285">
                  <c:v>1.94625</c:v>
                </c:pt>
                <c:pt idx="286">
                  <c:v>1.659</c:v>
                </c:pt>
                <c:pt idx="287">
                  <c:v>1.7655</c:v>
                </c:pt>
                <c:pt idx="288">
                  <c:v>2.112</c:v>
                </c:pt>
                <c:pt idx="289">
                  <c:v>1.95875</c:v>
                </c:pt>
                <c:pt idx="290">
                  <c:v>1.87325</c:v>
                </c:pt>
                <c:pt idx="291">
                  <c:v>1.814</c:v>
                </c:pt>
                <c:pt idx="292">
                  <c:v>1.4635</c:v>
                </c:pt>
                <c:pt idx="293">
                  <c:v>1.298</c:v>
                </c:pt>
                <c:pt idx="294">
                  <c:v>1.39475</c:v>
                </c:pt>
                <c:pt idx="295">
                  <c:v>1.829</c:v>
                </c:pt>
                <c:pt idx="296">
                  <c:v>2.2085</c:v>
                </c:pt>
                <c:pt idx="297">
                  <c:v>2.233</c:v>
                </c:pt>
                <c:pt idx="298">
                  <c:v>2.641</c:v>
                </c:pt>
                <c:pt idx="299">
                  <c:v>2.9905</c:v>
                </c:pt>
                <c:pt idx="300">
                  <c:v>3.15325</c:v>
                </c:pt>
                <c:pt idx="301">
                  <c:v>3.62425</c:v>
                </c:pt>
                <c:pt idx="302">
                  <c:v>4.15325</c:v>
                </c:pt>
                <c:pt idx="303">
                  <c:v>4.9665</c:v>
                </c:pt>
                <c:pt idx="304">
                  <c:v>5.8425</c:v>
                </c:pt>
                <c:pt idx="305">
                  <c:v>5.85675</c:v>
                </c:pt>
                <c:pt idx="306">
                  <c:v>5.749</c:v>
                </c:pt>
                <c:pt idx="307">
                  <c:v>5.5075</c:v>
                </c:pt>
                <c:pt idx="308">
                  <c:v>5.30325</c:v>
                </c:pt>
                <c:pt idx="309">
                  <c:v>5.00075</c:v>
                </c:pt>
                <c:pt idx="310">
                  <c:v>4.89975</c:v>
                </c:pt>
                <c:pt idx="311">
                  <c:v>5.04475</c:v>
                </c:pt>
                <c:pt idx="312">
                  <c:v>5.017</c:v>
                </c:pt>
                <c:pt idx="313">
                  <c:v>4.872</c:v>
                </c:pt>
                <c:pt idx="314">
                  <c:v>4.80775</c:v>
                </c:pt>
                <c:pt idx="315">
                  <c:v>4.84375</c:v>
                </c:pt>
                <c:pt idx="316">
                  <c:v>4.8825</c:v>
                </c:pt>
                <c:pt idx="317">
                  <c:v>5.007</c:v>
                </c:pt>
                <c:pt idx="318">
                  <c:v>5.16025</c:v>
                </c:pt>
                <c:pt idx="319">
                  <c:v>5.23375</c:v>
                </c:pt>
                <c:pt idx="320">
                  <c:v>5.37825</c:v>
                </c:pt>
                <c:pt idx="321">
                  <c:v>5.34925</c:v>
                </c:pt>
                <c:pt idx="322">
                  <c:v>5.49175</c:v>
                </c:pt>
                <c:pt idx="323">
                  <c:v>5.67775</c:v>
                </c:pt>
                <c:pt idx="324">
                  <c:v>6.4165</c:v>
                </c:pt>
                <c:pt idx="325">
                  <c:v>7.09525</c:v>
                </c:pt>
                <c:pt idx="326">
                  <c:v>7.4895</c:v>
                </c:pt>
                <c:pt idx="327">
                  <c:v>8.13175</c:v>
                </c:pt>
                <c:pt idx="328">
                  <c:v>8.30675</c:v>
                </c:pt>
                <c:pt idx="329">
                  <c:v>9.454</c:v>
                </c:pt>
                <c:pt idx="330">
                  <c:v>7.8735</c:v>
                </c:pt>
                <c:pt idx="331">
                  <c:v>6.1265</c:v>
                </c:pt>
                <c:pt idx="332">
                  <c:v>5.81775</c:v>
                </c:pt>
                <c:pt idx="333">
                  <c:v>5.6105</c:v>
                </c:pt>
                <c:pt idx="334">
                  <c:v>5.5965</c:v>
                </c:pt>
                <c:pt idx="335">
                  <c:v>5.21875</c:v>
                </c:pt>
                <c:pt idx="336">
                  <c:v>4.509</c:v>
                </c:pt>
                <c:pt idx="337">
                  <c:v>4.799</c:v>
                </c:pt>
                <c:pt idx="338">
                  <c:v>5.14425</c:v>
                </c:pt>
                <c:pt idx="339">
                  <c:v>5.275</c:v>
                </c:pt>
                <c:pt idx="340">
                  <c:v>5.35875</c:v>
                </c:pt>
                <c:pt idx="341">
                  <c:v>5.07075</c:v>
                </c:pt>
                <c:pt idx="342">
                  <c:v>4.844</c:v>
                </c:pt>
                <c:pt idx="343">
                  <c:v>4.1985</c:v>
                </c:pt>
                <c:pt idx="344">
                  <c:v>2.8695</c:v>
                </c:pt>
                <c:pt idx="345">
                  <c:v>2.1025</c:v>
                </c:pt>
                <c:pt idx="346">
                  <c:v>1.90575</c:v>
                </c:pt>
                <c:pt idx="347">
                  <c:v>1.54925</c:v>
                </c:pt>
                <c:pt idx="348">
                  <c:v>1.3425</c:v>
                </c:pt>
                <c:pt idx="349">
                  <c:v>1.57825</c:v>
                </c:pt>
                <c:pt idx="350">
                  <c:v>2.093</c:v>
                </c:pt>
                <c:pt idx="351">
                  <c:v>1.81675</c:v>
                </c:pt>
                <c:pt idx="352">
                  <c:v>1.33275</c:v>
                </c:pt>
                <c:pt idx="353">
                  <c:v>1.54125</c:v>
                </c:pt>
                <c:pt idx="354">
                  <c:v>1.16525</c:v>
                </c:pt>
                <c:pt idx="355">
                  <c:v>0.0355000000000001</c:v>
                </c:pt>
                <c:pt idx="356">
                  <c:v>-0.23725</c:v>
                </c:pt>
                <c:pt idx="357">
                  <c:v>-0.33925</c:v>
                </c:pt>
                <c:pt idx="358">
                  <c:v>-0.37925</c:v>
                </c:pt>
                <c:pt idx="359">
                  <c:v>-0.643</c:v>
                </c:pt>
                <c:pt idx="360">
                  <c:v>-0.876</c:v>
                </c:pt>
                <c:pt idx="361">
                  <c:v>-1.098</c:v>
                </c:pt>
                <c:pt idx="362">
                  <c:v>-1.25675</c:v>
                </c:pt>
                <c:pt idx="363">
                  <c:v>-1.283</c:v>
                </c:pt>
                <c:pt idx="364">
                  <c:v>-1.35325</c:v>
                </c:pt>
                <c:pt idx="365">
                  <c:v>-1.3475</c:v>
                </c:pt>
                <c:pt idx="366">
                  <c:v>-1.64925</c:v>
                </c:pt>
                <c:pt idx="367">
                  <c:v>-1.939</c:v>
                </c:pt>
                <c:pt idx="368">
                  <c:v>-2.83075</c:v>
                </c:pt>
                <c:pt idx="369">
                  <c:v>-3.28675</c:v>
                </c:pt>
                <c:pt idx="370">
                  <c:v>-0.565</c:v>
                </c:pt>
                <c:pt idx="371">
                  <c:v>1.0465</c:v>
                </c:pt>
                <c:pt idx="372">
                  <c:v>1.02225</c:v>
                </c:pt>
                <c:pt idx="373">
                  <c:v>3.718</c:v>
                </c:pt>
                <c:pt idx="374">
                  <c:v>5.88775</c:v>
                </c:pt>
                <c:pt idx="375">
                  <c:v>7.8595</c:v>
                </c:pt>
                <c:pt idx="376">
                  <c:v>6.73925</c:v>
                </c:pt>
                <c:pt idx="377">
                  <c:v>5.58375</c:v>
                </c:pt>
                <c:pt idx="378">
                  <c:v>4.17725</c:v>
                </c:pt>
                <c:pt idx="379">
                  <c:v>0.33275</c:v>
                </c:pt>
                <c:pt idx="380">
                  <c:v>-1.01175</c:v>
                </c:pt>
                <c:pt idx="381">
                  <c:v>-1.1345</c:v>
                </c:pt>
                <c:pt idx="382">
                  <c:v>-1.344</c:v>
                </c:pt>
                <c:pt idx="383">
                  <c:v>-1.78375</c:v>
                </c:pt>
                <c:pt idx="384">
                  <c:v>-1.96325</c:v>
                </c:pt>
                <c:pt idx="385">
                  <c:v>-2.0895</c:v>
                </c:pt>
                <c:pt idx="386">
                  <c:v>-2.36925</c:v>
                </c:pt>
                <c:pt idx="387">
                  <c:v>-2.595</c:v>
                </c:pt>
                <c:pt idx="388">
                  <c:v>-2.889</c:v>
                </c:pt>
                <c:pt idx="389">
                  <c:v>-3.14025</c:v>
                </c:pt>
                <c:pt idx="390">
                  <c:v>-3.467</c:v>
                </c:pt>
                <c:pt idx="391">
                  <c:v>-3.6245</c:v>
                </c:pt>
                <c:pt idx="392">
                  <c:v>-3.82475</c:v>
                </c:pt>
                <c:pt idx="393">
                  <c:v>-3.5475</c:v>
                </c:pt>
                <c:pt idx="394">
                  <c:v>-0.46175</c:v>
                </c:pt>
                <c:pt idx="395">
                  <c:v>1.1915</c:v>
                </c:pt>
                <c:pt idx="396">
                  <c:v>2.81575</c:v>
                </c:pt>
                <c:pt idx="397">
                  <c:v>5.768</c:v>
                </c:pt>
                <c:pt idx="398">
                  <c:v>6.953</c:v>
                </c:pt>
                <c:pt idx="399">
                  <c:v>5.63225</c:v>
                </c:pt>
                <c:pt idx="400">
                  <c:v>5.847</c:v>
                </c:pt>
                <c:pt idx="401">
                  <c:v>5.70425</c:v>
                </c:pt>
                <c:pt idx="402">
                  <c:v>3.2635</c:v>
                </c:pt>
                <c:pt idx="403">
                  <c:v>1.276</c:v>
                </c:pt>
                <c:pt idx="404">
                  <c:v>0.257</c:v>
                </c:pt>
                <c:pt idx="405">
                  <c:v>0.52</c:v>
                </c:pt>
                <c:pt idx="406">
                  <c:v>0.3845</c:v>
                </c:pt>
                <c:pt idx="407">
                  <c:v>0.4825</c:v>
                </c:pt>
                <c:pt idx="408">
                  <c:v>0.96075</c:v>
                </c:pt>
                <c:pt idx="409">
                  <c:v>1.55825</c:v>
                </c:pt>
                <c:pt idx="410">
                  <c:v>1.8005</c:v>
                </c:pt>
                <c:pt idx="411">
                  <c:v>1.15475</c:v>
                </c:pt>
                <c:pt idx="412">
                  <c:v>0.89725</c:v>
                </c:pt>
                <c:pt idx="413">
                  <c:v>0.7565</c:v>
                </c:pt>
                <c:pt idx="414">
                  <c:v>0.8075</c:v>
                </c:pt>
                <c:pt idx="415">
                  <c:v>0.8195</c:v>
                </c:pt>
                <c:pt idx="416">
                  <c:v>0.00924999999999998</c:v>
                </c:pt>
                <c:pt idx="417">
                  <c:v>-0.64725</c:v>
                </c:pt>
                <c:pt idx="418">
                  <c:v>-0.45775</c:v>
                </c:pt>
                <c:pt idx="419">
                  <c:v>-0.49725</c:v>
                </c:pt>
                <c:pt idx="420">
                  <c:v>-0.42825</c:v>
                </c:pt>
                <c:pt idx="421">
                  <c:v>0.3705</c:v>
                </c:pt>
                <c:pt idx="422">
                  <c:v>2.83525</c:v>
                </c:pt>
                <c:pt idx="423">
                  <c:v>5.126</c:v>
                </c:pt>
                <c:pt idx="424">
                  <c:v>6.94675</c:v>
                </c:pt>
                <c:pt idx="425">
                  <c:v>5.547</c:v>
                </c:pt>
                <c:pt idx="426">
                  <c:v>2.955</c:v>
                </c:pt>
                <c:pt idx="427">
                  <c:v>-0.5485</c:v>
                </c:pt>
                <c:pt idx="428">
                  <c:v>-1.53175</c:v>
                </c:pt>
                <c:pt idx="429">
                  <c:v>-1.26125</c:v>
                </c:pt>
                <c:pt idx="430">
                  <c:v>-1.67175</c:v>
                </c:pt>
                <c:pt idx="431">
                  <c:v>-2.68125</c:v>
                </c:pt>
                <c:pt idx="432">
                  <c:v>-3.33975</c:v>
                </c:pt>
                <c:pt idx="433">
                  <c:v>-3.77725</c:v>
                </c:pt>
                <c:pt idx="434">
                  <c:v>-4.25675</c:v>
                </c:pt>
                <c:pt idx="435">
                  <c:v>-4.6085</c:v>
                </c:pt>
                <c:pt idx="436">
                  <c:v>-4.91525</c:v>
                </c:pt>
                <c:pt idx="437">
                  <c:v>-5.22025</c:v>
                </c:pt>
                <c:pt idx="438">
                  <c:v>-5.61225</c:v>
                </c:pt>
                <c:pt idx="439">
                  <c:v>-5.871</c:v>
                </c:pt>
                <c:pt idx="440">
                  <c:v>-6.031</c:v>
                </c:pt>
                <c:pt idx="441">
                  <c:v>-6.127</c:v>
                </c:pt>
                <c:pt idx="442">
                  <c:v>-2.68325</c:v>
                </c:pt>
                <c:pt idx="443">
                  <c:v>-0.2095</c:v>
                </c:pt>
                <c:pt idx="444">
                  <c:v>1.2785</c:v>
                </c:pt>
                <c:pt idx="445">
                  <c:v>5.2975</c:v>
                </c:pt>
                <c:pt idx="446">
                  <c:v>7.86175</c:v>
                </c:pt>
                <c:pt idx="447">
                  <c:v>9.43825</c:v>
                </c:pt>
                <c:pt idx="448">
                  <c:v>8.75875</c:v>
                </c:pt>
                <c:pt idx="449">
                  <c:v>7.9875</c:v>
                </c:pt>
                <c:pt idx="450">
                  <c:v>5.7295</c:v>
                </c:pt>
                <c:pt idx="451">
                  <c:v>0.57525</c:v>
                </c:pt>
                <c:pt idx="452">
                  <c:v>-1.99425</c:v>
                </c:pt>
                <c:pt idx="453">
                  <c:v>-1.93725</c:v>
                </c:pt>
                <c:pt idx="454">
                  <c:v>-2.008</c:v>
                </c:pt>
                <c:pt idx="455">
                  <c:v>-2.4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S$5:$BS$460</c:f>
              <c:numCache>
                <c:formatCode>General</c:formatCode>
                <c:ptCount val="456"/>
                <c:pt idx="0">
                  <c:v>2.93775</c:v>
                </c:pt>
                <c:pt idx="1">
                  <c:v>2.6715</c:v>
                </c:pt>
                <c:pt idx="2">
                  <c:v>2.4005</c:v>
                </c:pt>
                <c:pt idx="3">
                  <c:v>2.15275</c:v>
                </c:pt>
                <c:pt idx="4">
                  <c:v>1.95925</c:v>
                </c:pt>
                <c:pt idx="5">
                  <c:v>1.79225</c:v>
                </c:pt>
                <c:pt idx="6">
                  <c:v>1.67425</c:v>
                </c:pt>
                <c:pt idx="7">
                  <c:v>1.60375</c:v>
                </c:pt>
                <c:pt idx="8">
                  <c:v>1.60325</c:v>
                </c:pt>
                <c:pt idx="9">
                  <c:v>1.512</c:v>
                </c:pt>
                <c:pt idx="10">
                  <c:v>1.76875</c:v>
                </c:pt>
                <c:pt idx="11">
                  <c:v>2.446</c:v>
                </c:pt>
                <c:pt idx="12">
                  <c:v>2.59975</c:v>
                </c:pt>
                <c:pt idx="13">
                  <c:v>3.43</c:v>
                </c:pt>
                <c:pt idx="14">
                  <c:v>4.40425</c:v>
                </c:pt>
                <c:pt idx="15">
                  <c:v>5.283</c:v>
                </c:pt>
                <c:pt idx="16">
                  <c:v>5.76725</c:v>
                </c:pt>
                <c:pt idx="17">
                  <c:v>5.9765</c:v>
                </c:pt>
                <c:pt idx="18">
                  <c:v>5.7865</c:v>
                </c:pt>
                <c:pt idx="19">
                  <c:v>5.44425</c:v>
                </c:pt>
                <c:pt idx="20">
                  <c:v>5.06825</c:v>
                </c:pt>
                <c:pt idx="21">
                  <c:v>4.585</c:v>
                </c:pt>
                <c:pt idx="22">
                  <c:v>4.0785</c:v>
                </c:pt>
                <c:pt idx="23">
                  <c:v>3.63475</c:v>
                </c:pt>
                <c:pt idx="24">
                  <c:v>3.24775</c:v>
                </c:pt>
                <c:pt idx="25">
                  <c:v>2.89</c:v>
                </c:pt>
                <c:pt idx="26">
                  <c:v>2.5875</c:v>
                </c:pt>
                <c:pt idx="27">
                  <c:v>2.286</c:v>
                </c:pt>
                <c:pt idx="28">
                  <c:v>2.01225</c:v>
                </c:pt>
                <c:pt idx="29">
                  <c:v>1.8795</c:v>
                </c:pt>
                <c:pt idx="30">
                  <c:v>1.80725</c:v>
                </c:pt>
                <c:pt idx="31">
                  <c:v>1.68175</c:v>
                </c:pt>
                <c:pt idx="32">
                  <c:v>1.64375</c:v>
                </c:pt>
                <c:pt idx="33">
                  <c:v>1.561</c:v>
                </c:pt>
                <c:pt idx="34">
                  <c:v>2.015</c:v>
                </c:pt>
                <c:pt idx="35">
                  <c:v>2.29975</c:v>
                </c:pt>
                <c:pt idx="36">
                  <c:v>2.1355</c:v>
                </c:pt>
                <c:pt idx="37">
                  <c:v>2.69475</c:v>
                </c:pt>
                <c:pt idx="38">
                  <c:v>3.796</c:v>
                </c:pt>
                <c:pt idx="39">
                  <c:v>4.571</c:v>
                </c:pt>
                <c:pt idx="40">
                  <c:v>5.0935</c:v>
                </c:pt>
                <c:pt idx="41">
                  <c:v>5.30975</c:v>
                </c:pt>
                <c:pt idx="42">
                  <c:v>5.3045</c:v>
                </c:pt>
                <c:pt idx="43">
                  <c:v>5.18675</c:v>
                </c:pt>
                <c:pt idx="44">
                  <c:v>5.3265</c:v>
                </c:pt>
                <c:pt idx="45">
                  <c:v>5.236</c:v>
                </c:pt>
                <c:pt idx="46">
                  <c:v>5.25425</c:v>
                </c:pt>
                <c:pt idx="47">
                  <c:v>5.25725</c:v>
                </c:pt>
                <c:pt idx="48">
                  <c:v>5.26075</c:v>
                </c:pt>
                <c:pt idx="49">
                  <c:v>5.2835</c:v>
                </c:pt>
                <c:pt idx="50">
                  <c:v>5.26475</c:v>
                </c:pt>
                <c:pt idx="51">
                  <c:v>4.91075</c:v>
                </c:pt>
                <c:pt idx="52">
                  <c:v>4.5485</c:v>
                </c:pt>
                <c:pt idx="53">
                  <c:v>4.18275</c:v>
                </c:pt>
                <c:pt idx="54">
                  <c:v>3.7925</c:v>
                </c:pt>
                <c:pt idx="55">
                  <c:v>3.52125</c:v>
                </c:pt>
                <c:pt idx="56">
                  <c:v>3.31275</c:v>
                </c:pt>
                <c:pt idx="57">
                  <c:v>3.21925</c:v>
                </c:pt>
                <c:pt idx="58">
                  <c:v>3.123</c:v>
                </c:pt>
                <c:pt idx="59">
                  <c:v>3.07825</c:v>
                </c:pt>
                <c:pt idx="60">
                  <c:v>3.263</c:v>
                </c:pt>
                <c:pt idx="61">
                  <c:v>4.0455</c:v>
                </c:pt>
                <c:pt idx="62">
                  <c:v>4.7555</c:v>
                </c:pt>
                <c:pt idx="63">
                  <c:v>5.4145</c:v>
                </c:pt>
                <c:pt idx="64">
                  <c:v>5.7395</c:v>
                </c:pt>
                <c:pt idx="65">
                  <c:v>5.74225</c:v>
                </c:pt>
                <c:pt idx="66">
                  <c:v>5.4405</c:v>
                </c:pt>
                <c:pt idx="67">
                  <c:v>4.7485</c:v>
                </c:pt>
                <c:pt idx="68">
                  <c:v>4.01925</c:v>
                </c:pt>
                <c:pt idx="69">
                  <c:v>3.5955</c:v>
                </c:pt>
                <c:pt idx="70">
                  <c:v>3.16175</c:v>
                </c:pt>
                <c:pt idx="71">
                  <c:v>2.80175</c:v>
                </c:pt>
                <c:pt idx="72">
                  <c:v>2.55525</c:v>
                </c:pt>
                <c:pt idx="73">
                  <c:v>2.3665</c:v>
                </c:pt>
                <c:pt idx="74">
                  <c:v>2.1975</c:v>
                </c:pt>
                <c:pt idx="75">
                  <c:v>2.0375</c:v>
                </c:pt>
                <c:pt idx="76">
                  <c:v>1.92</c:v>
                </c:pt>
                <c:pt idx="77">
                  <c:v>1.8035</c:v>
                </c:pt>
                <c:pt idx="78">
                  <c:v>1.7215</c:v>
                </c:pt>
                <c:pt idx="79">
                  <c:v>1.66175</c:v>
                </c:pt>
                <c:pt idx="80">
                  <c:v>1.60775</c:v>
                </c:pt>
                <c:pt idx="81">
                  <c:v>1.55725</c:v>
                </c:pt>
                <c:pt idx="82">
                  <c:v>1.652</c:v>
                </c:pt>
                <c:pt idx="83">
                  <c:v>2.1165</c:v>
                </c:pt>
                <c:pt idx="84">
                  <c:v>2.3055</c:v>
                </c:pt>
                <c:pt idx="85">
                  <c:v>2.26</c:v>
                </c:pt>
                <c:pt idx="86">
                  <c:v>2.7755</c:v>
                </c:pt>
                <c:pt idx="87">
                  <c:v>3.678</c:v>
                </c:pt>
                <c:pt idx="88">
                  <c:v>4.387</c:v>
                </c:pt>
                <c:pt idx="89">
                  <c:v>4.79375</c:v>
                </c:pt>
                <c:pt idx="90">
                  <c:v>4.7425</c:v>
                </c:pt>
                <c:pt idx="91">
                  <c:v>4.492</c:v>
                </c:pt>
                <c:pt idx="92">
                  <c:v>4.048</c:v>
                </c:pt>
                <c:pt idx="93">
                  <c:v>3.821</c:v>
                </c:pt>
                <c:pt idx="94">
                  <c:v>3.48725</c:v>
                </c:pt>
                <c:pt idx="95">
                  <c:v>3.173</c:v>
                </c:pt>
                <c:pt idx="96">
                  <c:v>2.9745</c:v>
                </c:pt>
                <c:pt idx="97">
                  <c:v>2.94775</c:v>
                </c:pt>
                <c:pt idx="98">
                  <c:v>2.916</c:v>
                </c:pt>
                <c:pt idx="99">
                  <c:v>2.96225</c:v>
                </c:pt>
                <c:pt idx="100">
                  <c:v>2.987</c:v>
                </c:pt>
                <c:pt idx="101">
                  <c:v>3.0755</c:v>
                </c:pt>
                <c:pt idx="102">
                  <c:v>3.19175</c:v>
                </c:pt>
                <c:pt idx="103">
                  <c:v>3.22875</c:v>
                </c:pt>
                <c:pt idx="104">
                  <c:v>3.26825</c:v>
                </c:pt>
                <c:pt idx="105">
                  <c:v>3.37875</c:v>
                </c:pt>
                <c:pt idx="106">
                  <c:v>3.5585</c:v>
                </c:pt>
                <c:pt idx="107">
                  <c:v>3.7845</c:v>
                </c:pt>
                <c:pt idx="108">
                  <c:v>4.00525</c:v>
                </c:pt>
                <c:pt idx="109">
                  <c:v>4.42275</c:v>
                </c:pt>
                <c:pt idx="110">
                  <c:v>4.74575</c:v>
                </c:pt>
                <c:pt idx="111">
                  <c:v>5.0125</c:v>
                </c:pt>
                <c:pt idx="112">
                  <c:v>5.05</c:v>
                </c:pt>
                <c:pt idx="113">
                  <c:v>5.049</c:v>
                </c:pt>
                <c:pt idx="114">
                  <c:v>5.034</c:v>
                </c:pt>
                <c:pt idx="115">
                  <c:v>5.10525</c:v>
                </c:pt>
                <c:pt idx="116">
                  <c:v>5.13925</c:v>
                </c:pt>
                <c:pt idx="117">
                  <c:v>5.1845</c:v>
                </c:pt>
                <c:pt idx="118">
                  <c:v>5.20075</c:v>
                </c:pt>
                <c:pt idx="119">
                  <c:v>5.30625</c:v>
                </c:pt>
                <c:pt idx="120">
                  <c:v>5.495</c:v>
                </c:pt>
                <c:pt idx="121">
                  <c:v>5.671</c:v>
                </c:pt>
                <c:pt idx="122">
                  <c:v>5.72625</c:v>
                </c:pt>
                <c:pt idx="123">
                  <c:v>5.7885</c:v>
                </c:pt>
                <c:pt idx="124">
                  <c:v>5.84375</c:v>
                </c:pt>
                <c:pt idx="125">
                  <c:v>5.9295</c:v>
                </c:pt>
                <c:pt idx="126">
                  <c:v>6.15375</c:v>
                </c:pt>
                <c:pt idx="127">
                  <c:v>6.229</c:v>
                </c:pt>
                <c:pt idx="128">
                  <c:v>6.178</c:v>
                </c:pt>
                <c:pt idx="129">
                  <c:v>6.1185</c:v>
                </c:pt>
                <c:pt idx="130">
                  <c:v>6.1165</c:v>
                </c:pt>
                <c:pt idx="131">
                  <c:v>6.2245</c:v>
                </c:pt>
                <c:pt idx="132">
                  <c:v>6.27975</c:v>
                </c:pt>
                <c:pt idx="133">
                  <c:v>6.248</c:v>
                </c:pt>
                <c:pt idx="134">
                  <c:v>6.046</c:v>
                </c:pt>
                <c:pt idx="135">
                  <c:v>5.831</c:v>
                </c:pt>
                <c:pt idx="136">
                  <c:v>5.4935</c:v>
                </c:pt>
                <c:pt idx="137">
                  <c:v>5.19925</c:v>
                </c:pt>
                <c:pt idx="138">
                  <c:v>4.8495</c:v>
                </c:pt>
                <c:pt idx="139">
                  <c:v>4.54575</c:v>
                </c:pt>
                <c:pt idx="140">
                  <c:v>4.23875</c:v>
                </c:pt>
                <c:pt idx="141">
                  <c:v>3.95</c:v>
                </c:pt>
                <c:pt idx="142">
                  <c:v>3.69225</c:v>
                </c:pt>
                <c:pt idx="143">
                  <c:v>3.4635</c:v>
                </c:pt>
                <c:pt idx="144">
                  <c:v>3.30725</c:v>
                </c:pt>
                <c:pt idx="145">
                  <c:v>3.18</c:v>
                </c:pt>
                <c:pt idx="146">
                  <c:v>3.045</c:v>
                </c:pt>
                <c:pt idx="147">
                  <c:v>2.909</c:v>
                </c:pt>
                <c:pt idx="148">
                  <c:v>2.778</c:v>
                </c:pt>
                <c:pt idx="149">
                  <c:v>2.6585</c:v>
                </c:pt>
                <c:pt idx="150">
                  <c:v>2.52475</c:v>
                </c:pt>
                <c:pt idx="151">
                  <c:v>2.4</c:v>
                </c:pt>
                <c:pt idx="152">
                  <c:v>2.2805</c:v>
                </c:pt>
                <c:pt idx="153">
                  <c:v>2.14525</c:v>
                </c:pt>
                <c:pt idx="154">
                  <c:v>2.04175</c:v>
                </c:pt>
                <c:pt idx="155">
                  <c:v>2.06025</c:v>
                </c:pt>
                <c:pt idx="156">
                  <c:v>2.11225</c:v>
                </c:pt>
                <c:pt idx="157">
                  <c:v>2.18325</c:v>
                </c:pt>
                <c:pt idx="158">
                  <c:v>2.1365</c:v>
                </c:pt>
                <c:pt idx="159">
                  <c:v>2.1245</c:v>
                </c:pt>
                <c:pt idx="160">
                  <c:v>2.0865</c:v>
                </c:pt>
                <c:pt idx="161">
                  <c:v>2.00475</c:v>
                </c:pt>
                <c:pt idx="162">
                  <c:v>1.90125</c:v>
                </c:pt>
                <c:pt idx="163">
                  <c:v>1.73</c:v>
                </c:pt>
                <c:pt idx="164">
                  <c:v>1.609</c:v>
                </c:pt>
                <c:pt idx="165">
                  <c:v>1.51625</c:v>
                </c:pt>
                <c:pt idx="166">
                  <c:v>1.45125</c:v>
                </c:pt>
                <c:pt idx="167">
                  <c:v>1.39875</c:v>
                </c:pt>
                <c:pt idx="168">
                  <c:v>1.32575</c:v>
                </c:pt>
                <c:pt idx="169">
                  <c:v>1.257</c:v>
                </c:pt>
                <c:pt idx="170">
                  <c:v>1.21025</c:v>
                </c:pt>
                <c:pt idx="171">
                  <c:v>1.169</c:v>
                </c:pt>
                <c:pt idx="172">
                  <c:v>1.108</c:v>
                </c:pt>
                <c:pt idx="173">
                  <c:v>1.04</c:v>
                </c:pt>
                <c:pt idx="174">
                  <c:v>0.99175</c:v>
                </c:pt>
                <c:pt idx="175">
                  <c:v>0.93675</c:v>
                </c:pt>
                <c:pt idx="176">
                  <c:v>0.8645</c:v>
                </c:pt>
                <c:pt idx="177">
                  <c:v>0.7935</c:v>
                </c:pt>
                <c:pt idx="178">
                  <c:v>1.377</c:v>
                </c:pt>
                <c:pt idx="179">
                  <c:v>1.32475</c:v>
                </c:pt>
                <c:pt idx="180">
                  <c:v>0.9755</c:v>
                </c:pt>
                <c:pt idx="181">
                  <c:v>0.9935</c:v>
                </c:pt>
                <c:pt idx="182">
                  <c:v>1.16325</c:v>
                </c:pt>
                <c:pt idx="183">
                  <c:v>1.189</c:v>
                </c:pt>
                <c:pt idx="184">
                  <c:v>1.041</c:v>
                </c:pt>
                <c:pt idx="185">
                  <c:v>0.92575</c:v>
                </c:pt>
                <c:pt idx="186">
                  <c:v>0.7135</c:v>
                </c:pt>
                <c:pt idx="187">
                  <c:v>0.55575</c:v>
                </c:pt>
                <c:pt idx="188">
                  <c:v>0.497</c:v>
                </c:pt>
                <c:pt idx="189">
                  <c:v>0.69525</c:v>
                </c:pt>
                <c:pt idx="190">
                  <c:v>0.7785</c:v>
                </c:pt>
                <c:pt idx="191">
                  <c:v>0.835</c:v>
                </c:pt>
                <c:pt idx="192">
                  <c:v>0.87625</c:v>
                </c:pt>
                <c:pt idx="193">
                  <c:v>0.87475</c:v>
                </c:pt>
                <c:pt idx="194">
                  <c:v>0.8685</c:v>
                </c:pt>
                <c:pt idx="195">
                  <c:v>0.87875</c:v>
                </c:pt>
                <c:pt idx="196">
                  <c:v>0.8335</c:v>
                </c:pt>
                <c:pt idx="197">
                  <c:v>0.81475</c:v>
                </c:pt>
                <c:pt idx="198">
                  <c:v>0.8015</c:v>
                </c:pt>
                <c:pt idx="199">
                  <c:v>0.786</c:v>
                </c:pt>
                <c:pt idx="200">
                  <c:v>0.8015</c:v>
                </c:pt>
                <c:pt idx="201">
                  <c:v>0.80375</c:v>
                </c:pt>
                <c:pt idx="202">
                  <c:v>0.86625</c:v>
                </c:pt>
                <c:pt idx="203">
                  <c:v>1.05675</c:v>
                </c:pt>
                <c:pt idx="204">
                  <c:v>0.983</c:v>
                </c:pt>
                <c:pt idx="205">
                  <c:v>1.17925</c:v>
                </c:pt>
                <c:pt idx="206">
                  <c:v>1.2</c:v>
                </c:pt>
                <c:pt idx="207">
                  <c:v>0.96425</c:v>
                </c:pt>
                <c:pt idx="208">
                  <c:v>1.2975</c:v>
                </c:pt>
                <c:pt idx="209">
                  <c:v>1.2865</c:v>
                </c:pt>
                <c:pt idx="210">
                  <c:v>1.22575</c:v>
                </c:pt>
                <c:pt idx="211">
                  <c:v>1.1535</c:v>
                </c:pt>
                <c:pt idx="212">
                  <c:v>0.86825</c:v>
                </c:pt>
                <c:pt idx="213">
                  <c:v>0.927</c:v>
                </c:pt>
                <c:pt idx="214">
                  <c:v>0.9325</c:v>
                </c:pt>
                <c:pt idx="215">
                  <c:v>0.928</c:v>
                </c:pt>
                <c:pt idx="216">
                  <c:v>0.95575</c:v>
                </c:pt>
                <c:pt idx="217">
                  <c:v>0.9365</c:v>
                </c:pt>
                <c:pt idx="218">
                  <c:v>0.9075</c:v>
                </c:pt>
                <c:pt idx="219">
                  <c:v>1.00175</c:v>
                </c:pt>
                <c:pt idx="220">
                  <c:v>0.9595</c:v>
                </c:pt>
                <c:pt idx="221">
                  <c:v>0.84225</c:v>
                </c:pt>
                <c:pt idx="222">
                  <c:v>0.76925</c:v>
                </c:pt>
                <c:pt idx="223">
                  <c:v>0.711</c:v>
                </c:pt>
                <c:pt idx="224">
                  <c:v>0.69025</c:v>
                </c:pt>
                <c:pt idx="225">
                  <c:v>0.66375</c:v>
                </c:pt>
                <c:pt idx="226">
                  <c:v>1.25525</c:v>
                </c:pt>
                <c:pt idx="227">
                  <c:v>1.3215</c:v>
                </c:pt>
                <c:pt idx="228">
                  <c:v>1.05225</c:v>
                </c:pt>
                <c:pt idx="229">
                  <c:v>1.03525</c:v>
                </c:pt>
                <c:pt idx="230">
                  <c:v>1.257</c:v>
                </c:pt>
                <c:pt idx="231">
                  <c:v>1.49</c:v>
                </c:pt>
                <c:pt idx="232">
                  <c:v>1.798</c:v>
                </c:pt>
                <c:pt idx="233">
                  <c:v>2.045</c:v>
                </c:pt>
                <c:pt idx="234">
                  <c:v>1.99875</c:v>
                </c:pt>
                <c:pt idx="235">
                  <c:v>1.8925</c:v>
                </c:pt>
                <c:pt idx="236">
                  <c:v>1.57775</c:v>
                </c:pt>
                <c:pt idx="237">
                  <c:v>1.332</c:v>
                </c:pt>
                <c:pt idx="238">
                  <c:v>1.113</c:v>
                </c:pt>
                <c:pt idx="239">
                  <c:v>0.98875</c:v>
                </c:pt>
                <c:pt idx="240">
                  <c:v>0.93125</c:v>
                </c:pt>
                <c:pt idx="241">
                  <c:v>0.88275</c:v>
                </c:pt>
                <c:pt idx="242">
                  <c:v>0.8175</c:v>
                </c:pt>
                <c:pt idx="243">
                  <c:v>0.73325</c:v>
                </c:pt>
                <c:pt idx="244">
                  <c:v>0.6725</c:v>
                </c:pt>
                <c:pt idx="245">
                  <c:v>0.61175</c:v>
                </c:pt>
                <c:pt idx="246">
                  <c:v>0.524</c:v>
                </c:pt>
                <c:pt idx="247">
                  <c:v>0.4605</c:v>
                </c:pt>
                <c:pt idx="248">
                  <c:v>0.41275</c:v>
                </c:pt>
                <c:pt idx="249">
                  <c:v>0.38025</c:v>
                </c:pt>
                <c:pt idx="250">
                  <c:v>1.12725</c:v>
                </c:pt>
                <c:pt idx="251">
                  <c:v>1.07925</c:v>
                </c:pt>
                <c:pt idx="252">
                  <c:v>0.54475</c:v>
                </c:pt>
                <c:pt idx="253">
                  <c:v>0.41575</c:v>
                </c:pt>
                <c:pt idx="254">
                  <c:v>0.79075</c:v>
                </c:pt>
                <c:pt idx="255">
                  <c:v>0.70125</c:v>
                </c:pt>
                <c:pt idx="256">
                  <c:v>0.3645</c:v>
                </c:pt>
                <c:pt idx="257">
                  <c:v>0.08675</c:v>
                </c:pt>
                <c:pt idx="258">
                  <c:v>0.213</c:v>
                </c:pt>
                <c:pt idx="259">
                  <c:v>0.17325</c:v>
                </c:pt>
                <c:pt idx="260">
                  <c:v>0.2065</c:v>
                </c:pt>
                <c:pt idx="261">
                  <c:v>0.4265</c:v>
                </c:pt>
                <c:pt idx="262">
                  <c:v>0.49875</c:v>
                </c:pt>
                <c:pt idx="263">
                  <c:v>0.5305</c:v>
                </c:pt>
                <c:pt idx="264">
                  <c:v>0.54925</c:v>
                </c:pt>
                <c:pt idx="265">
                  <c:v>0.647</c:v>
                </c:pt>
                <c:pt idx="266">
                  <c:v>0.897</c:v>
                </c:pt>
                <c:pt idx="267">
                  <c:v>0.7685</c:v>
                </c:pt>
                <c:pt idx="268">
                  <c:v>0.73525</c:v>
                </c:pt>
                <c:pt idx="269">
                  <c:v>0.7435</c:v>
                </c:pt>
                <c:pt idx="270">
                  <c:v>0.74925</c:v>
                </c:pt>
                <c:pt idx="271">
                  <c:v>0.7595</c:v>
                </c:pt>
                <c:pt idx="272">
                  <c:v>0.7255</c:v>
                </c:pt>
                <c:pt idx="273">
                  <c:v>0.74525</c:v>
                </c:pt>
                <c:pt idx="274">
                  <c:v>1.295</c:v>
                </c:pt>
                <c:pt idx="275">
                  <c:v>1.56575</c:v>
                </c:pt>
                <c:pt idx="276">
                  <c:v>1.39275</c:v>
                </c:pt>
                <c:pt idx="277">
                  <c:v>1.97275</c:v>
                </c:pt>
                <c:pt idx="278">
                  <c:v>2.97575</c:v>
                </c:pt>
                <c:pt idx="279">
                  <c:v>3.80425</c:v>
                </c:pt>
                <c:pt idx="280">
                  <c:v>4.41475</c:v>
                </c:pt>
                <c:pt idx="281">
                  <c:v>4.636</c:v>
                </c:pt>
                <c:pt idx="282">
                  <c:v>4.613</c:v>
                </c:pt>
                <c:pt idx="283">
                  <c:v>4.53025</c:v>
                </c:pt>
                <c:pt idx="284">
                  <c:v>4.207</c:v>
                </c:pt>
                <c:pt idx="285">
                  <c:v>3.90275</c:v>
                </c:pt>
                <c:pt idx="286">
                  <c:v>3.605</c:v>
                </c:pt>
                <c:pt idx="287">
                  <c:v>3.34925</c:v>
                </c:pt>
                <c:pt idx="288">
                  <c:v>3.2325</c:v>
                </c:pt>
                <c:pt idx="289">
                  <c:v>3.10075</c:v>
                </c:pt>
                <c:pt idx="290">
                  <c:v>3.012</c:v>
                </c:pt>
                <c:pt idx="291">
                  <c:v>2.94125</c:v>
                </c:pt>
                <c:pt idx="292">
                  <c:v>2.8265</c:v>
                </c:pt>
                <c:pt idx="293">
                  <c:v>2.712</c:v>
                </c:pt>
                <c:pt idx="294">
                  <c:v>2.63875</c:v>
                </c:pt>
                <c:pt idx="295">
                  <c:v>2.62975</c:v>
                </c:pt>
                <c:pt idx="296">
                  <c:v>2.6255</c:v>
                </c:pt>
                <c:pt idx="297">
                  <c:v>2.6155</c:v>
                </c:pt>
                <c:pt idx="298">
                  <c:v>2.6985</c:v>
                </c:pt>
                <c:pt idx="299">
                  <c:v>2.92675</c:v>
                </c:pt>
                <c:pt idx="300">
                  <c:v>3.077</c:v>
                </c:pt>
                <c:pt idx="301">
                  <c:v>3.28475</c:v>
                </c:pt>
                <c:pt idx="302">
                  <c:v>3.61025</c:v>
                </c:pt>
                <c:pt idx="303">
                  <c:v>3.89775</c:v>
                </c:pt>
                <c:pt idx="304">
                  <c:v>4.37925</c:v>
                </c:pt>
                <c:pt idx="305">
                  <c:v>4.666</c:v>
                </c:pt>
                <c:pt idx="306">
                  <c:v>4.8195</c:v>
                </c:pt>
                <c:pt idx="307">
                  <c:v>4.88525</c:v>
                </c:pt>
                <c:pt idx="308">
                  <c:v>4.891</c:v>
                </c:pt>
                <c:pt idx="309">
                  <c:v>4.81725</c:v>
                </c:pt>
                <c:pt idx="310">
                  <c:v>4.7635</c:v>
                </c:pt>
                <c:pt idx="311">
                  <c:v>4.78175</c:v>
                </c:pt>
                <c:pt idx="312">
                  <c:v>4.78</c:v>
                </c:pt>
                <c:pt idx="313">
                  <c:v>4.75125</c:v>
                </c:pt>
                <c:pt idx="314">
                  <c:v>4.74075</c:v>
                </c:pt>
                <c:pt idx="315">
                  <c:v>4.753</c:v>
                </c:pt>
                <c:pt idx="316">
                  <c:v>4.762</c:v>
                </c:pt>
                <c:pt idx="317">
                  <c:v>4.8165</c:v>
                </c:pt>
                <c:pt idx="318">
                  <c:v>4.87575</c:v>
                </c:pt>
                <c:pt idx="319">
                  <c:v>4.93275</c:v>
                </c:pt>
                <c:pt idx="320">
                  <c:v>5.0195</c:v>
                </c:pt>
                <c:pt idx="321">
                  <c:v>5.06025</c:v>
                </c:pt>
                <c:pt idx="322">
                  <c:v>5.13725</c:v>
                </c:pt>
                <c:pt idx="323">
                  <c:v>5.18825</c:v>
                </c:pt>
                <c:pt idx="324">
                  <c:v>5.39675</c:v>
                </c:pt>
                <c:pt idx="325">
                  <c:v>5.65475</c:v>
                </c:pt>
                <c:pt idx="326">
                  <c:v>5.96225</c:v>
                </c:pt>
                <c:pt idx="327">
                  <c:v>6.323</c:v>
                </c:pt>
                <c:pt idx="328">
                  <c:v>6.59725</c:v>
                </c:pt>
                <c:pt idx="329">
                  <c:v>6.87925</c:v>
                </c:pt>
                <c:pt idx="330">
                  <c:v>6.824</c:v>
                </c:pt>
                <c:pt idx="331">
                  <c:v>6.4675</c:v>
                </c:pt>
                <c:pt idx="332">
                  <c:v>6.31475</c:v>
                </c:pt>
                <c:pt idx="333">
                  <c:v>6.102</c:v>
                </c:pt>
                <c:pt idx="334">
                  <c:v>5.90675</c:v>
                </c:pt>
                <c:pt idx="335">
                  <c:v>5.7325</c:v>
                </c:pt>
                <c:pt idx="336">
                  <c:v>5.466</c:v>
                </c:pt>
                <c:pt idx="337">
                  <c:v>5.30525</c:v>
                </c:pt>
                <c:pt idx="338">
                  <c:v>5.278</c:v>
                </c:pt>
                <c:pt idx="339">
                  <c:v>5.26375</c:v>
                </c:pt>
                <c:pt idx="340">
                  <c:v>5.25525</c:v>
                </c:pt>
                <c:pt idx="341">
                  <c:v>5.21275</c:v>
                </c:pt>
                <c:pt idx="342">
                  <c:v>5.13975</c:v>
                </c:pt>
                <c:pt idx="343">
                  <c:v>4.97575</c:v>
                </c:pt>
                <c:pt idx="344">
                  <c:v>4.61925</c:v>
                </c:pt>
                <c:pt idx="345">
                  <c:v>4.147</c:v>
                </c:pt>
                <c:pt idx="346">
                  <c:v>3.83225</c:v>
                </c:pt>
                <c:pt idx="347">
                  <c:v>3.50575</c:v>
                </c:pt>
                <c:pt idx="348">
                  <c:v>3.235</c:v>
                </c:pt>
                <c:pt idx="349">
                  <c:v>3.088</c:v>
                </c:pt>
                <c:pt idx="350">
                  <c:v>3.06875</c:v>
                </c:pt>
                <c:pt idx="351">
                  <c:v>2.9025</c:v>
                </c:pt>
                <c:pt idx="352">
                  <c:v>2.74825</c:v>
                </c:pt>
                <c:pt idx="353">
                  <c:v>2.71125</c:v>
                </c:pt>
                <c:pt idx="354">
                  <c:v>2.51675</c:v>
                </c:pt>
                <c:pt idx="355">
                  <c:v>2.148</c:v>
                </c:pt>
                <c:pt idx="356">
                  <c:v>1.995</c:v>
                </c:pt>
                <c:pt idx="357">
                  <c:v>1.9115</c:v>
                </c:pt>
                <c:pt idx="358">
                  <c:v>1.82575</c:v>
                </c:pt>
                <c:pt idx="359">
                  <c:v>1.74225</c:v>
                </c:pt>
                <c:pt idx="360">
                  <c:v>1.672</c:v>
                </c:pt>
                <c:pt idx="361">
                  <c:v>1.59875</c:v>
                </c:pt>
                <c:pt idx="362">
                  <c:v>1.5315</c:v>
                </c:pt>
                <c:pt idx="363">
                  <c:v>1.47525</c:v>
                </c:pt>
                <c:pt idx="364">
                  <c:v>1.427</c:v>
                </c:pt>
                <c:pt idx="365">
                  <c:v>1.3965</c:v>
                </c:pt>
                <c:pt idx="366">
                  <c:v>1.3185</c:v>
                </c:pt>
                <c:pt idx="367">
                  <c:v>1.26475</c:v>
                </c:pt>
                <c:pt idx="368">
                  <c:v>1.15625</c:v>
                </c:pt>
                <c:pt idx="369">
                  <c:v>1.12525</c:v>
                </c:pt>
                <c:pt idx="370">
                  <c:v>2.05025</c:v>
                </c:pt>
                <c:pt idx="371">
                  <c:v>1.90175</c:v>
                </c:pt>
                <c:pt idx="372">
                  <c:v>1.58125</c:v>
                </c:pt>
                <c:pt idx="373">
                  <c:v>1.40025</c:v>
                </c:pt>
                <c:pt idx="374">
                  <c:v>1.6865</c:v>
                </c:pt>
                <c:pt idx="375">
                  <c:v>1.866</c:v>
                </c:pt>
                <c:pt idx="376">
                  <c:v>1.7375</c:v>
                </c:pt>
                <c:pt idx="377">
                  <c:v>1.74425</c:v>
                </c:pt>
                <c:pt idx="378">
                  <c:v>1.80675</c:v>
                </c:pt>
                <c:pt idx="379">
                  <c:v>1.463</c:v>
                </c:pt>
                <c:pt idx="380">
                  <c:v>1.08</c:v>
                </c:pt>
                <c:pt idx="381">
                  <c:v>1.1955</c:v>
                </c:pt>
                <c:pt idx="382">
                  <c:v>1.202</c:v>
                </c:pt>
                <c:pt idx="383">
                  <c:v>1.2165</c:v>
                </c:pt>
                <c:pt idx="384">
                  <c:v>1.21075</c:v>
                </c:pt>
                <c:pt idx="385">
                  <c:v>1.179</c:v>
                </c:pt>
                <c:pt idx="386">
                  <c:v>1.1215</c:v>
                </c:pt>
                <c:pt idx="387">
                  <c:v>1.056</c:v>
                </c:pt>
                <c:pt idx="388">
                  <c:v>1.01075</c:v>
                </c:pt>
                <c:pt idx="389">
                  <c:v>0.96425</c:v>
                </c:pt>
                <c:pt idx="390">
                  <c:v>0.92925</c:v>
                </c:pt>
                <c:pt idx="391">
                  <c:v>0.9015</c:v>
                </c:pt>
                <c:pt idx="392">
                  <c:v>0.871</c:v>
                </c:pt>
                <c:pt idx="393">
                  <c:v>0.8965</c:v>
                </c:pt>
                <c:pt idx="394">
                  <c:v>1.814</c:v>
                </c:pt>
                <c:pt idx="395">
                  <c:v>1.572</c:v>
                </c:pt>
                <c:pt idx="396">
                  <c:v>1.206</c:v>
                </c:pt>
                <c:pt idx="397">
                  <c:v>1.15075</c:v>
                </c:pt>
                <c:pt idx="398">
                  <c:v>1.38475</c:v>
                </c:pt>
                <c:pt idx="399">
                  <c:v>1.42075</c:v>
                </c:pt>
                <c:pt idx="400">
                  <c:v>1.64675</c:v>
                </c:pt>
                <c:pt idx="401">
                  <c:v>2.04625</c:v>
                </c:pt>
                <c:pt idx="402">
                  <c:v>2.16125</c:v>
                </c:pt>
                <c:pt idx="403">
                  <c:v>2.22575</c:v>
                </c:pt>
                <c:pt idx="404">
                  <c:v>1.99</c:v>
                </c:pt>
                <c:pt idx="405">
                  <c:v>1.887</c:v>
                </c:pt>
                <c:pt idx="406">
                  <c:v>1.69475</c:v>
                </c:pt>
                <c:pt idx="407">
                  <c:v>1.5705</c:v>
                </c:pt>
                <c:pt idx="408">
                  <c:v>1.57575</c:v>
                </c:pt>
                <c:pt idx="409">
                  <c:v>1.68925</c:v>
                </c:pt>
                <c:pt idx="410">
                  <c:v>1.7715</c:v>
                </c:pt>
                <c:pt idx="411">
                  <c:v>1.70375</c:v>
                </c:pt>
                <c:pt idx="412">
                  <c:v>1.72</c:v>
                </c:pt>
                <c:pt idx="413">
                  <c:v>1.72125</c:v>
                </c:pt>
                <c:pt idx="414">
                  <c:v>1.74475</c:v>
                </c:pt>
                <c:pt idx="415">
                  <c:v>1.7635</c:v>
                </c:pt>
                <c:pt idx="416">
                  <c:v>1.578</c:v>
                </c:pt>
                <c:pt idx="417">
                  <c:v>1.3555</c:v>
                </c:pt>
                <c:pt idx="418">
                  <c:v>1.3345</c:v>
                </c:pt>
                <c:pt idx="419">
                  <c:v>1.28</c:v>
                </c:pt>
                <c:pt idx="420">
                  <c:v>1.297</c:v>
                </c:pt>
                <c:pt idx="421">
                  <c:v>1.36675</c:v>
                </c:pt>
                <c:pt idx="422">
                  <c:v>1.65025</c:v>
                </c:pt>
                <c:pt idx="423">
                  <c:v>1.9685</c:v>
                </c:pt>
                <c:pt idx="424">
                  <c:v>2.17725</c:v>
                </c:pt>
                <c:pt idx="425">
                  <c:v>2.19375</c:v>
                </c:pt>
                <c:pt idx="426">
                  <c:v>2.01825</c:v>
                </c:pt>
                <c:pt idx="427">
                  <c:v>1.6075</c:v>
                </c:pt>
                <c:pt idx="428">
                  <c:v>1.26725</c:v>
                </c:pt>
                <c:pt idx="429">
                  <c:v>1.269</c:v>
                </c:pt>
                <c:pt idx="430">
                  <c:v>1.2105</c:v>
                </c:pt>
                <c:pt idx="431">
                  <c:v>1.08275</c:v>
                </c:pt>
                <c:pt idx="432">
                  <c:v>1.003</c:v>
                </c:pt>
                <c:pt idx="433">
                  <c:v>0.95825</c:v>
                </c:pt>
                <c:pt idx="434">
                  <c:v>0.89</c:v>
                </c:pt>
                <c:pt idx="435">
                  <c:v>0.836</c:v>
                </c:pt>
                <c:pt idx="436">
                  <c:v>0.771</c:v>
                </c:pt>
                <c:pt idx="437">
                  <c:v>0.68625</c:v>
                </c:pt>
                <c:pt idx="438">
                  <c:v>0.605</c:v>
                </c:pt>
                <c:pt idx="439">
                  <c:v>0.543</c:v>
                </c:pt>
                <c:pt idx="440">
                  <c:v>0.46625</c:v>
                </c:pt>
                <c:pt idx="441">
                  <c:v>0.39475</c:v>
                </c:pt>
                <c:pt idx="442">
                  <c:v>1.16875</c:v>
                </c:pt>
                <c:pt idx="443">
                  <c:v>1.0445</c:v>
                </c:pt>
                <c:pt idx="444">
                  <c:v>0.65825</c:v>
                </c:pt>
                <c:pt idx="445">
                  <c:v>0.53175</c:v>
                </c:pt>
                <c:pt idx="446">
                  <c:v>0.82825</c:v>
                </c:pt>
                <c:pt idx="447">
                  <c:v>0.76325</c:v>
                </c:pt>
                <c:pt idx="448">
                  <c:v>0.53525</c:v>
                </c:pt>
                <c:pt idx="449">
                  <c:v>0.5395</c:v>
                </c:pt>
                <c:pt idx="450">
                  <c:v>0.369</c:v>
                </c:pt>
                <c:pt idx="451">
                  <c:v>0.0695</c:v>
                </c:pt>
                <c:pt idx="452">
                  <c:v>-0.05925</c:v>
                </c:pt>
                <c:pt idx="453">
                  <c:v>0.25175</c:v>
                </c:pt>
                <c:pt idx="454">
                  <c:v>0.44075</c:v>
                </c:pt>
                <c:pt idx="455">
                  <c:v>0.4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6726"/>
        <c:axId val="95156682"/>
      </c:lineChart>
      <c:catAx>
        <c:axId val="3474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682"/>
        <c:crossesAt val="0"/>
        <c:auto val="1"/>
        <c:lblAlgn val="ctr"/>
        <c:lblOffset val="100"/>
        <c:noMultiLvlLbl val="0"/>
      </c:catAx>
      <c:valAx>
        <c:axId val="9515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Ja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U$5:$BU$460</c:f>
              <c:numCache>
                <c:formatCode>General</c:formatCode>
                <c:ptCount val="456"/>
                <c:pt idx="0">
                  <c:v>-8.43053414996762</c:v>
                </c:pt>
                <c:pt idx="1">
                  <c:v>-8.46017843213647</c:v>
                </c:pt>
                <c:pt idx="2">
                  <c:v>-8.39385800454285</c:v>
                </c:pt>
                <c:pt idx="3">
                  <c:v>-8.3496753699105</c:v>
                </c:pt>
                <c:pt idx="4">
                  <c:v>-8.33326482025399</c:v>
                </c:pt>
                <c:pt idx="5">
                  <c:v>-8.33017758085043</c:v>
                </c:pt>
                <c:pt idx="6">
                  <c:v>-8.3222602525707</c:v>
                </c:pt>
                <c:pt idx="7">
                  <c:v>-8.3235694178694</c:v>
                </c:pt>
                <c:pt idx="8">
                  <c:v>-8.29974078708721</c:v>
                </c:pt>
                <c:pt idx="9">
                  <c:v>-8.27656061888616</c:v>
                </c:pt>
                <c:pt idx="10">
                  <c:v>-8.54382856696248</c:v>
                </c:pt>
                <c:pt idx="11">
                  <c:v>-9.20864844551698</c:v>
                </c:pt>
                <c:pt idx="12">
                  <c:v>-9.8962403768296</c:v>
                </c:pt>
                <c:pt idx="13">
                  <c:v>-10.2104996521546</c:v>
                </c:pt>
                <c:pt idx="14">
                  <c:v>-10.1610414978751</c:v>
                </c:pt>
                <c:pt idx="15">
                  <c:v>-10.2747482462359</c:v>
                </c:pt>
                <c:pt idx="16">
                  <c:v>-10.5978813564235</c:v>
                </c:pt>
                <c:pt idx="17">
                  <c:v>-10.2299221552916</c:v>
                </c:pt>
                <c:pt idx="18">
                  <c:v>-9.42787657409213</c:v>
                </c:pt>
                <c:pt idx="19">
                  <c:v>-8.91737839797499</c:v>
                </c:pt>
                <c:pt idx="20">
                  <c:v>-8.67843248705626</c:v>
                </c:pt>
                <c:pt idx="21">
                  <c:v>-8.57041111349355</c:v>
                </c:pt>
                <c:pt idx="22">
                  <c:v>-8.49616532195568</c:v>
                </c:pt>
                <c:pt idx="23">
                  <c:v>-8.44429798155608</c:v>
                </c:pt>
                <c:pt idx="24">
                  <c:v>-8.46906046898065</c:v>
                </c:pt>
                <c:pt idx="25">
                  <c:v>-8.28541129688723</c:v>
                </c:pt>
                <c:pt idx="26">
                  <c:v>-8.20730164924924</c:v>
                </c:pt>
                <c:pt idx="27">
                  <c:v>-8.15788287464601</c:v>
                </c:pt>
                <c:pt idx="28">
                  <c:v>-8.10240376881427</c:v>
                </c:pt>
                <c:pt idx="29">
                  <c:v>-8.08382653404583</c:v>
                </c:pt>
                <c:pt idx="30">
                  <c:v>-8.06652501460657</c:v>
                </c:pt>
                <c:pt idx="31">
                  <c:v>-8.05690250032002</c:v>
                </c:pt>
                <c:pt idx="32">
                  <c:v>-8.07570709249902</c:v>
                </c:pt>
                <c:pt idx="33">
                  <c:v>-8.06992250282313</c:v>
                </c:pt>
                <c:pt idx="34">
                  <c:v>-8.43836372963129</c:v>
                </c:pt>
                <c:pt idx="35">
                  <c:v>-8.9743500815232</c:v>
                </c:pt>
                <c:pt idx="36">
                  <c:v>-9.50807325523</c:v>
                </c:pt>
                <c:pt idx="37">
                  <c:v>-9.96352239873982</c:v>
                </c:pt>
                <c:pt idx="38">
                  <c:v>-10.2187876612079</c:v>
                </c:pt>
                <c:pt idx="39">
                  <c:v>-10.179203425431</c:v>
                </c:pt>
                <c:pt idx="40">
                  <c:v>-10.2239925243449</c:v>
                </c:pt>
                <c:pt idx="41">
                  <c:v>-9.94581183977686</c:v>
                </c:pt>
                <c:pt idx="42">
                  <c:v>-9.47973588107037</c:v>
                </c:pt>
                <c:pt idx="43">
                  <c:v>-9.10934266705632</c:v>
                </c:pt>
                <c:pt idx="44">
                  <c:v>-9.13872842206567</c:v>
                </c:pt>
                <c:pt idx="45">
                  <c:v>-9.10943832076461</c:v>
                </c:pt>
                <c:pt idx="46">
                  <c:v>-9.16327518565782</c:v>
                </c:pt>
                <c:pt idx="47">
                  <c:v>-9.11181959126654</c:v>
                </c:pt>
                <c:pt idx="48">
                  <c:v>-9.11303121726658</c:v>
                </c:pt>
                <c:pt idx="49">
                  <c:v>-9.04208506754774</c:v>
                </c:pt>
                <c:pt idx="50">
                  <c:v>-8.86965156605344</c:v>
                </c:pt>
                <c:pt idx="51">
                  <c:v>-8.59636228280009</c:v>
                </c:pt>
                <c:pt idx="52">
                  <c:v>-8.58126357868538</c:v>
                </c:pt>
                <c:pt idx="53">
                  <c:v>-8.54883574919889</c:v>
                </c:pt>
                <c:pt idx="54">
                  <c:v>-8.4826149866393</c:v>
                </c:pt>
                <c:pt idx="55">
                  <c:v>-8.48970249829094</c:v>
                </c:pt>
                <c:pt idx="56">
                  <c:v>-8.49744063914474</c:v>
                </c:pt>
                <c:pt idx="57">
                  <c:v>-8.50460346180051</c:v>
                </c:pt>
                <c:pt idx="58">
                  <c:v>-8.52070987346186</c:v>
                </c:pt>
                <c:pt idx="59">
                  <c:v>-8.55317738256849</c:v>
                </c:pt>
                <c:pt idx="60">
                  <c:v>-8.75746080258797</c:v>
                </c:pt>
                <c:pt idx="61">
                  <c:v>-9.18166194964561</c:v>
                </c:pt>
                <c:pt idx="62">
                  <c:v>-9.31433304471069</c:v>
                </c:pt>
                <c:pt idx="63">
                  <c:v>-9.56910486328872</c:v>
                </c:pt>
                <c:pt idx="64">
                  <c:v>-9.83948149386825</c:v>
                </c:pt>
                <c:pt idx="65">
                  <c:v>-9.71695498819501</c:v>
                </c:pt>
                <c:pt idx="66">
                  <c:v>-9.23936323618355</c:v>
                </c:pt>
                <c:pt idx="67">
                  <c:v>-8.44335480111113</c:v>
                </c:pt>
                <c:pt idx="68">
                  <c:v>-8.08069961776992</c:v>
                </c:pt>
                <c:pt idx="69">
                  <c:v>-8.04206863159454</c:v>
                </c:pt>
                <c:pt idx="70">
                  <c:v>-8.04056462299725</c:v>
                </c:pt>
                <c:pt idx="71">
                  <c:v>-8.06325957317958</c:v>
                </c:pt>
                <c:pt idx="72">
                  <c:v>-8.01563203364503</c:v>
                </c:pt>
                <c:pt idx="73">
                  <c:v>-8.02625609559623</c:v>
                </c:pt>
                <c:pt idx="74">
                  <c:v>-8.00858615261813</c:v>
                </c:pt>
                <c:pt idx="75">
                  <c:v>-8.0054088514087</c:v>
                </c:pt>
                <c:pt idx="76">
                  <c:v>-8.01765619073491</c:v>
                </c:pt>
                <c:pt idx="77">
                  <c:v>-7.97358452613371</c:v>
                </c:pt>
                <c:pt idx="78">
                  <c:v>-7.98574569871558</c:v>
                </c:pt>
                <c:pt idx="79">
                  <c:v>-8.03638208438737</c:v>
                </c:pt>
                <c:pt idx="80">
                  <c:v>-8.08206027865673</c:v>
                </c:pt>
                <c:pt idx="81">
                  <c:v>-8.10343993897199</c:v>
                </c:pt>
                <c:pt idx="82">
                  <c:v>-8.34064226602358</c:v>
                </c:pt>
                <c:pt idx="83">
                  <c:v>-8.925374597007</c:v>
                </c:pt>
                <c:pt idx="84">
                  <c:v>-9.59955597149198</c:v>
                </c:pt>
                <c:pt idx="85">
                  <c:v>-9.97994739497137</c:v>
                </c:pt>
                <c:pt idx="86">
                  <c:v>-10.1216902287431</c:v>
                </c:pt>
                <c:pt idx="87">
                  <c:v>-10.6851736974218</c:v>
                </c:pt>
                <c:pt idx="88">
                  <c:v>-11.1592131046311</c:v>
                </c:pt>
                <c:pt idx="89">
                  <c:v>-10.9657552967215</c:v>
                </c:pt>
                <c:pt idx="90">
                  <c:v>-10.3734307795593</c:v>
                </c:pt>
                <c:pt idx="91">
                  <c:v>-8.92131159841917</c:v>
                </c:pt>
                <c:pt idx="92">
                  <c:v>-8.45830284911165</c:v>
                </c:pt>
                <c:pt idx="93">
                  <c:v>-8.44232349608583</c:v>
                </c:pt>
                <c:pt idx="94">
                  <c:v>-8.42824069572104</c:v>
                </c:pt>
                <c:pt idx="95">
                  <c:v>-8.40993379135126</c:v>
                </c:pt>
                <c:pt idx="96">
                  <c:v>-8.53963990219931</c:v>
                </c:pt>
                <c:pt idx="97">
                  <c:v>-8.71696540484989</c:v>
                </c:pt>
                <c:pt idx="98">
                  <c:v>-8.73258463069197</c:v>
                </c:pt>
                <c:pt idx="99">
                  <c:v>-8.83330245112796</c:v>
                </c:pt>
                <c:pt idx="100">
                  <c:v>-8.95753404287602</c:v>
                </c:pt>
                <c:pt idx="101">
                  <c:v>-8.97991084873358</c:v>
                </c:pt>
                <c:pt idx="102">
                  <c:v>-8.9290719555926</c:v>
                </c:pt>
                <c:pt idx="103">
                  <c:v>-8.93764393537233</c:v>
                </c:pt>
                <c:pt idx="104">
                  <c:v>-8.97372903905451</c:v>
                </c:pt>
                <c:pt idx="105">
                  <c:v>-9.02194958028878</c:v>
                </c:pt>
                <c:pt idx="106">
                  <c:v>-9.21991729497784</c:v>
                </c:pt>
                <c:pt idx="107">
                  <c:v>-9.3313153674619</c:v>
                </c:pt>
                <c:pt idx="108">
                  <c:v>-9.35239385888399</c:v>
                </c:pt>
                <c:pt idx="109">
                  <c:v>-9.53156442999274</c:v>
                </c:pt>
                <c:pt idx="110">
                  <c:v>-9.48996608829097</c:v>
                </c:pt>
                <c:pt idx="111">
                  <c:v>-9.42349804720162</c:v>
                </c:pt>
                <c:pt idx="112">
                  <c:v>-9.07775423275818</c:v>
                </c:pt>
                <c:pt idx="113">
                  <c:v>-8.83257825294441</c:v>
                </c:pt>
                <c:pt idx="114">
                  <c:v>-8.81656041772182</c:v>
                </c:pt>
                <c:pt idx="115">
                  <c:v>-8.91721436341534</c:v>
                </c:pt>
                <c:pt idx="116">
                  <c:v>-8.96975753093231</c:v>
                </c:pt>
                <c:pt idx="117">
                  <c:v>-8.96733698375636</c:v>
                </c:pt>
                <c:pt idx="118">
                  <c:v>-8.93758739097324</c:v>
                </c:pt>
                <c:pt idx="119">
                  <c:v>-9.00870004945314</c:v>
                </c:pt>
                <c:pt idx="120">
                  <c:v>-9.06071160714759</c:v>
                </c:pt>
                <c:pt idx="121">
                  <c:v>-9.04817287783791</c:v>
                </c:pt>
                <c:pt idx="122">
                  <c:v>-9.03591474585766</c:v>
                </c:pt>
                <c:pt idx="123">
                  <c:v>-9.02369421652498</c:v>
                </c:pt>
                <c:pt idx="124">
                  <c:v>-8.98140139087327</c:v>
                </c:pt>
                <c:pt idx="125">
                  <c:v>-9.01626265660133</c:v>
                </c:pt>
                <c:pt idx="126">
                  <c:v>-9.06984310114206</c:v>
                </c:pt>
                <c:pt idx="127">
                  <c:v>-9.07386418963883</c:v>
                </c:pt>
                <c:pt idx="128">
                  <c:v>-9.21655525404126</c:v>
                </c:pt>
                <c:pt idx="129">
                  <c:v>-9.30772343678797</c:v>
                </c:pt>
                <c:pt idx="130">
                  <c:v>-9.41523091726493</c:v>
                </c:pt>
                <c:pt idx="131">
                  <c:v>-9.49465057871661</c:v>
                </c:pt>
                <c:pt idx="132">
                  <c:v>-9.41140732166565</c:v>
                </c:pt>
                <c:pt idx="133">
                  <c:v>-9.35401638467562</c:v>
                </c:pt>
                <c:pt idx="134">
                  <c:v>-9.26313966637692</c:v>
                </c:pt>
                <c:pt idx="135">
                  <c:v>-9.20206471317083</c:v>
                </c:pt>
                <c:pt idx="136">
                  <c:v>-9.12558544472248</c:v>
                </c:pt>
                <c:pt idx="137">
                  <c:v>-9.11757767394522</c:v>
                </c:pt>
                <c:pt idx="138">
                  <c:v>-9.07827170303228</c:v>
                </c:pt>
                <c:pt idx="139">
                  <c:v>-9.05221348954107</c:v>
                </c:pt>
                <c:pt idx="140">
                  <c:v>-9.04663706687157</c:v>
                </c:pt>
                <c:pt idx="141">
                  <c:v>-9.05299657902564</c:v>
                </c:pt>
                <c:pt idx="142">
                  <c:v>-9.04772902584687</c:v>
                </c:pt>
                <c:pt idx="143">
                  <c:v>-9.03973273767081</c:v>
                </c:pt>
                <c:pt idx="144">
                  <c:v>-9.04518195927791</c:v>
                </c:pt>
                <c:pt idx="145">
                  <c:v>-9.02731116514892</c:v>
                </c:pt>
                <c:pt idx="146">
                  <c:v>-9.02130310491445</c:v>
                </c:pt>
                <c:pt idx="147">
                  <c:v>-9.00233867506125</c:v>
                </c:pt>
                <c:pt idx="148">
                  <c:v>-8.96947932387382</c:v>
                </c:pt>
                <c:pt idx="149">
                  <c:v>-8.93676928521505</c:v>
                </c:pt>
                <c:pt idx="150">
                  <c:v>-8.90844637471499</c:v>
                </c:pt>
                <c:pt idx="151">
                  <c:v>-8.86460577479878</c:v>
                </c:pt>
                <c:pt idx="152">
                  <c:v>-8.82311438649578</c:v>
                </c:pt>
                <c:pt idx="153">
                  <c:v>-8.7693376788353</c:v>
                </c:pt>
                <c:pt idx="154">
                  <c:v>-8.73602576125502</c:v>
                </c:pt>
                <c:pt idx="155">
                  <c:v>-8.78891851009051</c:v>
                </c:pt>
                <c:pt idx="156">
                  <c:v>-8.84633981664518</c:v>
                </c:pt>
                <c:pt idx="157">
                  <c:v>-8.95565466744292</c:v>
                </c:pt>
                <c:pt idx="158">
                  <c:v>-8.93752121810789</c:v>
                </c:pt>
                <c:pt idx="159">
                  <c:v>-8.91218002735719</c:v>
                </c:pt>
                <c:pt idx="160">
                  <c:v>-8.85736827996206</c:v>
                </c:pt>
                <c:pt idx="161">
                  <c:v>-8.77228986014874</c:v>
                </c:pt>
                <c:pt idx="162">
                  <c:v>-8.70607195527764</c:v>
                </c:pt>
                <c:pt idx="163">
                  <c:v>-8.59184240003681</c:v>
                </c:pt>
                <c:pt idx="164">
                  <c:v>-8.52592488309419</c:v>
                </c:pt>
                <c:pt idx="165">
                  <c:v>-8.50226331000661</c:v>
                </c:pt>
                <c:pt idx="166">
                  <c:v>-8.50172241273238</c:v>
                </c:pt>
                <c:pt idx="167">
                  <c:v>-8.51360693214231</c:v>
                </c:pt>
                <c:pt idx="168">
                  <c:v>-8.44851943492633</c:v>
                </c:pt>
                <c:pt idx="169">
                  <c:v>-8.32742504773552</c:v>
                </c:pt>
                <c:pt idx="170">
                  <c:v>-8.29117671510771</c:v>
                </c:pt>
                <c:pt idx="171">
                  <c:v>-8.26790825656843</c:v>
                </c:pt>
                <c:pt idx="172">
                  <c:v>-8.24718091247562</c:v>
                </c:pt>
                <c:pt idx="173">
                  <c:v>-8.21631082233123</c:v>
                </c:pt>
                <c:pt idx="174">
                  <c:v>-8.24765246233302</c:v>
                </c:pt>
                <c:pt idx="175">
                  <c:v>-8.52359796026644</c:v>
                </c:pt>
                <c:pt idx="176">
                  <c:v>-9.79630368197026</c:v>
                </c:pt>
                <c:pt idx="177">
                  <c:v>-13.9231878696346</c:v>
                </c:pt>
                <c:pt idx="178">
                  <c:v>-24.3129393929916</c:v>
                </c:pt>
                <c:pt idx="179">
                  <c:v>-33.4983155530985</c:v>
                </c:pt>
                <c:pt idx="180">
                  <c:v>-39.3292287147655</c:v>
                </c:pt>
                <c:pt idx="181">
                  <c:v>-42.4157456911738</c:v>
                </c:pt>
                <c:pt idx="182">
                  <c:v>-39.8001757179194</c:v>
                </c:pt>
                <c:pt idx="183">
                  <c:v>-36.2606354752386</c:v>
                </c:pt>
                <c:pt idx="184">
                  <c:v>-33.5506830661733</c:v>
                </c:pt>
                <c:pt idx="185">
                  <c:v>-28.5488074915851</c:v>
                </c:pt>
                <c:pt idx="186">
                  <c:v>-21.1874239757237</c:v>
                </c:pt>
                <c:pt idx="187">
                  <c:v>-13.6232417841157</c:v>
                </c:pt>
                <c:pt idx="188">
                  <c:v>-10.4292368812054</c:v>
                </c:pt>
                <c:pt idx="189">
                  <c:v>-9.0916943704314</c:v>
                </c:pt>
                <c:pt idx="190">
                  <c:v>-8.73782374383336</c:v>
                </c:pt>
                <c:pt idx="191">
                  <c:v>-8.68847239002413</c:v>
                </c:pt>
                <c:pt idx="192">
                  <c:v>-8.75381843370113</c:v>
                </c:pt>
                <c:pt idx="193">
                  <c:v>-9.01217725942792</c:v>
                </c:pt>
                <c:pt idx="194">
                  <c:v>-9.85351590069075</c:v>
                </c:pt>
                <c:pt idx="195">
                  <c:v>-11.1689069502987</c:v>
                </c:pt>
                <c:pt idx="196">
                  <c:v>-11.7655004539456</c:v>
                </c:pt>
                <c:pt idx="197">
                  <c:v>-11.7442742761789</c:v>
                </c:pt>
                <c:pt idx="198">
                  <c:v>-11.5498198010589</c:v>
                </c:pt>
                <c:pt idx="199">
                  <c:v>-11.1416013077989</c:v>
                </c:pt>
                <c:pt idx="200">
                  <c:v>-10.6009487647603</c:v>
                </c:pt>
                <c:pt idx="201">
                  <c:v>-10.122861780656</c:v>
                </c:pt>
                <c:pt idx="202">
                  <c:v>-9.86530391183101</c:v>
                </c:pt>
                <c:pt idx="203">
                  <c:v>-9.77087793086668</c:v>
                </c:pt>
                <c:pt idx="204">
                  <c:v>-9.61874895068377</c:v>
                </c:pt>
                <c:pt idx="205">
                  <c:v>-9.83069567743408</c:v>
                </c:pt>
                <c:pt idx="206">
                  <c:v>-9.90372540680529</c:v>
                </c:pt>
                <c:pt idx="207">
                  <c:v>-9.7732155487429</c:v>
                </c:pt>
                <c:pt idx="208">
                  <c:v>-10.3218558357429</c:v>
                </c:pt>
                <c:pt idx="209">
                  <c:v>-10.1564878081833</c:v>
                </c:pt>
                <c:pt idx="210">
                  <c:v>-9.83426081569107</c:v>
                </c:pt>
                <c:pt idx="211">
                  <c:v>-9.20797533575744</c:v>
                </c:pt>
                <c:pt idx="212">
                  <c:v>-8.73277228267614</c:v>
                </c:pt>
                <c:pt idx="213">
                  <c:v>-8.60530384829138</c:v>
                </c:pt>
                <c:pt idx="214">
                  <c:v>-8.53641458766985</c:v>
                </c:pt>
                <c:pt idx="215">
                  <c:v>-8.47597437148826</c:v>
                </c:pt>
                <c:pt idx="216">
                  <c:v>-8.42487229543627</c:v>
                </c:pt>
                <c:pt idx="217">
                  <c:v>-8.35428559658293</c:v>
                </c:pt>
                <c:pt idx="218">
                  <c:v>-8.3447685305471</c:v>
                </c:pt>
                <c:pt idx="219">
                  <c:v>-8.64291790009812</c:v>
                </c:pt>
                <c:pt idx="220">
                  <c:v>-8.7927657091832</c:v>
                </c:pt>
                <c:pt idx="221">
                  <c:v>-8.78664340357165</c:v>
                </c:pt>
                <c:pt idx="222">
                  <c:v>-8.74055449216528</c:v>
                </c:pt>
                <c:pt idx="223">
                  <c:v>-8.6529130821075</c:v>
                </c:pt>
                <c:pt idx="224">
                  <c:v>-8.65283830830177</c:v>
                </c:pt>
                <c:pt idx="225">
                  <c:v>-8.64778059629077</c:v>
                </c:pt>
                <c:pt idx="226">
                  <c:v>-9.07788132287486</c:v>
                </c:pt>
                <c:pt idx="227">
                  <c:v>-9.57382724765555</c:v>
                </c:pt>
                <c:pt idx="228">
                  <c:v>-9.87461741605896</c:v>
                </c:pt>
                <c:pt idx="229">
                  <c:v>-10.1169926483761</c:v>
                </c:pt>
                <c:pt idx="230">
                  <c:v>-10.2891586798411</c:v>
                </c:pt>
                <c:pt idx="231">
                  <c:v>-10.4016672475253</c:v>
                </c:pt>
                <c:pt idx="232">
                  <c:v>-10.2685705181835</c:v>
                </c:pt>
                <c:pt idx="233">
                  <c:v>-10.0149727692664</c:v>
                </c:pt>
                <c:pt idx="234">
                  <c:v>-9.50909500008617</c:v>
                </c:pt>
                <c:pt idx="235">
                  <c:v>-9.20175005345156</c:v>
                </c:pt>
                <c:pt idx="236">
                  <c:v>-8.99958397763656</c:v>
                </c:pt>
                <c:pt idx="237">
                  <c:v>-8.87905792378273</c:v>
                </c:pt>
                <c:pt idx="238">
                  <c:v>-8.71753883914739</c:v>
                </c:pt>
                <c:pt idx="239">
                  <c:v>-8.53911096793698</c:v>
                </c:pt>
                <c:pt idx="240">
                  <c:v>-8.37647946185162</c:v>
                </c:pt>
                <c:pt idx="241">
                  <c:v>-8.3022435584022</c:v>
                </c:pt>
                <c:pt idx="242">
                  <c:v>-8.22917452857458</c:v>
                </c:pt>
                <c:pt idx="243">
                  <c:v>-8.15071144568961</c:v>
                </c:pt>
                <c:pt idx="244">
                  <c:v>-8.34094947034943</c:v>
                </c:pt>
                <c:pt idx="245">
                  <c:v>-10.5182402025189</c:v>
                </c:pt>
                <c:pt idx="246">
                  <c:v>-19.3552306899262</c:v>
                </c:pt>
                <c:pt idx="247">
                  <c:v>-41.1839728150419</c:v>
                </c:pt>
                <c:pt idx="248">
                  <c:v>-100.522221470623</c:v>
                </c:pt>
                <c:pt idx="249">
                  <c:v>-168.200852215938</c:v>
                </c:pt>
                <c:pt idx="250">
                  <c:v>-243.388226969036</c:v>
                </c:pt>
                <c:pt idx="251">
                  <c:v>-290.62174697833</c:v>
                </c:pt>
                <c:pt idx="252">
                  <c:v>-295.488108626621</c:v>
                </c:pt>
                <c:pt idx="253">
                  <c:v>-273.198310691187</c:v>
                </c:pt>
                <c:pt idx="254">
                  <c:v>-249.334066558742</c:v>
                </c:pt>
                <c:pt idx="255">
                  <c:v>-221.058771008377</c:v>
                </c:pt>
                <c:pt idx="256">
                  <c:v>-197.883178100236</c:v>
                </c:pt>
                <c:pt idx="257">
                  <c:v>-166.527366217284</c:v>
                </c:pt>
                <c:pt idx="258">
                  <c:v>-142.621162486357</c:v>
                </c:pt>
                <c:pt idx="259">
                  <c:v>-117.923081727947</c:v>
                </c:pt>
                <c:pt idx="260">
                  <c:v>-102.200832480782</c:v>
                </c:pt>
                <c:pt idx="261">
                  <c:v>-96.9765509937555</c:v>
                </c:pt>
                <c:pt idx="262">
                  <c:v>-100.708115291053</c:v>
                </c:pt>
                <c:pt idx="263">
                  <c:v>-115.423587715862</c:v>
                </c:pt>
                <c:pt idx="264">
                  <c:v>-134.265650374171</c:v>
                </c:pt>
                <c:pt idx="265">
                  <c:v>-152.96230073833</c:v>
                </c:pt>
                <c:pt idx="266">
                  <c:v>-162.365998503825</c:v>
                </c:pt>
                <c:pt idx="267">
                  <c:v>-141.161541527536</c:v>
                </c:pt>
                <c:pt idx="268">
                  <c:v>-123.026938343655</c:v>
                </c:pt>
                <c:pt idx="269">
                  <c:v>-102.844252313054</c:v>
                </c:pt>
                <c:pt idx="270">
                  <c:v>-82.4800707872719</c:v>
                </c:pt>
                <c:pt idx="271">
                  <c:v>-72.5648760646809</c:v>
                </c:pt>
                <c:pt idx="272">
                  <c:v>-65.7600993412382</c:v>
                </c:pt>
                <c:pt idx="273">
                  <c:v>-61.6087112083192</c:v>
                </c:pt>
                <c:pt idx="274">
                  <c:v>-61.9926980880503</c:v>
                </c:pt>
                <c:pt idx="275">
                  <c:v>-56.6862188267516</c:v>
                </c:pt>
                <c:pt idx="276">
                  <c:v>-42.1091785536536</c:v>
                </c:pt>
                <c:pt idx="277">
                  <c:v>-28.4975476239827</c:v>
                </c:pt>
                <c:pt idx="278">
                  <c:v>-18.2137791753483</c:v>
                </c:pt>
                <c:pt idx="279">
                  <c:v>-13.6928478421189</c:v>
                </c:pt>
                <c:pt idx="280">
                  <c:v>-11.8550252630077</c:v>
                </c:pt>
                <c:pt idx="281">
                  <c:v>-10.9173491323806</c:v>
                </c:pt>
                <c:pt idx="282">
                  <c:v>-10.1564945494711</c:v>
                </c:pt>
                <c:pt idx="283">
                  <c:v>-9.54928075282024</c:v>
                </c:pt>
                <c:pt idx="284">
                  <c:v>-9.1241379524908</c:v>
                </c:pt>
                <c:pt idx="285">
                  <c:v>-8.985255050272</c:v>
                </c:pt>
                <c:pt idx="286">
                  <c:v>-8.91360915990035</c:v>
                </c:pt>
                <c:pt idx="287">
                  <c:v>-8.93402157535463</c:v>
                </c:pt>
                <c:pt idx="288">
                  <c:v>-9.00808247212887</c:v>
                </c:pt>
                <c:pt idx="289">
                  <c:v>-8.95796405959307</c:v>
                </c:pt>
                <c:pt idx="290">
                  <c:v>-8.92745618173136</c:v>
                </c:pt>
                <c:pt idx="291">
                  <c:v>-8.90535511653922</c:v>
                </c:pt>
                <c:pt idx="292">
                  <c:v>-8.78792963450509</c:v>
                </c:pt>
                <c:pt idx="293">
                  <c:v>-8.74017094692448</c:v>
                </c:pt>
                <c:pt idx="294">
                  <c:v>-8.73463546422862</c:v>
                </c:pt>
                <c:pt idx="295">
                  <c:v>-8.78480838273521</c:v>
                </c:pt>
                <c:pt idx="296">
                  <c:v>-8.85690139518576</c:v>
                </c:pt>
                <c:pt idx="297">
                  <c:v>-8.85095530175302</c:v>
                </c:pt>
                <c:pt idx="298">
                  <c:v>-8.93415049678169</c:v>
                </c:pt>
                <c:pt idx="299">
                  <c:v>-8.9665484380369</c:v>
                </c:pt>
                <c:pt idx="300">
                  <c:v>-8.92834829775836</c:v>
                </c:pt>
                <c:pt idx="301">
                  <c:v>-8.96329303339707</c:v>
                </c:pt>
                <c:pt idx="302">
                  <c:v>-9.00875521487243</c:v>
                </c:pt>
                <c:pt idx="303">
                  <c:v>-9.10745779789816</c:v>
                </c:pt>
                <c:pt idx="304">
                  <c:v>-9.26086396872285</c:v>
                </c:pt>
                <c:pt idx="305">
                  <c:v>-9.18926498907069</c:v>
                </c:pt>
                <c:pt idx="306">
                  <c:v>-9.12277892757422</c:v>
                </c:pt>
                <c:pt idx="307">
                  <c:v>-9.0484402040893</c:v>
                </c:pt>
                <c:pt idx="308">
                  <c:v>-8.99301993281061</c:v>
                </c:pt>
                <c:pt idx="309">
                  <c:v>-8.91286734141187</c:v>
                </c:pt>
                <c:pt idx="310">
                  <c:v>-8.88607730462573</c:v>
                </c:pt>
                <c:pt idx="311">
                  <c:v>-8.92159762179419</c:v>
                </c:pt>
                <c:pt idx="312">
                  <c:v>-8.90232780731483</c:v>
                </c:pt>
                <c:pt idx="313">
                  <c:v>-8.85614246799205</c:v>
                </c:pt>
                <c:pt idx="314">
                  <c:v>-8.8338488431151</c:v>
                </c:pt>
                <c:pt idx="315">
                  <c:v>-8.83788339307169</c:v>
                </c:pt>
                <c:pt idx="316">
                  <c:v>-8.83788853490252</c:v>
                </c:pt>
                <c:pt idx="317">
                  <c:v>-8.85594969457286</c:v>
                </c:pt>
                <c:pt idx="318">
                  <c:v>-8.87926360418914</c:v>
                </c:pt>
                <c:pt idx="319">
                  <c:v>-8.88002198272562</c:v>
                </c:pt>
                <c:pt idx="320">
                  <c:v>-8.89264419774999</c:v>
                </c:pt>
                <c:pt idx="321">
                  <c:v>-8.86950387694306</c:v>
                </c:pt>
                <c:pt idx="322">
                  <c:v>-8.86944758149955</c:v>
                </c:pt>
                <c:pt idx="323">
                  <c:v>-8.84728231353848</c:v>
                </c:pt>
                <c:pt idx="324">
                  <c:v>-8.96111542929461</c:v>
                </c:pt>
                <c:pt idx="325">
                  <c:v>-9.04804213176886</c:v>
                </c:pt>
                <c:pt idx="326">
                  <c:v>-9.03871170549495</c:v>
                </c:pt>
                <c:pt idx="327">
                  <c:v>-9.11351913583585</c:v>
                </c:pt>
                <c:pt idx="328">
                  <c:v>-9.09309038954925</c:v>
                </c:pt>
                <c:pt idx="329">
                  <c:v>-9.30782660559635</c:v>
                </c:pt>
                <c:pt idx="330">
                  <c:v>-8.92743719326713</c:v>
                </c:pt>
                <c:pt idx="331">
                  <c:v>-8.58555102024611</c:v>
                </c:pt>
                <c:pt idx="332">
                  <c:v>-8.58725326813396</c:v>
                </c:pt>
                <c:pt idx="333">
                  <c:v>-8.61991658725821</c:v>
                </c:pt>
                <c:pt idx="334">
                  <c:v>-8.66287550162333</c:v>
                </c:pt>
                <c:pt idx="335">
                  <c:v>-8.62026581919774</c:v>
                </c:pt>
                <c:pt idx="336">
                  <c:v>-8.54445742154334</c:v>
                </c:pt>
                <c:pt idx="337">
                  <c:v>-8.64314827766297</c:v>
                </c:pt>
                <c:pt idx="338">
                  <c:v>-8.73827694788251</c:v>
                </c:pt>
                <c:pt idx="339">
                  <c:v>-8.78121462769012</c:v>
                </c:pt>
                <c:pt idx="340">
                  <c:v>-8.78393287013784</c:v>
                </c:pt>
                <c:pt idx="341">
                  <c:v>-8.6725703759696</c:v>
                </c:pt>
                <c:pt idx="342">
                  <c:v>-8.60198240618026</c:v>
                </c:pt>
                <c:pt idx="343">
                  <c:v>-8.46941506644558</c:v>
                </c:pt>
                <c:pt idx="344">
                  <c:v>-8.24232860621205</c:v>
                </c:pt>
                <c:pt idx="345">
                  <c:v>-8.17404328275998</c:v>
                </c:pt>
                <c:pt idx="346">
                  <c:v>-8.1926278224152</c:v>
                </c:pt>
                <c:pt idx="347">
                  <c:v>-8.15911404950239</c:v>
                </c:pt>
                <c:pt idx="348">
                  <c:v>-8.14913709703878</c:v>
                </c:pt>
                <c:pt idx="349">
                  <c:v>-8.19217905602149</c:v>
                </c:pt>
                <c:pt idx="350">
                  <c:v>-8.2933329946962</c:v>
                </c:pt>
                <c:pt idx="351">
                  <c:v>-8.24109829810123</c:v>
                </c:pt>
                <c:pt idx="352">
                  <c:v>-8.15730201962103</c:v>
                </c:pt>
                <c:pt idx="353">
                  <c:v>-8.18005837367632</c:v>
                </c:pt>
                <c:pt idx="354">
                  <c:v>-8.14660980929675</c:v>
                </c:pt>
                <c:pt idx="355">
                  <c:v>-7.95900832197876</c:v>
                </c:pt>
                <c:pt idx="356">
                  <c:v>-7.91071067955776</c:v>
                </c:pt>
                <c:pt idx="357">
                  <c:v>-7.93010832747385</c:v>
                </c:pt>
                <c:pt idx="358">
                  <c:v>-7.9467666704936</c:v>
                </c:pt>
                <c:pt idx="359">
                  <c:v>-7.9280798576727</c:v>
                </c:pt>
                <c:pt idx="360">
                  <c:v>-7.93229329589064</c:v>
                </c:pt>
                <c:pt idx="361">
                  <c:v>-7.92878900344229</c:v>
                </c:pt>
                <c:pt idx="362">
                  <c:v>-7.92592064303938</c:v>
                </c:pt>
                <c:pt idx="363">
                  <c:v>-7.92168538602807</c:v>
                </c:pt>
                <c:pt idx="364">
                  <c:v>-7.90343511719918</c:v>
                </c:pt>
                <c:pt idx="365">
                  <c:v>-7.90992276920497</c:v>
                </c:pt>
                <c:pt idx="366">
                  <c:v>-7.8685881535119</c:v>
                </c:pt>
                <c:pt idx="367">
                  <c:v>-7.83642457400729</c:v>
                </c:pt>
                <c:pt idx="368">
                  <c:v>-7.69885512959889</c:v>
                </c:pt>
                <c:pt idx="369">
                  <c:v>-7.60194915356606</c:v>
                </c:pt>
                <c:pt idx="370">
                  <c:v>-8.03891733114614</c:v>
                </c:pt>
                <c:pt idx="371">
                  <c:v>-8.44559045949679</c:v>
                </c:pt>
                <c:pt idx="372">
                  <c:v>-8.59201571304984</c:v>
                </c:pt>
                <c:pt idx="373">
                  <c:v>-8.77658619375302</c:v>
                </c:pt>
                <c:pt idx="374">
                  <c:v>-8.97431320007333</c:v>
                </c:pt>
                <c:pt idx="375">
                  <c:v>-9.29215159548725</c:v>
                </c:pt>
                <c:pt idx="376">
                  <c:v>-9.60029190783037</c:v>
                </c:pt>
                <c:pt idx="377">
                  <c:v>-9.56374336229411</c:v>
                </c:pt>
                <c:pt idx="378">
                  <c:v>-9.3744266571121</c:v>
                </c:pt>
                <c:pt idx="379">
                  <c:v>-8.55944359955568</c:v>
                </c:pt>
                <c:pt idx="380">
                  <c:v>-8.2269879973848</c:v>
                </c:pt>
                <c:pt idx="381">
                  <c:v>-8.10269593982169</c:v>
                </c:pt>
                <c:pt idx="382">
                  <c:v>-8.05633953714447</c:v>
                </c:pt>
                <c:pt idx="383">
                  <c:v>-7.97970439865727</c:v>
                </c:pt>
                <c:pt idx="384">
                  <c:v>-8.04452397685627</c:v>
                </c:pt>
                <c:pt idx="385">
                  <c:v>-8.09685167717265</c:v>
                </c:pt>
                <c:pt idx="386">
                  <c:v>-8.03116945979675</c:v>
                </c:pt>
                <c:pt idx="387">
                  <c:v>-8.02991649784412</c:v>
                </c:pt>
                <c:pt idx="388">
                  <c:v>-7.98060884477173</c:v>
                </c:pt>
                <c:pt idx="389">
                  <c:v>-7.9324321106287</c:v>
                </c:pt>
                <c:pt idx="390">
                  <c:v>-7.90744207442191</c:v>
                </c:pt>
                <c:pt idx="391">
                  <c:v>-7.91670552135318</c:v>
                </c:pt>
                <c:pt idx="392">
                  <c:v>-7.91471388553798</c:v>
                </c:pt>
                <c:pt idx="393">
                  <c:v>-7.98357936289413</c:v>
                </c:pt>
                <c:pt idx="394">
                  <c:v>-8.60738954370591</c:v>
                </c:pt>
                <c:pt idx="395">
                  <c:v>-9.1433344945933</c:v>
                </c:pt>
                <c:pt idx="396">
                  <c:v>-9.58106092316963</c:v>
                </c:pt>
                <c:pt idx="397">
                  <c:v>-9.86395550702475</c:v>
                </c:pt>
                <c:pt idx="398">
                  <c:v>-10.0547138743186</c:v>
                </c:pt>
                <c:pt idx="399">
                  <c:v>-9.89772533056831</c:v>
                </c:pt>
                <c:pt idx="400">
                  <c:v>-10.0944704810903</c:v>
                </c:pt>
                <c:pt idx="401">
                  <c:v>-10.1860818339566</c:v>
                </c:pt>
                <c:pt idx="402">
                  <c:v>-9.63999330390442</c:v>
                </c:pt>
                <c:pt idx="403">
                  <c:v>-9.15921502104696</c:v>
                </c:pt>
                <c:pt idx="404">
                  <c:v>-8.75972388510317</c:v>
                </c:pt>
                <c:pt idx="405">
                  <c:v>-8.82224743015645</c:v>
                </c:pt>
                <c:pt idx="406">
                  <c:v>-8.79244011084241</c:v>
                </c:pt>
                <c:pt idx="407">
                  <c:v>-8.79908088173947</c:v>
                </c:pt>
                <c:pt idx="408">
                  <c:v>-8.9290184120021</c:v>
                </c:pt>
                <c:pt idx="409">
                  <c:v>-9.07389651508228</c:v>
                </c:pt>
                <c:pt idx="410">
                  <c:v>-9.12885075602866</c:v>
                </c:pt>
                <c:pt idx="411">
                  <c:v>-8.95066414537941</c:v>
                </c:pt>
                <c:pt idx="412">
                  <c:v>-8.86383970529276</c:v>
                </c:pt>
                <c:pt idx="413">
                  <c:v>-8.79170924599545</c:v>
                </c:pt>
                <c:pt idx="414">
                  <c:v>-8.7941673444074</c:v>
                </c:pt>
                <c:pt idx="415">
                  <c:v>-8.78038609584658</c:v>
                </c:pt>
                <c:pt idx="416">
                  <c:v>-8.53246411889679</c:v>
                </c:pt>
                <c:pt idx="417">
                  <c:v>-8.36910453958143</c:v>
                </c:pt>
                <c:pt idx="418">
                  <c:v>-8.37674103080241</c:v>
                </c:pt>
                <c:pt idx="419">
                  <c:v>-8.32348308437567</c:v>
                </c:pt>
                <c:pt idx="420">
                  <c:v>-8.32932468213541</c:v>
                </c:pt>
                <c:pt idx="421">
                  <c:v>-8.4033876072899</c:v>
                </c:pt>
                <c:pt idx="422">
                  <c:v>-8.68374092128004</c:v>
                </c:pt>
                <c:pt idx="423">
                  <c:v>-8.95661777433079</c:v>
                </c:pt>
                <c:pt idx="424">
                  <c:v>-9.33111654100121</c:v>
                </c:pt>
                <c:pt idx="425">
                  <c:v>-9.2558539987863</c:v>
                </c:pt>
                <c:pt idx="426">
                  <c:v>-8.8846098054831</c:v>
                </c:pt>
                <c:pt idx="427">
                  <c:v>-8.24293890824336</c:v>
                </c:pt>
                <c:pt idx="428">
                  <c:v>-8.0760026164612</c:v>
                </c:pt>
                <c:pt idx="429">
                  <c:v>-8.16558771450366</c:v>
                </c:pt>
                <c:pt idx="430">
                  <c:v>-8.14563301980664</c:v>
                </c:pt>
                <c:pt idx="431">
                  <c:v>-8.02600899547745</c:v>
                </c:pt>
                <c:pt idx="432">
                  <c:v>-7.94139314841956</c:v>
                </c:pt>
                <c:pt idx="433">
                  <c:v>-7.89226758722681</c:v>
                </c:pt>
                <c:pt idx="434">
                  <c:v>-7.83006510674596</c:v>
                </c:pt>
                <c:pt idx="435">
                  <c:v>-7.80154464926706</c:v>
                </c:pt>
                <c:pt idx="436">
                  <c:v>-7.811926672883</c:v>
                </c:pt>
                <c:pt idx="437">
                  <c:v>-7.81310516703682</c:v>
                </c:pt>
                <c:pt idx="438">
                  <c:v>-7.96231700976324</c:v>
                </c:pt>
                <c:pt idx="439">
                  <c:v>-9.10689638955068</c:v>
                </c:pt>
                <c:pt idx="440">
                  <c:v>-13.3555073989539</c:v>
                </c:pt>
                <c:pt idx="441">
                  <c:v>-24.6194098959329</c:v>
                </c:pt>
                <c:pt idx="442">
                  <c:v>-62.341880278296</c:v>
                </c:pt>
                <c:pt idx="443">
                  <c:v>-128.989040849421</c:v>
                </c:pt>
                <c:pt idx="444">
                  <c:v>-167.037704366597</c:v>
                </c:pt>
                <c:pt idx="445">
                  <c:v>-179.745438983175</c:v>
                </c:pt>
                <c:pt idx="446">
                  <c:v>-168.343106399164</c:v>
                </c:pt>
                <c:pt idx="447">
                  <c:v>-149.43051197834</c:v>
                </c:pt>
                <c:pt idx="448">
                  <c:v>-131.643272864017</c:v>
                </c:pt>
                <c:pt idx="449">
                  <c:v>-107.128422377726</c:v>
                </c:pt>
                <c:pt idx="450">
                  <c:v>-78.1037716513749</c:v>
                </c:pt>
                <c:pt idx="451">
                  <c:v>-51.9818729052806</c:v>
                </c:pt>
                <c:pt idx="452">
                  <c:v>-40.7665912448391</c:v>
                </c:pt>
                <c:pt idx="453">
                  <c:v>-33.7198290804482</c:v>
                </c:pt>
                <c:pt idx="454">
                  <c:v>-26.4485528705316</c:v>
                </c:pt>
                <c:pt idx="455">
                  <c:v>-19.062330941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V$5:$BV$460</c:f>
              <c:numCache>
                <c:formatCode>General</c:formatCode>
                <c:ptCount val="456"/>
                <c:pt idx="0">
                  <c:v>-8.0705994916352</c:v>
                </c:pt>
                <c:pt idx="1">
                  <c:v>-8.07536580536497</c:v>
                </c:pt>
                <c:pt idx="2">
                  <c:v>-8.0743405686008</c:v>
                </c:pt>
                <c:pt idx="3">
                  <c:v>-8.06915420746349</c:v>
                </c:pt>
                <c:pt idx="4">
                  <c:v>-8.06747072061622</c:v>
                </c:pt>
                <c:pt idx="5">
                  <c:v>-8.06521583006145</c:v>
                </c:pt>
                <c:pt idx="6">
                  <c:v>-8.06681336908565</c:v>
                </c:pt>
                <c:pt idx="7">
                  <c:v>-8.06753589308626</c:v>
                </c:pt>
                <c:pt idx="8">
                  <c:v>-8.07593841014061</c:v>
                </c:pt>
                <c:pt idx="9">
                  <c:v>-8.07375119821183</c:v>
                </c:pt>
                <c:pt idx="10">
                  <c:v>-8.10217871533846</c:v>
                </c:pt>
                <c:pt idx="11">
                  <c:v>-8.16379462906956</c:v>
                </c:pt>
                <c:pt idx="12">
                  <c:v>-8.153692390018</c:v>
                </c:pt>
                <c:pt idx="13">
                  <c:v>-8.1997246807086</c:v>
                </c:pt>
                <c:pt idx="14">
                  <c:v>-8.22221330198098</c:v>
                </c:pt>
                <c:pt idx="15">
                  <c:v>-8.23248074824241</c:v>
                </c:pt>
                <c:pt idx="16">
                  <c:v>-8.21442787660204</c:v>
                </c:pt>
                <c:pt idx="17">
                  <c:v>-8.1809513988359</c:v>
                </c:pt>
                <c:pt idx="18">
                  <c:v>-8.13271166458479</c:v>
                </c:pt>
                <c:pt idx="19">
                  <c:v>-8.10167719255533</c:v>
                </c:pt>
                <c:pt idx="20">
                  <c:v>-8.09269448075087</c:v>
                </c:pt>
                <c:pt idx="21">
                  <c:v>-8.07970985140701</c:v>
                </c:pt>
                <c:pt idx="22">
                  <c:v>-8.06707815163202</c:v>
                </c:pt>
                <c:pt idx="23">
                  <c:v>-8.05783469053425</c:v>
                </c:pt>
                <c:pt idx="24">
                  <c:v>-8.04869997721779</c:v>
                </c:pt>
                <c:pt idx="25">
                  <c:v>-8.04684367053889</c:v>
                </c:pt>
                <c:pt idx="26">
                  <c:v>-8.04831799421711</c:v>
                </c:pt>
                <c:pt idx="27">
                  <c:v>-8.04769569181779</c:v>
                </c:pt>
                <c:pt idx="28">
                  <c:v>-8.04276985462179</c:v>
                </c:pt>
                <c:pt idx="29">
                  <c:v>-8.04841904556758</c:v>
                </c:pt>
                <c:pt idx="30">
                  <c:v>-8.05801265602262</c:v>
                </c:pt>
                <c:pt idx="31">
                  <c:v>-8.05770197272079</c:v>
                </c:pt>
                <c:pt idx="32">
                  <c:v>-8.06374358240471</c:v>
                </c:pt>
                <c:pt idx="33">
                  <c:v>-8.06317479425671</c:v>
                </c:pt>
                <c:pt idx="34">
                  <c:v>-8.1125452353122</c:v>
                </c:pt>
                <c:pt idx="35">
                  <c:v>-8.14637398773506</c:v>
                </c:pt>
                <c:pt idx="36">
                  <c:v>-8.12010860053181</c:v>
                </c:pt>
                <c:pt idx="37">
                  <c:v>-8.14774706421402</c:v>
                </c:pt>
                <c:pt idx="38">
                  <c:v>-8.20693422354968</c:v>
                </c:pt>
                <c:pt idx="39">
                  <c:v>-8.19752661546139</c:v>
                </c:pt>
                <c:pt idx="40">
                  <c:v>-8.18351623045509</c:v>
                </c:pt>
                <c:pt idx="41">
                  <c:v>-8.1560473606508</c:v>
                </c:pt>
                <c:pt idx="42">
                  <c:v>-8.13117592851004</c:v>
                </c:pt>
                <c:pt idx="43">
                  <c:v>-8.1248360857845</c:v>
                </c:pt>
                <c:pt idx="44">
                  <c:v>-8.14636264023669</c:v>
                </c:pt>
                <c:pt idx="45">
                  <c:v>-8.14501770320914</c:v>
                </c:pt>
                <c:pt idx="46">
                  <c:v>-8.1516884468684</c:v>
                </c:pt>
                <c:pt idx="47">
                  <c:v>-8.15023627547173</c:v>
                </c:pt>
                <c:pt idx="48">
                  <c:v>-8.14718494329801</c:v>
                </c:pt>
                <c:pt idx="49">
                  <c:v>-8.14830246408367</c:v>
                </c:pt>
                <c:pt idx="50">
                  <c:v>-8.13796441503742</c:v>
                </c:pt>
                <c:pt idx="51">
                  <c:v>-8.09169598064674</c:v>
                </c:pt>
                <c:pt idx="52">
                  <c:v>-8.07844859964337</c:v>
                </c:pt>
                <c:pt idx="53">
                  <c:v>-8.0643407844374</c:v>
                </c:pt>
                <c:pt idx="54">
                  <c:v>-8.05144396460823</c:v>
                </c:pt>
                <c:pt idx="55">
                  <c:v>-8.04441887736383</c:v>
                </c:pt>
                <c:pt idx="56">
                  <c:v>-8.05830001895828</c:v>
                </c:pt>
                <c:pt idx="57">
                  <c:v>-8.06416484387141</c:v>
                </c:pt>
                <c:pt idx="58">
                  <c:v>-8.06181736491212</c:v>
                </c:pt>
                <c:pt idx="59">
                  <c:v>-8.06394779504505</c:v>
                </c:pt>
                <c:pt idx="60">
                  <c:v>-8.08567755876666</c:v>
                </c:pt>
                <c:pt idx="61">
                  <c:v>-8.14768461486477</c:v>
                </c:pt>
                <c:pt idx="62">
                  <c:v>-8.18400181180628</c:v>
                </c:pt>
                <c:pt idx="63">
                  <c:v>-8.1949894184399</c:v>
                </c:pt>
                <c:pt idx="64">
                  <c:v>-8.16245815055883</c:v>
                </c:pt>
                <c:pt idx="65">
                  <c:v>-8.12470491900712</c:v>
                </c:pt>
                <c:pt idx="66">
                  <c:v>-8.08421402525606</c:v>
                </c:pt>
                <c:pt idx="67">
                  <c:v>-8.0326623820258</c:v>
                </c:pt>
                <c:pt idx="68">
                  <c:v>-8.01875636078255</c:v>
                </c:pt>
                <c:pt idx="69">
                  <c:v>-8.03586095507396</c:v>
                </c:pt>
                <c:pt idx="70">
                  <c:v>-8.03912964491203</c:v>
                </c:pt>
                <c:pt idx="71">
                  <c:v>-8.038535192367</c:v>
                </c:pt>
                <c:pt idx="72">
                  <c:v>-8.04389466895317</c:v>
                </c:pt>
                <c:pt idx="73">
                  <c:v>-8.0469127513971</c:v>
                </c:pt>
                <c:pt idx="74">
                  <c:v>-8.04755155034769</c:v>
                </c:pt>
                <c:pt idx="75">
                  <c:v>-8.04972867630269</c:v>
                </c:pt>
                <c:pt idx="76">
                  <c:v>-8.04913986484056</c:v>
                </c:pt>
                <c:pt idx="77">
                  <c:v>-8.04992383267802</c:v>
                </c:pt>
                <c:pt idx="78">
                  <c:v>-8.05089498675986</c:v>
                </c:pt>
                <c:pt idx="79">
                  <c:v>-8.05377209368253</c:v>
                </c:pt>
                <c:pt idx="80">
                  <c:v>-8.05736558385026</c:v>
                </c:pt>
                <c:pt idx="81">
                  <c:v>-8.06084713007069</c:v>
                </c:pt>
                <c:pt idx="82">
                  <c:v>-8.07504545121987</c:v>
                </c:pt>
                <c:pt idx="83">
                  <c:v>-8.12499367364906</c:v>
                </c:pt>
                <c:pt idx="84">
                  <c:v>-8.14502499857822</c:v>
                </c:pt>
                <c:pt idx="85">
                  <c:v>-8.13180038664997</c:v>
                </c:pt>
                <c:pt idx="86">
                  <c:v>-8.17009162043732</c:v>
                </c:pt>
                <c:pt idx="87">
                  <c:v>-8.22048744355757</c:v>
                </c:pt>
                <c:pt idx="88">
                  <c:v>-8.21220755317085</c:v>
                </c:pt>
                <c:pt idx="89">
                  <c:v>-8.17881023043875</c:v>
                </c:pt>
                <c:pt idx="90">
                  <c:v>-8.12611601095693</c:v>
                </c:pt>
                <c:pt idx="91">
                  <c:v>-8.0862631620244</c:v>
                </c:pt>
                <c:pt idx="92">
                  <c:v>-8.06153398704248</c:v>
                </c:pt>
                <c:pt idx="93">
                  <c:v>-8.07718694375895</c:v>
                </c:pt>
                <c:pt idx="94">
                  <c:v>-8.07862763948286</c:v>
                </c:pt>
                <c:pt idx="95">
                  <c:v>-8.07852449519609</c:v>
                </c:pt>
                <c:pt idx="96">
                  <c:v>-8.08803322918805</c:v>
                </c:pt>
                <c:pt idx="97">
                  <c:v>-8.09801678759665</c:v>
                </c:pt>
                <c:pt idx="98">
                  <c:v>-8.10103796112833</c:v>
                </c:pt>
                <c:pt idx="99">
                  <c:v>-8.10823619939208</c:v>
                </c:pt>
                <c:pt idx="100">
                  <c:v>-8.11110453664383</c:v>
                </c:pt>
                <c:pt idx="101">
                  <c:v>-8.11447618685739</c:v>
                </c:pt>
                <c:pt idx="102">
                  <c:v>-8.11769571078656</c:v>
                </c:pt>
                <c:pt idx="103">
                  <c:v>-8.12067747203998</c:v>
                </c:pt>
                <c:pt idx="104">
                  <c:v>-8.12360555279319</c:v>
                </c:pt>
                <c:pt idx="105">
                  <c:v>-8.1313885681393</c:v>
                </c:pt>
                <c:pt idx="106">
                  <c:v>-8.1414541177729</c:v>
                </c:pt>
                <c:pt idx="107">
                  <c:v>-8.15018316281325</c:v>
                </c:pt>
                <c:pt idx="108">
                  <c:v>-8.15162340205415</c:v>
                </c:pt>
                <c:pt idx="109">
                  <c:v>-8.17130010785395</c:v>
                </c:pt>
                <c:pt idx="110">
                  <c:v>-8.1687157741844</c:v>
                </c:pt>
                <c:pt idx="111">
                  <c:v>-8.17196315964758</c:v>
                </c:pt>
                <c:pt idx="112">
                  <c:v>-8.15755775604121</c:v>
                </c:pt>
                <c:pt idx="113">
                  <c:v>-8.15312597706025</c:v>
                </c:pt>
                <c:pt idx="114">
                  <c:v>-8.15659912306356</c:v>
                </c:pt>
                <c:pt idx="115">
                  <c:v>-8.16897323677746</c:v>
                </c:pt>
                <c:pt idx="116">
                  <c:v>-8.17228319138717</c:v>
                </c:pt>
                <c:pt idx="117">
                  <c:v>-8.17245628238279</c:v>
                </c:pt>
                <c:pt idx="118">
                  <c:v>-8.17018610214069</c:v>
                </c:pt>
                <c:pt idx="119">
                  <c:v>-8.17635093617496</c:v>
                </c:pt>
                <c:pt idx="120">
                  <c:v>-8.25780720339576</c:v>
                </c:pt>
                <c:pt idx="121">
                  <c:v>-8.28991441456018</c:v>
                </c:pt>
                <c:pt idx="122">
                  <c:v>-8.28341629941942</c:v>
                </c:pt>
                <c:pt idx="123">
                  <c:v>-8.27821272949818</c:v>
                </c:pt>
                <c:pt idx="124">
                  <c:v>-8.27473213103893</c:v>
                </c:pt>
                <c:pt idx="125">
                  <c:v>-8.27584984684403</c:v>
                </c:pt>
                <c:pt idx="126">
                  <c:v>-8.28950687958026</c:v>
                </c:pt>
                <c:pt idx="127">
                  <c:v>-8.30380020983577</c:v>
                </c:pt>
                <c:pt idx="128">
                  <c:v>-8.29792847732676</c:v>
                </c:pt>
                <c:pt idx="129">
                  <c:v>-8.29256226743718</c:v>
                </c:pt>
                <c:pt idx="130">
                  <c:v>-8.29160580691818</c:v>
                </c:pt>
                <c:pt idx="131">
                  <c:v>-8.29606008821501</c:v>
                </c:pt>
                <c:pt idx="132">
                  <c:v>-8.28667804070215</c:v>
                </c:pt>
                <c:pt idx="133">
                  <c:v>-8.27571247492533</c:v>
                </c:pt>
                <c:pt idx="134">
                  <c:v>-8.24860355304158</c:v>
                </c:pt>
                <c:pt idx="135">
                  <c:v>-8.23052505443586</c:v>
                </c:pt>
                <c:pt idx="136">
                  <c:v>-8.20224224859731</c:v>
                </c:pt>
                <c:pt idx="137">
                  <c:v>-8.19923730567086</c:v>
                </c:pt>
                <c:pt idx="138">
                  <c:v>-8.17842125293572</c:v>
                </c:pt>
                <c:pt idx="139">
                  <c:v>-8.17469599783399</c:v>
                </c:pt>
                <c:pt idx="140">
                  <c:v>-8.16473072886892</c:v>
                </c:pt>
                <c:pt idx="141">
                  <c:v>-8.15854039142939</c:v>
                </c:pt>
                <c:pt idx="142">
                  <c:v>-8.1541191432295</c:v>
                </c:pt>
                <c:pt idx="143">
                  <c:v>-8.14555336493422</c:v>
                </c:pt>
                <c:pt idx="144">
                  <c:v>-8.15175092696403</c:v>
                </c:pt>
                <c:pt idx="145">
                  <c:v>-8.14879842718751</c:v>
                </c:pt>
                <c:pt idx="146">
                  <c:v>-8.15016768272509</c:v>
                </c:pt>
                <c:pt idx="147">
                  <c:v>-8.14589204048311</c:v>
                </c:pt>
                <c:pt idx="148">
                  <c:v>-8.14488039728199</c:v>
                </c:pt>
                <c:pt idx="149">
                  <c:v>-8.1423727018363</c:v>
                </c:pt>
                <c:pt idx="150">
                  <c:v>-8.13815842157968</c:v>
                </c:pt>
                <c:pt idx="151">
                  <c:v>-8.1367262750983</c:v>
                </c:pt>
                <c:pt idx="152">
                  <c:v>-8.13074202299174</c:v>
                </c:pt>
                <c:pt idx="153">
                  <c:v>-8.12210334131091</c:v>
                </c:pt>
                <c:pt idx="154">
                  <c:v>-8.11679636044688</c:v>
                </c:pt>
                <c:pt idx="155">
                  <c:v>-8.12565336137833</c:v>
                </c:pt>
                <c:pt idx="156">
                  <c:v>-8.13089536930473</c:v>
                </c:pt>
                <c:pt idx="157">
                  <c:v>-8.13442081655856</c:v>
                </c:pt>
                <c:pt idx="158">
                  <c:v>-8.12690033708645</c:v>
                </c:pt>
                <c:pt idx="159">
                  <c:v>-8.12381025311307</c:v>
                </c:pt>
                <c:pt idx="160">
                  <c:v>-8.11892112266195</c:v>
                </c:pt>
                <c:pt idx="161">
                  <c:v>-8.11583739804392</c:v>
                </c:pt>
                <c:pt idx="162">
                  <c:v>-8.11511220741477</c:v>
                </c:pt>
                <c:pt idx="163">
                  <c:v>-8.10739837258776</c:v>
                </c:pt>
                <c:pt idx="164">
                  <c:v>-8.10593065019077</c:v>
                </c:pt>
                <c:pt idx="165">
                  <c:v>-8.1001171643237</c:v>
                </c:pt>
                <c:pt idx="166">
                  <c:v>-8.10621332638275</c:v>
                </c:pt>
                <c:pt idx="167">
                  <c:v>-8.10861171666944</c:v>
                </c:pt>
                <c:pt idx="168">
                  <c:v>-8.10463366686867</c:v>
                </c:pt>
                <c:pt idx="169">
                  <c:v>-8.10338128499691</c:v>
                </c:pt>
                <c:pt idx="170">
                  <c:v>-8.10861787957244</c:v>
                </c:pt>
                <c:pt idx="171">
                  <c:v>-8.11406033315087</c:v>
                </c:pt>
                <c:pt idx="172">
                  <c:v>-8.11534188149794</c:v>
                </c:pt>
                <c:pt idx="173">
                  <c:v>-8.11868078782405</c:v>
                </c:pt>
                <c:pt idx="174">
                  <c:v>-8.12131266089824</c:v>
                </c:pt>
                <c:pt idx="175">
                  <c:v>-8.12321049414361</c:v>
                </c:pt>
                <c:pt idx="176">
                  <c:v>-8.12110934861223</c:v>
                </c:pt>
                <c:pt idx="177">
                  <c:v>-8.12216527234325</c:v>
                </c:pt>
                <c:pt idx="178">
                  <c:v>-8.18353219207073</c:v>
                </c:pt>
                <c:pt idx="179">
                  <c:v>-8.18928723032616</c:v>
                </c:pt>
                <c:pt idx="180">
                  <c:v>-8.16372821421507</c:v>
                </c:pt>
                <c:pt idx="181">
                  <c:v>-8.16716037966907</c:v>
                </c:pt>
                <c:pt idx="182">
                  <c:v>-8.18869368073929</c:v>
                </c:pt>
                <c:pt idx="183">
                  <c:v>-8.1894306096272</c:v>
                </c:pt>
                <c:pt idx="184">
                  <c:v>-8.15679313252087</c:v>
                </c:pt>
                <c:pt idx="185">
                  <c:v>-8.12425781138805</c:v>
                </c:pt>
                <c:pt idx="186">
                  <c:v>-8.08976896230326</c:v>
                </c:pt>
                <c:pt idx="187">
                  <c:v>-8.07942131319428</c:v>
                </c:pt>
                <c:pt idx="188">
                  <c:v>-8.08772598957967</c:v>
                </c:pt>
                <c:pt idx="189">
                  <c:v>-8.11367388146637</c:v>
                </c:pt>
                <c:pt idx="190">
                  <c:v>-8.12504336101342</c:v>
                </c:pt>
                <c:pt idx="191">
                  <c:v>-8.13280054307722</c:v>
                </c:pt>
                <c:pt idx="192">
                  <c:v>-8.13803343561394</c:v>
                </c:pt>
                <c:pt idx="193">
                  <c:v>-8.13632698215643</c:v>
                </c:pt>
                <c:pt idx="194">
                  <c:v>-8.13683136918479</c:v>
                </c:pt>
                <c:pt idx="195">
                  <c:v>-8.13738662891289</c:v>
                </c:pt>
                <c:pt idx="196">
                  <c:v>-8.1342317258957</c:v>
                </c:pt>
                <c:pt idx="197">
                  <c:v>-8.13379788034807</c:v>
                </c:pt>
                <c:pt idx="198">
                  <c:v>-8.13250497116253</c:v>
                </c:pt>
                <c:pt idx="199">
                  <c:v>-8.13175360098504</c:v>
                </c:pt>
                <c:pt idx="200">
                  <c:v>-8.13408876930506</c:v>
                </c:pt>
                <c:pt idx="201">
                  <c:v>-8.13573854798273</c:v>
                </c:pt>
                <c:pt idx="202">
                  <c:v>-8.14059925365694</c:v>
                </c:pt>
                <c:pt idx="203">
                  <c:v>-8.15756075600657</c:v>
                </c:pt>
                <c:pt idx="204">
                  <c:v>-8.15202636843915</c:v>
                </c:pt>
                <c:pt idx="205">
                  <c:v>-8.17063269117811</c:v>
                </c:pt>
                <c:pt idx="206">
                  <c:v>-8.17078674343722</c:v>
                </c:pt>
                <c:pt idx="207">
                  <c:v>-8.14226691680157</c:v>
                </c:pt>
                <c:pt idx="208">
                  <c:v>-8.15699785500217</c:v>
                </c:pt>
                <c:pt idx="209">
                  <c:v>-8.13121144015756</c:v>
                </c:pt>
                <c:pt idx="210">
                  <c:v>-8.10473181194922</c:v>
                </c:pt>
                <c:pt idx="211">
                  <c:v>-8.09424532203058</c:v>
                </c:pt>
                <c:pt idx="212">
                  <c:v>-8.09020724637126</c:v>
                </c:pt>
                <c:pt idx="213">
                  <c:v>-8.11419092558612</c:v>
                </c:pt>
                <c:pt idx="214">
                  <c:v>-8.12315892247033</c:v>
                </c:pt>
                <c:pt idx="215">
                  <c:v>-8.13071824877088</c:v>
                </c:pt>
                <c:pt idx="216">
                  <c:v>-8.137010315199</c:v>
                </c:pt>
                <c:pt idx="217">
                  <c:v>-8.14110946200325</c:v>
                </c:pt>
                <c:pt idx="218">
                  <c:v>-8.14164663106396</c:v>
                </c:pt>
                <c:pt idx="219">
                  <c:v>-8.15142875953752</c:v>
                </c:pt>
                <c:pt idx="220">
                  <c:v>-8.15304996595286</c:v>
                </c:pt>
                <c:pt idx="221">
                  <c:v>-8.14053635242607</c:v>
                </c:pt>
                <c:pt idx="222">
                  <c:v>-8.13496219353466</c:v>
                </c:pt>
                <c:pt idx="223">
                  <c:v>-8.13219083781434</c:v>
                </c:pt>
                <c:pt idx="224">
                  <c:v>-8.13147969575464</c:v>
                </c:pt>
                <c:pt idx="225">
                  <c:v>-8.13469073477821</c:v>
                </c:pt>
                <c:pt idx="226">
                  <c:v>-8.19339234546076</c:v>
                </c:pt>
                <c:pt idx="227">
                  <c:v>-8.20753368707227</c:v>
                </c:pt>
                <c:pt idx="228">
                  <c:v>-8.19064113681059</c:v>
                </c:pt>
                <c:pt idx="229">
                  <c:v>-8.18825613087635</c:v>
                </c:pt>
                <c:pt idx="230">
                  <c:v>-8.19851296263709</c:v>
                </c:pt>
                <c:pt idx="231">
                  <c:v>-8.21356715620245</c:v>
                </c:pt>
                <c:pt idx="232">
                  <c:v>-8.20189967410422</c:v>
                </c:pt>
                <c:pt idx="233">
                  <c:v>-8.17864325197748</c:v>
                </c:pt>
                <c:pt idx="234">
                  <c:v>-8.13827000622795</c:v>
                </c:pt>
                <c:pt idx="235">
                  <c:v>-8.12226832790644</c:v>
                </c:pt>
                <c:pt idx="236">
                  <c:v>-8.12027523182784</c:v>
                </c:pt>
                <c:pt idx="237">
                  <c:v>-8.12760644541162</c:v>
                </c:pt>
                <c:pt idx="238">
                  <c:v>-8.11544949352688</c:v>
                </c:pt>
                <c:pt idx="239">
                  <c:v>-8.10616864081008</c:v>
                </c:pt>
                <c:pt idx="240">
                  <c:v>-8.11086893833267</c:v>
                </c:pt>
                <c:pt idx="241">
                  <c:v>-8.10709328857118</c:v>
                </c:pt>
                <c:pt idx="242">
                  <c:v>-8.09934151912348</c:v>
                </c:pt>
                <c:pt idx="243">
                  <c:v>-8.09539409445582</c:v>
                </c:pt>
                <c:pt idx="244">
                  <c:v>-8.09864543438709</c:v>
                </c:pt>
                <c:pt idx="245">
                  <c:v>-8.09801017929784</c:v>
                </c:pt>
                <c:pt idx="246">
                  <c:v>-8.10479534406007</c:v>
                </c:pt>
                <c:pt idx="247">
                  <c:v>-8.11374011987057</c:v>
                </c:pt>
                <c:pt idx="248">
                  <c:v>-8.12119593658703</c:v>
                </c:pt>
                <c:pt idx="249">
                  <c:v>-8.12151019977322</c:v>
                </c:pt>
                <c:pt idx="250">
                  <c:v>-8.20069882148332</c:v>
                </c:pt>
                <c:pt idx="251">
                  <c:v>-8.21232433338799</c:v>
                </c:pt>
                <c:pt idx="252">
                  <c:v>-8.17370539767658</c:v>
                </c:pt>
                <c:pt idx="253">
                  <c:v>-8.167795231625</c:v>
                </c:pt>
                <c:pt idx="254">
                  <c:v>-8.21695525128852</c:v>
                </c:pt>
                <c:pt idx="255">
                  <c:v>-8.2115409822958</c:v>
                </c:pt>
                <c:pt idx="256">
                  <c:v>-8.1753472701377</c:v>
                </c:pt>
                <c:pt idx="257">
                  <c:v>-8.12875567086895</c:v>
                </c:pt>
                <c:pt idx="258">
                  <c:v>-8.1401058612061</c:v>
                </c:pt>
                <c:pt idx="259">
                  <c:v>-8.13022569040732</c:v>
                </c:pt>
                <c:pt idx="260">
                  <c:v>-8.14271919001213</c:v>
                </c:pt>
                <c:pt idx="261">
                  <c:v>-8.17349126933632</c:v>
                </c:pt>
                <c:pt idx="262">
                  <c:v>-8.18261973430937</c:v>
                </c:pt>
                <c:pt idx="263">
                  <c:v>-8.18800949886953</c:v>
                </c:pt>
                <c:pt idx="264">
                  <c:v>-8.18846305818624</c:v>
                </c:pt>
                <c:pt idx="265">
                  <c:v>-8.1981325381374</c:v>
                </c:pt>
                <c:pt idx="266">
                  <c:v>-8.22355549950084</c:v>
                </c:pt>
                <c:pt idx="267">
                  <c:v>-8.2132466162887</c:v>
                </c:pt>
                <c:pt idx="268">
                  <c:v>-8.2093101913078</c:v>
                </c:pt>
                <c:pt idx="269">
                  <c:v>-8.21060146278127</c:v>
                </c:pt>
                <c:pt idx="270">
                  <c:v>-8.20930391358766</c:v>
                </c:pt>
                <c:pt idx="271">
                  <c:v>-8.20837389661993</c:v>
                </c:pt>
                <c:pt idx="272">
                  <c:v>-8.20446737883585</c:v>
                </c:pt>
                <c:pt idx="273">
                  <c:v>-8.20601143326414</c:v>
                </c:pt>
                <c:pt idx="274">
                  <c:v>-8.25701503619027</c:v>
                </c:pt>
                <c:pt idx="275">
                  <c:v>-8.28442472109756</c:v>
                </c:pt>
                <c:pt idx="276">
                  <c:v>-8.27558585728743</c:v>
                </c:pt>
                <c:pt idx="277">
                  <c:v>-8.32344560975052</c:v>
                </c:pt>
                <c:pt idx="278">
                  <c:v>-8.34912505607296</c:v>
                </c:pt>
                <c:pt idx="279">
                  <c:v>-8.33510527039987</c:v>
                </c:pt>
                <c:pt idx="280">
                  <c:v>-8.32131374488087</c:v>
                </c:pt>
                <c:pt idx="281">
                  <c:v>-8.28652222740263</c:v>
                </c:pt>
                <c:pt idx="282">
                  <c:v>-8.24441421675339</c:v>
                </c:pt>
                <c:pt idx="283">
                  <c:v>-8.23069472818037</c:v>
                </c:pt>
                <c:pt idx="284">
                  <c:v>-8.21206277160148</c:v>
                </c:pt>
                <c:pt idx="285">
                  <c:v>-8.20487974399618</c:v>
                </c:pt>
                <c:pt idx="286">
                  <c:v>-8.19378273578326</c:v>
                </c:pt>
                <c:pt idx="287">
                  <c:v>-8.1899990452168</c:v>
                </c:pt>
                <c:pt idx="288">
                  <c:v>-8.19167992926347</c:v>
                </c:pt>
                <c:pt idx="289">
                  <c:v>-8.18677405341058</c:v>
                </c:pt>
                <c:pt idx="290">
                  <c:v>-8.18347230717495</c:v>
                </c:pt>
                <c:pt idx="291">
                  <c:v>-8.18055940255299</c:v>
                </c:pt>
                <c:pt idx="292">
                  <c:v>-8.17308676576261</c:v>
                </c:pt>
                <c:pt idx="293">
                  <c:v>-8.17150796158628</c:v>
                </c:pt>
                <c:pt idx="294">
                  <c:v>-8.17575668340314</c:v>
                </c:pt>
                <c:pt idx="295">
                  <c:v>-8.18219513751675</c:v>
                </c:pt>
                <c:pt idx="296">
                  <c:v>-8.24686251581535</c:v>
                </c:pt>
                <c:pt idx="297">
                  <c:v>-8.271633743721</c:v>
                </c:pt>
                <c:pt idx="298">
                  <c:v>-8.26578067446858</c:v>
                </c:pt>
                <c:pt idx="299">
                  <c:v>-8.29547027585441</c:v>
                </c:pt>
                <c:pt idx="300">
                  <c:v>-8.36265160542865</c:v>
                </c:pt>
                <c:pt idx="301">
                  <c:v>-8.40158945829767</c:v>
                </c:pt>
                <c:pt idx="302">
                  <c:v>-8.42484643048174</c:v>
                </c:pt>
                <c:pt idx="303">
                  <c:v>-8.41603730149442</c:v>
                </c:pt>
                <c:pt idx="304">
                  <c:v>-8.41174288154978</c:v>
                </c:pt>
                <c:pt idx="305">
                  <c:v>-8.38311386004011</c:v>
                </c:pt>
                <c:pt idx="306">
                  <c:v>-8.35858998532541</c:v>
                </c:pt>
                <c:pt idx="307">
                  <c:v>-8.33160939365988</c:v>
                </c:pt>
                <c:pt idx="308">
                  <c:v>-8.30725376215882</c:v>
                </c:pt>
                <c:pt idx="309">
                  <c:v>-8.282944699016</c:v>
                </c:pt>
                <c:pt idx="310">
                  <c:v>-8.26897973857165</c:v>
                </c:pt>
                <c:pt idx="311">
                  <c:v>-8.26015998109156</c:v>
                </c:pt>
                <c:pt idx="312">
                  <c:v>-8.24913201076444</c:v>
                </c:pt>
                <c:pt idx="313">
                  <c:v>-8.23395477636775</c:v>
                </c:pt>
                <c:pt idx="314">
                  <c:v>-8.22483225147783</c:v>
                </c:pt>
                <c:pt idx="315">
                  <c:v>-8.22037631763306</c:v>
                </c:pt>
                <c:pt idx="316">
                  <c:v>-8.21381992114051</c:v>
                </c:pt>
                <c:pt idx="317">
                  <c:v>-8.2095630977911</c:v>
                </c:pt>
                <c:pt idx="318">
                  <c:v>-8.2090395918722</c:v>
                </c:pt>
                <c:pt idx="319">
                  <c:v>-8.20391378678155</c:v>
                </c:pt>
                <c:pt idx="320">
                  <c:v>-8.20334534125757</c:v>
                </c:pt>
                <c:pt idx="321">
                  <c:v>-8.19777997396311</c:v>
                </c:pt>
                <c:pt idx="322">
                  <c:v>-8.19571956493224</c:v>
                </c:pt>
                <c:pt idx="323">
                  <c:v>-8.19103642722801</c:v>
                </c:pt>
                <c:pt idx="324">
                  <c:v>-8.20053589354883</c:v>
                </c:pt>
                <c:pt idx="325">
                  <c:v>-8.20449371908396</c:v>
                </c:pt>
                <c:pt idx="326">
                  <c:v>-8.20516528849417</c:v>
                </c:pt>
                <c:pt idx="327">
                  <c:v>-8.21340082622748</c:v>
                </c:pt>
                <c:pt idx="328">
                  <c:v>-8.21359370226297</c:v>
                </c:pt>
                <c:pt idx="329">
                  <c:v>-8.21614527057923</c:v>
                </c:pt>
                <c:pt idx="330">
                  <c:v>-8.18520973049046</c:v>
                </c:pt>
                <c:pt idx="331">
                  <c:v>-8.14990466471404</c:v>
                </c:pt>
                <c:pt idx="332">
                  <c:v>-8.14979595250691</c:v>
                </c:pt>
                <c:pt idx="333">
                  <c:v>-8.14319281390073</c:v>
                </c:pt>
                <c:pt idx="334">
                  <c:v>-8.13941834898605</c:v>
                </c:pt>
                <c:pt idx="335">
                  <c:v>-8.13030086909645</c:v>
                </c:pt>
                <c:pt idx="336">
                  <c:v>-8.11765075431565</c:v>
                </c:pt>
                <c:pt idx="337">
                  <c:v>-8.11803141865312</c:v>
                </c:pt>
                <c:pt idx="338">
                  <c:v>-8.12422802060502</c:v>
                </c:pt>
                <c:pt idx="339">
                  <c:v>-8.12737250493837</c:v>
                </c:pt>
                <c:pt idx="340">
                  <c:v>-8.12543492771961</c:v>
                </c:pt>
                <c:pt idx="341">
                  <c:v>-8.11864437476731</c:v>
                </c:pt>
                <c:pt idx="342">
                  <c:v>-8.11332233648371</c:v>
                </c:pt>
                <c:pt idx="343">
                  <c:v>-8.14438390248447</c:v>
                </c:pt>
                <c:pt idx="344">
                  <c:v>-8.13839344097334</c:v>
                </c:pt>
                <c:pt idx="345">
                  <c:v>-8.12667696953473</c:v>
                </c:pt>
                <c:pt idx="346">
                  <c:v>-8.13035455520453</c:v>
                </c:pt>
                <c:pt idx="347">
                  <c:v>-8.11921775690383</c:v>
                </c:pt>
                <c:pt idx="348">
                  <c:v>-8.11775160103946</c:v>
                </c:pt>
                <c:pt idx="349">
                  <c:v>-8.12243607405178</c:v>
                </c:pt>
                <c:pt idx="350">
                  <c:v>-8.13242001889833</c:v>
                </c:pt>
                <c:pt idx="351">
                  <c:v>-8.12813199064756</c:v>
                </c:pt>
                <c:pt idx="352">
                  <c:v>-8.11890386529503</c:v>
                </c:pt>
                <c:pt idx="353">
                  <c:v>-8.12358440709454</c:v>
                </c:pt>
                <c:pt idx="354">
                  <c:v>-8.11365584081669</c:v>
                </c:pt>
                <c:pt idx="355">
                  <c:v>-8.09632821550685</c:v>
                </c:pt>
                <c:pt idx="356">
                  <c:v>-8.09520037741549</c:v>
                </c:pt>
                <c:pt idx="357">
                  <c:v>-8.09972562844918</c:v>
                </c:pt>
                <c:pt idx="358">
                  <c:v>-8.10107827970594</c:v>
                </c:pt>
                <c:pt idx="359">
                  <c:v>-8.09444858658999</c:v>
                </c:pt>
                <c:pt idx="360">
                  <c:v>-8.09321911410556</c:v>
                </c:pt>
                <c:pt idx="361">
                  <c:v>-8.0942733507905</c:v>
                </c:pt>
                <c:pt idx="362">
                  <c:v>-8.09360680586339</c:v>
                </c:pt>
                <c:pt idx="363">
                  <c:v>-8.09101362250086</c:v>
                </c:pt>
                <c:pt idx="364">
                  <c:v>-8.08706857168125</c:v>
                </c:pt>
                <c:pt idx="365">
                  <c:v>-8.08156938824025</c:v>
                </c:pt>
                <c:pt idx="366">
                  <c:v>-8.07404261438077</c:v>
                </c:pt>
                <c:pt idx="367">
                  <c:v>-8.07226778503188</c:v>
                </c:pt>
                <c:pt idx="368">
                  <c:v>-8.07093644542088</c:v>
                </c:pt>
                <c:pt idx="369">
                  <c:v>-8.07580610934866</c:v>
                </c:pt>
                <c:pt idx="370">
                  <c:v>-8.16970826563376</c:v>
                </c:pt>
                <c:pt idx="371">
                  <c:v>-8.16488947156857</c:v>
                </c:pt>
                <c:pt idx="372">
                  <c:v>-8.13969960437223</c:v>
                </c:pt>
                <c:pt idx="373">
                  <c:v>-8.1186484268309</c:v>
                </c:pt>
                <c:pt idx="374">
                  <c:v>-8.13763666046721</c:v>
                </c:pt>
                <c:pt idx="375">
                  <c:v>-8.13910504763337</c:v>
                </c:pt>
                <c:pt idx="376">
                  <c:v>-8.12773873960257</c:v>
                </c:pt>
                <c:pt idx="377">
                  <c:v>-8.11023702957962</c:v>
                </c:pt>
                <c:pt idx="378">
                  <c:v>-8.0969476468738</c:v>
                </c:pt>
                <c:pt idx="379">
                  <c:v>-8.05083908569227</c:v>
                </c:pt>
                <c:pt idx="380">
                  <c:v>-8.03271345725058</c:v>
                </c:pt>
                <c:pt idx="381">
                  <c:v>-8.06215033184648</c:v>
                </c:pt>
                <c:pt idx="382">
                  <c:v>-8.0749648451589</c:v>
                </c:pt>
                <c:pt idx="383">
                  <c:v>-8.08219597062824</c:v>
                </c:pt>
                <c:pt idx="384">
                  <c:v>-8.08760031552016</c:v>
                </c:pt>
                <c:pt idx="385">
                  <c:v>-8.09007586598086</c:v>
                </c:pt>
                <c:pt idx="386">
                  <c:v>-8.08756919558056</c:v>
                </c:pt>
                <c:pt idx="387">
                  <c:v>-8.08325055661556</c:v>
                </c:pt>
                <c:pt idx="388">
                  <c:v>-8.08048783511087</c:v>
                </c:pt>
                <c:pt idx="389">
                  <c:v>-8.07909891987829</c:v>
                </c:pt>
                <c:pt idx="390">
                  <c:v>-8.07900896252169</c:v>
                </c:pt>
                <c:pt idx="391">
                  <c:v>-8.07962591867714</c:v>
                </c:pt>
                <c:pt idx="392">
                  <c:v>-8.07968678330397</c:v>
                </c:pt>
                <c:pt idx="393">
                  <c:v>-8.08453950990931</c:v>
                </c:pt>
                <c:pt idx="394">
                  <c:v>-8.17248595054636</c:v>
                </c:pt>
                <c:pt idx="395">
                  <c:v>-8.15766930691929</c:v>
                </c:pt>
                <c:pt idx="396">
                  <c:v>-8.13221886625445</c:v>
                </c:pt>
                <c:pt idx="397">
                  <c:v>-8.1263533440261</c:v>
                </c:pt>
                <c:pt idx="398">
                  <c:v>-8.13642073813437</c:v>
                </c:pt>
                <c:pt idx="399">
                  <c:v>-8.11712008347306</c:v>
                </c:pt>
                <c:pt idx="400">
                  <c:v>-8.13353055299088</c:v>
                </c:pt>
                <c:pt idx="401">
                  <c:v>-8.13250856242381</c:v>
                </c:pt>
                <c:pt idx="402">
                  <c:v>-8.09751413799426</c:v>
                </c:pt>
                <c:pt idx="403">
                  <c:v>-8.094041425458</c:v>
                </c:pt>
                <c:pt idx="404">
                  <c:v>-8.08666959869857</c:v>
                </c:pt>
                <c:pt idx="405">
                  <c:v>-8.10069022074377</c:v>
                </c:pt>
                <c:pt idx="406">
                  <c:v>-8.10715367095105</c:v>
                </c:pt>
                <c:pt idx="407">
                  <c:v>-8.11445049843643</c:v>
                </c:pt>
                <c:pt idx="408">
                  <c:v>-8.11778318899424</c:v>
                </c:pt>
                <c:pt idx="409">
                  <c:v>-8.12549280273443</c:v>
                </c:pt>
                <c:pt idx="410">
                  <c:v>-8.12797102589752</c:v>
                </c:pt>
                <c:pt idx="411">
                  <c:v>-8.1136823083061</c:v>
                </c:pt>
                <c:pt idx="412">
                  <c:v>-8.11302039720184</c:v>
                </c:pt>
                <c:pt idx="413">
                  <c:v>-8.11290748001051</c:v>
                </c:pt>
                <c:pt idx="414">
                  <c:v>-8.1166841887024</c:v>
                </c:pt>
                <c:pt idx="415">
                  <c:v>-8.11473235074648</c:v>
                </c:pt>
                <c:pt idx="416">
                  <c:v>-8.08658025887757</c:v>
                </c:pt>
                <c:pt idx="417">
                  <c:v>-8.07645836902539</c:v>
                </c:pt>
                <c:pt idx="418">
                  <c:v>-8.09048247636313</c:v>
                </c:pt>
                <c:pt idx="419">
                  <c:v>-8.09303927787796</c:v>
                </c:pt>
                <c:pt idx="420">
                  <c:v>-8.09785788285248</c:v>
                </c:pt>
                <c:pt idx="421">
                  <c:v>-8.10304649823553</c:v>
                </c:pt>
                <c:pt idx="422">
                  <c:v>-8.13140528892814</c:v>
                </c:pt>
                <c:pt idx="423">
                  <c:v>-8.14463990835507</c:v>
                </c:pt>
                <c:pt idx="424">
                  <c:v>-8.1193104300111</c:v>
                </c:pt>
                <c:pt idx="425">
                  <c:v>-8.09208063021922</c:v>
                </c:pt>
                <c:pt idx="426">
                  <c:v>-8.06639946280554</c:v>
                </c:pt>
                <c:pt idx="427">
                  <c:v>-8.04807563728373</c:v>
                </c:pt>
                <c:pt idx="428">
                  <c:v>-8.04805390961428</c:v>
                </c:pt>
                <c:pt idx="429">
                  <c:v>-8.06191025697089</c:v>
                </c:pt>
                <c:pt idx="430">
                  <c:v>-8.06171997501374</c:v>
                </c:pt>
                <c:pt idx="431">
                  <c:v>-8.05658701329032</c:v>
                </c:pt>
                <c:pt idx="432">
                  <c:v>-8.05784526523018</c:v>
                </c:pt>
                <c:pt idx="433">
                  <c:v>-8.05939963264409</c:v>
                </c:pt>
                <c:pt idx="434">
                  <c:v>-8.05747836985439</c:v>
                </c:pt>
                <c:pt idx="435">
                  <c:v>-8.05685482867973</c:v>
                </c:pt>
                <c:pt idx="436">
                  <c:v>-8.05349963789836</c:v>
                </c:pt>
                <c:pt idx="437">
                  <c:v>-8.04975176959107</c:v>
                </c:pt>
                <c:pt idx="438">
                  <c:v>-8.05151143112747</c:v>
                </c:pt>
                <c:pt idx="439">
                  <c:v>-8.05254622501679</c:v>
                </c:pt>
                <c:pt idx="440">
                  <c:v>-8.05245194856918</c:v>
                </c:pt>
                <c:pt idx="441">
                  <c:v>-8.0523637512814</c:v>
                </c:pt>
                <c:pt idx="442">
                  <c:v>-8.13490288094953</c:v>
                </c:pt>
                <c:pt idx="443">
                  <c:v>-8.14704533112394</c:v>
                </c:pt>
                <c:pt idx="444">
                  <c:v>-8.12457766839035</c:v>
                </c:pt>
                <c:pt idx="445">
                  <c:v>-8.11397343165981</c:v>
                </c:pt>
                <c:pt idx="446">
                  <c:v>-8.15464077197244</c:v>
                </c:pt>
                <c:pt idx="447">
                  <c:v>-8.14805908724208</c:v>
                </c:pt>
                <c:pt idx="448">
                  <c:v>-8.1059132368242</c:v>
                </c:pt>
                <c:pt idx="449">
                  <c:v>-8.10366757074225</c:v>
                </c:pt>
                <c:pt idx="450">
                  <c:v>-8.08761116321364</c:v>
                </c:pt>
                <c:pt idx="451">
                  <c:v>-8.03822811402311</c:v>
                </c:pt>
                <c:pt idx="452">
                  <c:v>-8.0306971717595</c:v>
                </c:pt>
                <c:pt idx="453">
                  <c:v>-8.07076261334928</c:v>
                </c:pt>
                <c:pt idx="454">
                  <c:v>-8.09295296186507</c:v>
                </c:pt>
                <c:pt idx="455">
                  <c:v>-8.09790838925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W$5:$BW$460</c:f>
              <c:numCache>
                <c:formatCode>General</c:formatCode>
                <c:ptCount val="456"/>
                <c:pt idx="0">
                  <c:v>-8.13377282160397</c:v>
                </c:pt>
                <c:pt idx="1">
                  <c:v>-8.14112421634995</c:v>
                </c:pt>
                <c:pt idx="2">
                  <c:v>-8.14195563130967</c:v>
                </c:pt>
                <c:pt idx="3">
                  <c:v>-8.14414589981235</c:v>
                </c:pt>
                <c:pt idx="4">
                  <c:v>-8.14804013602613</c:v>
                </c:pt>
                <c:pt idx="5">
                  <c:v>-8.15089848180583</c:v>
                </c:pt>
                <c:pt idx="6">
                  <c:v>-8.15395627037546</c:v>
                </c:pt>
                <c:pt idx="7">
                  <c:v>-8.15863914174175</c:v>
                </c:pt>
                <c:pt idx="8">
                  <c:v>-8.17152515985742</c:v>
                </c:pt>
                <c:pt idx="9">
                  <c:v>-8.17119038788511</c:v>
                </c:pt>
                <c:pt idx="10">
                  <c:v>-8.20391629205395</c:v>
                </c:pt>
                <c:pt idx="11">
                  <c:v>-8.26855982633332</c:v>
                </c:pt>
                <c:pt idx="12">
                  <c:v>-8.2397665069366</c:v>
                </c:pt>
                <c:pt idx="13">
                  <c:v>-8.25559120745505</c:v>
                </c:pt>
                <c:pt idx="14">
                  <c:v>-8.27754334446956</c:v>
                </c:pt>
                <c:pt idx="15">
                  <c:v>-8.28105320381304</c:v>
                </c:pt>
                <c:pt idx="16">
                  <c:v>-8.25001378890335</c:v>
                </c:pt>
                <c:pt idx="17">
                  <c:v>-8.21071910195367</c:v>
                </c:pt>
                <c:pt idx="18">
                  <c:v>-8.15337009863199</c:v>
                </c:pt>
                <c:pt idx="19">
                  <c:v>-8.12691742092419</c:v>
                </c:pt>
                <c:pt idx="20">
                  <c:v>-8.1283160412432</c:v>
                </c:pt>
                <c:pt idx="21">
                  <c:v>-8.12329884630681</c:v>
                </c:pt>
                <c:pt idx="22">
                  <c:v>-8.12168111329931</c:v>
                </c:pt>
                <c:pt idx="23">
                  <c:v>-8.12243819489291</c:v>
                </c:pt>
                <c:pt idx="24">
                  <c:v>-8.12550313045094</c:v>
                </c:pt>
                <c:pt idx="25">
                  <c:v>-8.12133399391723</c:v>
                </c:pt>
                <c:pt idx="26">
                  <c:v>-8.12568701978364</c:v>
                </c:pt>
                <c:pt idx="27">
                  <c:v>-8.12732190838773</c:v>
                </c:pt>
                <c:pt idx="28">
                  <c:v>-8.12818072959851</c:v>
                </c:pt>
                <c:pt idx="29">
                  <c:v>-8.13945951611408</c:v>
                </c:pt>
                <c:pt idx="30">
                  <c:v>-8.15060132812649</c:v>
                </c:pt>
                <c:pt idx="31">
                  <c:v>-8.15210741869867</c:v>
                </c:pt>
                <c:pt idx="32">
                  <c:v>-8.16424278691705</c:v>
                </c:pt>
                <c:pt idx="33">
                  <c:v>-8.16693775431181</c:v>
                </c:pt>
                <c:pt idx="34">
                  <c:v>-8.22241841363437</c:v>
                </c:pt>
                <c:pt idx="35">
                  <c:v>-8.25598938512373</c:v>
                </c:pt>
                <c:pt idx="36">
                  <c:v>-8.22046803058694</c:v>
                </c:pt>
                <c:pt idx="37">
                  <c:v>-8.22685287068659</c:v>
                </c:pt>
                <c:pt idx="38">
                  <c:v>-8.26392927403853</c:v>
                </c:pt>
                <c:pt idx="39">
                  <c:v>-8.25178044758315</c:v>
                </c:pt>
                <c:pt idx="40">
                  <c:v>-8.22036606822588</c:v>
                </c:pt>
                <c:pt idx="41">
                  <c:v>-8.17659122094576</c:v>
                </c:pt>
                <c:pt idx="42">
                  <c:v>-8.14228657574416</c:v>
                </c:pt>
                <c:pt idx="43">
                  <c:v>-8.12722009212753</c:v>
                </c:pt>
                <c:pt idx="44">
                  <c:v>-8.15056589008198</c:v>
                </c:pt>
                <c:pt idx="45">
                  <c:v>-8.15114299238032</c:v>
                </c:pt>
                <c:pt idx="46">
                  <c:v>-8.15684790622997</c:v>
                </c:pt>
                <c:pt idx="47">
                  <c:v>-8.15466717561665</c:v>
                </c:pt>
                <c:pt idx="48">
                  <c:v>-8.1542051282555</c:v>
                </c:pt>
                <c:pt idx="49">
                  <c:v>-8.15309876668624</c:v>
                </c:pt>
                <c:pt idx="50">
                  <c:v>-8.1484682252136</c:v>
                </c:pt>
                <c:pt idx="51">
                  <c:v>-8.12978020997207</c:v>
                </c:pt>
                <c:pt idx="52">
                  <c:v>-8.13343581837352</c:v>
                </c:pt>
                <c:pt idx="53">
                  <c:v>-8.1323821383774</c:v>
                </c:pt>
                <c:pt idx="54">
                  <c:v>-8.13066192146017</c:v>
                </c:pt>
                <c:pt idx="55">
                  <c:v>-8.13399553126031</c:v>
                </c:pt>
                <c:pt idx="56">
                  <c:v>-8.13630407389728</c:v>
                </c:pt>
                <c:pt idx="57">
                  <c:v>-8.13702566823518</c:v>
                </c:pt>
                <c:pt idx="58">
                  <c:v>-8.14031011326452</c:v>
                </c:pt>
                <c:pt idx="59">
                  <c:v>-8.14379591426147</c:v>
                </c:pt>
                <c:pt idx="60">
                  <c:v>-8.16343305849158</c:v>
                </c:pt>
                <c:pt idx="61">
                  <c:v>-8.21819307827561</c:v>
                </c:pt>
                <c:pt idx="62">
                  <c:v>-8.25734965746645</c:v>
                </c:pt>
                <c:pt idx="63">
                  <c:v>-8.27854412193093</c:v>
                </c:pt>
                <c:pt idx="64">
                  <c:v>-8.25804803188679</c:v>
                </c:pt>
                <c:pt idx="65">
                  <c:v>-8.2189943934304</c:v>
                </c:pt>
                <c:pt idx="66">
                  <c:v>-8.17091472473218</c:v>
                </c:pt>
                <c:pt idx="67">
                  <c:v>-8.11772485928588</c:v>
                </c:pt>
                <c:pt idx="68">
                  <c:v>-8.0928017109779</c:v>
                </c:pt>
                <c:pt idx="69">
                  <c:v>-8.10430606230085</c:v>
                </c:pt>
                <c:pt idx="70">
                  <c:v>-8.10950378778485</c:v>
                </c:pt>
                <c:pt idx="71">
                  <c:v>-8.11897470583083</c:v>
                </c:pt>
                <c:pt idx="72">
                  <c:v>-8.12606845395624</c:v>
                </c:pt>
                <c:pt idx="73">
                  <c:v>-8.13369120381666</c:v>
                </c:pt>
                <c:pt idx="74">
                  <c:v>-8.14067033028993</c:v>
                </c:pt>
                <c:pt idx="75">
                  <c:v>-8.14408840802285</c:v>
                </c:pt>
                <c:pt idx="76">
                  <c:v>-8.15046421264976</c:v>
                </c:pt>
                <c:pt idx="77">
                  <c:v>-8.15058893747647</c:v>
                </c:pt>
                <c:pt idx="78">
                  <c:v>-8.15689343179767</c:v>
                </c:pt>
                <c:pt idx="79">
                  <c:v>-8.16245429156627</c:v>
                </c:pt>
                <c:pt idx="80">
                  <c:v>-8.16756678837414</c:v>
                </c:pt>
                <c:pt idx="81">
                  <c:v>-8.17089657287698</c:v>
                </c:pt>
                <c:pt idx="82">
                  <c:v>-8.18839797079618</c:v>
                </c:pt>
                <c:pt idx="83">
                  <c:v>-8.24051889215551</c:v>
                </c:pt>
                <c:pt idx="84">
                  <c:v>-8.25915672715469</c:v>
                </c:pt>
                <c:pt idx="85">
                  <c:v>-8.238714095562</c:v>
                </c:pt>
                <c:pt idx="86">
                  <c:v>-8.25017916809216</c:v>
                </c:pt>
                <c:pt idx="87">
                  <c:v>-8.28427316995898</c:v>
                </c:pt>
                <c:pt idx="88">
                  <c:v>-8.26502925441976</c:v>
                </c:pt>
                <c:pt idx="89">
                  <c:v>-8.22482724754114</c:v>
                </c:pt>
                <c:pt idx="90">
                  <c:v>-8.15392349526981</c:v>
                </c:pt>
                <c:pt idx="91">
                  <c:v>-8.10820826756687</c:v>
                </c:pt>
                <c:pt idx="92">
                  <c:v>-8.09629741038476</c:v>
                </c:pt>
                <c:pt idx="93">
                  <c:v>-8.1192031342384</c:v>
                </c:pt>
                <c:pt idx="94">
                  <c:v>-8.12869610508562</c:v>
                </c:pt>
                <c:pt idx="95">
                  <c:v>-8.13519717987479</c:v>
                </c:pt>
                <c:pt idx="96">
                  <c:v>-8.14134156671451</c:v>
                </c:pt>
                <c:pt idx="97">
                  <c:v>-8.15343318680514</c:v>
                </c:pt>
                <c:pt idx="98">
                  <c:v>-8.15273887985714</c:v>
                </c:pt>
                <c:pt idx="99">
                  <c:v>-8.16177584704915</c:v>
                </c:pt>
                <c:pt idx="100">
                  <c:v>-8.16175417280505</c:v>
                </c:pt>
                <c:pt idx="101">
                  <c:v>-8.16016757094266</c:v>
                </c:pt>
                <c:pt idx="102">
                  <c:v>-8.16223005198264</c:v>
                </c:pt>
                <c:pt idx="103">
                  <c:v>-8.16309822807662</c:v>
                </c:pt>
                <c:pt idx="104">
                  <c:v>-8.16564820689089</c:v>
                </c:pt>
                <c:pt idx="105">
                  <c:v>-8.16949256013693</c:v>
                </c:pt>
                <c:pt idx="106">
                  <c:v>-8.18015526255187</c:v>
                </c:pt>
                <c:pt idx="107">
                  <c:v>-8.18114575193494</c:v>
                </c:pt>
                <c:pt idx="108">
                  <c:v>-8.17485537670735</c:v>
                </c:pt>
                <c:pt idx="109">
                  <c:v>-8.18381126353911</c:v>
                </c:pt>
                <c:pt idx="110">
                  <c:v>-8.17469599025742</c:v>
                </c:pt>
                <c:pt idx="111">
                  <c:v>-8.1704429310248</c:v>
                </c:pt>
                <c:pt idx="112">
                  <c:v>-8.14494706240632</c:v>
                </c:pt>
                <c:pt idx="113">
                  <c:v>-8.14274151888245</c:v>
                </c:pt>
                <c:pt idx="114">
                  <c:v>-8.15170499246461</c:v>
                </c:pt>
                <c:pt idx="115">
                  <c:v>-8.16360364089387</c:v>
                </c:pt>
                <c:pt idx="116">
                  <c:v>-8.16594746911877</c:v>
                </c:pt>
                <c:pt idx="117">
                  <c:v>-8.16400018796992</c:v>
                </c:pt>
                <c:pt idx="118">
                  <c:v>-8.16036824990048</c:v>
                </c:pt>
                <c:pt idx="119">
                  <c:v>-8.17508073906105</c:v>
                </c:pt>
                <c:pt idx="120">
                  <c:v>-8.21612955866078</c:v>
                </c:pt>
                <c:pt idx="121">
                  <c:v>-8.23981367150831</c:v>
                </c:pt>
                <c:pt idx="122">
                  <c:v>-8.26656329719884</c:v>
                </c:pt>
                <c:pt idx="123">
                  <c:v>-8.27817878890516</c:v>
                </c:pt>
                <c:pt idx="124">
                  <c:v>-8.30720863058413</c:v>
                </c:pt>
                <c:pt idx="125">
                  <c:v>-8.47672277620241</c:v>
                </c:pt>
                <c:pt idx="126">
                  <c:v>-9.0177931445096</c:v>
                </c:pt>
                <c:pt idx="127">
                  <c:v>-9.56342021177216</c:v>
                </c:pt>
                <c:pt idx="128">
                  <c:v>-9.72065255488323</c:v>
                </c:pt>
                <c:pt idx="129">
                  <c:v>-9.95822267950705</c:v>
                </c:pt>
                <c:pt idx="130">
                  <c:v>-10.0453148816815</c:v>
                </c:pt>
                <c:pt idx="131">
                  <c:v>-10.0646699280916</c:v>
                </c:pt>
                <c:pt idx="132">
                  <c:v>-10.2427593848596</c:v>
                </c:pt>
                <c:pt idx="133">
                  <c:v>-10.3667347660022</c:v>
                </c:pt>
                <c:pt idx="134">
                  <c:v>-10.5228825868838</c:v>
                </c:pt>
                <c:pt idx="135">
                  <c:v>-10.6938229685711</c:v>
                </c:pt>
                <c:pt idx="136">
                  <c:v>-10.6243544142987</c:v>
                </c:pt>
                <c:pt idx="137">
                  <c:v>-10.4188068386084</c:v>
                </c:pt>
                <c:pt idx="138">
                  <c:v>-10.2307025453999</c:v>
                </c:pt>
                <c:pt idx="139">
                  <c:v>-10.0684013086134</c:v>
                </c:pt>
                <c:pt idx="140">
                  <c:v>-9.93263827491909</c:v>
                </c:pt>
                <c:pt idx="141">
                  <c:v>-9.8175352273808</c:v>
                </c:pt>
                <c:pt idx="142">
                  <c:v>-9.71703385627031</c:v>
                </c:pt>
                <c:pt idx="143">
                  <c:v>-9.6292499782128</c:v>
                </c:pt>
                <c:pt idx="144">
                  <c:v>-9.55331587596896</c:v>
                </c:pt>
                <c:pt idx="145">
                  <c:v>-9.48460342314876</c:v>
                </c:pt>
                <c:pt idx="146">
                  <c:v>-9.42107480914426</c:v>
                </c:pt>
                <c:pt idx="147">
                  <c:v>-9.36297365429297</c:v>
                </c:pt>
                <c:pt idx="148">
                  <c:v>-9.30636797109637</c:v>
                </c:pt>
                <c:pt idx="149">
                  <c:v>-9.25939553992693</c:v>
                </c:pt>
                <c:pt idx="150">
                  <c:v>-9.21637552154459</c:v>
                </c:pt>
                <c:pt idx="151">
                  <c:v>-9.17467937286552</c:v>
                </c:pt>
                <c:pt idx="152">
                  <c:v>-9.13926557517484</c:v>
                </c:pt>
                <c:pt idx="153">
                  <c:v>-9.10308036901667</c:v>
                </c:pt>
                <c:pt idx="154">
                  <c:v>-9.07497900108155</c:v>
                </c:pt>
                <c:pt idx="155">
                  <c:v>-9.05528465877321</c:v>
                </c:pt>
                <c:pt idx="156">
                  <c:v>-9.03089330550105</c:v>
                </c:pt>
                <c:pt idx="157">
                  <c:v>-9.00674954594107</c:v>
                </c:pt>
                <c:pt idx="158">
                  <c:v>-8.96879122888644</c:v>
                </c:pt>
                <c:pt idx="159">
                  <c:v>-8.93327886983427</c:v>
                </c:pt>
                <c:pt idx="160">
                  <c:v>-8.89863151772958</c:v>
                </c:pt>
                <c:pt idx="161">
                  <c:v>-8.86875401842027</c:v>
                </c:pt>
                <c:pt idx="162">
                  <c:v>-8.84254401332828</c:v>
                </c:pt>
                <c:pt idx="163">
                  <c:v>-8.82054505065116</c:v>
                </c:pt>
                <c:pt idx="164">
                  <c:v>-8.80394183242964</c:v>
                </c:pt>
                <c:pt idx="165">
                  <c:v>-8.79504121783312</c:v>
                </c:pt>
                <c:pt idx="166">
                  <c:v>-8.78372614331297</c:v>
                </c:pt>
                <c:pt idx="167">
                  <c:v>-8.76784294831995</c:v>
                </c:pt>
                <c:pt idx="168">
                  <c:v>-8.74769737040014</c:v>
                </c:pt>
                <c:pt idx="169">
                  <c:v>-8.73309924222942</c:v>
                </c:pt>
                <c:pt idx="170">
                  <c:v>-8.71975567760386</c:v>
                </c:pt>
                <c:pt idx="171">
                  <c:v>-8.7097847741865</c:v>
                </c:pt>
                <c:pt idx="172">
                  <c:v>-8.69490284208872</c:v>
                </c:pt>
                <c:pt idx="173">
                  <c:v>-8.68247007660549</c:v>
                </c:pt>
                <c:pt idx="174">
                  <c:v>-8.67297258496862</c:v>
                </c:pt>
                <c:pt idx="175">
                  <c:v>-8.66278269848605</c:v>
                </c:pt>
                <c:pt idx="176">
                  <c:v>-8.65261673218169</c:v>
                </c:pt>
                <c:pt idx="177">
                  <c:v>-8.64303003146251</c:v>
                </c:pt>
                <c:pt idx="178">
                  <c:v>-8.70756587896349</c:v>
                </c:pt>
                <c:pt idx="179">
                  <c:v>-8.69891418119083</c:v>
                </c:pt>
                <c:pt idx="180">
                  <c:v>-8.65878743158259</c:v>
                </c:pt>
                <c:pt idx="181">
                  <c:v>-8.65562420125893</c:v>
                </c:pt>
                <c:pt idx="182">
                  <c:v>-8.67083721618663</c:v>
                </c:pt>
                <c:pt idx="183">
                  <c:v>-8.66958030343775</c:v>
                </c:pt>
                <c:pt idx="184">
                  <c:v>-8.6701258717792</c:v>
                </c:pt>
                <c:pt idx="185">
                  <c:v>-8.66659183222848</c:v>
                </c:pt>
                <c:pt idx="186">
                  <c:v>-8.60574464364786</c:v>
                </c:pt>
                <c:pt idx="187">
                  <c:v>-8.53138231124164</c:v>
                </c:pt>
                <c:pt idx="188">
                  <c:v>-8.48521370293204</c:v>
                </c:pt>
                <c:pt idx="189">
                  <c:v>-8.49164073852449</c:v>
                </c:pt>
                <c:pt idx="190">
                  <c:v>-8.49339248556354</c:v>
                </c:pt>
                <c:pt idx="191">
                  <c:v>-8.49486955388975</c:v>
                </c:pt>
                <c:pt idx="192">
                  <c:v>-8.49881269092091</c:v>
                </c:pt>
                <c:pt idx="193">
                  <c:v>-8.49794168422027</c:v>
                </c:pt>
                <c:pt idx="194">
                  <c:v>-8.497821808812</c:v>
                </c:pt>
                <c:pt idx="195">
                  <c:v>-8.49713462844265</c:v>
                </c:pt>
                <c:pt idx="196">
                  <c:v>-8.48650828485402</c:v>
                </c:pt>
                <c:pt idx="197">
                  <c:v>-8.48205335589222</c:v>
                </c:pt>
                <c:pt idx="198">
                  <c:v>-8.47750922139039</c:v>
                </c:pt>
                <c:pt idx="199">
                  <c:v>-8.47041400078964</c:v>
                </c:pt>
                <c:pt idx="200">
                  <c:v>-8.46993171932223</c:v>
                </c:pt>
                <c:pt idx="201">
                  <c:v>-8.46413009974677</c:v>
                </c:pt>
                <c:pt idx="202">
                  <c:v>-8.46755696714192</c:v>
                </c:pt>
                <c:pt idx="203">
                  <c:v>-8.48192087886339</c:v>
                </c:pt>
                <c:pt idx="204">
                  <c:v>-8.46888498839803</c:v>
                </c:pt>
                <c:pt idx="205">
                  <c:v>-8.48638136896353</c:v>
                </c:pt>
                <c:pt idx="206">
                  <c:v>-8.48541700134941</c:v>
                </c:pt>
                <c:pt idx="207">
                  <c:v>-8.45540410839505</c:v>
                </c:pt>
                <c:pt idx="208">
                  <c:v>-8.48631058762696</c:v>
                </c:pt>
                <c:pt idx="209">
                  <c:v>-8.44604886994705</c:v>
                </c:pt>
                <c:pt idx="210">
                  <c:v>-8.38529869898863</c:v>
                </c:pt>
                <c:pt idx="211">
                  <c:v>-8.34461913954044</c:v>
                </c:pt>
                <c:pt idx="212">
                  <c:v>-8.31703562146303</c:v>
                </c:pt>
                <c:pt idx="213">
                  <c:v>-8.33699653538056</c:v>
                </c:pt>
                <c:pt idx="214">
                  <c:v>-8.34998248552659</c:v>
                </c:pt>
                <c:pt idx="215">
                  <c:v>-8.36072611824363</c:v>
                </c:pt>
                <c:pt idx="216">
                  <c:v>-8.37054373996798</c:v>
                </c:pt>
                <c:pt idx="217">
                  <c:v>-8.37491186193555</c:v>
                </c:pt>
                <c:pt idx="218">
                  <c:v>-8.37712779886244</c:v>
                </c:pt>
                <c:pt idx="219">
                  <c:v>-8.39344892386854</c:v>
                </c:pt>
                <c:pt idx="220">
                  <c:v>-8.39439581071302</c:v>
                </c:pt>
                <c:pt idx="221">
                  <c:v>-8.38415081506421</c:v>
                </c:pt>
                <c:pt idx="222">
                  <c:v>-8.37858808960553</c:v>
                </c:pt>
                <c:pt idx="223">
                  <c:v>-8.37590931280716</c:v>
                </c:pt>
                <c:pt idx="224">
                  <c:v>-8.37680331198938</c:v>
                </c:pt>
                <c:pt idx="225">
                  <c:v>-8.37738519535299</c:v>
                </c:pt>
                <c:pt idx="226">
                  <c:v>-8.44070068158083</c:v>
                </c:pt>
                <c:pt idx="227">
                  <c:v>-8.4478160509447</c:v>
                </c:pt>
                <c:pt idx="228">
                  <c:v>-8.42280660763439</c:v>
                </c:pt>
                <c:pt idx="229">
                  <c:v>-8.41751052434712</c:v>
                </c:pt>
                <c:pt idx="230">
                  <c:v>-8.44979990199276</c:v>
                </c:pt>
                <c:pt idx="231">
                  <c:v>-8.45922325606571</c:v>
                </c:pt>
                <c:pt idx="232">
                  <c:v>-8.41329713249629</c:v>
                </c:pt>
                <c:pt idx="233">
                  <c:v>-8.36297133500818</c:v>
                </c:pt>
                <c:pt idx="234">
                  <c:v>-8.3133768463285</c:v>
                </c:pt>
                <c:pt idx="235">
                  <c:v>-8.29743937484521</c:v>
                </c:pt>
                <c:pt idx="236">
                  <c:v>-8.29003446632145</c:v>
                </c:pt>
                <c:pt idx="237">
                  <c:v>-8.29190363820446</c:v>
                </c:pt>
                <c:pt idx="238">
                  <c:v>-8.29109118814759</c:v>
                </c:pt>
                <c:pt idx="239">
                  <c:v>-8.29540121248117</c:v>
                </c:pt>
                <c:pt idx="240">
                  <c:v>-8.30560932184692</c:v>
                </c:pt>
                <c:pt idx="241">
                  <c:v>-8.31356936975493</c:v>
                </c:pt>
                <c:pt idx="242">
                  <c:v>-8.31941553388869</c:v>
                </c:pt>
                <c:pt idx="243">
                  <c:v>-8.31973120142673</c:v>
                </c:pt>
                <c:pt idx="244">
                  <c:v>-8.32538939214997</c:v>
                </c:pt>
                <c:pt idx="245">
                  <c:v>-8.32907970570769</c:v>
                </c:pt>
                <c:pt idx="246">
                  <c:v>-8.33163355601331</c:v>
                </c:pt>
                <c:pt idx="247">
                  <c:v>-8.33390248095372</c:v>
                </c:pt>
                <c:pt idx="248">
                  <c:v>-8.33658990420474</c:v>
                </c:pt>
                <c:pt idx="249">
                  <c:v>-8.34087751850002</c:v>
                </c:pt>
                <c:pt idx="250">
                  <c:v>-8.42954267579789</c:v>
                </c:pt>
                <c:pt idx="251">
                  <c:v>-8.4284026601708</c:v>
                </c:pt>
                <c:pt idx="252">
                  <c:v>-8.38001738396368</c:v>
                </c:pt>
                <c:pt idx="253">
                  <c:v>-8.36683012145853</c:v>
                </c:pt>
                <c:pt idx="254">
                  <c:v>-8.41266338933819</c:v>
                </c:pt>
                <c:pt idx="255">
                  <c:v>-8.42328637219551</c:v>
                </c:pt>
                <c:pt idx="256">
                  <c:v>-8.44387345182286</c:v>
                </c:pt>
                <c:pt idx="257">
                  <c:v>-8.42476645306499</c:v>
                </c:pt>
                <c:pt idx="258">
                  <c:v>-8.35720872411924</c:v>
                </c:pt>
                <c:pt idx="259">
                  <c:v>-8.29129949730939</c:v>
                </c:pt>
                <c:pt idx="260">
                  <c:v>-8.27233168803325</c:v>
                </c:pt>
                <c:pt idx="261">
                  <c:v>-8.29347207812663</c:v>
                </c:pt>
                <c:pt idx="262">
                  <c:v>-8.30419830108175</c:v>
                </c:pt>
                <c:pt idx="263">
                  <c:v>-8.31028257974248</c:v>
                </c:pt>
                <c:pt idx="264">
                  <c:v>-8.31554476651369</c:v>
                </c:pt>
                <c:pt idx="265">
                  <c:v>-8.32714593281456</c:v>
                </c:pt>
                <c:pt idx="266">
                  <c:v>-8.35793863413889</c:v>
                </c:pt>
                <c:pt idx="267">
                  <c:v>-8.34366765071464</c:v>
                </c:pt>
                <c:pt idx="268">
                  <c:v>-8.34113192893284</c:v>
                </c:pt>
                <c:pt idx="269">
                  <c:v>-8.3403350150879</c:v>
                </c:pt>
                <c:pt idx="270">
                  <c:v>-8.33738457247911</c:v>
                </c:pt>
                <c:pt idx="271">
                  <c:v>-8.33746773884255</c:v>
                </c:pt>
                <c:pt idx="272">
                  <c:v>-8.33439017999179</c:v>
                </c:pt>
                <c:pt idx="273">
                  <c:v>-8.33378127044448</c:v>
                </c:pt>
                <c:pt idx="274">
                  <c:v>-8.39217852765683</c:v>
                </c:pt>
                <c:pt idx="275">
                  <c:v>-8.41535672276092</c:v>
                </c:pt>
                <c:pt idx="276">
                  <c:v>-8.37611780474728</c:v>
                </c:pt>
                <c:pt idx="277">
                  <c:v>-8.40283678784345</c:v>
                </c:pt>
                <c:pt idx="278">
                  <c:v>-8.42968911727031</c:v>
                </c:pt>
                <c:pt idx="279">
                  <c:v>-8.41844339639684</c:v>
                </c:pt>
                <c:pt idx="280">
                  <c:v>-8.38906663642686</c:v>
                </c:pt>
                <c:pt idx="281">
                  <c:v>-8.32920502038542</c:v>
                </c:pt>
                <c:pt idx="282">
                  <c:v>-8.2787112979028</c:v>
                </c:pt>
                <c:pt idx="283">
                  <c:v>-8.26432177446221</c:v>
                </c:pt>
                <c:pt idx="284">
                  <c:v>-8.25275328301237</c:v>
                </c:pt>
                <c:pt idx="285">
                  <c:v>-8.24990853950931</c:v>
                </c:pt>
                <c:pt idx="286">
                  <c:v>-8.24673203301141</c:v>
                </c:pt>
                <c:pt idx="287">
                  <c:v>-8.2439777160187</c:v>
                </c:pt>
                <c:pt idx="288">
                  <c:v>-8.24997652816018</c:v>
                </c:pt>
                <c:pt idx="289">
                  <c:v>-8.24647876808516</c:v>
                </c:pt>
                <c:pt idx="290">
                  <c:v>-8.24712341014904</c:v>
                </c:pt>
                <c:pt idx="291">
                  <c:v>-8.24776905563464</c:v>
                </c:pt>
                <c:pt idx="292">
                  <c:v>-8.24344451711172</c:v>
                </c:pt>
                <c:pt idx="293">
                  <c:v>-8.24488390297204</c:v>
                </c:pt>
                <c:pt idx="294">
                  <c:v>-8.24817437918931</c:v>
                </c:pt>
                <c:pt idx="295">
                  <c:v>-8.2672379729201</c:v>
                </c:pt>
                <c:pt idx="296">
                  <c:v>-8.24098810078028</c:v>
                </c:pt>
                <c:pt idx="297">
                  <c:v>-8.23556120595609</c:v>
                </c:pt>
                <c:pt idx="298">
                  <c:v>-8.25938967888057</c:v>
                </c:pt>
                <c:pt idx="299">
                  <c:v>-8.27078060762404</c:v>
                </c:pt>
                <c:pt idx="300">
                  <c:v>-8.26575694154971</c:v>
                </c:pt>
                <c:pt idx="301">
                  <c:v>-8.27093212932486</c:v>
                </c:pt>
                <c:pt idx="302">
                  <c:v>-8.26628231563623</c:v>
                </c:pt>
                <c:pt idx="303">
                  <c:v>-8.26365076825842</c:v>
                </c:pt>
                <c:pt idx="304">
                  <c:v>-8.2640881812589</c:v>
                </c:pt>
                <c:pt idx="305">
                  <c:v>-8.25149589712817</c:v>
                </c:pt>
                <c:pt idx="306">
                  <c:v>-8.24445311474936</c:v>
                </c:pt>
                <c:pt idx="307">
                  <c:v>-8.23651717750895</c:v>
                </c:pt>
                <c:pt idx="308">
                  <c:v>-8.23251751828407</c:v>
                </c:pt>
                <c:pt idx="309">
                  <c:v>-8.22358304096896</c:v>
                </c:pt>
                <c:pt idx="310">
                  <c:v>-8.22080569538589</c:v>
                </c:pt>
                <c:pt idx="311">
                  <c:v>-8.21952884106457</c:v>
                </c:pt>
                <c:pt idx="312">
                  <c:v>-8.21487513837127</c:v>
                </c:pt>
                <c:pt idx="313">
                  <c:v>-8.20952233031152</c:v>
                </c:pt>
                <c:pt idx="314">
                  <c:v>-8.20672302572142</c:v>
                </c:pt>
                <c:pt idx="315">
                  <c:v>-8.20619439007708</c:v>
                </c:pt>
                <c:pt idx="316">
                  <c:v>-8.2050993650356</c:v>
                </c:pt>
                <c:pt idx="317">
                  <c:v>-8.20636642422963</c:v>
                </c:pt>
                <c:pt idx="318">
                  <c:v>-8.20572921572183</c:v>
                </c:pt>
                <c:pt idx="319">
                  <c:v>-8.20340365128644</c:v>
                </c:pt>
                <c:pt idx="320">
                  <c:v>-8.20405021558968</c:v>
                </c:pt>
                <c:pt idx="321">
                  <c:v>-8.19810401777591</c:v>
                </c:pt>
                <c:pt idx="322">
                  <c:v>-8.19989093368803</c:v>
                </c:pt>
                <c:pt idx="323">
                  <c:v>-8.19806356635466</c:v>
                </c:pt>
                <c:pt idx="324">
                  <c:v>-8.205432190049</c:v>
                </c:pt>
                <c:pt idx="325">
                  <c:v>-8.20555011622205</c:v>
                </c:pt>
                <c:pt idx="326">
                  <c:v>-8.20132902871191</c:v>
                </c:pt>
                <c:pt idx="327">
                  <c:v>-8.21032251342585</c:v>
                </c:pt>
                <c:pt idx="328">
                  <c:v>-8.20808536243844</c:v>
                </c:pt>
                <c:pt idx="329">
                  <c:v>-8.21409918967385</c:v>
                </c:pt>
                <c:pt idx="330">
                  <c:v>-8.18905897626679</c:v>
                </c:pt>
                <c:pt idx="331">
                  <c:v>-8.16375766474083</c:v>
                </c:pt>
                <c:pt idx="332">
                  <c:v>-8.16789084373572</c:v>
                </c:pt>
                <c:pt idx="333">
                  <c:v>-8.16673441128403</c:v>
                </c:pt>
                <c:pt idx="334">
                  <c:v>-8.16534209365576</c:v>
                </c:pt>
                <c:pt idx="335">
                  <c:v>-8.15717778631486</c:v>
                </c:pt>
                <c:pt idx="336">
                  <c:v>-8.1541443879341</c:v>
                </c:pt>
                <c:pt idx="337">
                  <c:v>-8.15890566691467</c:v>
                </c:pt>
                <c:pt idx="338">
                  <c:v>-8.16098080485594</c:v>
                </c:pt>
                <c:pt idx="339">
                  <c:v>-8.16485203793124</c:v>
                </c:pt>
                <c:pt idx="340">
                  <c:v>-8.16082067171046</c:v>
                </c:pt>
                <c:pt idx="341">
                  <c:v>-8.15225759685477</c:v>
                </c:pt>
                <c:pt idx="342">
                  <c:v>-8.17243584034519</c:v>
                </c:pt>
                <c:pt idx="343">
                  <c:v>-8.17697108503314</c:v>
                </c:pt>
                <c:pt idx="344">
                  <c:v>-8.17191569428507</c:v>
                </c:pt>
                <c:pt idx="345">
                  <c:v>-8.18072863801593</c:v>
                </c:pt>
                <c:pt idx="346">
                  <c:v>-8.19205619227619</c:v>
                </c:pt>
                <c:pt idx="347">
                  <c:v>-8.19564405398406</c:v>
                </c:pt>
                <c:pt idx="348">
                  <c:v>-8.19868405610669</c:v>
                </c:pt>
                <c:pt idx="349">
                  <c:v>-8.20833182114171</c:v>
                </c:pt>
                <c:pt idx="350">
                  <c:v>-8.21880150078938</c:v>
                </c:pt>
                <c:pt idx="351">
                  <c:v>-8.21130734066494</c:v>
                </c:pt>
                <c:pt idx="352">
                  <c:v>-8.20536982958782</c:v>
                </c:pt>
                <c:pt idx="353">
                  <c:v>-8.2058044107329</c:v>
                </c:pt>
                <c:pt idx="354">
                  <c:v>-8.2005237340617</c:v>
                </c:pt>
                <c:pt idx="355">
                  <c:v>-8.18483247869772</c:v>
                </c:pt>
                <c:pt idx="356">
                  <c:v>-8.19443285877675</c:v>
                </c:pt>
                <c:pt idx="357">
                  <c:v>-8.20590185636564</c:v>
                </c:pt>
                <c:pt idx="358">
                  <c:v>-8.21466055703093</c:v>
                </c:pt>
                <c:pt idx="359">
                  <c:v>-8.21592099591901</c:v>
                </c:pt>
                <c:pt idx="360">
                  <c:v>-8.2203523270796</c:v>
                </c:pt>
                <c:pt idx="361">
                  <c:v>-8.22501285962358</c:v>
                </c:pt>
                <c:pt idx="362">
                  <c:v>-8.22689370993459</c:v>
                </c:pt>
                <c:pt idx="363">
                  <c:v>-8.22566779605818</c:v>
                </c:pt>
                <c:pt idx="364">
                  <c:v>-8.22560392808924</c:v>
                </c:pt>
                <c:pt idx="365">
                  <c:v>-8.22677882508442</c:v>
                </c:pt>
                <c:pt idx="366">
                  <c:v>-8.22627844890255</c:v>
                </c:pt>
                <c:pt idx="367">
                  <c:v>-8.23049347361726</c:v>
                </c:pt>
                <c:pt idx="368">
                  <c:v>-8.22480945755973</c:v>
                </c:pt>
                <c:pt idx="369">
                  <c:v>-8.2291370442246</c:v>
                </c:pt>
                <c:pt idx="370">
                  <c:v>-8.33287095958161</c:v>
                </c:pt>
                <c:pt idx="371">
                  <c:v>-8.32466638045634</c:v>
                </c:pt>
                <c:pt idx="372">
                  <c:v>-8.29448321472829</c:v>
                </c:pt>
                <c:pt idx="373">
                  <c:v>-8.27684896268255</c:v>
                </c:pt>
                <c:pt idx="374">
                  <c:v>-8.30863383472416</c:v>
                </c:pt>
                <c:pt idx="375">
                  <c:v>-8.35739072437721</c:v>
                </c:pt>
                <c:pt idx="376">
                  <c:v>-8.36264188765265</c:v>
                </c:pt>
                <c:pt idx="377">
                  <c:v>-8.31060579639178</c:v>
                </c:pt>
                <c:pt idx="378">
                  <c:v>-8.23887916442795</c:v>
                </c:pt>
                <c:pt idx="379">
                  <c:v>-8.15876683728521</c:v>
                </c:pt>
                <c:pt idx="380">
                  <c:v>-8.11810211626522</c:v>
                </c:pt>
                <c:pt idx="381">
                  <c:v>-8.14488586432175</c:v>
                </c:pt>
                <c:pt idx="382">
                  <c:v>-8.16018516692417</c:v>
                </c:pt>
                <c:pt idx="383">
                  <c:v>-8.17752034507526</c:v>
                </c:pt>
                <c:pt idx="384">
                  <c:v>-8.1898606839356</c:v>
                </c:pt>
                <c:pt idx="385">
                  <c:v>-8.19843493435849</c:v>
                </c:pt>
                <c:pt idx="386">
                  <c:v>-8.20265422398685</c:v>
                </c:pt>
                <c:pt idx="387">
                  <c:v>-8.20588470238987</c:v>
                </c:pt>
                <c:pt idx="388">
                  <c:v>-8.20943211101639</c:v>
                </c:pt>
                <c:pt idx="389">
                  <c:v>-8.21213949489403</c:v>
                </c:pt>
                <c:pt idx="390">
                  <c:v>-8.21650639663493</c:v>
                </c:pt>
                <c:pt idx="391">
                  <c:v>-8.21971380137357</c:v>
                </c:pt>
                <c:pt idx="392">
                  <c:v>-8.22480977158167</c:v>
                </c:pt>
                <c:pt idx="393">
                  <c:v>-8.23355780966258</c:v>
                </c:pt>
                <c:pt idx="394">
                  <c:v>-8.33362103459844</c:v>
                </c:pt>
                <c:pt idx="395">
                  <c:v>-8.31054771765446</c:v>
                </c:pt>
                <c:pt idx="396">
                  <c:v>-8.27622105017484</c:v>
                </c:pt>
                <c:pt idx="397">
                  <c:v>-8.26845249146685</c:v>
                </c:pt>
                <c:pt idx="398">
                  <c:v>-8.29542218684368</c:v>
                </c:pt>
                <c:pt idx="399">
                  <c:v>-8.28601767611256</c:v>
                </c:pt>
                <c:pt idx="400">
                  <c:v>-8.26645021082044</c:v>
                </c:pt>
                <c:pt idx="401">
                  <c:v>-8.24214116467264</c:v>
                </c:pt>
                <c:pt idx="402">
                  <c:v>-8.19214046984337</c:v>
                </c:pt>
                <c:pt idx="403">
                  <c:v>-8.17529844494626</c:v>
                </c:pt>
                <c:pt idx="404">
                  <c:v>-8.16333856203266</c:v>
                </c:pt>
                <c:pt idx="405">
                  <c:v>-8.17496926401523</c:v>
                </c:pt>
                <c:pt idx="406">
                  <c:v>-8.17827258550043</c:v>
                </c:pt>
                <c:pt idx="407">
                  <c:v>-8.18546088284401</c:v>
                </c:pt>
                <c:pt idx="408">
                  <c:v>-8.19603460385061</c:v>
                </c:pt>
                <c:pt idx="409">
                  <c:v>-8.20809910555643</c:v>
                </c:pt>
                <c:pt idx="410">
                  <c:v>-8.20829852368905</c:v>
                </c:pt>
                <c:pt idx="411">
                  <c:v>-8.19223644536373</c:v>
                </c:pt>
                <c:pt idx="412">
                  <c:v>-8.19148365329203</c:v>
                </c:pt>
                <c:pt idx="413">
                  <c:v>-8.19323655998636</c:v>
                </c:pt>
                <c:pt idx="414">
                  <c:v>-8.19517291762755</c:v>
                </c:pt>
                <c:pt idx="415">
                  <c:v>-8.19758041057841</c:v>
                </c:pt>
                <c:pt idx="416">
                  <c:v>-8.18281119745109</c:v>
                </c:pt>
                <c:pt idx="417">
                  <c:v>-8.18093826151661</c:v>
                </c:pt>
                <c:pt idx="418">
                  <c:v>-8.19866009385211</c:v>
                </c:pt>
                <c:pt idx="419">
                  <c:v>-8.20550717868247</c:v>
                </c:pt>
                <c:pt idx="420">
                  <c:v>-8.21459458501948</c:v>
                </c:pt>
                <c:pt idx="421">
                  <c:v>-8.23175156339262</c:v>
                </c:pt>
                <c:pt idx="422">
                  <c:v>-8.28473638761447</c:v>
                </c:pt>
                <c:pt idx="423">
                  <c:v>-8.35568758329548</c:v>
                </c:pt>
                <c:pt idx="424">
                  <c:v>-8.35669582521523</c:v>
                </c:pt>
                <c:pt idx="425">
                  <c:v>-8.30413172594931</c:v>
                </c:pt>
                <c:pt idx="426">
                  <c:v>-8.24393827192793</c:v>
                </c:pt>
                <c:pt idx="427">
                  <c:v>-8.19533993331079</c:v>
                </c:pt>
                <c:pt idx="428">
                  <c:v>-8.18322442748185</c:v>
                </c:pt>
                <c:pt idx="429">
                  <c:v>-8.20854361362929</c:v>
                </c:pt>
                <c:pt idx="430">
                  <c:v>-8.21912242318407</c:v>
                </c:pt>
                <c:pt idx="431">
                  <c:v>-8.22235453375159</c:v>
                </c:pt>
                <c:pt idx="432">
                  <c:v>-8.22532597055343</c:v>
                </c:pt>
                <c:pt idx="433">
                  <c:v>-8.23214279848365</c:v>
                </c:pt>
                <c:pt idx="434">
                  <c:v>-8.23482121992037</c:v>
                </c:pt>
                <c:pt idx="435">
                  <c:v>-8.23813888265281</c:v>
                </c:pt>
                <c:pt idx="436">
                  <c:v>-8.24068084786273</c:v>
                </c:pt>
                <c:pt idx="437">
                  <c:v>-8.2446593092257</c:v>
                </c:pt>
                <c:pt idx="438">
                  <c:v>-8.24373435097813</c:v>
                </c:pt>
                <c:pt idx="439">
                  <c:v>-8.24712077068749</c:v>
                </c:pt>
                <c:pt idx="440">
                  <c:v>-8.25088587654239</c:v>
                </c:pt>
                <c:pt idx="441">
                  <c:v>-8.25402988642797</c:v>
                </c:pt>
                <c:pt idx="442">
                  <c:v>-8.34564791723081</c:v>
                </c:pt>
                <c:pt idx="443">
                  <c:v>-8.34157169701297</c:v>
                </c:pt>
                <c:pt idx="444">
                  <c:v>-8.30951663423019</c:v>
                </c:pt>
                <c:pt idx="445">
                  <c:v>-8.30115842835228</c:v>
                </c:pt>
                <c:pt idx="446">
                  <c:v>-8.34112246284455</c:v>
                </c:pt>
                <c:pt idx="447">
                  <c:v>-8.33921017874161</c:v>
                </c:pt>
                <c:pt idx="448">
                  <c:v>-8.36632502032243</c:v>
                </c:pt>
                <c:pt idx="449">
                  <c:v>-8.40099394677738</c:v>
                </c:pt>
                <c:pt idx="450">
                  <c:v>-8.32242893178162</c:v>
                </c:pt>
                <c:pt idx="451">
                  <c:v>-8.21281182850616</c:v>
                </c:pt>
                <c:pt idx="452">
                  <c:v>-8.16360846300245</c:v>
                </c:pt>
                <c:pt idx="453">
                  <c:v>-8.18651068144214</c:v>
                </c:pt>
                <c:pt idx="454">
                  <c:v>-8.20818124721323</c:v>
                </c:pt>
                <c:pt idx="455">
                  <c:v>-8.21711776106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X$5:$BX$460</c:f>
              <c:numCache>
                <c:formatCode>General</c:formatCode>
                <c:ptCount val="456"/>
                <c:pt idx="0">
                  <c:v>-8.83690186039618</c:v>
                </c:pt>
                <c:pt idx="1">
                  <c:v>-8.84792045808712</c:v>
                </c:pt>
                <c:pt idx="2">
                  <c:v>-8.81558275228732</c:v>
                </c:pt>
                <c:pt idx="3">
                  <c:v>-8.8427379289779</c:v>
                </c:pt>
                <c:pt idx="4">
                  <c:v>-8.97221843158125</c:v>
                </c:pt>
                <c:pt idx="5">
                  <c:v>-8.92022582330796</c:v>
                </c:pt>
                <c:pt idx="6">
                  <c:v>-8.87714548320145</c:v>
                </c:pt>
                <c:pt idx="7">
                  <c:v>-8.77280516193539</c:v>
                </c:pt>
                <c:pt idx="8">
                  <c:v>-8.76965254320008</c:v>
                </c:pt>
                <c:pt idx="9">
                  <c:v>-8.75471432881174</c:v>
                </c:pt>
                <c:pt idx="10">
                  <c:v>-8.89600422447434</c:v>
                </c:pt>
                <c:pt idx="11">
                  <c:v>-9.19756858342053</c:v>
                </c:pt>
                <c:pt idx="12">
                  <c:v>-9.37051657825597</c:v>
                </c:pt>
                <c:pt idx="13">
                  <c:v>-9.87718494524721</c:v>
                </c:pt>
                <c:pt idx="14">
                  <c:v>-10.2148812323893</c:v>
                </c:pt>
                <c:pt idx="15">
                  <c:v>-10.2710313077312</c:v>
                </c:pt>
                <c:pt idx="16">
                  <c:v>-10.1667933021381</c:v>
                </c:pt>
                <c:pt idx="17">
                  <c:v>-9.88675029422332</c:v>
                </c:pt>
                <c:pt idx="18">
                  <c:v>-9.38786136350783</c:v>
                </c:pt>
                <c:pt idx="19">
                  <c:v>-9.01075223767966</c:v>
                </c:pt>
                <c:pt idx="20">
                  <c:v>-8.91508895397578</c:v>
                </c:pt>
                <c:pt idx="21">
                  <c:v>-8.81648793155624</c:v>
                </c:pt>
                <c:pt idx="22">
                  <c:v>-8.80069737332036</c:v>
                </c:pt>
                <c:pt idx="23">
                  <c:v>-8.82637455929048</c:v>
                </c:pt>
                <c:pt idx="24">
                  <c:v>-8.80550770900199</c:v>
                </c:pt>
                <c:pt idx="25">
                  <c:v>-8.73367828708222</c:v>
                </c:pt>
                <c:pt idx="26">
                  <c:v>-8.73796274632603</c:v>
                </c:pt>
                <c:pt idx="27">
                  <c:v>-8.80299126467831</c:v>
                </c:pt>
                <c:pt idx="28">
                  <c:v>-8.76460430997987</c:v>
                </c:pt>
                <c:pt idx="29">
                  <c:v>-8.72878672159666</c:v>
                </c:pt>
                <c:pt idx="30">
                  <c:v>-8.82381867965902</c:v>
                </c:pt>
                <c:pt idx="31">
                  <c:v>-8.83324292105494</c:v>
                </c:pt>
                <c:pt idx="32">
                  <c:v>-8.7386200276523</c:v>
                </c:pt>
                <c:pt idx="33">
                  <c:v>-8.63790091289589</c:v>
                </c:pt>
                <c:pt idx="34">
                  <c:v>-8.88427771175349</c:v>
                </c:pt>
                <c:pt idx="35">
                  <c:v>-9.10006847328407</c:v>
                </c:pt>
                <c:pt idx="36">
                  <c:v>-9.25644790059995</c:v>
                </c:pt>
                <c:pt idx="37">
                  <c:v>-9.6901539184992</c:v>
                </c:pt>
                <c:pt idx="38">
                  <c:v>-10.074467702481</c:v>
                </c:pt>
                <c:pt idx="39">
                  <c:v>-9.99664422874636</c:v>
                </c:pt>
                <c:pt idx="40">
                  <c:v>-9.91107831818927</c:v>
                </c:pt>
                <c:pt idx="41">
                  <c:v>-9.71184234898125</c:v>
                </c:pt>
                <c:pt idx="42">
                  <c:v>-9.45713050998517</c:v>
                </c:pt>
                <c:pt idx="43">
                  <c:v>-9.22125929608553</c:v>
                </c:pt>
                <c:pt idx="44">
                  <c:v>-9.23755833157976</c:v>
                </c:pt>
                <c:pt idx="45">
                  <c:v>-9.21249066152247</c:v>
                </c:pt>
                <c:pt idx="46">
                  <c:v>-9.2509568797529</c:v>
                </c:pt>
                <c:pt idx="47">
                  <c:v>-9.22492092308014</c:v>
                </c:pt>
                <c:pt idx="48">
                  <c:v>-9.22930060544539</c:v>
                </c:pt>
                <c:pt idx="49">
                  <c:v>-9.21484991977769</c:v>
                </c:pt>
                <c:pt idx="50">
                  <c:v>-9.15150911569551</c:v>
                </c:pt>
                <c:pt idx="51">
                  <c:v>-8.95273675346226</c:v>
                </c:pt>
                <c:pt idx="52">
                  <c:v>-8.90792000018728</c:v>
                </c:pt>
                <c:pt idx="53">
                  <c:v>-8.87708898533987</c:v>
                </c:pt>
                <c:pt idx="54">
                  <c:v>-8.9246482163123</c:v>
                </c:pt>
                <c:pt idx="55">
                  <c:v>-8.94756363632193</c:v>
                </c:pt>
                <c:pt idx="56">
                  <c:v>-9.27332359116988</c:v>
                </c:pt>
                <c:pt idx="57">
                  <c:v>-9.14970736341821</c:v>
                </c:pt>
                <c:pt idx="58">
                  <c:v>-9.07819528180549</c:v>
                </c:pt>
                <c:pt idx="59">
                  <c:v>-9.08131458560577</c:v>
                </c:pt>
                <c:pt idx="60">
                  <c:v>-9.26331695441114</c:v>
                </c:pt>
                <c:pt idx="61">
                  <c:v>-9.69059898276309</c:v>
                </c:pt>
                <c:pt idx="62">
                  <c:v>-10.1260966258629</c:v>
                </c:pt>
                <c:pt idx="63">
                  <c:v>-10.1912509216947</c:v>
                </c:pt>
                <c:pt idx="64">
                  <c:v>-9.96680314643982</c:v>
                </c:pt>
                <c:pt idx="65">
                  <c:v>-9.77725196229585</c:v>
                </c:pt>
                <c:pt idx="66">
                  <c:v>-9.36197355533265</c:v>
                </c:pt>
                <c:pt idx="67">
                  <c:v>-8.77309810933757</c:v>
                </c:pt>
                <c:pt idx="68">
                  <c:v>-8.61675938600672</c:v>
                </c:pt>
                <c:pt idx="69">
                  <c:v>-8.78720398732818</c:v>
                </c:pt>
                <c:pt idx="70">
                  <c:v>-8.7595044303789</c:v>
                </c:pt>
                <c:pt idx="71">
                  <c:v>-8.65933083144514</c:v>
                </c:pt>
                <c:pt idx="72">
                  <c:v>-8.65171719668197</c:v>
                </c:pt>
                <c:pt idx="73">
                  <c:v>-8.70899977094845</c:v>
                </c:pt>
                <c:pt idx="74">
                  <c:v>-8.81683532444466</c:v>
                </c:pt>
                <c:pt idx="75">
                  <c:v>-8.77369826055738</c:v>
                </c:pt>
                <c:pt idx="76">
                  <c:v>-8.59771715201742</c:v>
                </c:pt>
                <c:pt idx="77">
                  <c:v>-8.56482253491243</c:v>
                </c:pt>
                <c:pt idx="78">
                  <c:v>-8.57176766171713</c:v>
                </c:pt>
                <c:pt idx="79">
                  <c:v>-8.59389024530308</c:v>
                </c:pt>
                <c:pt idx="80">
                  <c:v>-8.6137020644449</c:v>
                </c:pt>
                <c:pt idx="81">
                  <c:v>-8.6249167763608</c:v>
                </c:pt>
                <c:pt idx="82">
                  <c:v>-8.76419646605467</c:v>
                </c:pt>
                <c:pt idx="83">
                  <c:v>-9.14066971848245</c:v>
                </c:pt>
                <c:pt idx="84">
                  <c:v>-9.38574160569425</c:v>
                </c:pt>
                <c:pt idx="85">
                  <c:v>-9.79576232355195</c:v>
                </c:pt>
                <c:pt idx="86">
                  <c:v>-9.9422306118258</c:v>
                </c:pt>
                <c:pt idx="87">
                  <c:v>-10.6637026355139</c:v>
                </c:pt>
                <c:pt idx="88">
                  <c:v>-10.5939758831544</c:v>
                </c:pt>
                <c:pt idx="89">
                  <c:v>-10.3406192117001</c:v>
                </c:pt>
                <c:pt idx="90">
                  <c:v>-9.848765799455</c:v>
                </c:pt>
                <c:pt idx="91">
                  <c:v>-9.0260412385111</c:v>
                </c:pt>
                <c:pt idx="92">
                  <c:v>-8.79202753490624</c:v>
                </c:pt>
                <c:pt idx="93">
                  <c:v>-8.82825542355608</c:v>
                </c:pt>
                <c:pt idx="94">
                  <c:v>-8.83741627272321</c:v>
                </c:pt>
                <c:pt idx="95">
                  <c:v>-8.87060933457656</c:v>
                </c:pt>
                <c:pt idx="96">
                  <c:v>-8.87785297007625</c:v>
                </c:pt>
                <c:pt idx="97">
                  <c:v>-8.93029641686325</c:v>
                </c:pt>
                <c:pt idx="98">
                  <c:v>-8.93431162405857</c:v>
                </c:pt>
                <c:pt idx="99">
                  <c:v>-8.98135837821946</c:v>
                </c:pt>
                <c:pt idx="100">
                  <c:v>-9.0343514375044</c:v>
                </c:pt>
                <c:pt idx="101">
                  <c:v>-9.04989090360011</c:v>
                </c:pt>
                <c:pt idx="102">
                  <c:v>-9.0280774131163</c:v>
                </c:pt>
                <c:pt idx="103">
                  <c:v>-9.03059483537528</c:v>
                </c:pt>
                <c:pt idx="104">
                  <c:v>-9.06979597651896</c:v>
                </c:pt>
                <c:pt idx="105">
                  <c:v>-9.08249353289464</c:v>
                </c:pt>
                <c:pt idx="106">
                  <c:v>-9.21854768523096</c:v>
                </c:pt>
                <c:pt idx="107">
                  <c:v>-9.31211332730693</c:v>
                </c:pt>
                <c:pt idx="108">
                  <c:v>-9.36258052181803</c:v>
                </c:pt>
                <c:pt idx="109">
                  <c:v>-9.53127546534401</c:v>
                </c:pt>
                <c:pt idx="110">
                  <c:v>-9.50354569393665</c:v>
                </c:pt>
                <c:pt idx="111">
                  <c:v>-9.48637014927497</c:v>
                </c:pt>
                <c:pt idx="112">
                  <c:v>-9.25900587769025</c:v>
                </c:pt>
                <c:pt idx="113">
                  <c:v>-9.13848141883822</c:v>
                </c:pt>
                <c:pt idx="114">
                  <c:v>-9.11848121389273</c:v>
                </c:pt>
                <c:pt idx="115">
                  <c:v>-9.14320571316627</c:v>
                </c:pt>
                <c:pt idx="116">
                  <c:v>-9.16007846965783</c:v>
                </c:pt>
                <c:pt idx="117">
                  <c:v>-9.15998325792234</c:v>
                </c:pt>
                <c:pt idx="118">
                  <c:v>-9.14701032031699</c:v>
                </c:pt>
                <c:pt idx="119">
                  <c:v>-9.18157414740409</c:v>
                </c:pt>
                <c:pt idx="120">
                  <c:v>-9.21750882498477</c:v>
                </c:pt>
                <c:pt idx="121">
                  <c:v>-9.23789054737294</c:v>
                </c:pt>
                <c:pt idx="122">
                  <c:v>-9.22395718886038</c:v>
                </c:pt>
                <c:pt idx="123">
                  <c:v>-9.21429216655907</c:v>
                </c:pt>
                <c:pt idx="124">
                  <c:v>-9.20491033699412</c:v>
                </c:pt>
                <c:pt idx="125">
                  <c:v>-9.22097110201402</c:v>
                </c:pt>
                <c:pt idx="126">
                  <c:v>-9.23569295026753</c:v>
                </c:pt>
                <c:pt idx="127">
                  <c:v>-9.21827132079192</c:v>
                </c:pt>
                <c:pt idx="128">
                  <c:v>-9.18891036379097</c:v>
                </c:pt>
                <c:pt idx="129">
                  <c:v>-9.18093619285389</c:v>
                </c:pt>
                <c:pt idx="130">
                  <c:v>-9.20961657709758</c:v>
                </c:pt>
                <c:pt idx="131">
                  <c:v>-9.26280662593101</c:v>
                </c:pt>
                <c:pt idx="132">
                  <c:v>-9.20237545247729</c:v>
                </c:pt>
                <c:pt idx="133">
                  <c:v>-9.14785084683606</c:v>
                </c:pt>
                <c:pt idx="134">
                  <c:v>-9.06926676341405</c:v>
                </c:pt>
                <c:pt idx="135">
                  <c:v>-9.01184700644837</c:v>
                </c:pt>
                <c:pt idx="136">
                  <c:v>-8.91859311744569</c:v>
                </c:pt>
                <c:pt idx="137">
                  <c:v>-8.87752750270396</c:v>
                </c:pt>
                <c:pt idx="138">
                  <c:v>-8.81796835628095</c:v>
                </c:pt>
                <c:pt idx="139">
                  <c:v>-8.77811344434895</c:v>
                </c:pt>
                <c:pt idx="140">
                  <c:v>-8.74703470014072</c:v>
                </c:pt>
                <c:pt idx="141">
                  <c:v>-8.74082686304457</c:v>
                </c:pt>
                <c:pt idx="142">
                  <c:v>-8.7397261539235</c:v>
                </c:pt>
                <c:pt idx="143">
                  <c:v>-8.73324253037525</c:v>
                </c:pt>
                <c:pt idx="144">
                  <c:v>-8.73729681780553</c:v>
                </c:pt>
                <c:pt idx="145">
                  <c:v>-8.73598936765479</c:v>
                </c:pt>
                <c:pt idx="146">
                  <c:v>-8.73801083173919</c:v>
                </c:pt>
                <c:pt idx="147">
                  <c:v>-8.73611634324386</c:v>
                </c:pt>
                <c:pt idx="148">
                  <c:v>-8.73206216711566</c:v>
                </c:pt>
                <c:pt idx="149">
                  <c:v>-8.72659799200764</c:v>
                </c:pt>
                <c:pt idx="150">
                  <c:v>-8.71599165663863</c:v>
                </c:pt>
                <c:pt idx="151">
                  <c:v>-8.71042212772654</c:v>
                </c:pt>
                <c:pt idx="152">
                  <c:v>-8.69804345937849</c:v>
                </c:pt>
                <c:pt idx="153">
                  <c:v>-8.67296869435147</c:v>
                </c:pt>
                <c:pt idx="154">
                  <c:v>-8.67127648104828</c:v>
                </c:pt>
                <c:pt idx="155">
                  <c:v>-8.74480084197926</c:v>
                </c:pt>
                <c:pt idx="156">
                  <c:v>-8.81362744918869</c:v>
                </c:pt>
                <c:pt idx="157">
                  <c:v>-8.86832798887753</c:v>
                </c:pt>
                <c:pt idx="158">
                  <c:v>-8.84883164654292</c:v>
                </c:pt>
                <c:pt idx="159">
                  <c:v>-8.83444388109735</c:v>
                </c:pt>
                <c:pt idx="160">
                  <c:v>-8.80799713853434</c:v>
                </c:pt>
                <c:pt idx="161">
                  <c:v>-8.77446197838906</c:v>
                </c:pt>
                <c:pt idx="162">
                  <c:v>-8.74828324217764</c:v>
                </c:pt>
                <c:pt idx="163">
                  <c:v>-8.69451983414683</c:v>
                </c:pt>
                <c:pt idx="164">
                  <c:v>-8.65527019172724</c:v>
                </c:pt>
                <c:pt idx="165">
                  <c:v>-8.64866165625711</c:v>
                </c:pt>
                <c:pt idx="166">
                  <c:v>-8.67365771432032</c:v>
                </c:pt>
                <c:pt idx="167">
                  <c:v>-8.68049981653767</c:v>
                </c:pt>
                <c:pt idx="168">
                  <c:v>-8.65682864985252</c:v>
                </c:pt>
                <c:pt idx="169">
                  <c:v>-8.71114061142622</c:v>
                </c:pt>
                <c:pt idx="170">
                  <c:v>-8.88300241816471</c:v>
                </c:pt>
                <c:pt idx="171">
                  <c:v>-8.52566906169425</c:v>
                </c:pt>
                <c:pt idx="172">
                  <c:v>-8.52428744721889</c:v>
                </c:pt>
                <c:pt idx="173">
                  <c:v>-8.56616316695274</c:v>
                </c:pt>
                <c:pt idx="174">
                  <c:v>-8.76143422210138</c:v>
                </c:pt>
                <c:pt idx="175">
                  <c:v>-8.90878179890876</c:v>
                </c:pt>
                <c:pt idx="176">
                  <c:v>-8.81625075932834</c:v>
                </c:pt>
                <c:pt idx="177">
                  <c:v>-8.79687064738346</c:v>
                </c:pt>
                <c:pt idx="178">
                  <c:v>-9.16613494534346</c:v>
                </c:pt>
                <c:pt idx="179">
                  <c:v>-9.33210789357791</c:v>
                </c:pt>
                <c:pt idx="180">
                  <c:v>-9.17090955349084</c:v>
                </c:pt>
                <c:pt idx="181">
                  <c:v>-9.56929286230744</c:v>
                </c:pt>
                <c:pt idx="182">
                  <c:v>-9.93265670229269</c:v>
                </c:pt>
                <c:pt idx="183">
                  <c:v>-9.98256090291526</c:v>
                </c:pt>
                <c:pt idx="184">
                  <c:v>-9.97096429505663</c:v>
                </c:pt>
                <c:pt idx="185">
                  <c:v>-9.77986335261219</c:v>
                </c:pt>
                <c:pt idx="186">
                  <c:v>-9.43223276497269</c:v>
                </c:pt>
                <c:pt idx="187">
                  <c:v>-8.95971645503403</c:v>
                </c:pt>
                <c:pt idx="188">
                  <c:v>-8.77916481536703</c:v>
                </c:pt>
                <c:pt idx="189">
                  <c:v>-8.72547394335905</c:v>
                </c:pt>
                <c:pt idx="190">
                  <c:v>-8.69756398877705</c:v>
                </c:pt>
                <c:pt idx="191">
                  <c:v>-8.65758948768379</c:v>
                </c:pt>
                <c:pt idx="192">
                  <c:v>-8.63029889885199</c:v>
                </c:pt>
                <c:pt idx="193">
                  <c:v>-8.61764048871854</c:v>
                </c:pt>
                <c:pt idx="194">
                  <c:v>-8.65760303311227</c:v>
                </c:pt>
                <c:pt idx="195">
                  <c:v>-8.76273731123645</c:v>
                </c:pt>
                <c:pt idx="196">
                  <c:v>-8.77511352745592</c:v>
                </c:pt>
                <c:pt idx="197">
                  <c:v>-8.78424890146602</c:v>
                </c:pt>
                <c:pt idx="198">
                  <c:v>-8.78299781400155</c:v>
                </c:pt>
                <c:pt idx="199">
                  <c:v>-8.79078652902171</c:v>
                </c:pt>
                <c:pt idx="200">
                  <c:v>-8.81426490377348</c:v>
                </c:pt>
                <c:pt idx="201">
                  <c:v>-8.81897616924593</c:v>
                </c:pt>
                <c:pt idx="202">
                  <c:v>-8.87108116131596</c:v>
                </c:pt>
                <c:pt idx="203">
                  <c:v>-8.99208080474953</c:v>
                </c:pt>
                <c:pt idx="204">
                  <c:v>-9.11151290576151</c:v>
                </c:pt>
                <c:pt idx="205">
                  <c:v>-9.32127666395111</c:v>
                </c:pt>
                <c:pt idx="206">
                  <c:v>-9.37958084929436</c:v>
                </c:pt>
                <c:pt idx="207">
                  <c:v>-9.29128099324224</c:v>
                </c:pt>
                <c:pt idx="208">
                  <c:v>-9.67871557207494</c:v>
                </c:pt>
                <c:pt idx="209">
                  <c:v>-9.52781573209952</c:v>
                </c:pt>
                <c:pt idx="210">
                  <c:v>-9.28049959627032</c:v>
                </c:pt>
                <c:pt idx="211">
                  <c:v>-8.98044583987016</c:v>
                </c:pt>
                <c:pt idx="212">
                  <c:v>-8.81903999513032</c:v>
                </c:pt>
                <c:pt idx="213">
                  <c:v>-8.76892316090842</c:v>
                </c:pt>
                <c:pt idx="214">
                  <c:v>-8.7365802829722</c:v>
                </c:pt>
                <c:pt idx="215">
                  <c:v>-8.69942662046497</c:v>
                </c:pt>
                <c:pt idx="216">
                  <c:v>-8.68176810943316</c:v>
                </c:pt>
                <c:pt idx="217">
                  <c:v>-8.65778641809492</c:v>
                </c:pt>
                <c:pt idx="218">
                  <c:v>-8.65259418696348</c:v>
                </c:pt>
                <c:pt idx="219">
                  <c:v>-8.72594312912595</c:v>
                </c:pt>
                <c:pt idx="220">
                  <c:v>-8.77780766353137</c:v>
                </c:pt>
                <c:pt idx="221">
                  <c:v>-8.76874674707544</c:v>
                </c:pt>
                <c:pt idx="222">
                  <c:v>-8.74905292878967</c:v>
                </c:pt>
                <c:pt idx="223">
                  <c:v>-8.72620108144148</c:v>
                </c:pt>
                <c:pt idx="224">
                  <c:v>-8.72211928322134</c:v>
                </c:pt>
                <c:pt idx="225">
                  <c:v>-8.72742993787237</c:v>
                </c:pt>
                <c:pt idx="226">
                  <c:v>-8.94507856560361</c:v>
                </c:pt>
                <c:pt idx="227">
                  <c:v>-9.16032002242408</c:v>
                </c:pt>
                <c:pt idx="228">
                  <c:v>-9.4172042253839</c:v>
                </c:pt>
                <c:pt idx="229">
                  <c:v>-9.76016167937995</c:v>
                </c:pt>
                <c:pt idx="230">
                  <c:v>-9.93817487416454</c:v>
                </c:pt>
                <c:pt idx="231">
                  <c:v>-9.98487824819531</c:v>
                </c:pt>
                <c:pt idx="232">
                  <c:v>-9.70609206103088</c:v>
                </c:pt>
                <c:pt idx="233">
                  <c:v>-9.47230937271976</c:v>
                </c:pt>
                <c:pt idx="234">
                  <c:v>-9.24503610482874</c:v>
                </c:pt>
                <c:pt idx="235">
                  <c:v>-9.03732986643416</c:v>
                </c:pt>
                <c:pt idx="236">
                  <c:v>-8.92058407920768</c:v>
                </c:pt>
                <c:pt idx="237">
                  <c:v>-8.87629416862233</c:v>
                </c:pt>
                <c:pt idx="238">
                  <c:v>-8.80860958361426</c:v>
                </c:pt>
                <c:pt idx="239">
                  <c:v>-8.73325548010314</c:v>
                </c:pt>
                <c:pt idx="240">
                  <c:v>-8.66777814930181</c:v>
                </c:pt>
                <c:pt idx="241">
                  <c:v>-8.63889764294479</c:v>
                </c:pt>
                <c:pt idx="242">
                  <c:v>-8.60662005532432</c:v>
                </c:pt>
                <c:pt idx="243">
                  <c:v>-8.57062207046981</c:v>
                </c:pt>
                <c:pt idx="244">
                  <c:v>-8.5414811879287</c:v>
                </c:pt>
                <c:pt idx="245">
                  <c:v>-8.52738847835747</c:v>
                </c:pt>
                <c:pt idx="246">
                  <c:v>-8.49858097635048</c:v>
                </c:pt>
                <c:pt idx="247">
                  <c:v>-8.48413431720894</c:v>
                </c:pt>
                <c:pt idx="248">
                  <c:v>-8.47726074990354</c:v>
                </c:pt>
                <c:pt idx="249">
                  <c:v>-8.46480025402956</c:v>
                </c:pt>
                <c:pt idx="250">
                  <c:v>-8.71861808668328</c:v>
                </c:pt>
                <c:pt idx="251">
                  <c:v>-9.00504593396038</c:v>
                </c:pt>
                <c:pt idx="252">
                  <c:v>-9.15635768266407</c:v>
                </c:pt>
                <c:pt idx="253">
                  <c:v>-9.554756100585</c:v>
                </c:pt>
                <c:pt idx="254">
                  <c:v>-9.91325383643422</c:v>
                </c:pt>
                <c:pt idx="255">
                  <c:v>-10.0735483083679</c:v>
                </c:pt>
                <c:pt idx="256">
                  <c:v>-9.90063860215135</c:v>
                </c:pt>
                <c:pt idx="257">
                  <c:v>-9.57864784190554</c:v>
                </c:pt>
                <c:pt idx="258">
                  <c:v>-9.40539404234767</c:v>
                </c:pt>
                <c:pt idx="259">
                  <c:v>-9.07076375294218</c:v>
                </c:pt>
                <c:pt idx="260">
                  <c:v>-9.01812863131497</c:v>
                </c:pt>
                <c:pt idx="261">
                  <c:v>-9.13737346417421</c:v>
                </c:pt>
                <c:pt idx="262">
                  <c:v>-9.09224996737302</c:v>
                </c:pt>
                <c:pt idx="263">
                  <c:v>-9.0798642363354</c:v>
                </c:pt>
                <c:pt idx="264">
                  <c:v>-8.96582521967276</c:v>
                </c:pt>
                <c:pt idx="265">
                  <c:v>-8.99587351585941</c:v>
                </c:pt>
                <c:pt idx="266">
                  <c:v>-9.21677075870036</c:v>
                </c:pt>
                <c:pt idx="267">
                  <c:v>-9.18633031743276</c:v>
                </c:pt>
                <c:pt idx="268">
                  <c:v>-9.24110090035539</c:v>
                </c:pt>
                <c:pt idx="269">
                  <c:v>-9.21734546499276</c:v>
                </c:pt>
                <c:pt idx="270">
                  <c:v>-9.25778697343803</c:v>
                </c:pt>
                <c:pt idx="271">
                  <c:v>-9.27003851384747</c:v>
                </c:pt>
                <c:pt idx="272">
                  <c:v>-9.21809550806971</c:v>
                </c:pt>
                <c:pt idx="273">
                  <c:v>-9.185942719839</c:v>
                </c:pt>
                <c:pt idx="274">
                  <c:v>-9.35476091170713</c:v>
                </c:pt>
                <c:pt idx="275">
                  <c:v>-9.52226140177955</c:v>
                </c:pt>
                <c:pt idx="276">
                  <c:v>-9.6707898804988</c:v>
                </c:pt>
                <c:pt idx="277">
                  <c:v>-10.352994790361</c:v>
                </c:pt>
                <c:pt idx="278">
                  <c:v>-10.5704141926887</c:v>
                </c:pt>
                <c:pt idx="279">
                  <c:v>-10.622210943001</c:v>
                </c:pt>
                <c:pt idx="280">
                  <c:v>-10.4928133155559</c:v>
                </c:pt>
                <c:pt idx="281">
                  <c:v>-9.99080751142357</c:v>
                </c:pt>
                <c:pt idx="282">
                  <c:v>-9.56989656303849</c:v>
                </c:pt>
                <c:pt idx="283">
                  <c:v>-9.34504084395695</c:v>
                </c:pt>
                <c:pt idx="284">
                  <c:v>-9.17723590412933</c:v>
                </c:pt>
                <c:pt idx="285">
                  <c:v>-9.19248788463723</c:v>
                </c:pt>
                <c:pt idx="286">
                  <c:v>-9.06487341221035</c:v>
                </c:pt>
                <c:pt idx="287">
                  <c:v>-9.09006770804262</c:v>
                </c:pt>
                <c:pt idx="288">
                  <c:v>-9.17889550451069</c:v>
                </c:pt>
                <c:pt idx="289">
                  <c:v>-9.16085660366561</c:v>
                </c:pt>
                <c:pt idx="290">
                  <c:v>-9.14894364718191</c:v>
                </c:pt>
                <c:pt idx="291">
                  <c:v>-9.1407170749576</c:v>
                </c:pt>
                <c:pt idx="292">
                  <c:v>-9.13332194953195</c:v>
                </c:pt>
                <c:pt idx="293">
                  <c:v>-9.08874007492756</c:v>
                </c:pt>
                <c:pt idx="294">
                  <c:v>-9.10211570427829</c:v>
                </c:pt>
                <c:pt idx="295">
                  <c:v>-9.15508769933358</c:v>
                </c:pt>
                <c:pt idx="296">
                  <c:v>-9.18995881712375</c:v>
                </c:pt>
                <c:pt idx="297">
                  <c:v>-9.21777023497934</c:v>
                </c:pt>
                <c:pt idx="298">
                  <c:v>-9.27684842091665</c:v>
                </c:pt>
                <c:pt idx="299">
                  <c:v>-9.31039938389986</c:v>
                </c:pt>
                <c:pt idx="300">
                  <c:v>-9.31442862726674</c:v>
                </c:pt>
                <c:pt idx="301">
                  <c:v>-9.35090483225757</c:v>
                </c:pt>
                <c:pt idx="302">
                  <c:v>-9.38918504107846</c:v>
                </c:pt>
                <c:pt idx="303">
                  <c:v>-9.4585549771458</c:v>
                </c:pt>
                <c:pt idx="304">
                  <c:v>-9.52344178578671</c:v>
                </c:pt>
                <c:pt idx="305">
                  <c:v>-9.47986029902462</c:v>
                </c:pt>
                <c:pt idx="306">
                  <c:v>-9.42656655515708</c:v>
                </c:pt>
                <c:pt idx="307">
                  <c:v>-9.37061616649352</c:v>
                </c:pt>
                <c:pt idx="308">
                  <c:v>-9.32602542642046</c:v>
                </c:pt>
                <c:pt idx="309">
                  <c:v>-9.27747855022758</c:v>
                </c:pt>
                <c:pt idx="310">
                  <c:v>-9.25628865208711</c:v>
                </c:pt>
                <c:pt idx="311">
                  <c:v>-9.26749411934819</c:v>
                </c:pt>
                <c:pt idx="312">
                  <c:v>-9.25623345863912</c:v>
                </c:pt>
                <c:pt idx="313">
                  <c:v>-9.22824681612181</c:v>
                </c:pt>
                <c:pt idx="314">
                  <c:v>-9.21523232937462</c:v>
                </c:pt>
                <c:pt idx="315">
                  <c:v>-9.21501320627639</c:v>
                </c:pt>
                <c:pt idx="316">
                  <c:v>-9.21340081755946</c:v>
                </c:pt>
                <c:pt idx="317">
                  <c:v>-9.22205772765223</c:v>
                </c:pt>
                <c:pt idx="318">
                  <c:v>-9.23601292026916</c:v>
                </c:pt>
                <c:pt idx="319">
                  <c:v>-9.23685125743062</c:v>
                </c:pt>
                <c:pt idx="320">
                  <c:v>-9.24715678829744</c:v>
                </c:pt>
                <c:pt idx="321">
                  <c:v>-9.23472495020024</c:v>
                </c:pt>
                <c:pt idx="322">
                  <c:v>-9.24413398213192</c:v>
                </c:pt>
                <c:pt idx="323">
                  <c:v>-9.25968230441769</c:v>
                </c:pt>
                <c:pt idx="324">
                  <c:v>-9.34069496365385</c:v>
                </c:pt>
                <c:pt idx="325">
                  <c:v>-9.41037653337227</c:v>
                </c:pt>
                <c:pt idx="326">
                  <c:v>-9.43472572988772</c:v>
                </c:pt>
                <c:pt idx="327">
                  <c:v>-9.49179597581214</c:v>
                </c:pt>
                <c:pt idx="328">
                  <c:v>-9.48725233570571</c:v>
                </c:pt>
                <c:pt idx="329">
                  <c:v>-9.61078805292093</c:v>
                </c:pt>
                <c:pt idx="330">
                  <c:v>-9.31244125467008</c:v>
                </c:pt>
                <c:pt idx="331">
                  <c:v>-9.07939787280497</c:v>
                </c:pt>
                <c:pt idx="332">
                  <c:v>-9.04488703068705</c:v>
                </c:pt>
                <c:pt idx="333">
                  <c:v>-9.02879149172006</c:v>
                </c:pt>
                <c:pt idx="334">
                  <c:v>-9.03834939286832</c:v>
                </c:pt>
                <c:pt idx="335">
                  <c:v>-9.00410937244535</c:v>
                </c:pt>
                <c:pt idx="336">
                  <c:v>-8.9338379432593</c:v>
                </c:pt>
                <c:pt idx="337">
                  <c:v>-8.97902866453275</c:v>
                </c:pt>
                <c:pt idx="338">
                  <c:v>-9.02958067327814</c:v>
                </c:pt>
                <c:pt idx="339">
                  <c:v>-9.05086449212169</c:v>
                </c:pt>
                <c:pt idx="340">
                  <c:v>-9.06381312101414</c:v>
                </c:pt>
                <c:pt idx="341">
                  <c:v>-9.03104186077667</c:v>
                </c:pt>
                <c:pt idx="342">
                  <c:v>-9.00359916794645</c:v>
                </c:pt>
                <c:pt idx="343">
                  <c:v>-8.93374040682079</c:v>
                </c:pt>
                <c:pt idx="344">
                  <c:v>-8.81278813385181</c:v>
                </c:pt>
                <c:pt idx="345">
                  <c:v>-8.91900205479101</c:v>
                </c:pt>
                <c:pt idx="346">
                  <c:v>-8.98051226584707</c:v>
                </c:pt>
                <c:pt idx="347">
                  <c:v>-9.00546367723237</c:v>
                </c:pt>
                <c:pt idx="348">
                  <c:v>-8.75606571186204</c:v>
                </c:pt>
                <c:pt idx="349">
                  <c:v>-8.78290555347664</c:v>
                </c:pt>
                <c:pt idx="350">
                  <c:v>-8.85838477432353</c:v>
                </c:pt>
                <c:pt idx="351">
                  <c:v>-8.84536483911337</c:v>
                </c:pt>
                <c:pt idx="352">
                  <c:v>-8.80272775599014</c:v>
                </c:pt>
                <c:pt idx="353">
                  <c:v>-8.83546782676549</c:v>
                </c:pt>
                <c:pt idx="354">
                  <c:v>-8.79900226869794</c:v>
                </c:pt>
                <c:pt idx="355">
                  <c:v>-8.69165625888084</c:v>
                </c:pt>
                <c:pt idx="356">
                  <c:v>-8.67709429534425</c:v>
                </c:pt>
                <c:pt idx="357">
                  <c:v>-8.67926700635931</c:v>
                </c:pt>
                <c:pt idx="358">
                  <c:v>-8.68410781077749</c:v>
                </c:pt>
                <c:pt idx="359">
                  <c:v>-8.6723030282876</c:v>
                </c:pt>
                <c:pt idx="360">
                  <c:v>-8.66605509401855</c:v>
                </c:pt>
                <c:pt idx="361">
                  <c:v>-8.64941684309257</c:v>
                </c:pt>
                <c:pt idx="362">
                  <c:v>-8.65146054595526</c:v>
                </c:pt>
                <c:pt idx="363">
                  <c:v>-8.66152879780166</c:v>
                </c:pt>
                <c:pt idx="364">
                  <c:v>-8.66160945010824</c:v>
                </c:pt>
                <c:pt idx="365">
                  <c:v>-8.67327203471638</c:v>
                </c:pt>
                <c:pt idx="366">
                  <c:v>-8.6512323093186</c:v>
                </c:pt>
                <c:pt idx="367">
                  <c:v>-8.63403573317726</c:v>
                </c:pt>
                <c:pt idx="368">
                  <c:v>-8.56261658053127</c:v>
                </c:pt>
                <c:pt idx="369">
                  <c:v>-8.53485901919025</c:v>
                </c:pt>
                <c:pt idx="370">
                  <c:v>-8.80337489733658</c:v>
                </c:pt>
                <c:pt idx="371">
                  <c:v>-8.98046371891867</c:v>
                </c:pt>
                <c:pt idx="372">
                  <c:v>-8.92932217135747</c:v>
                </c:pt>
                <c:pt idx="373">
                  <c:v>-9.23676203100723</c:v>
                </c:pt>
                <c:pt idx="374">
                  <c:v>-9.61079663715341</c:v>
                </c:pt>
                <c:pt idx="375">
                  <c:v>-9.94765537180304</c:v>
                </c:pt>
                <c:pt idx="376">
                  <c:v>-10.2376976036558</c:v>
                </c:pt>
                <c:pt idx="377">
                  <c:v>-10.0456697348255</c:v>
                </c:pt>
                <c:pt idx="378">
                  <c:v>-9.81627348012246</c:v>
                </c:pt>
                <c:pt idx="379">
                  <c:v>-9.29681683879184</c:v>
                </c:pt>
                <c:pt idx="380">
                  <c:v>-8.75479019830493</c:v>
                </c:pt>
                <c:pt idx="381">
                  <c:v>-8.68862857964301</c:v>
                </c:pt>
                <c:pt idx="382">
                  <c:v>-8.67432649474343</c:v>
                </c:pt>
                <c:pt idx="383">
                  <c:v>-8.64946993969434</c:v>
                </c:pt>
                <c:pt idx="384">
                  <c:v>-8.63905573894762</c:v>
                </c:pt>
                <c:pt idx="385">
                  <c:v>-8.63302319933399</c:v>
                </c:pt>
                <c:pt idx="386">
                  <c:v>-8.6159727814991</c:v>
                </c:pt>
                <c:pt idx="387">
                  <c:v>-8.60588046957485</c:v>
                </c:pt>
                <c:pt idx="388">
                  <c:v>-8.58729821976413</c:v>
                </c:pt>
                <c:pt idx="389">
                  <c:v>-8.58413506490702</c:v>
                </c:pt>
                <c:pt idx="390">
                  <c:v>-8.57518575328213</c:v>
                </c:pt>
                <c:pt idx="391">
                  <c:v>-8.58959534323516</c:v>
                </c:pt>
                <c:pt idx="392">
                  <c:v>-8.59254030030879</c:v>
                </c:pt>
                <c:pt idx="393">
                  <c:v>-8.63135466804604</c:v>
                </c:pt>
                <c:pt idx="394">
                  <c:v>-8.91384588313944</c:v>
                </c:pt>
                <c:pt idx="395">
                  <c:v>-9.03790092524909</c:v>
                </c:pt>
                <c:pt idx="396">
                  <c:v>-9.22622119151205</c:v>
                </c:pt>
                <c:pt idx="397">
                  <c:v>-9.61387043409364</c:v>
                </c:pt>
                <c:pt idx="398">
                  <c:v>-9.78991646570998</c:v>
                </c:pt>
                <c:pt idx="399">
                  <c:v>-9.60595740915148</c:v>
                </c:pt>
                <c:pt idx="400">
                  <c:v>-9.63528047621588</c:v>
                </c:pt>
                <c:pt idx="401">
                  <c:v>-9.60177559096092</c:v>
                </c:pt>
                <c:pt idx="402">
                  <c:v>-9.27606748355799</c:v>
                </c:pt>
                <c:pt idx="403">
                  <c:v>-9.06379672002306</c:v>
                </c:pt>
                <c:pt idx="404">
                  <c:v>-9.01821072338942</c:v>
                </c:pt>
                <c:pt idx="405">
                  <c:v>-9.03518379491931</c:v>
                </c:pt>
                <c:pt idx="406">
                  <c:v>-9.01903065200589</c:v>
                </c:pt>
                <c:pt idx="407">
                  <c:v>-9.02887786898142</c:v>
                </c:pt>
                <c:pt idx="408">
                  <c:v>-9.07540251988105</c:v>
                </c:pt>
                <c:pt idx="409">
                  <c:v>-9.12616776138079</c:v>
                </c:pt>
                <c:pt idx="410">
                  <c:v>-9.16383150525291</c:v>
                </c:pt>
                <c:pt idx="411">
                  <c:v>-9.10272693507249</c:v>
                </c:pt>
                <c:pt idx="412">
                  <c:v>-9.10259026847625</c:v>
                </c:pt>
                <c:pt idx="413">
                  <c:v>-9.05736019274093</c:v>
                </c:pt>
                <c:pt idx="414">
                  <c:v>-9.051396272785</c:v>
                </c:pt>
                <c:pt idx="415">
                  <c:v>-9.03778464805799</c:v>
                </c:pt>
                <c:pt idx="416">
                  <c:v>-8.95411406424713</c:v>
                </c:pt>
                <c:pt idx="417">
                  <c:v>-8.87733407967221</c:v>
                </c:pt>
                <c:pt idx="418">
                  <c:v>-8.85500806062168</c:v>
                </c:pt>
                <c:pt idx="419">
                  <c:v>-8.85156064231318</c:v>
                </c:pt>
                <c:pt idx="420">
                  <c:v>-8.8603559102272</c:v>
                </c:pt>
                <c:pt idx="421">
                  <c:v>-8.94082449370882</c:v>
                </c:pt>
                <c:pt idx="422">
                  <c:v>-9.2400443467089</c:v>
                </c:pt>
                <c:pt idx="423">
                  <c:v>-9.49054758194601</c:v>
                </c:pt>
                <c:pt idx="424">
                  <c:v>-9.72633286307998</c:v>
                </c:pt>
                <c:pt idx="425">
                  <c:v>-9.50234827686905</c:v>
                </c:pt>
                <c:pt idx="426">
                  <c:v>-9.16678317049279</c:v>
                </c:pt>
                <c:pt idx="427">
                  <c:v>-8.79094410257078</c:v>
                </c:pt>
                <c:pt idx="428">
                  <c:v>-8.72590970247801</c:v>
                </c:pt>
                <c:pt idx="429">
                  <c:v>-8.77022970560399</c:v>
                </c:pt>
                <c:pt idx="430">
                  <c:v>-8.72914388586793</c:v>
                </c:pt>
                <c:pt idx="431">
                  <c:v>-8.65250369196347</c:v>
                </c:pt>
                <c:pt idx="432">
                  <c:v>-8.5559092628055</c:v>
                </c:pt>
                <c:pt idx="433">
                  <c:v>-8.52900965708693</c:v>
                </c:pt>
                <c:pt idx="434">
                  <c:v>-8.49969551649752</c:v>
                </c:pt>
                <c:pt idx="435">
                  <c:v>-8.47871780223797</c:v>
                </c:pt>
                <c:pt idx="436">
                  <c:v>-8.46487051085203</c:v>
                </c:pt>
                <c:pt idx="437">
                  <c:v>-8.44998735440802</c:v>
                </c:pt>
                <c:pt idx="438">
                  <c:v>-8.42788890353822</c:v>
                </c:pt>
                <c:pt idx="439">
                  <c:v>-8.41580175885191</c:v>
                </c:pt>
                <c:pt idx="440">
                  <c:v>-8.41123490563008</c:v>
                </c:pt>
                <c:pt idx="441">
                  <c:v>-8.41518580396406</c:v>
                </c:pt>
                <c:pt idx="442">
                  <c:v>-8.73813925497128</c:v>
                </c:pt>
                <c:pt idx="443">
                  <c:v>-9.00035396710033</c:v>
                </c:pt>
                <c:pt idx="444">
                  <c:v>-9.19335633504207</c:v>
                </c:pt>
                <c:pt idx="445">
                  <c:v>-9.88295217288818</c:v>
                </c:pt>
                <c:pt idx="446">
                  <c:v>-10.1405129982169</c:v>
                </c:pt>
                <c:pt idx="447">
                  <c:v>-10.429382517612</c:v>
                </c:pt>
                <c:pt idx="448">
                  <c:v>-10.221582788057</c:v>
                </c:pt>
                <c:pt idx="449">
                  <c:v>-10.1282778653846</c:v>
                </c:pt>
                <c:pt idx="450">
                  <c:v>-9.81030142437731</c:v>
                </c:pt>
                <c:pt idx="451">
                  <c:v>-9.19330175592195</c:v>
                </c:pt>
                <c:pt idx="452">
                  <c:v>-8.85480335506904</c:v>
                </c:pt>
                <c:pt idx="453">
                  <c:v>-8.87599375712479</c:v>
                </c:pt>
                <c:pt idx="454">
                  <c:v>-9.03760899747211</c:v>
                </c:pt>
                <c:pt idx="455">
                  <c:v>-8.86657277432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460</c:f>
              <c:strCache>
                <c:ptCount val="456"/>
                <c:pt idx="0">
                  <c:v>13.00</c:v>
                </c:pt>
                <c:pt idx="1">
                  <c:v>13.04</c:v>
                </c:pt>
                <c:pt idx="2">
                  <c:v>13.08</c:v>
                </c:pt>
                <c:pt idx="3">
                  <c:v>13.13</c:v>
                </c:pt>
                <c:pt idx="4">
                  <c:v>13.17</c:v>
                </c:pt>
                <c:pt idx="5">
                  <c:v>13.21</c:v>
                </c:pt>
                <c:pt idx="6">
                  <c:v>13.25</c:v>
                </c:pt>
                <c:pt idx="7">
                  <c:v>13.29</c:v>
                </c:pt>
                <c:pt idx="8">
                  <c:v>13.33</c:v>
                </c:pt>
                <c:pt idx="9">
                  <c:v>13.38</c:v>
                </c:pt>
                <c:pt idx="10">
                  <c:v>13.42</c:v>
                </c:pt>
                <c:pt idx="11">
                  <c:v>13.46</c:v>
                </c:pt>
                <c:pt idx="12">
                  <c:v>13.50</c:v>
                </c:pt>
                <c:pt idx="13">
                  <c:v>13.54</c:v>
                </c:pt>
                <c:pt idx="14">
                  <c:v>13.58</c:v>
                </c:pt>
                <c:pt idx="15">
                  <c:v>13.63</c:v>
                </c:pt>
                <c:pt idx="16">
                  <c:v>13.67</c:v>
                </c:pt>
                <c:pt idx="17">
                  <c:v>13.71</c:v>
                </c:pt>
                <c:pt idx="18">
                  <c:v>13.75</c:v>
                </c:pt>
                <c:pt idx="19">
                  <c:v>13.79</c:v>
                </c:pt>
                <c:pt idx="20">
                  <c:v>13.83</c:v>
                </c:pt>
                <c:pt idx="21">
                  <c:v>13.88</c:v>
                </c:pt>
                <c:pt idx="22">
                  <c:v>13.92</c:v>
                </c:pt>
                <c:pt idx="23">
                  <c:v>13.96</c:v>
                </c:pt>
                <c:pt idx="24">
                  <c:v>14.00</c:v>
                </c:pt>
                <c:pt idx="25">
                  <c:v>14.04</c:v>
                </c:pt>
                <c:pt idx="26">
                  <c:v>14.08</c:v>
                </c:pt>
                <c:pt idx="27">
                  <c:v>14.1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9</c:v>
                </c:pt>
                <c:pt idx="32">
                  <c:v>14.33</c:v>
                </c:pt>
                <c:pt idx="33">
                  <c:v>14.38</c:v>
                </c:pt>
                <c:pt idx="34">
                  <c:v>14.42</c:v>
                </c:pt>
                <c:pt idx="35">
                  <c:v>14.46</c:v>
                </c:pt>
                <c:pt idx="36">
                  <c:v>14.50</c:v>
                </c:pt>
                <c:pt idx="37">
                  <c:v>14.54</c:v>
                </c:pt>
                <c:pt idx="38">
                  <c:v>14.58</c:v>
                </c:pt>
                <c:pt idx="39">
                  <c:v>14.63</c:v>
                </c:pt>
                <c:pt idx="40">
                  <c:v>14.67</c:v>
                </c:pt>
                <c:pt idx="41">
                  <c:v>14.71</c:v>
                </c:pt>
                <c:pt idx="42">
                  <c:v>14.75</c:v>
                </c:pt>
                <c:pt idx="43">
                  <c:v>14.79</c:v>
                </c:pt>
                <c:pt idx="44">
                  <c:v>14.83</c:v>
                </c:pt>
                <c:pt idx="45">
                  <c:v>14.88</c:v>
                </c:pt>
                <c:pt idx="46">
                  <c:v>14.92</c:v>
                </c:pt>
                <c:pt idx="47">
                  <c:v>14.96</c:v>
                </c:pt>
                <c:pt idx="48">
                  <c:v>15.00</c:v>
                </c:pt>
                <c:pt idx="49">
                  <c:v>15.04</c:v>
                </c:pt>
                <c:pt idx="50">
                  <c:v>15.08</c:v>
                </c:pt>
                <c:pt idx="51">
                  <c:v>15.13</c:v>
                </c:pt>
                <c:pt idx="52">
                  <c:v>15.17</c:v>
                </c:pt>
                <c:pt idx="53">
                  <c:v>15.21</c:v>
                </c:pt>
                <c:pt idx="54">
                  <c:v>15.25</c:v>
                </c:pt>
                <c:pt idx="55">
                  <c:v>15.29</c:v>
                </c:pt>
                <c:pt idx="56">
                  <c:v>15.33</c:v>
                </c:pt>
                <c:pt idx="57">
                  <c:v>15.38</c:v>
                </c:pt>
                <c:pt idx="58">
                  <c:v>15.42</c:v>
                </c:pt>
                <c:pt idx="59">
                  <c:v>15.46</c:v>
                </c:pt>
                <c:pt idx="60">
                  <c:v>15.50</c:v>
                </c:pt>
                <c:pt idx="61">
                  <c:v>15.54</c:v>
                </c:pt>
                <c:pt idx="62">
                  <c:v>15.58</c:v>
                </c:pt>
                <c:pt idx="63">
                  <c:v>15.63</c:v>
                </c:pt>
                <c:pt idx="64">
                  <c:v>15.67</c:v>
                </c:pt>
                <c:pt idx="65">
                  <c:v>15.71</c:v>
                </c:pt>
                <c:pt idx="66">
                  <c:v>15.75</c:v>
                </c:pt>
                <c:pt idx="67">
                  <c:v>15.79</c:v>
                </c:pt>
                <c:pt idx="68">
                  <c:v>15.83</c:v>
                </c:pt>
                <c:pt idx="69">
                  <c:v>15.88</c:v>
                </c:pt>
                <c:pt idx="70">
                  <c:v>15.92</c:v>
                </c:pt>
                <c:pt idx="71">
                  <c:v>15.96</c:v>
                </c:pt>
                <c:pt idx="72">
                  <c:v>16.00</c:v>
                </c:pt>
                <c:pt idx="73">
                  <c:v>16.04</c:v>
                </c:pt>
                <c:pt idx="74">
                  <c:v>16.08</c:v>
                </c:pt>
                <c:pt idx="75">
                  <c:v>16.13</c:v>
                </c:pt>
                <c:pt idx="76">
                  <c:v>16.17</c:v>
                </c:pt>
                <c:pt idx="77">
                  <c:v>16.21</c:v>
                </c:pt>
                <c:pt idx="78">
                  <c:v>16.25</c:v>
                </c:pt>
                <c:pt idx="79">
                  <c:v>16.29</c:v>
                </c:pt>
                <c:pt idx="80">
                  <c:v>16.33</c:v>
                </c:pt>
                <c:pt idx="81">
                  <c:v>16.38</c:v>
                </c:pt>
                <c:pt idx="82">
                  <c:v>16.42</c:v>
                </c:pt>
                <c:pt idx="83">
                  <c:v>16.46</c:v>
                </c:pt>
                <c:pt idx="84">
                  <c:v>16.50</c:v>
                </c:pt>
                <c:pt idx="85">
                  <c:v>16.54</c:v>
                </c:pt>
                <c:pt idx="86">
                  <c:v>16.58</c:v>
                </c:pt>
                <c:pt idx="87">
                  <c:v>16.63</c:v>
                </c:pt>
                <c:pt idx="88">
                  <c:v>16.67</c:v>
                </c:pt>
                <c:pt idx="89">
                  <c:v>16.71</c:v>
                </c:pt>
                <c:pt idx="90">
                  <c:v>16.75</c:v>
                </c:pt>
                <c:pt idx="91">
                  <c:v>16.79</c:v>
                </c:pt>
                <c:pt idx="92">
                  <c:v>16.83</c:v>
                </c:pt>
                <c:pt idx="93">
                  <c:v>16.88</c:v>
                </c:pt>
                <c:pt idx="94">
                  <c:v>16.92</c:v>
                </c:pt>
                <c:pt idx="95">
                  <c:v>16.96</c:v>
                </c:pt>
                <c:pt idx="96">
                  <c:v>17.00</c:v>
                </c:pt>
                <c:pt idx="97">
                  <c:v>17.04</c:v>
                </c:pt>
                <c:pt idx="98">
                  <c:v>17.08</c:v>
                </c:pt>
                <c:pt idx="99">
                  <c:v>17.13</c:v>
                </c:pt>
                <c:pt idx="100">
                  <c:v>17.17</c:v>
                </c:pt>
                <c:pt idx="101">
                  <c:v>17.21</c:v>
                </c:pt>
                <c:pt idx="102">
                  <c:v>17.25</c:v>
                </c:pt>
                <c:pt idx="103">
                  <c:v>17.29</c:v>
                </c:pt>
                <c:pt idx="104">
                  <c:v>17.33</c:v>
                </c:pt>
                <c:pt idx="105">
                  <c:v>17.38</c:v>
                </c:pt>
                <c:pt idx="106">
                  <c:v>17.42</c:v>
                </c:pt>
                <c:pt idx="107">
                  <c:v>17.46</c:v>
                </c:pt>
                <c:pt idx="108">
                  <c:v>17.50</c:v>
                </c:pt>
                <c:pt idx="109">
                  <c:v>17.54</c:v>
                </c:pt>
                <c:pt idx="110">
                  <c:v>17.58</c:v>
                </c:pt>
                <c:pt idx="111">
                  <c:v>17.63</c:v>
                </c:pt>
                <c:pt idx="112">
                  <c:v>17.67</c:v>
                </c:pt>
                <c:pt idx="113">
                  <c:v>17.71</c:v>
                </c:pt>
                <c:pt idx="114">
                  <c:v>17.75</c:v>
                </c:pt>
                <c:pt idx="115">
                  <c:v>17.79</c:v>
                </c:pt>
                <c:pt idx="116">
                  <c:v>17.83</c:v>
                </c:pt>
                <c:pt idx="117">
                  <c:v>17.88</c:v>
                </c:pt>
                <c:pt idx="118">
                  <c:v>17.92</c:v>
                </c:pt>
                <c:pt idx="119">
                  <c:v>17.96</c:v>
                </c:pt>
                <c:pt idx="120">
                  <c:v>18.00</c:v>
                </c:pt>
                <c:pt idx="121">
                  <c:v>18.04</c:v>
                </c:pt>
                <c:pt idx="122">
                  <c:v>18.08</c:v>
                </c:pt>
                <c:pt idx="123">
                  <c:v>18.13</c:v>
                </c:pt>
                <c:pt idx="124">
                  <c:v>18.17</c:v>
                </c:pt>
                <c:pt idx="125">
                  <c:v>18.21</c:v>
                </c:pt>
                <c:pt idx="126">
                  <c:v>18.25</c:v>
                </c:pt>
                <c:pt idx="127">
                  <c:v>18.29</c:v>
                </c:pt>
                <c:pt idx="128">
                  <c:v>18.33</c:v>
                </c:pt>
                <c:pt idx="129">
                  <c:v>18.38</c:v>
                </c:pt>
                <c:pt idx="130">
                  <c:v>18.42</c:v>
                </c:pt>
                <c:pt idx="131">
                  <c:v>18.46</c:v>
                </c:pt>
                <c:pt idx="132">
                  <c:v>18.50</c:v>
                </c:pt>
                <c:pt idx="133">
                  <c:v>18.54</c:v>
                </c:pt>
                <c:pt idx="134">
                  <c:v>18.58</c:v>
                </c:pt>
                <c:pt idx="135">
                  <c:v>18.63</c:v>
                </c:pt>
                <c:pt idx="136">
                  <c:v>18.67</c:v>
                </c:pt>
                <c:pt idx="137">
                  <c:v>18.71</c:v>
                </c:pt>
                <c:pt idx="138">
                  <c:v>18.75</c:v>
                </c:pt>
                <c:pt idx="139">
                  <c:v>18.79</c:v>
                </c:pt>
                <c:pt idx="140">
                  <c:v>18.83</c:v>
                </c:pt>
                <c:pt idx="141">
                  <c:v>18.88</c:v>
                </c:pt>
                <c:pt idx="142">
                  <c:v>18.92</c:v>
                </c:pt>
                <c:pt idx="143">
                  <c:v>18.96</c:v>
                </c:pt>
                <c:pt idx="144">
                  <c:v>19.00</c:v>
                </c:pt>
                <c:pt idx="145">
                  <c:v>19.04</c:v>
                </c:pt>
                <c:pt idx="146">
                  <c:v>19.08</c:v>
                </c:pt>
                <c:pt idx="147">
                  <c:v>19.13</c:v>
                </c:pt>
                <c:pt idx="148">
                  <c:v>19.17</c:v>
                </c:pt>
                <c:pt idx="149">
                  <c:v>19.21</c:v>
                </c:pt>
                <c:pt idx="150">
                  <c:v>19.25</c:v>
                </c:pt>
                <c:pt idx="151">
                  <c:v>19.29</c:v>
                </c:pt>
                <c:pt idx="152">
                  <c:v>19.33</c:v>
                </c:pt>
                <c:pt idx="153">
                  <c:v>19.38</c:v>
                </c:pt>
                <c:pt idx="154">
                  <c:v>19.42</c:v>
                </c:pt>
                <c:pt idx="155">
                  <c:v>19.46</c:v>
                </c:pt>
                <c:pt idx="156">
                  <c:v>19.50</c:v>
                </c:pt>
                <c:pt idx="157">
                  <c:v>19.54</c:v>
                </c:pt>
                <c:pt idx="158">
                  <c:v>19.58</c:v>
                </c:pt>
                <c:pt idx="159">
                  <c:v>19.63</c:v>
                </c:pt>
                <c:pt idx="160">
                  <c:v>19.67</c:v>
                </c:pt>
                <c:pt idx="161">
                  <c:v>19.71</c:v>
                </c:pt>
                <c:pt idx="162">
                  <c:v>19.75</c:v>
                </c:pt>
                <c:pt idx="163">
                  <c:v>19.79</c:v>
                </c:pt>
                <c:pt idx="164">
                  <c:v>19.83</c:v>
                </c:pt>
                <c:pt idx="165">
                  <c:v>19.88</c:v>
                </c:pt>
                <c:pt idx="166">
                  <c:v>19.92</c:v>
                </c:pt>
                <c:pt idx="167">
                  <c:v>19.96</c:v>
                </c:pt>
                <c:pt idx="168">
                  <c:v>20.00</c:v>
                </c:pt>
                <c:pt idx="169">
                  <c:v>20.04</c:v>
                </c:pt>
                <c:pt idx="170">
                  <c:v>20.08</c:v>
                </c:pt>
                <c:pt idx="171">
                  <c:v>20.13</c:v>
                </c:pt>
                <c:pt idx="172">
                  <c:v>20.17</c:v>
                </c:pt>
                <c:pt idx="173">
                  <c:v>20.21</c:v>
                </c:pt>
                <c:pt idx="174">
                  <c:v>20.25</c:v>
                </c:pt>
                <c:pt idx="175">
                  <c:v>20.29</c:v>
                </c:pt>
                <c:pt idx="176">
                  <c:v>20.33</c:v>
                </c:pt>
                <c:pt idx="177">
                  <c:v>20.38</c:v>
                </c:pt>
                <c:pt idx="178">
                  <c:v>20.42</c:v>
                </c:pt>
                <c:pt idx="179">
                  <c:v>20.46</c:v>
                </c:pt>
                <c:pt idx="180">
                  <c:v>20.50</c:v>
                </c:pt>
                <c:pt idx="181">
                  <c:v>20.54</c:v>
                </c:pt>
                <c:pt idx="182">
                  <c:v>20.58</c:v>
                </c:pt>
                <c:pt idx="183">
                  <c:v>20.63</c:v>
                </c:pt>
                <c:pt idx="184">
                  <c:v>20.67</c:v>
                </c:pt>
                <c:pt idx="185">
                  <c:v>20.71</c:v>
                </c:pt>
                <c:pt idx="186">
                  <c:v>20.75</c:v>
                </c:pt>
                <c:pt idx="187">
                  <c:v>20.79</c:v>
                </c:pt>
                <c:pt idx="188">
                  <c:v>20.83</c:v>
                </c:pt>
                <c:pt idx="189">
                  <c:v>20.88</c:v>
                </c:pt>
                <c:pt idx="190">
                  <c:v>20.92</c:v>
                </c:pt>
                <c:pt idx="191">
                  <c:v>20.96</c:v>
                </c:pt>
                <c:pt idx="192">
                  <c:v>21.00</c:v>
                </c:pt>
                <c:pt idx="193">
                  <c:v>21.04</c:v>
                </c:pt>
                <c:pt idx="194">
                  <c:v>21.08</c:v>
                </c:pt>
                <c:pt idx="195">
                  <c:v>21.13</c:v>
                </c:pt>
                <c:pt idx="196">
                  <c:v>21.17</c:v>
                </c:pt>
                <c:pt idx="197">
                  <c:v>21.21</c:v>
                </c:pt>
                <c:pt idx="198">
                  <c:v>21.25</c:v>
                </c:pt>
                <c:pt idx="199">
                  <c:v>21.29</c:v>
                </c:pt>
                <c:pt idx="200">
                  <c:v>21.33</c:v>
                </c:pt>
                <c:pt idx="201">
                  <c:v>21.38</c:v>
                </c:pt>
                <c:pt idx="202">
                  <c:v>21.42</c:v>
                </c:pt>
                <c:pt idx="203">
                  <c:v>21.46</c:v>
                </c:pt>
                <c:pt idx="204">
                  <c:v>21.50</c:v>
                </c:pt>
                <c:pt idx="205">
                  <c:v>21.54</c:v>
                </c:pt>
                <c:pt idx="206">
                  <c:v>21.58</c:v>
                </c:pt>
                <c:pt idx="207">
                  <c:v>21.63</c:v>
                </c:pt>
                <c:pt idx="208">
                  <c:v>21.67</c:v>
                </c:pt>
                <c:pt idx="209">
                  <c:v>21.71</c:v>
                </c:pt>
                <c:pt idx="210">
                  <c:v>21.75</c:v>
                </c:pt>
                <c:pt idx="211">
                  <c:v>21.79</c:v>
                </c:pt>
                <c:pt idx="212">
                  <c:v>21.83</c:v>
                </c:pt>
                <c:pt idx="213">
                  <c:v>21.88</c:v>
                </c:pt>
                <c:pt idx="214">
                  <c:v>21.92</c:v>
                </c:pt>
                <c:pt idx="215">
                  <c:v>21.96</c:v>
                </c:pt>
                <c:pt idx="216">
                  <c:v>22.00</c:v>
                </c:pt>
                <c:pt idx="217">
                  <c:v>22.04</c:v>
                </c:pt>
                <c:pt idx="218">
                  <c:v>22.08</c:v>
                </c:pt>
                <c:pt idx="219">
                  <c:v>22.13</c:v>
                </c:pt>
                <c:pt idx="220">
                  <c:v>22.17</c:v>
                </c:pt>
                <c:pt idx="221">
                  <c:v>22.21</c:v>
                </c:pt>
                <c:pt idx="222">
                  <c:v>22.25</c:v>
                </c:pt>
                <c:pt idx="223">
                  <c:v>22.29</c:v>
                </c:pt>
                <c:pt idx="224">
                  <c:v>22.33</c:v>
                </c:pt>
                <c:pt idx="225">
                  <c:v>22.38</c:v>
                </c:pt>
                <c:pt idx="226">
                  <c:v>22.42</c:v>
                </c:pt>
                <c:pt idx="227">
                  <c:v>22.46</c:v>
                </c:pt>
                <c:pt idx="228">
                  <c:v>22.50</c:v>
                </c:pt>
                <c:pt idx="229">
                  <c:v>22.54</c:v>
                </c:pt>
                <c:pt idx="230">
                  <c:v>22.58</c:v>
                </c:pt>
                <c:pt idx="231">
                  <c:v>22.63</c:v>
                </c:pt>
                <c:pt idx="232">
                  <c:v>22.67</c:v>
                </c:pt>
                <c:pt idx="233">
                  <c:v>22.71</c:v>
                </c:pt>
                <c:pt idx="234">
                  <c:v>22.75</c:v>
                </c:pt>
                <c:pt idx="235">
                  <c:v>22.79</c:v>
                </c:pt>
                <c:pt idx="236">
                  <c:v>22.83</c:v>
                </c:pt>
                <c:pt idx="237">
                  <c:v>22.88</c:v>
                </c:pt>
                <c:pt idx="238">
                  <c:v>22.92</c:v>
                </c:pt>
                <c:pt idx="239">
                  <c:v>22.96</c:v>
                </c:pt>
                <c:pt idx="240">
                  <c:v>23.00</c:v>
                </c:pt>
                <c:pt idx="241">
                  <c:v>23.04</c:v>
                </c:pt>
                <c:pt idx="242">
                  <c:v>23.08</c:v>
                </c:pt>
                <c:pt idx="243">
                  <c:v>23.13</c:v>
                </c:pt>
                <c:pt idx="244">
                  <c:v>23.17</c:v>
                </c:pt>
                <c:pt idx="245">
                  <c:v>23.21</c:v>
                </c:pt>
                <c:pt idx="246">
                  <c:v>23.25</c:v>
                </c:pt>
                <c:pt idx="247">
                  <c:v>23.29</c:v>
                </c:pt>
                <c:pt idx="248">
                  <c:v>23.33</c:v>
                </c:pt>
                <c:pt idx="249">
                  <c:v>23.38</c:v>
                </c:pt>
                <c:pt idx="250">
                  <c:v>23.42</c:v>
                </c:pt>
                <c:pt idx="251">
                  <c:v>23.46</c:v>
                </c:pt>
                <c:pt idx="252">
                  <c:v>23.50</c:v>
                </c:pt>
                <c:pt idx="253">
                  <c:v>23.54</c:v>
                </c:pt>
                <c:pt idx="254">
                  <c:v>23.58</c:v>
                </c:pt>
                <c:pt idx="255">
                  <c:v>23.63</c:v>
                </c:pt>
                <c:pt idx="256">
                  <c:v>23.67</c:v>
                </c:pt>
                <c:pt idx="257">
                  <c:v>23.71</c:v>
                </c:pt>
                <c:pt idx="258">
                  <c:v>23.75</c:v>
                </c:pt>
                <c:pt idx="259">
                  <c:v>23.79</c:v>
                </c:pt>
                <c:pt idx="260">
                  <c:v>23.83</c:v>
                </c:pt>
                <c:pt idx="261">
                  <c:v>23.88</c:v>
                </c:pt>
                <c:pt idx="262">
                  <c:v>23.92</c:v>
                </c:pt>
                <c:pt idx="263">
                  <c:v>23.96</c:v>
                </c:pt>
                <c:pt idx="264">
                  <c:v>24.00</c:v>
                </c:pt>
                <c:pt idx="265">
                  <c:v>24.04</c:v>
                </c:pt>
                <c:pt idx="266">
                  <c:v>24.08</c:v>
                </c:pt>
                <c:pt idx="267">
                  <c:v>24.13</c:v>
                </c:pt>
                <c:pt idx="268">
                  <c:v>24.17</c:v>
                </c:pt>
                <c:pt idx="269">
                  <c:v>24.21</c:v>
                </c:pt>
                <c:pt idx="270">
                  <c:v>24.25</c:v>
                </c:pt>
                <c:pt idx="271">
                  <c:v>24.29</c:v>
                </c:pt>
                <c:pt idx="272">
                  <c:v>24.33</c:v>
                </c:pt>
                <c:pt idx="273">
                  <c:v>24.38</c:v>
                </c:pt>
                <c:pt idx="274">
                  <c:v>24.42</c:v>
                </c:pt>
                <c:pt idx="275">
                  <c:v>24.46</c:v>
                </c:pt>
                <c:pt idx="276">
                  <c:v>24.50</c:v>
                </c:pt>
                <c:pt idx="277">
                  <c:v>24.54</c:v>
                </c:pt>
                <c:pt idx="278">
                  <c:v>24.58</c:v>
                </c:pt>
                <c:pt idx="279">
                  <c:v>24.63</c:v>
                </c:pt>
                <c:pt idx="280">
                  <c:v>24.67</c:v>
                </c:pt>
                <c:pt idx="281">
                  <c:v>24.71</c:v>
                </c:pt>
                <c:pt idx="282">
                  <c:v>24.75</c:v>
                </c:pt>
                <c:pt idx="283">
                  <c:v>24.79</c:v>
                </c:pt>
                <c:pt idx="284">
                  <c:v>24.83</c:v>
                </c:pt>
                <c:pt idx="285">
                  <c:v>24.88</c:v>
                </c:pt>
                <c:pt idx="286">
                  <c:v>24.92</c:v>
                </c:pt>
                <c:pt idx="287">
                  <c:v>24.96</c:v>
                </c:pt>
                <c:pt idx="288">
                  <c:v>25.00</c:v>
                </c:pt>
                <c:pt idx="289">
                  <c:v>25.04</c:v>
                </c:pt>
                <c:pt idx="290">
                  <c:v>25.08</c:v>
                </c:pt>
                <c:pt idx="291">
                  <c:v>25.13</c:v>
                </c:pt>
                <c:pt idx="292">
                  <c:v>25.17</c:v>
                </c:pt>
                <c:pt idx="293">
                  <c:v>25.21</c:v>
                </c:pt>
                <c:pt idx="294">
                  <c:v>25.25</c:v>
                </c:pt>
                <c:pt idx="295">
                  <c:v>25.29</c:v>
                </c:pt>
                <c:pt idx="296">
                  <c:v>25.33</c:v>
                </c:pt>
                <c:pt idx="297">
                  <c:v>25.38</c:v>
                </c:pt>
                <c:pt idx="298">
                  <c:v>25.42</c:v>
                </c:pt>
                <c:pt idx="299">
                  <c:v>25.46</c:v>
                </c:pt>
                <c:pt idx="300">
                  <c:v>25.50</c:v>
                </c:pt>
                <c:pt idx="301">
                  <c:v>25.54</c:v>
                </c:pt>
                <c:pt idx="302">
                  <c:v>25.58</c:v>
                </c:pt>
                <c:pt idx="303">
                  <c:v>25.63</c:v>
                </c:pt>
                <c:pt idx="304">
                  <c:v>25.67</c:v>
                </c:pt>
                <c:pt idx="305">
                  <c:v>25.71</c:v>
                </c:pt>
                <c:pt idx="306">
                  <c:v>25.75</c:v>
                </c:pt>
                <c:pt idx="307">
                  <c:v>25.79</c:v>
                </c:pt>
                <c:pt idx="308">
                  <c:v>25.83</c:v>
                </c:pt>
                <c:pt idx="309">
                  <c:v>25.88</c:v>
                </c:pt>
                <c:pt idx="310">
                  <c:v>25.92</c:v>
                </c:pt>
                <c:pt idx="311">
                  <c:v>25.96</c:v>
                </c:pt>
                <c:pt idx="312">
                  <c:v>26.00</c:v>
                </c:pt>
                <c:pt idx="313">
                  <c:v>26.04</c:v>
                </c:pt>
                <c:pt idx="314">
                  <c:v>26.08</c:v>
                </c:pt>
                <c:pt idx="315">
                  <c:v>26.13</c:v>
                </c:pt>
                <c:pt idx="316">
                  <c:v>26.17</c:v>
                </c:pt>
                <c:pt idx="317">
                  <c:v>26.21</c:v>
                </c:pt>
                <c:pt idx="318">
                  <c:v>26.25</c:v>
                </c:pt>
                <c:pt idx="319">
                  <c:v>26.29</c:v>
                </c:pt>
                <c:pt idx="320">
                  <c:v>26.33</c:v>
                </c:pt>
                <c:pt idx="321">
                  <c:v>26.38</c:v>
                </c:pt>
                <c:pt idx="322">
                  <c:v>26.42</c:v>
                </c:pt>
                <c:pt idx="323">
                  <c:v>26.46</c:v>
                </c:pt>
                <c:pt idx="324">
                  <c:v>26.50</c:v>
                </c:pt>
                <c:pt idx="325">
                  <c:v>26.54</c:v>
                </c:pt>
                <c:pt idx="326">
                  <c:v>26.58</c:v>
                </c:pt>
                <c:pt idx="327">
                  <c:v>26.63</c:v>
                </c:pt>
                <c:pt idx="328">
                  <c:v>26.67</c:v>
                </c:pt>
                <c:pt idx="329">
                  <c:v>26.71</c:v>
                </c:pt>
                <c:pt idx="330">
                  <c:v>26.75</c:v>
                </c:pt>
                <c:pt idx="331">
                  <c:v>26.79</c:v>
                </c:pt>
                <c:pt idx="332">
                  <c:v>26.83</c:v>
                </c:pt>
                <c:pt idx="333">
                  <c:v>26.88</c:v>
                </c:pt>
                <c:pt idx="334">
                  <c:v>26.92</c:v>
                </c:pt>
                <c:pt idx="335">
                  <c:v>26.96</c:v>
                </c:pt>
                <c:pt idx="336">
                  <c:v>27.00</c:v>
                </c:pt>
                <c:pt idx="337">
                  <c:v>27.04</c:v>
                </c:pt>
                <c:pt idx="338">
                  <c:v>27.08</c:v>
                </c:pt>
                <c:pt idx="339">
                  <c:v>27.13</c:v>
                </c:pt>
                <c:pt idx="340">
                  <c:v>27.17</c:v>
                </c:pt>
                <c:pt idx="341">
                  <c:v>27.21</c:v>
                </c:pt>
                <c:pt idx="342">
                  <c:v>27.25</c:v>
                </c:pt>
                <c:pt idx="343">
                  <c:v>27.29</c:v>
                </c:pt>
                <c:pt idx="344">
                  <c:v>27.33</c:v>
                </c:pt>
                <c:pt idx="345">
                  <c:v>27.38</c:v>
                </c:pt>
                <c:pt idx="346">
                  <c:v>27.42</c:v>
                </c:pt>
                <c:pt idx="347">
                  <c:v>27.46</c:v>
                </c:pt>
                <c:pt idx="348">
                  <c:v>27.50</c:v>
                </c:pt>
                <c:pt idx="349">
                  <c:v>27.54</c:v>
                </c:pt>
                <c:pt idx="350">
                  <c:v>27.58</c:v>
                </c:pt>
                <c:pt idx="351">
                  <c:v>27.63</c:v>
                </c:pt>
                <c:pt idx="352">
                  <c:v>27.67</c:v>
                </c:pt>
                <c:pt idx="353">
                  <c:v>27.71</c:v>
                </c:pt>
                <c:pt idx="354">
                  <c:v>27.75</c:v>
                </c:pt>
                <c:pt idx="355">
                  <c:v>27.79</c:v>
                </c:pt>
                <c:pt idx="356">
                  <c:v>27.83</c:v>
                </c:pt>
                <c:pt idx="357">
                  <c:v>27.88</c:v>
                </c:pt>
                <c:pt idx="358">
                  <c:v>27.92</c:v>
                </c:pt>
                <c:pt idx="359">
                  <c:v>27.96</c:v>
                </c:pt>
                <c:pt idx="360">
                  <c:v>28.00</c:v>
                </c:pt>
                <c:pt idx="361">
                  <c:v>28.04</c:v>
                </c:pt>
                <c:pt idx="362">
                  <c:v>28.08</c:v>
                </c:pt>
                <c:pt idx="363">
                  <c:v>28.13</c:v>
                </c:pt>
                <c:pt idx="364">
                  <c:v>28.17</c:v>
                </c:pt>
                <c:pt idx="365">
                  <c:v>28.21</c:v>
                </c:pt>
                <c:pt idx="366">
                  <c:v>28.25</c:v>
                </c:pt>
                <c:pt idx="367">
                  <c:v>28.29</c:v>
                </c:pt>
                <c:pt idx="368">
                  <c:v>28.33</c:v>
                </c:pt>
                <c:pt idx="369">
                  <c:v>28.38</c:v>
                </c:pt>
                <c:pt idx="370">
                  <c:v>28.42</c:v>
                </c:pt>
                <c:pt idx="371">
                  <c:v>28.46</c:v>
                </c:pt>
                <c:pt idx="372">
                  <c:v>28.50</c:v>
                </c:pt>
                <c:pt idx="373">
                  <c:v>28.54</c:v>
                </c:pt>
                <c:pt idx="374">
                  <c:v>28.58</c:v>
                </c:pt>
                <c:pt idx="375">
                  <c:v>28.63</c:v>
                </c:pt>
                <c:pt idx="376">
                  <c:v>28.67</c:v>
                </c:pt>
                <c:pt idx="377">
                  <c:v>28.71</c:v>
                </c:pt>
                <c:pt idx="378">
                  <c:v>28.75</c:v>
                </c:pt>
                <c:pt idx="379">
                  <c:v>28.79</c:v>
                </c:pt>
                <c:pt idx="380">
                  <c:v>28.83</c:v>
                </c:pt>
                <c:pt idx="381">
                  <c:v>28.88</c:v>
                </c:pt>
                <c:pt idx="382">
                  <c:v>28.92</c:v>
                </c:pt>
                <c:pt idx="383">
                  <c:v>28.96</c:v>
                </c:pt>
                <c:pt idx="384">
                  <c:v>29.00</c:v>
                </c:pt>
                <c:pt idx="385">
                  <c:v>29.04</c:v>
                </c:pt>
                <c:pt idx="386">
                  <c:v>29.08</c:v>
                </c:pt>
                <c:pt idx="387">
                  <c:v>29.13</c:v>
                </c:pt>
                <c:pt idx="388">
                  <c:v>29.17</c:v>
                </c:pt>
                <c:pt idx="389">
                  <c:v>29.21</c:v>
                </c:pt>
                <c:pt idx="390">
                  <c:v>29.25</c:v>
                </c:pt>
                <c:pt idx="391">
                  <c:v>29.29</c:v>
                </c:pt>
                <c:pt idx="392">
                  <c:v>29.33</c:v>
                </c:pt>
                <c:pt idx="393">
                  <c:v>29.38</c:v>
                </c:pt>
                <c:pt idx="394">
                  <c:v>29.42</c:v>
                </c:pt>
                <c:pt idx="395">
                  <c:v>29.46</c:v>
                </c:pt>
                <c:pt idx="396">
                  <c:v>29.50</c:v>
                </c:pt>
                <c:pt idx="397">
                  <c:v>29.54</c:v>
                </c:pt>
                <c:pt idx="398">
                  <c:v>29.58</c:v>
                </c:pt>
                <c:pt idx="399">
                  <c:v>29.63</c:v>
                </c:pt>
                <c:pt idx="400">
                  <c:v>29.67</c:v>
                </c:pt>
                <c:pt idx="401">
                  <c:v>29.71</c:v>
                </c:pt>
                <c:pt idx="402">
                  <c:v>29.75</c:v>
                </c:pt>
                <c:pt idx="403">
                  <c:v>29.79</c:v>
                </c:pt>
                <c:pt idx="404">
                  <c:v>29.83</c:v>
                </c:pt>
                <c:pt idx="405">
                  <c:v>29.88</c:v>
                </c:pt>
                <c:pt idx="406">
                  <c:v>29.92</c:v>
                </c:pt>
                <c:pt idx="407">
                  <c:v>29.96</c:v>
                </c:pt>
                <c:pt idx="408">
                  <c:v>30.00</c:v>
                </c:pt>
                <c:pt idx="409">
                  <c:v>30.04</c:v>
                </c:pt>
                <c:pt idx="410">
                  <c:v>30.08</c:v>
                </c:pt>
                <c:pt idx="411">
                  <c:v>30.13</c:v>
                </c:pt>
                <c:pt idx="412">
                  <c:v>30.17</c:v>
                </c:pt>
                <c:pt idx="413">
                  <c:v>30.21</c:v>
                </c:pt>
                <c:pt idx="414">
                  <c:v>30.25</c:v>
                </c:pt>
                <c:pt idx="415">
                  <c:v>30.29</c:v>
                </c:pt>
                <c:pt idx="416">
                  <c:v>30.33</c:v>
                </c:pt>
                <c:pt idx="417">
                  <c:v>30.38</c:v>
                </c:pt>
                <c:pt idx="418">
                  <c:v>30.42</c:v>
                </c:pt>
                <c:pt idx="419">
                  <c:v>30.46</c:v>
                </c:pt>
                <c:pt idx="420">
                  <c:v>30.50</c:v>
                </c:pt>
                <c:pt idx="421">
                  <c:v>30.54</c:v>
                </c:pt>
                <c:pt idx="422">
                  <c:v>30.58</c:v>
                </c:pt>
                <c:pt idx="423">
                  <c:v>30.63</c:v>
                </c:pt>
                <c:pt idx="424">
                  <c:v>30.67</c:v>
                </c:pt>
                <c:pt idx="425">
                  <c:v>30.71</c:v>
                </c:pt>
                <c:pt idx="426">
                  <c:v>30.75</c:v>
                </c:pt>
                <c:pt idx="427">
                  <c:v>30.79</c:v>
                </c:pt>
                <c:pt idx="428">
                  <c:v>30.83</c:v>
                </c:pt>
                <c:pt idx="429">
                  <c:v>30.88</c:v>
                </c:pt>
                <c:pt idx="430">
                  <c:v>30.92</c:v>
                </c:pt>
                <c:pt idx="431">
                  <c:v>30.96</c:v>
                </c:pt>
                <c:pt idx="432">
                  <c:v>31.00</c:v>
                </c:pt>
                <c:pt idx="433">
                  <c:v>31.04</c:v>
                </c:pt>
                <c:pt idx="434">
                  <c:v>31.08</c:v>
                </c:pt>
                <c:pt idx="435">
                  <c:v>31.13</c:v>
                </c:pt>
                <c:pt idx="436">
                  <c:v>31.17</c:v>
                </c:pt>
                <c:pt idx="437">
                  <c:v>31.21</c:v>
                </c:pt>
                <c:pt idx="438">
                  <c:v>31.25</c:v>
                </c:pt>
                <c:pt idx="439">
                  <c:v>31.29</c:v>
                </c:pt>
                <c:pt idx="440">
                  <c:v>31.33</c:v>
                </c:pt>
                <c:pt idx="441">
                  <c:v>31.38</c:v>
                </c:pt>
                <c:pt idx="442">
                  <c:v>31.42</c:v>
                </c:pt>
                <c:pt idx="443">
                  <c:v>31.46</c:v>
                </c:pt>
                <c:pt idx="444">
                  <c:v>31.50</c:v>
                </c:pt>
                <c:pt idx="445">
                  <c:v>31.54</c:v>
                </c:pt>
                <c:pt idx="446">
                  <c:v>31.58</c:v>
                </c:pt>
                <c:pt idx="447">
                  <c:v>31.63</c:v>
                </c:pt>
                <c:pt idx="448">
                  <c:v>31.67</c:v>
                </c:pt>
                <c:pt idx="449">
                  <c:v>31.71</c:v>
                </c:pt>
                <c:pt idx="450">
                  <c:v>31.75</c:v>
                </c:pt>
                <c:pt idx="451">
                  <c:v>31.79</c:v>
                </c:pt>
                <c:pt idx="452">
                  <c:v>31.83</c:v>
                </c:pt>
                <c:pt idx="453">
                  <c:v>31.88</c:v>
                </c:pt>
                <c:pt idx="454">
                  <c:v>31.92</c:v>
                </c:pt>
                <c:pt idx="455">
                  <c:v>31.96</c:v>
                </c:pt>
              </c:strCache>
            </c:strRef>
          </c:cat>
          <c:val>
            <c:numRef>
              <c:f>Totals!$BY$5:$BY$460</c:f>
              <c:numCache>
                <c:formatCode>General</c:formatCode>
                <c:ptCount val="456"/>
                <c:pt idx="0">
                  <c:v>-8.63111415874302</c:v>
                </c:pt>
                <c:pt idx="1">
                  <c:v>-8.63914882582239</c:v>
                </c:pt>
                <c:pt idx="2">
                  <c:v>-8.63781444466773</c:v>
                </c:pt>
                <c:pt idx="3">
                  <c:v>-8.63405287843193</c:v>
                </c:pt>
                <c:pt idx="4">
                  <c:v>-8.63183372325933</c:v>
                </c:pt>
                <c:pt idx="5">
                  <c:v>-8.62824069550649</c:v>
                </c:pt>
                <c:pt idx="6">
                  <c:v>-8.6274902891496</c:v>
                </c:pt>
                <c:pt idx="7">
                  <c:v>-8.63006886928953</c:v>
                </c:pt>
                <c:pt idx="8">
                  <c:v>-8.63682513336544</c:v>
                </c:pt>
                <c:pt idx="9">
                  <c:v>-8.63545290161953</c:v>
                </c:pt>
                <c:pt idx="10">
                  <c:v>-8.66588190583891</c:v>
                </c:pt>
                <c:pt idx="11">
                  <c:v>-8.73002347406795</c:v>
                </c:pt>
                <c:pt idx="12">
                  <c:v>-8.7043418861444</c:v>
                </c:pt>
                <c:pt idx="13">
                  <c:v>-8.70291654837764</c:v>
                </c:pt>
                <c:pt idx="14">
                  <c:v>-8.69731356006597</c:v>
                </c:pt>
                <c:pt idx="15">
                  <c:v>-8.68295251952468</c:v>
                </c:pt>
                <c:pt idx="16">
                  <c:v>-8.64009012148755</c:v>
                </c:pt>
                <c:pt idx="17">
                  <c:v>-8.60490555986187</c:v>
                </c:pt>
                <c:pt idx="18">
                  <c:v>-8.56918593034581</c:v>
                </c:pt>
                <c:pt idx="19">
                  <c:v>-8.55886723322419</c:v>
                </c:pt>
                <c:pt idx="20">
                  <c:v>-8.56745104601429</c:v>
                </c:pt>
                <c:pt idx="21">
                  <c:v>-8.56764819450078</c:v>
                </c:pt>
                <c:pt idx="22">
                  <c:v>-8.56430460389273</c:v>
                </c:pt>
                <c:pt idx="23">
                  <c:v>-8.56443492056965</c:v>
                </c:pt>
                <c:pt idx="24">
                  <c:v>-8.56299246463771</c:v>
                </c:pt>
                <c:pt idx="25">
                  <c:v>-8.56041208404328</c:v>
                </c:pt>
                <c:pt idx="26">
                  <c:v>-8.56377176868865</c:v>
                </c:pt>
                <c:pt idx="27">
                  <c:v>-8.5636967414276</c:v>
                </c:pt>
                <c:pt idx="28">
                  <c:v>-8.56226295441865</c:v>
                </c:pt>
                <c:pt idx="29">
                  <c:v>-8.57095027968746</c:v>
                </c:pt>
                <c:pt idx="30">
                  <c:v>-8.58275985819976</c:v>
                </c:pt>
                <c:pt idx="31">
                  <c:v>-8.58373393180855</c:v>
                </c:pt>
                <c:pt idx="32">
                  <c:v>-8.59419357134969</c:v>
                </c:pt>
                <c:pt idx="33">
                  <c:v>-8.59471878578439</c:v>
                </c:pt>
                <c:pt idx="34">
                  <c:v>-8.65407750341458</c:v>
                </c:pt>
                <c:pt idx="35">
                  <c:v>-8.68965803181251</c:v>
                </c:pt>
                <c:pt idx="36">
                  <c:v>-8.66566885953064</c:v>
                </c:pt>
                <c:pt idx="37">
                  <c:v>-8.67075264446333</c:v>
                </c:pt>
                <c:pt idx="38">
                  <c:v>-8.67899077226453</c:v>
                </c:pt>
                <c:pt idx="39">
                  <c:v>-8.64521699394993</c:v>
                </c:pt>
                <c:pt idx="40">
                  <c:v>-8.60499665266423</c:v>
                </c:pt>
                <c:pt idx="41">
                  <c:v>-8.56621002233566</c:v>
                </c:pt>
                <c:pt idx="42">
                  <c:v>-8.54082417968179</c:v>
                </c:pt>
                <c:pt idx="43">
                  <c:v>-8.53900216897134</c:v>
                </c:pt>
                <c:pt idx="44">
                  <c:v>-8.56909046842672</c:v>
                </c:pt>
                <c:pt idx="45">
                  <c:v>-8.5715261859458</c:v>
                </c:pt>
                <c:pt idx="46">
                  <c:v>-8.57557114441964</c:v>
                </c:pt>
                <c:pt idx="47">
                  <c:v>-8.57330035827278</c:v>
                </c:pt>
                <c:pt idx="48">
                  <c:v>-8.57101141808152</c:v>
                </c:pt>
                <c:pt idx="49">
                  <c:v>-8.56823436974698</c:v>
                </c:pt>
                <c:pt idx="50">
                  <c:v>-8.56341827530885</c:v>
                </c:pt>
                <c:pt idx="51">
                  <c:v>-8.54396740908682</c:v>
                </c:pt>
                <c:pt idx="52">
                  <c:v>-8.54068842971902</c:v>
                </c:pt>
                <c:pt idx="53">
                  <c:v>-8.5389564096542</c:v>
                </c:pt>
                <c:pt idx="54">
                  <c:v>-8.53283880470747</c:v>
                </c:pt>
                <c:pt idx="55">
                  <c:v>-8.53452505518097</c:v>
                </c:pt>
                <c:pt idx="56">
                  <c:v>-8.53434964668366</c:v>
                </c:pt>
                <c:pt idx="57">
                  <c:v>-8.53718304314084</c:v>
                </c:pt>
                <c:pt idx="58">
                  <c:v>-8.53798014725304</c:v>
                </c:pt>
                <c:pt idx="59">
                  <c:v>-8.53918111145275</c:v>
                </c:pt>
                <c:pt idx="60">
                  <c:v>-8.55676030569027</c:v>
                </c:pt>
                <c:pt idx="61">
                  <c:v>-8.59996419969312</c:v>
                </c:pt>
                <c:pt idx="62">
                  <c:v>-8.60980301619184</c:v>
                </c:pt>
                <c:pt idx="63">
                  <c:v>-8.61030033610831</c:v>
                </c:pt>
                <c:pt idx="64">
                  <c:v>-8.58890866289477</c:v>
                </c:pt>
                <c:pt idx="65">
                  <c:v>-8.55783537959413</c:v>
                </c:pt>
                <c:pt idx="66">
                  <c:v>-8.52509944075831</c:v>
                </c:pt>
                <c:pt idx="67">
                  <c:v>-8.48813004198816</c:v>
                </c:pt>
                <c:pt idx="68">
                  <c:v>-8.47624838097022</c:v>
                </c:pt>
                <c:pt idx="69">
                  <c:v>-8.49637672114925</c:v>
                </c:pt>
                <c:pt idx="70">
                  <c:v>-8.50643312135372</c:v>
                </c:pt>
                <c:pt idx="71">
                  <c:v>-8.51309922905286</c:v>
                </c:pt>
                <c:pt idx="72">
                  <c:v>-8.52086237849374</c:v>
                </c:pt>
                <c:pt idx="73">
                  <c:v>-8.53402177358723</c:v>
                </c:pt>
                <c:pt idx="74">
                  <c:v>-8.54325988898183</c:v>
                </c:pt>
                <c:pt idx="75">
                  <c:v>-8.55007419919769</c:v>
                </c:pt>
                <c:pt idx="76">
                  <c:v>-8.55712285129032</c:v>
                </c:pt>
                <c:pt idx="77">
                  <c:v>-8.56089073593545</c:v>
                </c:pt>
                <c:pt idx="78">
                  <c:v>-8.58370624903768</c:v>
                </c:pt>
                <c:pt idx="79">
                  <c:v>-8.59866913744483</c:v>
                </c:pt>
                <c:pt idx="80">
                  <c:v>-8.60907793925913</c:v>
                </c:pt>
                <c:pt idx="81">
                  <c:v>-8.61816198700501</c:v>
                </c:pt>
                <c:pt idx="82">
                  <c:v>-8.64200691134363</c:v>
                </c:pt>
                <c:pt idx="83">
                  <c:v>-8.70035913188329</c:v>
                </c:pt>
                <c:pt idx="84">
                  <c:v>-8.72048980116979</c:v>
                </c:pt>
                <c:pt idx="85">
                  <c:v>-8.69671591907148</c:v>
                </c:pt>
                <c:pt idx="86">
                  <c:v>-8.69483283109282</c:v>
                </c:pt>
                <c:pt idx="87">
                  <c:v>-8.70328582153184</c:v>
                </c:pt>
                <c:pt idx="88">
                  <c:v>-8.65719727629744</c:v>
                </c:pt>
                <c:pt idx="89">
                  <c:v>-8.60498619857945</c:v>
                </c:pt>
                <c:pt idx="90">
                  <c:v>-8.54527517283656</c:v>
                </c:pt>
                <c:pt idx="91">
                  <c:v>-8.51705351980177</c:v>
                </c:pt>
                <c:pt idx="92">
                  <c:v>-8.51921576303873</c:v>
                </c:pt>
                <c:pt idx="93">
                  <c:v>-8.55547260763008</c:v>
                </c:pt>
                <c:pt idx="94">
                  <c:v>-8.57021943403978</c:v>
                </c:pt>
                <c:pt idx="95">
                  <c:v>-8.57830448978062</c:v>
                </c:pt>
                <c:pt idx="96">
                  <c:v>-8.58774129410868</c:v>
                </c:pt>
                <c:pt idx="97">
                  <c:v>-8.59682439452844</c:v>
                </c:pt>
                <c:pt idx="98">
                  <c:v>-8.59850704393218</c:v>
                </c:pt>
                <c:pt idx="99">
                  <c:v>-8.60621957789726</c:v>
                </c:pt>
                <c:pt idx="100">
                  <c:v>-8.60652820007427</c:v>
                </c:pt>
                <c:pt idx="101">
                  <c:v>-8.60505887872814</c:v>
                </c:pt>
                <c:pt idx="102">
                  <c:v>-8.60563748434357</c:v>
                </c:pt>
                <c:pt idx="103">
                  <c:v>-8.60538210469851</c:v>
                </c:pt>
                <c:pt idx="104">
                  <c:v>-8.60533077088946</c:v>
                </c:pt>
                <c:pt idx="105">
                  <c:v>-8.60775466390131</c:v>
                </c:pt>
                <c:pt idx="106">
                  <c:v>-8.61868697289763</c:v>
                </c:pt>
                <c:pt idx="107">
                  <c:v>-8.61996964595643</c:v>
                </c:pt>
                <c:pt idx="108">
                  <c:v>-8.60846495568504</c:v>
                </c:pt>
                <c:pt idx="109">
                  <c:v>-8.61886764372576</c:v>
                </c:pt>
                <c:pt idx="110">
                  <c:v>-8.60534637589626</c:v>
                </c:pt>
                <c:pt idx="111">
                  <c:v>-8.60050681758309</c:v>
                </c:pt>
                <c:pt idx="112">
                  <c:v>-8.57682614126716</c:v>
                </c:pt>
                <c:pt idx="113">
                  <c:v>-8.5741346445339</c:v>
                </c:pt>
                <c:pt idx="114">
                  <c:v>-8.58222261692258</c:v>
                </c:pt>
                <c:pt idx="115">
                  <c:v>-8.58587426136564</c:v>
                </c:pt>
                <c:pt idx="116">
                  <c:v>-8.57822962356698</c:v>
                </c:pt>
                <c:pt idx="117">
                  <c:v>-8.57003982132007</c:v>
                </c:pt>
                <c:pt idx="118">
                  <c:v>-8.53984076857871</c:v>
                </c:pt>
                <c:pt idx="119">
                  <c:v>-8.52233121906269</c:v>
                </c:pt>
                <c:pt idx="120">
                  <c:v>-8.51954262647869</c:v>
                </c:pt>
                <c:pt idx="121">
                  <c:v>-8.52402380273026</c:v>
                </c:pt>
                <c:pt idx="122">
                  <c:v>-8.52378063388695</c:v>
                </c:pt>
                <c:pt idx="123">
                  <c:v>-8.52351502402526</c:v>
                </c:pt>
                <c:pt idx="124">
                  <c:v>-8.52434886561241</c:v>
                </c:pt>
                <c:pt idx="125">
                  <c:v>-8.52422767215879</c:v>
                </c:pt>
                <c:pt idx="126">
                  <c:v>-8.5291175460183</c:v>
                </c:pt>
                <c:pt idx="127">
                  <c:v>-8.52405656242439</c:v>
                </c:pt>
                <c:pt idx="128">
                  <c:v>-8.52348826458294</c:v>
                </c:pt>
                <c:pt idx="129">
                  <c:v>-8.52559755498793</c:v>
                </c:pt>
                <c:pt idx="130">
                  <c:v>-8.52796387906679</c:v>
                </c:pt>
                <c:pt idx="131">
                  <c:v>-8.52672735690073</c:v>
                </c:pt>
                <c:pt idx="132">
                  <c:v>-8.51675497268292</c:v>
                </c:pt>
                <c:pt idx="133">
                  <c:v>-8.51209185856185</c:v>
                </c:pt>
                <c:pt idx="134">
                  <c:v>-8.49715182474307</c:v>
                </c:pt>
                <c:pt idx="135">
                  <c:v>-8.49174803631626</c:v>
                </c:pt>
                <c:pt idx="136">
                  <c:v>-8.47891384455981</c:v>
                </c:pt>
                <c:pt idx="137">
                  <c:v>-8.47376164205213</c:v>
                </c:pt>
                <c:pt idx="138">
                  <c:v>-8.46524062447008</c:v>
                </c:pt>
                <c:pt idx="139">
                  <c:v>-8.46184373958864</c:v>
                </c:pt>
                <c:pt idx="140">
                  <c:v>-8.45811057837993</c:v>
                </c:pt>
                <c:pt idx="141">
                  <c:v>-8.45732544006255</c:v>
                </c:pt>
                <c:pt idx="142">
                  <c:v>-8.45468078492709</c:v>
                </c:pt>
                <c:pt idx="143">
                  <c:v>-8.4525898812221</c:v>
                </c:pt>
                <c:pt idx="144">
                  <c:v>-8.45397896424106</c:v>
                </c:pt>
                <c:pt idx="145">
                  <c:v>-8.45849951405839</c:v>
                </c:pt>
                <c:pt idx="146">
                  <c:v>-8.46219435225614</c:v>
                </c:pt>
                <c:pt idx="147">
                  <c:v>-8.46226587517998</c:v>
                </c:pt>
                <c:pt idx="148">
                  <c:v>-8.46377553272053</c:v>
                </c:pt>
                <c:pt idx="149">
                  <c:v>-8.46650655317667</c:v>
                </c:pt>
                <c:pt idx="150">
                  <c:v>-8.46769571355721</c:v>
                </c:pt>
                <c:pt idx="151">
                  <c:v>-8.46896126258912</c:v>
                </c:pt>
                <c:pt idx="152">
                  <c:v>-8.4716622148367</c:v>
                </c:pt>
                <c:pt idx="153">
                  <c:v>-8.47181630442372</c:v>
                </c:pt>
                <c:pt idx="154">
                  <c:v>-8.47536672298406</c:v>
                </c:pt>
                <c:pt idx="155">
                  <c:v>-8.48769752113289</c:v>
                </c:pt>
                <c:pt idx="156">
                  <c:v>-8.4933213973852</c:v>
                </c:pt>
                <c:pt idx="157">
                  <c:v>-8.49673448166884</c:v>
                </c:pt>
                <c:pt idx="158">
                  <c:v>-8.4873988396895</c:v>
                </c:pt>
                <c:pt idx="159">
                  <c:v>-8.4844773644699</c:v>
                </c:pt>
                <c:pt idx="160">
                  <c:v>-8.47866508215933</c:v>
                </c:pt>
                <c:pt idx="161">
                  <c:v>-8.47496604941671</c:v>
                </c:pt>
                <c:pt idx="162">
                  <c:v>-8.47426162232254</c:v>
                </c:pt>
                <c:pt idx="163">
                  <c:v>-8.4723462844106</c:v>
                </c:pt>
                <c:pt idx="164">
                  <c:v>-8.47753710912555</c:v>
                </c:pt>
                <c:pt idx="165">
                  <c:v>-8.48232371572818</c:v>
                </c:pt>
                <c:pt idx="166">
                  <c:v>-8.48490726878513</c:v>
                </c:pt>
                <c:pt idx="167">
                  <c:v>-8.48704842885631</c:v>
                </c:pt>
                <c:pt idx="168">
                  <c:v>-8.48698020103749</c:v>
                </c:pt>
                <c:pt idx="169">
                  <c:v>-8.48992376772279</c:v>
                </c:pt>
                <c:pt idx="170">
                  <c:v>-8.50623150773251</c:v>
                </c:pt>
                <c:pt idx="171">
                  <c:v>-8.51293445611045</c:v>
                </c:pt>
                <c:pt idx="172">
                  <c:v>-8.51923247458523</c:v>
                </c:pt>
                <c:pt idx="173">
                  <c:v>-8.52140185150601</c:v>
                </c:pt>
                <c:pt idx="174">
                  <c:v>-8.52816894632973</c:v>
                </c:pt>
                <c:pt idx="175">
                  <c:v>-8.54351384437473</c:v>
                </c:pt>
                <c:pt idx="176">
                  <c:v>-8.54684253318274</c:v>
                </c:pt>
                <c:pt idx="177">
                  <c:v>-8.55196313508963</c:v>
                </c:pt>
                <c:pt idx="178">
                  <c:v>-8.64490653662713</c:v>
                </c:pt>
                <c:pt idx="179">
                  <c:v>-8.6530782065621</c:v>
                </c:pt>
                <c:pt idx="180">
                  <c:v>-8.62687127465387</c:v>
                </c:pt>
                <c:pt idx="181">
                  <c:v>-8.63760477603408</c:v>
                </c:pt>
                <c:pt idx="182">
                  <c:v>-8.66065870315775</c:v>
                </c:pt>
                <c:pt idx="183">
                  <c:v>-8.66339506203099</c:v>
                </c:pt>
                <c:pt idx="184">
                  <c:v>-8.64526812817898</c:v>
                </c:pt>
                <c:pt idx="185">
                  <c:v>-8.61593813166791</c:v>
                </c:pt>
                <c:pt idx="186">
                  <c:v>-8.57346755458365</c:v>
                </c:pt>
                <c:pt idx="187">
                  <c:v>-8.55094129122297</c:v>
                </c:pt>
                <c:pt idx="188">
                  <c:v>-8.5495413695084</c:v>
                </c:pt>
                <c:pt idx="189">
                  <c:v>-8.57159138638662</c:v>
                </c:pt>
                <c:pt idx="190">
                  <c:v>-8.58050151732857</c:v>
                </c:pt>
                <c:pt idx="191">
                  <c:v>-8.5908427436239</c:v>
                </c:pt>
                <c:pt idx="192">
                  <c:v>-8.60042961555886</c:v>
                </c:pt>
                <c:pt idx="193">
                  <c:v>-8.60624932842863</c:v>
                </c:pt>
                <c:pt idx="194">
                  <c:v>-8.61328166633021</c:v>
                </c:pt>
                <c:pt idx="195">
                  <c:v>-8.62118040724242</c:v>
                </c:pt>
                <c:pt idx="196">
                  <c:v>-8.62395569200665</c:v>
                </c:pt>
                <c:pt idx="197">
                  <c:v>-8.62871777543374</c:v>
                </c:pt>
                <c:pt idx="198">
                  <c:v>-8.63489953470732</c:v>
                </c:pt>
                <c:pt idx="199">
                  <c:v>-8.64000771472263</c:v>
                </c:pt>
                <c:pt idx="200">
                  <c:v>-8.6458879577908</c:v>
                </c:pt>
                <c:pt idx="201">
                  <c:v>-8.65117431071599</c:v>
                </c:pt>
                <c:pt idx="202">
                  <c:v>-8.6628851324097</c:v>
                </c:pt>
                <c:pt idx="203">
                  <c:v>-8.68587271008882</c:v>
                </c:pt>
                <c:pt idx="204">
                  <c:v>-8.6778619135223</c:v>
                </c:pt>
                <c:pt idx="205">
                  <c:v>-8.69905358650004</c:v>
                </c:pt>
                <c:pt idx="206">
                  <c:v>-8.70035496998395</c:v>
                </c:pt>
                <c:pt idx="207">
                  <c:v>-8.67028521071305</c:v>
                </c:pt>
                <c:pt idx="208">
                  <c:v>-8.68618156022271</c:v>
                </c:pt>
                <c:pt idx="209">
                  <c:v>-8.64828432071668</c:v>
                </c:pt>
                <c:pt idx="210">
                  <c:v>-8.60066410363137</c:v>
                </c:pt>
                <c:pt idx="211">
                  <c:v>-8.56742033201779</c:v>
                </c:pt>
                <c:pt idx="212">
                  <c:v>-8.55329821224511</c:v>
                </c:pt>
                <c:pt idx="213">
                  <c:v>-8.57882514229367</c:v>
                </c:pt>
                <c:pt idx="214">
                  <c:v>-8.59158203840675</c:v>
                </c:pt>
                <c:pt idx="215">
                  <c:v>-8.60230341472009</c:v>
                </c:pt>
                <c:pt idx="216">
                  <c:v>-8.61386625700656</c:v>
                </c:pt>
                <c:pt idx="217">
                  <c:v>-8.62125092365593</c:v>
                </c:pt>
                <c:pt idx="218">
                  <c:v>-8.62757653040771</c:v>
                </c:pt>
                <c:pt idx="219">
                  <c:v>-8.64877438115116</c:v>
                </c:pt>
                <c:pt idx="220">
                  <c:v>-8.65523850850709</c:v>
                </c:pt>
                <c:pt idx="221">
                  <c:v>-8.65202054092424</c:v>
                </c:pt>
                <c:pt idx="222">
                  <c:v>-8.65522189181804</c:v>
                </c:pt>
                <c:pt idx="223">
                  <c:v>-8.66163481449154</c:v>
                </c:pt>
                <c:pt idx="224">
                  <c:v>-8.67380404812404</c:v>
                </c:pt>
                <c:pt idx="225">
                  <c:v>-8.68530167040556</c:v>
                </c:pt>
                <c:pt idx="226">
                  <c:v>-8.76295088550039</c:v>
                </c:pt>
                <c:pt idx="227">
                  <c:v>-8.77971885431025</c:v>
                </c:pt>
                <c:pt idx="228">
                  <c:v>-8.75910672383061</c:v>
                </c:pt>
                <c:pt idx="229">
                  <c:v>-8.7616787383214</c:v>
                </c:pt>
                <c:pt idx="230">
                  <c:v>-8.78001478220959</c:v>
                </c:pt>
                <c:pt idx="231">
                  <c:v>-8.76525298905734</c:v>
                </c:pt>
                <c:pt idx="232">
                  <c:v>-8.7318864204548</c:v>
                </c:pt>
                <c:pt idx="233">
                  <c:v>-8.69056634161514</c:v>
                </c:pt>
                <c:pt idx="234">
                  <c:v>-8.63418479020121</c:v>
                </c:pt>
                <c:pt idx="235">
                  <c:v>-8.61376179469403</c:v>
                </c:pt>
                <c:pt idx="236">
                  <c:v>-8.60527105420543</c:v>
                </c:pt>
                <c:pt idx="237">
                  <c:v>-8.60576698628884</c:v>
                </c:pt>
                <c:pt idx="238">
                  <c:v>-8.60388510425516</c:v>
                </c:pt>
                <c:pt idx="239">
                  <c:v>-8.60781620430299</c:v>
                </c:pt>
                <c:pt idx="240">
                  <c:v>-8.61545080513415</c:v>
                </c:pt>
                <c:pt idx="241">
                  <c:v>-8.62403869266509</c:v>
                </c:pt>
                <c:pt idx="242">
                  <c:v>-8.63337120024308</c:v>
                </c:pt>
                <c:pt idx="243">
                  <c:v>-8.63974737702264</c:v>
                </c:pt>
                <c:pt idx="244">
                  <c:v>-8.65192453990915</c:v>
                </c:pt>
                <c:pt idx="245">
                  <c:v>-8.66739742500069</c:v>
                </c:pt>
                <c:pt idx="246">
                  <c:v>-8.67999737529724</c:v>
                </c:pt>
                <c:pt idx="247">
                  <c:v>-8.6984979838</c:v>
                </c:pt>
                <c:pt idx="248">
                  <c:v>-8.7203522555048</c:v>
                </c:pt>
                <c:pt idx="249">
                  <c:v>-8.7488431569969</c:v>
                </c:pt>
                <c:pt idx="250">
                  <c:v>-8.86087594336402</c:v>
                </c:pt>
                <c:pt idx="251">
                  <c:v>-8.88894115579113</c:v>
                </c:pt>
                <c:pt idx="252">
                  <c:v>-8.86067262970735</c:v>
                </c:pt>
                <c:pt idx="253">
                  <c:v>-8.87536097436246</c:v>
                </c:pt>
                <c:pt idx="254">
                  <c:v>-8.94258041064268</c:v>
                </c:pt>
                <c:pt idx="255">
                  <c:v>-8.9567283406114</c:v>
                </c:pt>
                <c:pt idx="256">
                  <c:v>-8.9334607357263</c:v>
                </c:pt>
                <c:pt idx="257">
                  <c:v>-8.89274151023447</c:v>
                </c:pt>
                <c:pt idx="258">
                  <c:v>-8.89631028512229</c:v>
                </c:pt>
                <c:pt idx="259">
                  <c:v>-8.88907072611207</c:v>
                </c:pt>
                <c:pt idx="260">
                  <c:v>-8.89287176766856</c:v>
                </c:pt>
                <c:pt idx="261">
                  <c:v>-8.91171802086951</c:v>
                </c:pt>
                <c:pt idx="262">
                  <c:v>-8.9113280611439</c:v>
                </c:pt>
                <c:pt idx="263">
                  <c:v>-8.90642923980934</c:v>
                </c:pt>
                <c:pt idx="264">
                  <c:v>-8.90176107960203</c:v>
                </c:pt>
                <c:pt idx="265">
                  <c:v>-8.90847540029723</c:v>
                </c:pt>
                <c:pt idx="266">
                  <c:v>-8.9336504563358</c:v>
                </c:pt>
                <c:pt idx="267">
                  <c:v>-8.91821344262348</c:v>
                </c:pt>
                <c:pt idx="268">
                  <c:v>-8.91446154702828</c:v>
                </c:pt>
                <c:pt idx="269">
                  <c:v>-8.91536145712231</c:v>
                </c:pt>
                <c:pt idx="270">
                  <c:v>-8.9150876857094</c:v>
                </c:pt>
                <c:pt idx="271">
                  <c:v>-8.91451728898838</c:v>
                </c:pt>
                <c:pt idx="272">
                  <c:v>-8.90735698921303</c:v>
                </c:pt>
                <c:pt idx="273">
                  <c:v>-8.90625672356573</c:v>
                </c:pt>
                <c:pt idx="274">
                  <c:v>-8.96075795603792</c:v>
                </c:pt>
                <c:pt idx="275">
                  <c:v>-8.97828319510725</c:v>
                </c:pt>
                <c:pt idx="276">
                  <c:v>-8.93250367606852</c:v>
                </c:pt>
                <c:pt idx="277">
                  <c:v>-8.93219381011947</c:v>
                </c:pt>
                <c:pt idx="278">
                  <c:v>-8.91727079971737</c:v>
                </c:pt>
                <c:pt idx="279">
                  <c:v>-8.85567587738709</c:v>
                </c:pt>
                <c:pt idx="280">
                  <c:v>-8.77792237022717</c:v>
                </c:pt>
                <c:pt idx="281">
                  <c:v>-8.70194060799066</c:v>
                </c:pt>
                <c:pt idx="282">
                  <c:v>-8.64603642035068</c:v>
                </c:pt>
                <c:pt idx="283">
                  <c:v>-8.63322285290607</c:v>
                </c:pt>
                <c:pt idx="284">
                  <c:v>-8.62615566345296</c:v>
                </c:pt>
                <c:pt idx="285">
                  <c:v>-8.62750166509049</c:v>
                </c:pt>
                <c:pt idx="286">
                  <c:v>-8.62689880919592</c:v>
                </c:pt>
                <c:pt idx="287">
                  <c:v>-8.62576742596454</c:v>
                </c:pt>
                <c:pt idx="288">
                  <c:v>-8.62947932280138</c:v>
                </c:pt>
                <c:pt idx="289">
                  <c:v>-8.62541734284472</c:v>
                </c:pt>
                <c:pt idx="290">
                  <c:v>-8.6252350552365</c:v>
                </c:pt>
                <c:pt idx="291">
                  <c:v>-8.62439295895802</c:v>
                </c:pt>
                <c:pt idx="292">
                  <c:v>-8.61956748218522</c:v>
                </c:pt>
                <c:pt idx="293">
                  <c:v>-8.61808077181685</c:v>
                </c:pt>
                <c:pt idx="294">
                  <c:v>-8.61341947760463</c:v>
                </c:pt>
                <c:pt idx="295">
                  <c:v>-8.6080572245664</c:v>
                </c:pt>
                <c:pt idx="296">
                  <c:v>-8.60499952476764</c:v>
                </c:pt>
                <c:pt idx="297">
                  <c:v>-8.62118915070002</c:v>
                </c:pt>
                <c:pt idx="298">
                  <c:v>-8.63578696267798</c:v>
                </c:pt>
                <c:pt idx="299">
                  <c:v>-8.63899883620644</c:v>
                </c:pt>
                <c:pt idx="300">
                  <c:v>-8.63560860136472</c:v>
                </c:pt>
                <c:pt idx="301">
                  <c:v>-8.64033083850077</c:v>
                </c:pt>
                <c:pt idx="302">
                  <c:v>-8.64332070364337</c:v>
                </c:pt>
                <c:pt idx="303">
                  <c:v>-8.64784991187525</c:v>
                </c:pt>
                <c:pt idx="304">
                  <c:v>-8.6524764703315</c:v>
                </c:pt>
                <c:pt idx="305">
                  <c:v>-8.63866623091963</c:v>
                </c:pt>
                <c:pt idx="306">
                  <c:v>-8.63018802578921</c:v>
                </c:pt>
                <c:pt idx="307">
                  <c:v>-8.62332079245597</c:v>
                </c:pt>
                <c:pt idx="308">
                  <c:v>-8.61678326178764</c:v>
                </c:pt>
                <c:pt idx="309">
                  <c:v>-8.60749332441997</c:v>
                </c:pt>
                <c:pt idx="310">
                  <c:v>-8.60403517463607</c:v>
                </c:pt>
                <c:pt idx="311">
                  <c:v>-8.60340226717032</c:v>
                </c:pt>
                <c:pt idx="312">
                  <c:v>-8.59783873988434</c:v>
                </c:pt>
                <c:pt idx="313">
                  <c:v>-8.59366087602289</c:v>
                </c:pt>
                <c:pt idx="314">
                  <c:v>-8.58980572354718</c:v>
                </c:pt>
                <c:pt idx="315">
                  <c:v>-8.58937845842445</c:v>
                </c:pt>
                <c:pt idx="316">
                  <c:v>-8.58681091185641</c:v>
                </c:pt>
                <c:pt idx="317">
                  <c:v>-8.58759911377565</c:v>
                </c:pt>
                <c:pt idx="318">
                  <c:v>-8.58803232237683</c:v>
                </c:pt>
                <c:pt idx="319">
                  <c:v>-8.5837739092519</c:v>
                </c:pt>
                <c:pt idx="320">
                  <c:v>-8.58373493343032</c:v>
                </c:pt>
                <c:pt idx="321">
                  <c:v>-8.57937849185474</c:v>
                </c:pt>
                <c:pt idx="322">
                  <c:v>-8.58001882574039</c:v>
                </c:pt>
                <c:pt idx="323">
                  <c:v>-8.57762405812923</c:v>
                </c:pt>
                <c:pt idx="324">
                  <c:v>-8.58414461051643</c:v>
                </c:pt>
                <c:pt idx="325">
                  <c:v>-8.57848436683774</c:v>
                </c:pt>
                <c:pt idx="326">
                  <c:v>-8.57291812655191</c:v>
                </c:pt>
                <c:pt idx="327">
                  <c:v>-8.58151495413846</c:v>
                </c:pt>
                <c:pt idx="328">
                  <c:v>-8.58112121515949</c:v>
                </c:pt>
                <c:pt idx="329">
                  <c:v>-8.58367344105971</c:v>
                </c:pt>
                <c:pt idx="330">
                  <c:v>-8.55510048713078</c:v>
                </c:pt>
                <c:pt idx="331">
                  <c:v>-8.5297295482247</c:v>
                </c:pt>
                <c:pt idx="332">
                  <c:v>-8.54123748359714</c:v>
                </c:pt>
                <c:pt idx="333">
                  <c:v>-8.54146502973529</c:v>
                </c:pt>
                <c:pt idx="334">
                  <c:v>-8.54189521639532</c:v>
                </c:pt>
                <c:pt idx="335">
                  <c:v>-8.5356603108193</c:v>
                </c:pt>
                <c:pt idx="336">
                  <c:v>-8.52806301220258</c:v>
                </c:pt>
                <c:pt idx="337">
                  <c:v>-8.53511383098072</c:v>
                </c:pt>
                <c:pt idx="338">
                  <c:v>-8.54014262727877</c:v>
                </c:pt>
                <c:pt idx="339">
                  <c:v>-8.54122839902275</c:v>
                </c:pt>
                <c:pt idx="340">
                  <c:v>-8.53758850051096</c:v>
                </c:pt>
                <c:pt idx="341">
                  <c:v>-8.52832824185678</c:v>
                </c:pt>
                <c:pt idx="342">
                  <c:v>-8.51118872346747</c:v>
                </c:pt>
                <c:pt idx="343">
                  <c:v>-8.50696647525752</c:v>
                </c:pt>
                <c:pt idx="344">
                  <c:v>-8.49285352215866</c:v>
                </c:pt>
                <c:pt idx="345">
                  <c:v>-8.48563587523605</c:v>
                </c:pt>
                <c:pt idx="346">
                  <c:v>-8.49131171284927</c:v>
                </c:pt>
                <c:pt idx="347">
                  <c:v>-8.48634074278581</c:v>
                </c:pt>
                <c:pt idx="348">
                  <c:v>-8.48583266928626</c:v>
                </c:pt>
                <c:pt idx="349">
                  <c:v>-8.4908336357787</c:v>
                </c:pt>
                <c:pt idx="350">
                  <c:v>-8.49729846300487</c:v>
                </c:pt>
                <c:pt idx="351">
                  <c:v>-8.4910192328736</c:v>
                </c:pt>
                <c:pt idx="352">
                  <c:v>-8.48663947117218</c:v>
                </c:pt>
                <c:pt idx="353">
                  <c:v>-8.49406492871174</c:v>
                </c:pt>
                <c:pt idx="354">
                  <c:v>-8.48699334012208</c:v>
                </c:pt>
                <c:pt idx="355">
                  <c:v>-8.47255411272985</c:v>
                </c:pt>
                <c:pt idx="356">
                  <c:v>-8.48387258971525</c:v>
                </c:pt>
                <c:pt idx="357">
                  <c:v>-8.49641239732001</c:v>
                </c:pt>
                <c:pt idx="358">
                  <c:v>-8.50272587836586</c:v>
                </c:pt>
                <c:pt idx="359">
                  <c:v>-8.50327008048425</c:v>
                </c:pt>
                <c:pt idx="360">
                  <c:v>-8.50354332564655</c:v>
                </c:pt>
                <c:pt idx="361">
                  <c:v>-8.50607875987737</c:v>
                </c:pt>
                <c:pt idx="362">
                  <c:v>-8.50751983821388</c:v>
                </c:pt>
                <c:pt idx="363">
                  <c:v>-8.51435212552434</c:v>
                </c:pt>
                <c:pt idx="364">
                  <c:v>-8.51606841699199</c:v>
                </c:pt>
                <c:pt idx="365">
                  <c:v>-8.51882572664151</c:v>
                </c:pt>
                <c:pt idx="366">
                  <c:v>-8.51740490490319</c:v>
                </c:pt>
                <c:pt idx="367">
                  <c:v>-8.52029383048607</c:v>
                </c:pt>
                <c:pt idx="368">
                  <c:v>-8.51820809845841</c:v>
                </c:pt>
                <c:pt idx="369">
                  <c:v>-8.52437170638504</c:v>
                </c:pt>
                <c:pt idx="370">
                  <c:v>-8.63175289833134</c:v>
                </c:pt>
                <c:pt idx="371">
                  <c:v>-8.61897538914601</c:v>
                </c:pt>
                <c:pt idx="372">
                  <c:v>-8.58606134489679</c:v>
                </c:pt>
                <c:pt idx="373">
                  <c:v>-8.57066275084491</c:v>
                </c:pt>
                <c:pt idx="374">
                  <c:v>-8.59654407962331</c:v>
                </c:pt>
                <c:pt idx="375">
                  <c:v>-8.59815451713527</c:v>
                </c:pt>
                <c:pt idx="376">
                  <c:v>-8.54849305764096</c:v>
                </c:pt>
                <c:pt idx="377">
                  <c:v>-8.51244881239307</c:v>
                </c:pt>
                <c:pt idx="378">
                  <c:v>-8.49605919735541</c:v>
                </c:pt>
                <c:pt idx="379">
                  <c:v>-8.46191458853598</c:v>
                </c:pt>
                <c:pt idx="380">
                  <c:v>-8.4512997127979</c:v>
                </c:pt>
                <c:pt idx="381">
                  <c:v>-8.49290939105214</c:v>
                </c:pt>
                <c:pt idx="382">
                  <c:v>-8.51431508602223</c:v>
                </c:pt>
                <c:pt idx="383">
                  <c:v>-8.53136541418614</c:v>
                </c:pt>
                <c:pt idx="384">
                  <c:v>-8.54445951194967</c:v>
                </c:pt>
                <c:pt idx="385">
                  <c:v>-8.55049946231514</c:v>
                </c:pt>
                <c:pt idx="386">
                  <c:v>-8.55546251631196</c:v>
                </c:pt>
                <c:pt idx="387">
                  <c:v>-8.55786823361623</c:v>
                </c:pt>
                <c:pt idx="388">
                  <c:v>-8.55903511716157</c:v>
                </c:pt>
                <c:pt idx="389">
                  <c:v>-8.56428724331732</c:v>
                </c:pt>
                <c:pt idx="390">
                  <c:v>-8.56656152810948</c:v>
                </c:pt>
                <c:pt idx="391">
                  <c:v>-8.57385628639523</c:v>
                </c:pt>
                <c:pt idx="392">
                  <c:v>-8.5791262053035</c:v>
                </c:pt>
                <c:pt idx="393">
                  <c:v>-8.59197044715524</c:v>
                </c:pt>
                <c:pt idx="394">
                  <c:v>-8.69787007013519</c:v>
                </c:pt>
                <c:pt idx="395">
                  <c:v>-8.67496487097423</c:v>
                </c:pt>
                <c:pt idx="396">
                  <c:v>-8.6458166850193</c:v>
                </c:pt>
                <c:pt idx="397">
                  <c:v>-8.63898097276978</c:v>
                </c:pt>
                <c:pt idx="398">
                  <c:v>-8.65435319395548</c:v>
                </c:pt>
                <c:pt idx="399">
                  <c:v>-8.62442368122138</c:v>
                </c:pt>
                <c:pt idx="400">
                  <c:v>-8.60497179609119</c:v>
                </c:pt>
                <c:pt idx="401">
                  <c:v>-8.58660616975749</c:v>
                </c:pt>
                <c:pt idx="402">
                  <c:v>-8.55459296382124</c:v>
                </c:pt>
                <c:pt idx="403">
                  <c:v>-8.54699865673315</c:v>
                </c:pt>
                <c:pt idx="404">
                  <c:v>-8.54011994543511</c:v>
                </c:pt>
                <c:pt idx="405">
                  <c:v>-8.55109598678116</c:v>
                </c:pt>
                <c:pt idx="406">
                  <c:v>-8.5540053175275</c:v>
                </c:pt>
                <c:pt idx="407">
                  <c:v>-8.5580896251836</c:v>
                </c:pt>
                <c:pt idx="408">
                  <c:v>-8.56562002470873</c:v>
                </c:pt>
                <c:pt idx="409">
                  <c:v>-8.57440461696499</c:v>
                </c:pt>
                <c:pt idx="410">
                  <c:v>-8.57108812301241</c:v>
                </c:pt>
                <c:pt idx="411">
                  <c:v>-8.55353942917005</c:v>
                </c:pt>
                <c:pt idx="412">
                  <c:v>-8.55199271862249</c:v>
                </c:pt>
                <c:pt idx="413">
                  <c:v>-8.54964613189496</c:v>
                </c:pt>
                <c:pt idx="414">
                  <c:v>-8.55393444075168</c:v>
                </c:pt>
                <c:pt idx="415">
                  <c:v>-8.55340339328736</c:v>
                </c:pt>
                <c:pt idx="416">
                  <c:v>-8.5311200057715</c:v>
                </c:pt>
                <c:pt idx="417">
                  <c:v>-8.5271215447279</c:v>
                </c:pt>
                <c:pt idx="418">
                  <c:v>-8.54379370146943</c:v>
                </c:pt>
                <c:pt idx="419">
                  <c:v>-8.55007592961715</c:v>
                </c:pt>
                <c:pt idx="420">
                  <c:v>-8.56138102320332</c:v>
                </c:pt>
                <c:pt idx="421">
                  <c:v>-8.57606109893551</c:v>
                </c:pt>
                <c:pt idx="422">
                  <c:v>-8.60512331587796</c:v>
                </c:pt>
                <c:pt idx="423">
                  <c:v>-8.6187345571973</c:v>
                </c:pt>
                <c:pt idx="424">
                  <c:v>-8.59140097881827</c:v>
                </c:pt>
                <c:pt idx="425">
                  <c:v>-8.54622713308621</c:v>
                </c:pt>
                <c:pt idx="426">
                  <c:v>-8.51112299589015</c:v>
                </c:pt>
                <c:pt idx="427">
                  <c:v>-8.49235926086082</c:v>
                </c:pt>
                <c:pt idx="428">
                  <c:v>-8.49731579922528</c:v>
                </c:pt>
                <c:pt idx="429">
                  <c:v>-8.52723892726447</c:v>
                </c:pt>
                <c:pt idx="430">
                  <c:v>-8.54145312329788</c:v>
                </c:pt>
                <c:pt idx="431">
                  <c:v>-8.54492278973937</c:v>
                </c:pt>
                <c:pt idx="432">
                  <c:v>-8.55351333953437</c:v>
                </c:pt>
                <c:pt idx="433">
                  <c:v>-8.56745027181798</c:v>
                </c:pt>
                <c:pt idx="434">
                  <c:v>-8.57547185910475</c:v>
                </c:pt>
                <c:pt idx="435">
                  <c:v>-8.58415470700034</c:v>
                </c:pt>
                <c:pt idx="436">
                  <c:v>-8.5941587067861</c:v>
                </c:pt>
                <c:pt idx="437">
                  <c:v>-8.60541387897139</c:v>
                </c:pt>
                <c:pt idx="438">
                  <c:v>-8.61534391361949</c:v>
                </c:pt>
                <c:pt idx="439">
                  <c:v>-8.62475420877021</c:v>
                </c:pt>
                <c:pt idx="440">
                  <c:v>-8.64098641814724</c:v>
                </c:pt>
                <c:pt idx="441">
                  <c:v>-8.65947451835455</c:v>
                </c:pt>
                <c:pt idx="442">
                  <c:v>-8.77131473061734</c:v>
                </c:pt>
                <c:pt idx="443">
                  <c:v>-8.78180713327802</c:v>
                </c:pt>
                <c:pt idx="444">
                  <c:v>-8.76032419501012</c:v>
                </c:pt>
                <c:pt idx="445">
                  <c:v>-8.76110730456582</c:v>
                </c:pt>
                <c:pt idx="446">
                  <c:v>-8.803157063165</c:v>
                </c:pt>
                <c:pt idx="447">
                  <c:v>-8.80490144489715</c:v>
                </c:pt>
                <c:pt idx="448">
                  <c:v>-8.78192486892218</c:v>
                </c:pt>
                <c:pt idx="449">
                  <c:v>-8.76443869746794</c:v>
                </c:pt>
                <c:pt idx="450">
                  <c:v>-8.72212278203039</c:v>
                </c:pt>
                <c:pt idx="451">
                  <c:v>-8.67587406687665</c:v>
                </c:pt>
                <c:pt idx="452">
                  <c:v>-8.66160701418495</c:v>
                </c:pt>
                <c:pt idx="453">
                  <c:v>-8.69297638629242</c:v>
                </c:pt>
                <c:pt idx="454">
                  <c:v>-8.7067997950477</c:v>
                </c:pt>
                <c:pt idx="455">
                  <c:v>-8.7086851660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6813"/>
        <c:axId val="16072508"/>
      </c:lineChart>
      <c:catAx>
        <c:axId val="1875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2508"/>
        <c:crossesAt val="0"/>
        <c:auto val="1"/>
        <c:lblAlgn val="ctr"/>
        <c:lblOffset val="100"/>
        <c:noMultiLvlLbl val="0"/>
      </c:catAx>
      <c:valAx>
        <c:axId val="1607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0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BL250" activeCellId="0" sqref="A250:IV2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3</v>
      </c>
      <c r="B5" s="0" t="n">
        <v>0</v>
      </c>
      <c r="C5" s="3" t="n">
        <f aca="false">+A5+B5/2400</f>
        <v>13</v>
      </c>
      <c r="D5" s="0" t="n">
        <v>11.69</v>
      </c>
      <c r="E5" s="0" t="n">
        <v>1.092</v>
      </c>
      <c r="F5" s="0" t="n">
        <v>-0.642</v>
      </c>
      <c r="G5" s="0" t="n">
        <v>2.812</v>
      </c>
      <c r="H5" s="0" t="n">
        <v>3.506</v>
      </c>
      <c r="I5" s="0" t="n">
        <v>-1.559</v>
      </c>
      <c r="J5" s="0" t="n">
        <v>2.686</v>
      </c>
      <c r="K5" s="0" t="n">
        <v>2.675</v>
      </c>
      <c r="L5" s="0" t="n">
        <v>-1.824</v>
      </c>
      <c r="M5" s="0" t="n">
        <v>2.574</v>
      </c>
      <c r="N5" s="0" t="n">
        <v>2.987</v>
      </c>
      <c r="O5" s="0" t="n">
        <v>3.324</v>
      </c>
      <c r="P5" s="0" t="n">
        <v>3.502</v>
      </c>
      <c r="Q5" s="0" t="n">
        <v>-0.76</v>
      </c>
      <c r="R5" s="0" t="n">
        <v>-1.377</v>
      </c>
      <c r="S5" s="0" t="n">
        <v>2.587</v>
      </c>
      <c r="T5" s="0" t="n">
        <v>4.006</v>
      </c>
      <c r="U5" s="0" t="n">
        <v>2.913</v>
      </c>
      <c r="V5" s="0" t="n">
        <v>3.769</v>
      </c>
      <c r="W5" s="0" t="n">
        <v>2.576</v>
      </c>
      <c r="X5" s="0" t="n">
        <v>3.033</v>
      </c>
      <c r="Y5" s="0" t="n">
        <v>-6999</v>
      </c>
      <c r="Z5" s="0" t="n">
        <v>2778</v>
      </c>
      <c r="AA5" s="0" t="n">
        <v>1.12</v>
      </c>
      <c r="AB5" s="0" t="n">
        <v>1.029</v>
      </c>
      <c r="AC5" s="0" t="n">
        <v>1.23</v>
      </c>
      <c r="AD5" s="0" t="n">
        <v>1.56</v>
      </c>
      <c r="AE5" s="0" t="n">
        <v>1.142</v>
      </c>
      <c r="AF5" s="0" t="n">
        <v>1.389</v>
      </c>
      <c r="AG5" s="0" t="n">
        <v>1.78</v>
      </c>
      <c r="AH5" s="0" t="n">
        <v>1.328</v>
      </c>
      <c r="AI5" s="0" t="n">
        <v>1.118</v>
      </c>
      <c r="AJ5" s="0" t="n">
        <v>1.107</v>
      </c>
      <c r="AK5" s="0" t="n">
        <v>2.193</v>
      </c>
      <c r="AL5" s="0" t="n">
        <v>1.538</v>
      </c>
      <c r="AM5" s="0" t="n">
        <v>1.174</v>
      </c>
      <c r="AN5" s="0" t="n">
        <v>1.531</v>
      </c>
      <c r="AO5" s="0" t="n">
        <v>6999</v>
      </c>
      <c r="AP5" s="0" t="n">
        <v>1.268</v>
      </c>
      <c r="AQ5" s="0" t="n">
        <v>1.206</v>
      </c>
      <c r="AR5" s="0" t="n">
        <v>1.17</v>
      </c>
      <c r="AS5" s="0" t="n">
        <v>1.5</v>
      </c>
      <c r="AT5" s="5" t="n">
        <f aca="false">-(4.039+3.213*Z5)/(1-0.009733*Z5-0.01205*F5)</f>
        <v>343.049115400723</v>
      </c>
      <c r="AU5" s="5" t="n">
        <f aca="false">-(4.039+3.213*AA5)/(1-0.009733*AA5-0.01205*G5)</f>
        <v>-7.99564964700492</v>
      </c>
      <c r="AV5" s="5" t="n">
        <f aca="false">-(4.039+3.213*AB5)/(1-0.009733*AB5-0.01205*H5)</f>
        <v>-7.75022349728985</v>
      </c>
      <c r="AW5" s="5" t="n">
        <f aca="false">-(4.039+3.213*AC5)/(1-0.009733*AC5-0.01205*I5)</f>
        <v>-7.93690507155659</v>
      </c>
      <c r="AX5" s="5" t="n">
        <f aca="false">-(4.039+3.213*AD5)/(1-0.009733*AD5-0.01205*J5)</f>
        <v>-9.5031528261918</v>
      </c>
      <c r="AY5" s="5" t="n">
        <f aca="false">-(4.039+3.213*AE5)/(1-0.009733*AE5-0.01205*K5)</f>
        <v>-8.05753057130028</v>
      </c>
      <c r="AZ5" s="5" t="n">
        <f aca="false">-(4.039+3.213*AF5)/(1-0.009733*AF5-0.01205*L5)</f>
        <v>-8.43053414996762</v>
      </c>
      <c r="BA5" s="5" t="n">
        <f aca="false">-(4.039+3.213*AG5)/(1-0.009733*AG5-0.01205*M5)</f>
        <v>-10.2538246490422</v>
      </c>
      <c r="BB5" s="5" t="n">
        <f aca="false">-(4.039+3.213*AH5)/(1-0.009733*AH5-0.01205*N5)</f>
        <v>-8.73307533882495</v>
      </c>
      <c r="BC5" s="5" t="n">
        <f aca="false">-(4.039+3.213*AI5)/(1-0.009733*AI5-0.01205*O5)</f>
        <v>-8.04069223945717</v>
      </c>
      <c r="BD5" s="5" t="n">
        <f aca="false">-(4.039+3.213*AJ5)/(1-0.009733*AJ5-0.01205*P5)</f>
        <v>-8.02067444642881</v>
      </c>
      <c r="BE5" s="5" t="n">
        <f aca="false">-(4.039+3.213*AK5)/(1-0.009733*AK5-0.01205*Q5)</f>
        <v>-11.2218638964969</v>
      </c>
      <c r="BF5" s="5" t="n">
        <f aca="false">-(4.039+3.213*AL5)/(1-0.009733*AL5-0.01205*R5)</f>
        <v>-8.9660376737009</v>
      </c>
      <c r="BG5" s="5" t="n">
        <f aca="false">-(4.039+3.213*AM5)/(1-0.009733*AM5-0.01205*S5)</f>
        <v>-8.15861825660041</v>
      </c>
      <c r="BH5" s="5" t="n">
        <f aca="false">-(4.039+3.213*AN5)/(1-0.009733*AN5-0.01205*T5)</f>
        <v>-9.56217957106266</v>
      </c>
      <c r="BI5" s="5" t="n">
        <f aca="false">-(4.039+3.213*AO5)/(1-0.009733*AO5-0.01205*U5)</f>
        <v>334.917245410052</v>
      </c>
      <c r="BJ5" s="5" t="n">
        <f aca="false">-(4.039+3.213*AP5)/(1-0.009733*AP5-0.01205*V5)</f>
        <v>-8.61040272806488</v>
      </c>
      <c r="BK5" s="5" t="n">
        <f aca="false">-(4.039+3.213*AQ5)/(1-0.009733*AQ5-0.01205*W5)</f>
        <v>-8.26755402352653</v>
      </c>
      <c r="BL5" s="5" t="n">
        <f aca="false">-(4.039+3.213*AR5)/(1-0.009733*AR5-0.01205*X5)</f>
        <v>-8.19084004728502</v>
      </c>
      <c r="BM5" s="5" t="n">
        <f aca="false">-(4.039+3.213*AS5)/(1-0.009733*AS5-0.01205*Y5)</f>
        <v>-0.103822692710596</v>
      </c>
      <c r="BN5" s="3"/>
      <c r="BO5" s="3" t="n">
        <f aca="false">+(L5+Q5)/2</f>
        <v>-1.292</v>
      </c>
      <c r="BP5" s="3" t="n">
        <f aca="false">+(G5+K5+S5)/3</f>
        <v>2.69133333333333</v>
      </c>
      <c r="BQ5" s="3" t="n">
        <f aca="false">+(H5+O5+T5+V5)/4</f>
        <v>3.65125</v>
      </c>
      <c r="BR5" s="3" t="n">
        <f aca="false">+(I5+M5+R5+X5)/4</f>
        <v>0.66775</v>
      </c>
      <c r="BS5" s="3" t="n">
        <f aca="false">+(J5+N5+P5+W5)/4</f>
        <v>2.93775</v>
      </c>
      <c r="BT5" s="3"/>
      <c r="BU5" s="3" t="n">
        <f aca="false">+(AZ5)</f>
        <v>-8.43053414996762</v>
      </c>
      <c r="BV5" s="3" t="n">
        <f aca="false">+(AU5+AY5+BG5)/3</f>
        <v>-8.0705994916352</v>
      </c>
      <c r="BW5" s="3" t="n">
        <f aca="false">+(AV5+BC5+BJ5)/3</f>
        <v>-8.13377282160397</v>
      </c>
      <c r="BX5" s="3" t="n">
        <f aca="false">+(AW5+BA5+BF5+BL5)/4</f>
        <v>-8.83690186039618</v>
      </c>
      <c r="BY5" s="3" t="n">
        <f aca="false">+(AX5+BB5+BD5+BK5)/4</f>
        <v>-8.63111415874302</v>
      </c>
    </row>
    <row r="6" customFormat="false" ht="12.75" hidden="false" customHeight="false" outlineLevel="0" collapsed="false">
      <c r="A6" s="0" t="n">
        <v>13</v>
      </c>
      <c r="B6" s="0" t="n">
        <v>100</v>
      </c>
      <c r="C6" s="3" t="n">
        <f aca="false">+A6+B6/2400</f>
        <v>13.0416666666667</v>
      </c>
      <c r="D6" s="0" t="n">
        <v>11.68</v>
      </c>
      <c r="E6" s="0" t="n">
        <v>0.297</v>
      </c>
      <c r="F6" s="0" t="n">
        <v>-0.468</v>
      </c>
      <c r="G6" s="0" t="n">
        <v>2.767</v>
      </c>
      <c r="H6" s="0" t="n">
        <v>3.155</v>
      </c>
      <c r="I6" s="0" t="n">
        <v>-1.352</v>
      </c>
      <c r="J6" s="0" t="n">
        <v>2.386</v>
      </c>
      <c r="K6" s="0" t="n">
        <v>2.664</v>
      </c>
      <c r="L6" s="0" t="n">
        <v>-1.854</v>
      </c>
      <c r="M6" s="0" t="n">
        <v>2.591</v>
      </c>
      <c r="N6" s="0" t="n">
        <v>2.77</v>
      </c>
      <c r="O6" s="0" t="n">
        <v>2.96</v>
      </c>
      <c r="P6" s="0" t="n">
        <v>3.267</v>
      </c>
      <c r="Q6" s="0" t="n">
        <v>-0.7</v>
      </c>
      <c r="R6" s="0" t="n">
        <v>-1.347</v>
      </c>
      <c r="S6" s="0" t="n">
        <v>2.48</v>
      </c>
      <c r="T6" s="0" t="n">
        <v>3.656</v>
      </c>
      <c r="U6" s="0" t="n">
        <v>2.668</v>
      </c>
      <c r="V6" s="0" t="n">
        <v>3.484</v>
      </c>
      <c r="W6" s="0" t="n">
        <v>2.263</v>
      </c>
      <c r="X6" s="0" t="n">
        <v>3.018</v>
      </c>
      <c r="Y6" s="0" t="n">
        <v>-6999</v>
      </c>
      <c r="Z6" s="0" t="n">
        <v>3095</v>
      </c>
      <c r="AA6" s="0" t="n">
        <v>1.121</v>
      </c>
      <c r="AB6" s="0" t="n">
        <v>1.041</v>
      </c>
      <c r="AC6" s="0" t="n">
        <v>1.23</v>
      </c>
      <c r="AD6" s="0" t="n">
        <v>1.573</v>
      </c>
      <c r="AE6" s="0" t="n">
        <v>1.143</v>
      </c>
      <c r="AF6" s="0" t="n">
        <v>1.399</v>
      </c>
      <c r="AG6" s="0" t="n">
        <v>1.782</v>
      </c>
      <c r="AH6" s="0" t="n">
        <v>1.338</v>
      </c>
      <c r="AI6" s="0" t="n">
        <v>1.129</v>
      </c>
      <c r="AJ6" s="0" t="n">
        <v>1.115</v>
      </c>
      <c r="AK6" s="0" t="n">
        <v>2.195</v>
      </c>
      <c r="AL6" s="0" t="n">
        <v>1.54</v>
      </c>
      <c r="AM6" s="0" t="n">
        <v>1.181</v>
      </c>
      <c r="AN6" s="0" t="n">
        <v>1.55</v>
      </c>
      <c r="AO6" s="0" t="n">
        <v>6999</v>
      </c>
      <c r="AP6" s="0" t="n">
        <v>1.281</v>
      </c>
      <c r="AQ6" s="0" t="n">
        <v>1.218</v>
      </c>
      <c r="AR6" s="0" t="n">
        <v>1.172</v>
      </c>
      <c r="AS6" s="0" t="n">
        <v>1.504</v>
      </c>
      <c r="AT6" s="5" t="n">
        <f aca="false">-(4.039+3.213*Z6)/(1-0.009733*Z6-0.01205*F6)</f>
        <v>341.653805318935</v>
      </c>
      <c r="AU6" s="5" t="n">
        <f aca="false">-(4.039+3.213*AA6)/(1-0.009733*AA6-0.01205*G6)</f>
        <v>-7.99455645036388</v>
      </c>
      <c r="AV6" s="5" t="n">
        <f aca="false">-(4.039+3.213*AB6)/(1-0.009733*AB6-0.01205*H6)</f>
        <v>-7.75724270822418</v>
      </c>
      <c r="AW6" s="5" t="n">
        <f aca="false">-(4.039+3.213*AC6)/(1-0.009733*AC6-0.01205*I6)</f>
        <v>-7.95661733355288</v>
      </c>
      <c r="AX6" s="5" t="n">
        <f aca="false">-(4.039+3.213*AD6)/(1-0.009733*AD6-0.01205*J6)</f>
        <v>-9.51216755384996</v>
      </c>
      <c r="AY6" s="5" t="n">
        <f aca="false">-(4.039+3.213*AE6)/(1-0.009733*AE6-0.01205*K6)</f>
        <v>-8.05985442030953</v>
      </c>
      <c r="AZ6" s="5" t="n">
        <f aca="false">-(4.039+3.213*AF6)/(1-0.009733*AF6-0.01205*L6)</f>
        <v>-8.46017843213647</v>
      </c>
      <c r="BA6" s="5" t="n">
        <f aca="false">-(4.039+3.213*AG6)/(1-0.009733*AG6-0.01205*M6)</f>
        <v>-10.2629961677099</v>
      </c>
      <c r="BB6" s="5" t="n">
        <f aca="false">-(4.039+3.213*AH6)/(1-0.009733*AH6-0.01205*N6)</f>
        <v>-8.74371325987461</v>
      </c>
      <c r="BC6" s="5" t="n">
        <f aca="false">-(4.039+3.213*AI6)/(1-0.009733*AI6-0.01205*O6)</f>
        <v>-8.04167381261362</v>
      </c>
      <c r="BD6" s="5" t="n">
        <f aca="false">-(4.039+3.213*AJ6)/(1-0.009733*AJ6-0.01205*P6)</f>
        <v>-8.02448161817371</v>
      </c>
      <c r="BE6" s="5" t="n">
        <f aca="false">-(4.039+3.213*AK6)/(1-0.009733*AK6-0.01205*Q6)</f>
        <v>-11.2368150514067</v>
      </c>
      <c r="BF6" s="5" t="n">
        <f aca="false">-(4.039+3.213*AL6)/(1-0.009733*AL6-0.01205*R6)</f>
        <v>-8.97586721570847</v>
      </c>
      <c r="BG6" s="5" t="n">
        <f aca="false">-(4.039+3.213*AM6)/(1-0.009733*AM6-0.01205*S6)</f>
        <v>-8.1716865454215</v>
      </c>
      <c r="BH6" s="5" t="n">
        <f aca="false">-(4.039+3.213*AN6)/(1-0.009733*AN6-0.01205*T6)</f>
        <v>-9.58607987030576</v>
      </c>
      <c r="BI6" s="5" t="n">
        <f aca="false">-(4.039+3.213*AO6)/(1-0.009733*AO6-0.01205*U6)</f>
        <v>334.931969298884</v>
      </c>
      <c r="BJ6" s="5" t="n">
        <f aca="false">-(4.039+3.213*AP6)/(1-0.009733*AP6-0.01205*V6)</f>
        <v>-8.62445612821206</v>
      </c>
      <c r="BK6" s="5" t="n">
        <f aca="false">-(4.039+3.213*AQ6)/(1-0.009733*AQ6-0.01205*W6)</f>
        <v>-8.27623287139127</v>
      </c>
      <c r="BL6" s="5" t="n">
        <f aca="false">-(4.039+3.213*AR6)/(1-0.009733*AR6-0.01205*X6)</f>
        <v>-8.1962011153772</v>
      </c>
      <c r="BM6" s="5" t="n">
        <f aca="false">-(4.039+3.213*AS6)/(1-0.009733*AS6-0.01205*Y6)</f>
        <v>-0.10397336714867</v>
      </c>
      <c r="BN6" s="3"/>
      <c r="BO6" s="3" t="n">
        <f aca="false">+(L6+Q6)/2</f>
        <v>-1.277</v>
      </c>
      <c r="BP6" s="3" t="n">
        <f aca="false">+(G6+K6+S6)/3</f>
        <v>2.637</v>
      </c>
      <c r="BQ6" s="3" t="n">
        <f aca="false">+(H6+O6+T6+V6)/4</f>
        <v>3.31375</v>
      </c>
      <c r="BR6" s="3" t="n">
        <f aca="false">+(I6+M6+R6+X6)/4</f>
        <v>0.7275</v>
      </c>
      <c r="BS6" s="3" t="n">
        <f aca="false">+(J6+N6+P6+W6)/4</f>
        <v>2.6715</v>
      </c>
      <c r="BT6" s="3"/>
      <c r="BU6" s="3" t="n">
        <f aca="false">+(AZ6)</f>
        <v>-8.46017843213647</v>
      </c>
      <c r="BV6" s="3" t="n">
        <f aca="false">+(AU6+AY6+BG6)/3</f>
        <v>-8.07536580536497</v>
      </c>
      <c r="BW6" s="3" t="n">
        <f aca="false">+(AV6+BC6+BJ6)/3</f>
        <v>-8.14112421634995</v>
      </c>
      <c r="BX6" s="3" t="n">
        <f aca="false">+(AW6+BA6+BF6+BL6)/4</f>
        <v>-8.84792045808712</v>
      </c>
      <c r="BY6" s="3" t="n">
        <f aca="false">+(AX6+BB6+BD6+BK6)/4</f>
        <v>-8.63914882582239</v>
      </c>
    </row>
    <row r="7" customFormat="false" ht="12.75" hidden="false" customHeight="false" outlineLevel="0" collapsed="false">
      <c r="A7" s="0" t="n">
        <v>13</v>
      </c>
      <c r="B7" s="0" t="n">
        <v>200</v>
      </c>
      <c r="C7" s="3" t="n">
        <f aca="false">+A7+B7/2400</f>
        <v>13.0833333333333</v>
      </c>
      <c r="D7" s="0" t="n">
        <v>11.67</v>
      </c>
      <c r="E7" s="0" t="n">
        <v>0.198</v>
      </c>
      <c r="F7" s="0" t="n">
        <v>-0.674</v>
      </c>
      <c r="G7" s="0" t="n">
        <v>2.697</v>
      </c>
      <c r="H7" s="0" t="n">
        <v>2.823</v>
      </c>
      <c r="I7" s="0" t="n">
        <v>-2.257</v>
      </c>
      <c r="J7" s="0" t="n">
        <v>2.059</v>
      </c>
      <c r="K7" s="0" t="n">
        <v>2.618</v>
      </c>
      <c r="L7" s="0" t="n">
        <v>-2.776</v>
      </c>
      <c r="M7" s="0" t="n">
        <v>2.51</v>
      </c>
      <c r="N7" s="0" t="n">
        <v>2.506</v>
      </c>
      <c r="O7" s="0" t="n">
        <v>2.597</v>
      </c>
      <c r="P7" s="0" t="n">
        <v>3.099</v>
      </c>
      <c r="Q7" s="0" t="n">
        <v>-0.854</v>
      </c>
      <c r="R7" s="0" t="n">
        <v>-1.617</v>
      </c>
      <c r="S7" s="0" t="n">
        <v>2.33</v>
      </c>
      <c r="T7" s="0" t="n">
        <v>3.279</v>
      </c>
      <c r="U7" s="0" t="n">
        <v>2.396</v>
      </c>
      <c r="V7" s="0" t="n">
        <v>3.162</v>
      </c>
      <c r="W7" s="0" t="n">
        <v>1.938</v>
      </c>
      <c r="X7" s="0" t="n">
        <v>2.909</v>
      </c>
      <c r="Y7" s="0" t="n">
        <v>-6999</v>
      </c>
      <c r="Z7" s="0" t="n">
        <v>6999</v>
      </c>
      <c r="AA7" s="0" t="n">
        <v>1.122</v>
      </c>
      <c r="AB7" s="0" t="n">
        <v>1.052</v>
      </c>
      <c r="AC7" s="0" t="n">
        <v>1.228</v>
      </c>
      <c r="AD7" s="0" t="n">
        <v>1.585</v>
      </c>
      <c r="AE7" s="0" t="n">
        <v>1.144</v>
      </c>
      <c r="AF7" s="0" t="n">
        <v>1.407</v>
      </c>
      <c r="AG7" s="0" t="n">
        <v>1.782</v>
      </c>
      <c r="AH7" s="0" t="n">
        <v>1.343</v>
      </c>
      <c r="AI7" s="0" t="n">
        <v>1.139</v>
      </c>
      <c r="AJ7" s="0" t="n">
        <v>1.121</v>
      </c>
      <c r="AK7" s="0" t="n">
        <v>2.201</v>
      </c>
      <c r="AL7" s="0" t="n">
        <v>1.542</v>
      </c>
      <c r="AM7" s="0" t="n">
        <v>1.186</v>
      </c>
      <c r="AN7" s="0" t="n">
        <v>1.566</v>
      </c>
      <c r="AO7" s="0" t="n">
        <v>6999</v>
      </c>
      <c r="AP7" s="0" t="n">
        <v>1.291</v>
      </c>
      <c r="AQ7" s="0" t="n">
        <v>1.228</v>
      </c>
      <c r="AR7" s="0" t="n">
        <v>1.174</v>
      </c>
      <c r="AS7" s="0" t="n">
        <v>1.507</v>
      </c>
      <c r="AT7" s="5" t="n">
        <f aca="false">-(4.039+3.213*Z7)/(1-0.009733*Z7-0.01205*F7)</f>
        <v>335.132944514225</v>
      </c>
      <c r="AU7" s="5" t="n">
        <f aca="false">-(4.039+3.213*AA7)/(1-0.009733*AA7-0.01205*G7)</f>
        <v>-7.99094713934461</v>
      </c>
      <c r="AV7" s="5" t="n">
        <f aca="false">-(4.039+3.213*AB7)/(1-0.009733*AB7-0.01205*H7)</f>
        <v>-7.76262060222934</v>
      </c>
      <c r="AW7" s="5" t="n">
        <f aca="false">-(4.039+3.213*AC7)/(1-0.009733*AC7-0.01205*I7)</f>
        <v>-7.86466927186973</v>
      </c>
      <c r="AX7" s="5" t="n">
        <f aca="false">-(4.039+3.213*AD7)/(1-0.009733*AD7-0.01205*J7)</f>
        <v>-9.51444490296657</v>
      </c>
      <c r="AY7" s="5" t="n">
        <f aca="false">-(4.039+3.213*AE7)/(1-0.009733*AE7-0.01205*K7)</f>
        <v>-8.05862585250986</v>
      </c>
      <c r="AZ7" s="5" t="n">
        <f aca="false">-(4.039+3.213*AF7)/(1-0.009733*AF7-0.01205*L7)</f>
        <v>-8.39385800454285</v>
      </c>
      <c r="BA7" s="5" t="n">
        <f aca="false">-(4.039+3.213*AG7)/(1-0.009733*AG7-0.01205*M7)</f>
        <v>-10.2524784344677</v>
      </c>
      <c r="BB7" s="5" t="n">
        <f aca="false">-(4.039+3.213*AH7)/(1-0.009733*AH7-0.01205*N7)</f>
        <v>-8.73187609301133</v>
      </c>
      <c r="BC7" s="5" t="n">
        <f aca="false">-(4.039+3.213*AI7)/(1-0.009733*AI7-0.01205*O7)</f>
        <v>-8.03931088078908</v>
      </c>
      <c r="BD7" s="5" t="n">
        <f aca="false">-(4.039+3.213*AJ7)/(1-0.009733*AJ7-0.01205*P7)</f>
        <v>-8.02816101559294</v>
      </c>
      <c r="BE7" s="5" t="n">
        <f aca="false">-(4.039+3.213*AK7)/(1-0.009733*AK7-0.01205*Q7)</f>
        <v>-11.2358867679302</v>
      </c>
      <c r="BF7" s="5" t="n">
        <f aca="false">-(4.039+3.213*AL7)/(1-0.009733*AL7-0.01205*R7)</f>
        <v>-8.95336568549348</v>
      </c>
      <c r="BG7" s="5" t="n">
        <f aca="false">-(4.039+3.213*AM7)/(1-0.009733*AM7-0.01205*S7)</f>
        <v>-8.17344871394792</v>
      </c>
      <c r="BH7" s="5" t="n">
        <f aca="false">-(4.039+3.213*AN7)/(1-0.009733*AN7-0.01205*T7)</f>
        <v>-9.59597432783891</v>
      </c>
      <c r="BI7" s="5" t="n">
        <f aca="false">-(4.039+3.213*AO7)/(1-0.009733*AO7-0.01205*U7)</f>
        <v>334.948317336911</v>
      </c>
      <c r="BJ7" s="5" t="n">
        <f aca="false">-(4.039+3.213*AP7)/(1-0.009733*AP7-0.01205*V7)</f>
        <v>-8.62393541091058</v>
      </c>
      <c r="BK7" s="5" t="n">
        <f aca="false">-(4.039+3.213*AQ7)/(1-0.009733*AQ7-0.01205*W7)</f>
        <v>-8.27677576710009</v>
      </c>
      <c r="BL7" s="5" t="n">
        <f aca="false">-(4.039+3.213*AR7)/(1-0.009733*AR7-0.01205*X7)</f>
        <v>-8.19181761731842</v>
      </c>
      <c r="BM7" s="5" t="n">
        <f aca="false">-(4.039+3.213*AS7)/(1-0.009733*AS7-0.01205*Y7)</f>
        <v>-0.10408637306746</v>
      </c>
      <c r="BN7" s="3"/>
      <c r="BO7" s="3" t="n">
        <f aca="false">+(L7+Q7)/2</f>
        <v>-1.815</v>
      </c>
      <c r="BP7" s="3" t="n">
        <f aca="false">+(G7+K7+S7)/3</f>
        <v>2.54833333333333</v>
      </c>
      <c r="BQ7" s="3" t="n">
        <f aca="false">+(H7+O7+T7+V7)/4</f>
        <v>2.96525</v>
      </c>
      <c r="BR7" s="3" t="n">
        <f aca="false">+(I7+M7+R7+X7)/4</f>
        <v>0.38625</v>
      </c>
      <c r="BS7" s="3" t="n">
        <f aca="false">+(J7+N7+P7+W7)/4</f>
        <v>2.4005</v>
      </c>
      <c r="BT7" s="3"/>
      <c r="BU7" s="3" t="n">
        <f aca="false">+(AZ7)</f>
        <v>-8.39385800454285</v>
      </c>
      <c r="BV7" s="3" t="n">
        <f aca="false">+(AU7+AY7+BG7)/3</f>
        <v>-8.0743405686008</v>
      </c>
      <c r="BW7" s="3" t="n">
        <f aca="false">+(AV7+BC7+BJ7)/3</f>
        <v>-8.14195563130967</v>
      </c>
      <c r="BX7" s="3" t="n">
        <f aca="false">+(AW7+BA7+BF7+BL7)/4</f>
        <v>-8.81558275228732</v>
      </c>
      <c r="BY7" s="3" t="n">
        <f aca="false">+(AX7+BB7+BD7+BK7)/4</f>
        <v>-8.63781444466773</v>
      </c>
    </row>
    <row r="8" customFormat="false" ht="12.75" hidden="false" customHeight="false" outlineLevel="0" collapsed="false">
      <c r="A8" s="0" t="n">
        <v>13</v>
      </c>
      <c r="B8" s="0" t="n">
        <v>300</v>
      </c>
      <c r="C8" s="3" t="n">
        <f aca="false">+A8+B8/2400</f>
        <v>13.125</v>
      </c>
      <c r="D8" s="0" t="n">
        <v>11.67</v>
      </c>
      <c r="E8" s="0" t="n">
        <v>-0.537</v>
      </c>
      <c r="F8" s="0" t="n">
        <v>-0.953</v>
      </c>
      <c r="G8" s="0" t="n">
        <v>2.61</v>
      </c>
      <c r="H8" s="0" t="n">
        <v>2.511</v>
      </c>
      <c r="I8" s="0" t="n">
        <v>-2.711</v>
      </c>
      <c r="J8" s="0" t="n">
        <v>1.782</v>
      </c>
      <c r="K8" s="0" t="n">
        <v>2.562</v>
      </c>
      <c r="L8" s="0" t="n">
        <v>-3.453</v>
      </c>
      <c r="M8" s="0" t="n">
        <v>2.45</v>
      </c>
      <c r="N8" s="0" t="n">
        <v>2.293</v>
      </c>
      <c r="O8" s="0" t="n">
        <v>2.246</v>
      </c>
      <c r="P8" s="0" t="n">
        <v>2.881</v>
      </c>
      <c r="Q8" s="0" t="n">
        <v>-0.983</v>
      </c>
      <c r="R8" s="0" t="n">
        <v>-1.815</v>
      </c>
      <c r="S8" s="0" t="n">
        <v>2.118</v>
      </c>
      <c r="T8" s="0" t="n">
        <v>2.929</v>
      </c>
      <c r="U8" s="0" t="n">
        <v>2.126</v>
      </c>
      <c r="V8" s="0" t="n">
        <v>2.88</v>
      </c>
      <c r="W8" s="0" t="n">
        <v>1.655</v>
      </c>
      <c r="X8" s="0" t="n">
        <v>2.802</v>
      </c>
      <c r="Y8" s="0" t="n">
        <v>-6999</v>
      </c>
      <c r="Z8" s="0" t="n">
        <v>6999</v>
      </c>
      <c r="AA8" s="0" t="n">
        <v>1.123</v>
      </c>
      <c r="AB8" s="0" t="n">
        <v>1.062</v>
      </c>
      <c r="AC8" s="0" t="n">
        <v>1.282</v>
      </c>
      <c r="AD8" s="0" t="n">
        <v>1.595</v>
      </c>
      <c r="AE8" s="0" t="n">
        <v>1.145</v>
      </c>
      <c r="AF8" s="0" t="n">
        <v>1.414</v>
      </c>
      <c r="AG8" s="0" t="n">
        <v>1.782</v>
      </c>
      <c r="AH8" s="0" t="n">
        <v>1.346</v>
      </c>
      <c r="AI8" s="0" t="n">
        <v>1.149</v>
      </c>
      <c r="AJ8" s="0" t="n">
        <v>1.127</v>
      </c>
      <c r="AK8" s="0" t="n">
        <v>2.204</v>
      </c>
      <c r="AL8" s="0" t="n">
        <v>1.545</v>
      </c>
      <c r="AM8" s="0" t="n">
        <v>1.19</v>
      </c>
      <c r="AN8" s="0" t="n">
        <v>1.582</v>
      </c>
      <c r="AO8" s="0" t="n">
        <v>6999</v>
      </c>
      <c r="AP8" s="0" t="n">
        <v>1.301</v>
      </c>
      <c r="AQ8" s="0" t="n">
        <v>1.236</v>
      </c>
      <c r="AR8" s="0" t="n">
        <v>1.176</v>
      </c>
      <c r="AS8" s="0" t="n">
        <v>1.509</v>
      </c>
      <c r="AT8" s="5" t="n">
        <f aca="false">-(4.039+3.213*Z8)/(1-0.009733*Z8-0.01205*F8)</f>
        <v>335.149733425566</v>
      </c>
      <c r="AU8" s="5" t="n">
        <f aca="false">-(4.039+3.213*AA8)/(1-0.009733*AA8-0.01205*G8)</f>
        <v>-7.98563549480357</v>
      </c>
      <c r="AV8" s="5" t="n">
        <f aca="false">-(4.039+3.213*AB8)/(1-0.009733*AB8-0.01205*H8)</f>
        <v>-7.76647839281189</v>
      </c>
      <c r="AW8" s="5" t="n">
        <f aca="false">-(4.039+3.213*AC8)/(1-0.009733*AC8-0.01205*I8)</f>
        <v>-7.99661557893337</v>
      </c>
      <c r="AX8" s="5" t="n">
        <f aca="false">-(4.039+3.213*AD8)/(1-0.009733*AD8-0.01205*J8)</f>
        <v>-9.51579303097847</v>
      </c>
      <c r="AY8" s="5" t="n">
        <f aca="false">-(4.039+3.213*AE8)/(1-0.009733*AE8-0.01205*K8)</f>
        <v>-8.05638518149394</v>
      </c>
      <c r="AZ8" s="5" t="n">
        <f aca="false">-(4.039+3.213*AF8)/(1-0.009733*AF8-0.01205*L8)</f>
        <v>-8.3496753699105</v>
      </c>
      <c r="BA8" s="5" t="n">
        <f aca="false">-(4.039+3.213*AG8)/(1-0.009733*AG8-0.01205*M8)</f>
        <v>-10.2447014089931</v>
      </c>
      <c r="BB8" s="5" t="n">
        <f aca="false">-(4.039+3.213*AH8)/(1-0.009733*AH8-0.01205*N8)</f>
        <v>-8.71882687405264</v>
      </c>
      <c r="BC8" s="5" t="n">
        <f aca="false">-(4.039+3.213*AI8)/(1-0.009733*AI8-0.01205*O8)</f>
        <v>-8.03817732384269</v>
      </c>
      <c r="BD8" s="5" t="n">
        <f aca="false">-(4.039+3.213*AJ8)/(1-0.009733*AJ8-0.01205*P8)</f>
        <v>-8.02675440684928</v>
      </c>
      <c r="BE8" s="5" t="n">
        <f aca="false">-(4.039+3.213*AK8)/(1-0.009733*AK8-0.01205*Q8)</f>
        <v>-11.2283154877923</v>
      </c>
      <c r="BF8" s="5" t="n">
        <f aca="false">-(4.039+3.213*AL8)/(1-0.009733*AL8-0.01205*R8)</f>
        <v>-8.94198206691154</v>
      </c>
      <c r="BG8" s="5" t="n">
        <f aca="false">-(4.039+3.213*AM8)/(1-0.009733*AM8-0.01205*S8)</f>
        <v>-8.16544194609296</v>
      </c>
      <c r="BH8" s="5" t="n">
        <f aca="false">-(4.039+3.213*AN8)/(1-0.009733*AN8-0.01205*T8)</f>
        <v>-9.60906948862528</v>
      </c>
      <c r="BI8" s="5" t="n">
        <f aca="false">-(4.039+3.213*AO8)/(1-0.009733*AO8-0.01205*U8)</f>
        <v>334.964546747189</v>
      </c>
      <c r="BJ8" s="5" t="n">
        <f aca="false">-(4.039+3.213*AP8)/(1-0.009733*AP8-0.01205*V8)</f>
        <v>-8.62778198278247</v>
      </c>
      <c r="BK8" s="5" t="n">
        <f aca="false">-(4.039+3.213*AQ8)/(1-0.009733*AQ8-0.01205*W8)</f>
        <v>-8.27483720184732</v>
      </c>
      <c r="BL8" s="5" t="n">
        <f aca="false">-(4.039+3.213*AR8)/(1-0.009733*AR8-0.01205*X8)</f>
        <v>-8.18765266107362</v>
      </c>
      <c r="BM8" s="5" t="n">
        <f aca="false">-(4.039+3.213*AS8)/(1-0.009733*AS8-0.01205*Y8)</f>
        <v>-0.104161710389624</v>
      </c>
      <c r="BN8" s="3"/>
      <c r="BO8" s="3" t="n">
        <f aca="false">+(L8+Q8)/2</f>
        <v>-2.218</v>
      </c>
      <c r="BP8" s="3" t="n">
        <f aca="false">+(G8+K8+S8)/3</f>
        <v>2.43</v>
      </c>
      <c r="BQ8" s="3" t="n">
        <f aca="false">+(H8+O8+T8+V8)/4</f>
        <v>2.6415</v>
      </c>
      <c r="BR8" s="3" t="n">
        <f aca="false">+(I8+M8+R8+X8)/4</f>
        <v>0.1815</v>
      </c>
      <c r="BS8" s="3" t="n">
        <f aca="false">+(J8+N8+P8+W8)/4</f>
        <v>2.15275</v>
      </c>
      <c r="BT8" s="3"/>
      <c r="BU8" s="3" t="n">
        <f aca="false">+(AZ8)</f>
        <v>-8.3496753699105</v>
      </c>
      <c r="BV8" s="3" t="n">
        <f aca="false">+(AU8+AY8+BG8)/3</f>
        <v>-8.06915420746349</v>
      </c>
      <c r="BW8" s="3" t="n">
        <f aca="false">+(AV8+BC8+BJ8)/3</f>
        <v>-8.14414589981235</v>
      </c>
      <c r="BX8" s="3" t="n">
        <f aca="false">+(AW8+BA8+BF8+BL8)/4</f>
        <v>-8.8427379289779</v>
      </c>
      <c r="BY8" s="3" t="n">
        <f aca="false">+(AX8+BB8+BD8+BK8)/4</f>
        <v>-8.63405287843193</v>
      </c>
    </row>
    <row r="9" customFormat="false" ht="12.75" hidden="false" customHeight="false" outlineLevel="0" collapsed="false">
      <c r="A9" s="0" t="n">
        <v>13</v>
      </c>
      <c r="B9" s="0" t="n">
        <v>400</v>
      </c>
      <c r="C9" s="3" t="n">
        <f aca="false">+A9+B9/2400</f>
        <v>13.1666666666667</v>
      </c>
      <c r="D9" s="0" t="n">
        <v>11.66</v>
      </c>
      <c r="E9" s="0" t="n">
        <v>-0.913</v>
      </c>
      <c r="F9" s="0" t="n">
        <v>-1.089</v>
      </c>
      <c r="G9" s="0" t="n">
        <v>2.547</v>
      </c>
      <c r="H9" s="0" t="n">
        <v>2.246</v>
      </c>
      <c r="I9" s="0" t="n">
        <v>-3.015</v>
      </c>
      <c r="J9" s="0" t="n">
        <v>1.559</v>
      </c>
      <c r="K9" s="0" t="n">
        <v>2.516</v>
      </c>
      <c r="L9" s="0" t="n">
        <v>-3.785</v>
      </c>
      <c r="M9" s="0" t="n">
        <v>2.391</v>
      </c>
      <c r="N9" s="0" t="n">
        <v>2.102</v>
      </c>
      <c r="O9" s="0" t="n">
        <v>1.932</v>
      </c>
      <c r="P9" s="0" t="n">
        <v>2.728</v>
      </c>
      <c r="Q9" s="0" t="n">
        <v>-1.055</v>
      </c>
      <c r="R9" s="0" t="n">
        <v>-2.011</v>
      </c>
      <c r="S9" s="0" t="n">
        <v>1.975</v>
      </c>
      <c r="T9" s="0" t="n">
        <v>2.645</v>
      </c>
      <c r="U9" s="0" t="n">
        <v>1.907</v>
      </c>
      <c r="V9" s="0" t="n">
        <v>2.664</v>
      </c>
      <c r="W9" s="0" t="n">
        <v>1.448</v>
      </c>
      <c r="X9" s="0" t="n">
        <v>2.721</v>
      </c>
      <c r="Y9" s="0" t="n">
        <v>-6999</v>
      </c>
      <c r="Z9" s="0" t="n">
        <v>6999</v>
      </c>
      <c r="AA9" s="0" t="n">
        <v>1.124</v>
      </c>
      <c r="AB9" s="0" t="n">
        <v>1.072</v>
      </c>
      <c r="AC9" s="0" t="n">
        <v>1.455</v>
      </c>
      <c r="AD9" s="0" t="n">
        <v>1.602</v>
      </c>
      <c r="AE9" s="0" t="n">
        <v>1.146</v>
      </c>
      <c r="AF9" s="0" t="n">
        <v>1.419</v>
      </c>
      <c r="AG9" s="0" t="n">
        <v>1.783</v>
      </c>
      <c r="AH9" s="0" t="n">
        <v>1.349</v>
      </c>
      <c r="AI9" s="0" t="n">
        <v>1.158</v>
      </c>
      <c r="AJ9" s="0" t="n">
        <v>1.132</v>
      </c>
      <c r="AK9" s="0" t="n">
        <v>2.208</v>
      </c>
      <c r="AL9" s="0" t="n">
        <v>1.551</v>
      </c>
      <c r="AM9" s="0" t="n">
        <v>1.194</v>
      </c>
      <c r="AN9" s="0" t="n">
        <v>1.596</v>
      </c>
      <c r="AO9" s="0" t="n">
        <v>6999</v>
      </c>
      <c r="AP9" s="0" t="n">
        <v>1.309</v>
      </c>
      <c r="AQ9" s="0" t="n">
        <v>1.243</v>
      </c>
      <c r="AR9" s="0" t="n">
        <v>1.177</v>
      </c>
      <c r="AS9" s="0" t="n">
        <v>1.512</v>
      </c>
      <c r="AT9" s="5" t="n">
        <f aca="false">-(4.039+3.213*Z9)/(1-0.009733*Z9-0.01205*F9)</f>
        <v>335.157917877496</v>
      </c>
      <c r="AU9" s="5" t="n">
        <f aca="false">-(4.039+3.213*AA9)/(1-0.009733*AA9-0.01205*G9)</f>
        <v>-7.98274352762238</v>
      </c>
      <c r="AV9" s="5" t="n">
        <f aca="false">-(4.039+3.213*AB9)/(1-0.009733*AB9-0.01205*H9)</f>
        <v>-7.77487900377433</v>
      </c>
      <c r="AW9" s="5" t="n">
        <f aca="false">-(4.039+3.213*AC9)/(1-0.009733*AC9-0.01205*I9)</f>
        <v>-8.52492395743059</v>
      </c>
      <c r="AX9" s="5" t="n">
        <f aca="false">-(4.039+3.213*AD9)/(1-0.009733*AD9-0.01205*J9)</f>
        <v>-9.51327543787061</v>
      </c>
      <c r="AY9" s="5" t="n">
        <f aca="false">-(4.039+3.213*AE9)/(1-0.009733*AE9-0.01205*K9)</f>
        <v>-8.05516013508302</v>
      </c>
      <c r="AZ9" s="5" t="n">
        <f aca="false">-(4.039+3.213*AF9)/(1-0.009733*AF9-0.01205*L9)</f>
        <v>-8.33326482025399</v>
      </c>
      <c r="BA9" s="5" t="n">
        <f aca="false">-(4.039+3.213*AG9)/(1-0.009733*AG9-0.01205*M9)</f>
        <v>-10.2405384659017</v>
      </c>
      <c r="BB9" s="5" t="n">
        <f aca="false">-(4.039+3.213*AH9)/(1-0.009733*AH9-0.01205*N9)</f>
        <v>-8.70824673853275</v>
      </c>
      <c r="BC9" s="5" t="n">
        <f aca="false">-(4.039+3.213*AI9)/(1-0.009733*AI9-0.01205*O9)</f>
        <v>-8.03735601514465</v>
      </c>
      <c r="BD9" s="5" t="n">
        <f aca="false">-(4.039+3.213*AJ9)/(1-0.009733*AJ9-0.01205*P9)</f>
        <v>-8.02848757197818</v>
      </c>
      <c r="BE9" s="5" t="n">
        <f aca="false">-(4.039+3.213*AK9)/(1-0.009733*AK9-0.01205*Q9)</f>
        <v>-11.2318943563382</v>
      </c>
      <c r="BF9" s="5" t="n">
        <f aca="false">-(4.039+3.213*AL9)/(1-0.009733*AL9-0.01205*R9)</f>
        <v>-8.94067502950024</v>
      </c>
      <c r="BG9" s="5" t="n">
        <f aca="false">-(4.039+3.213*AM9)/(1-0.009733*AM9-0.01205*S9)</f>
        <v>-8.16450849914325</v>
      </c>
      <c r="BH9" s="5" t="n">
        <f aca="false">-(4.039+3.213*AN9)/(1-0.009733*AN9-0.01205*T9)</f>
        <v>-9.62314389501822</v>
      </c>
      <c r="BI9" s="5" t="n">
        <f aca="false">-(4.039+3.213*AO9)/(1-0.009733*AO9-0.01205*U9)</f>
        <v>334.977711757427</v>
      </c>
      <c r="BJ9" s="5" t="n">
        <f aca="false">-(4.039+3.213*AP9)/(1-0.009733*AP9-0.01205*V9)</f>
        <v>-8.63188538915941</v>
      </c>
      <c r="BK9" s="5" t="n">
        <f aca="false">-(4.039+3.213*AQ9)/(1-0.009733*AQ9-0.01205*W9)</f>
        <v>-8.27732514465575</v>
      </c>
      <c r="BL9" s="5" t="n">
        <f aca="false">-(4.039+3.213*AR9)/(1-0.009733*AR9-0.01205*X9)</f>
        <v>-8.18273627349252</v>
      </c>
      <c r="BM9" s="5" t="n">
        <f aca="false">-(4.039+3.213*AS9)/(1-0.009733*AS9-0.01205*Y9)</f>
        <v>-0.104274716437323</v>
      </c>
      <c r="BN9" s="3"/>
      <c r="BO9" s="3" t="n">
        <f aca="false">+(L9+Q9)/2</f>
        <v>-2.42</v>
      </c>
      <c r="BP9" s="3" t="n">
        <f aca="false">+(G9+K9+S9)/3</f>
        <v>2.346</v>
      </c>
      <c r="BQ9" s="3" t="n">
        <f aca="false">+(H9+O9+T9+V9)/4</f>
        <v>2.37175</v>
      </c>
      <c r="BR9" s="3" t="n">
        <f aca="false">+(I9+M9+R9+X9)/4</f>
        <v>0.0215</v>
      </c>
      <c r="BS9" s="3" t="n">
        <f aca="false">+(J9+N9+P9+W9)/4</f>
        <v>1.95925</v>
      </c>
      <c r="BT9" s="3"/>
      <c r="BU9" s="3" t="n">
        <f aca="false">+(AZ9)</f>
        <v>-8.33326482025399</v>
      </c>
      <c r="BV9" s="3" t="n">
        <f aca="false">+(AU9+AY9+BG9)/3</f>
        <v>-8.06747072061622</v>
      </c>
      <c r="BW9" s="3" t="n">
        <f aca="false">+(AV9+BC9+BJ9)/3</f>
        <v>-8.14804013602613</v>
      </c>
      <c r="BX9" s="3" t="n">
        <f aca="false">+(AW9+BA9+BF9+BL9)/4</f>
        <v>-8.97221843158125</v>
      </c>
      <c r="BY9" s="3" t="n">
        <f aca="false">+(AX9+BB9+BD9+BK9)/4</f>
        <v>-8.63183372325933</v>
      </c>
    </row>
    <row r="10" customFormat="false" ht="12.75" hidden="false" customHeight="false" outlineLevel="0" collapsed="false">
      <c r="A10" s="0" t="n">
        <v>13</v>
      </c>
      <c r="B10" s="0" t="n">
        <v>500</v>
      </c>
      <c r="C10" s="3" t="n">
        <f aca="false">+A10+B10/2400</f>
        <v>13.2083333333333</v>
      </c>
      <c r="D10" s="0" t="n">
        <v>11.66</v>
      </c>
      <c r="E10" s="0" t="n">
        <v>-1.445</v>
      </c>
      <c r="F10" s="0" t="n">
        <v>-1.284</v>
      </c>
      <c r="G10" s="0" t="n">
        <v>2.471</v>
      </c>
      <c r="H10" s="0" t="n">
        <v>2.021</v>
      </c>
      <c r="I10" s="0" t="n">
        <v>-3.352</v>
      </c>
      <c r="J10" s="0" t="n">
        <v>1.368</v>
      </c>
      <c r="K10" s="0" t="n">
        <v>2.443</v>
      </c>
      <c r="L10" s="0" t="n">
        <v>-3.948</v>
      </c>
      <c r="M10" s="0" t="n">
        <v>2.329</v>
      </c>
      <c r="N10" s="0" t="n">
        <v>1.942</v>
      </c>
      <c r="O10" s="0" t="n">
        <v>1.674</v>
      </c>
      <c r="P10" s="0" t="n">
        <v>2.589</v>
      </c>
      <c r="Q10" s="0" t="n">
        <v>-1.228</v>
      </c>
      <c r="R10" s="0" t="n">
        <v>-2.43</v>
      </c>
      <c r="S10" s="0" t="n">
        <v>1.821</v>
      </c>
      <c r="T10" s="0" t="n">
        <v>2.386</v>
      </c>
      <c r="U10" s="0" t="n">
        <v>1.705</v>
      </c>
      <c r="V10" s="0" t="n">
        <v>2.458</v>
      </c>
      <c r="W10" s="0" t="n">
        <v>1.27</v>
      </c>
      <c r="X10" s="0" t="n">
        <v>2.627</v>
      </c>
      <c r="Y10" s="0" t="n">
        <v>-6999</v>
      </c>
      <c r="Z10" s="0" t="n">
        <v>6999</v>
      </c>
      <c r="AA10" s="0" t="n">
        <v>1.125</v>
      </c>
      <c r="AB10" s="0" t="n">
        <v>1.08</v>
      </c>
      <c r="AC10" s="0" t="n">
        <v>1.416</v>
      </c>
      <c r="AD10" s="0" t="n">
        <v>1.609</v>
      </c>
      <c r="AE10" s="0" t="n">
        <v>1.148</v>
      </c>
      <c r="AF10" s="0" t="n">
        <v>1.423</v>
      </c>
      <c r="AG10" s="0" t="n">
        <v>1.782</v>
      </c>
      <c r="AH10" s="0" t="n">
        <v>1.349</v>
      </c>
      <c r="AI10" s="0" t="n">
        <v>1.165</v>
      </c>
      <c r="AJ10" s="0" t="n">
        <v>1.136</v>
      </c>
      <c r="AK10" s="0" t="n">
        <v>2.209</v>
      </c>
      <c r="AL10" s="0" t="n">
        <v>1.554</v>
      </c>
      <c r="AM10" s="0" t="n">
        <v>1.198</v>
      </c>
      <c r="AN10" s="0" t="n">
        <v>1.607</v>
      </c>
      <c r="AO10" s="0" t="n">
        <v>6999</v>
      </c>
      <c r="AP10" s="0" t="n">
        <v>1.317</v>
      </c>
      <c r="AQ10" s="0" t="n">
        <v>1.249</v>
      </c>
      <c r="AR10" s="0" t="n">
        <v>1.179</v>
      </c>
      <c r="AS10" s="0" t="n">
        <v>1.514</v>
      </c>
      <c r="AT10" s="5" t="n">
        <f aca="false">-(4.039+3.213*Z10)/(1-0.009733*Z10-0.01205*F10)</f>
        <v>335.169653634741</v>
      </c>
      <c r="AU10" s="5" t="n">
        <f aca="false">-(4.039+3.213*AA10)/(1-0.009733*AA10-0.01205*G10)</f>
        <v>-7.97855296577808</v>
      </c>
      <c r="AV10" s="5" t="n">
        <f aca="false">-(4.039+3.213*AB10)/(1-0.009733*AB10-0.01205*H10)</f>
        <v>-7.78029766624123</v>
      </c>
      <c r="AW10" s="5" t="n">
        <f aca="false">-(4.039+3.213*AC10)/(1-0.009733*AC10-0.01205*I10)</f>
        <v>-8.36599170478106</v>
      </c>
      <c r="AX10" s="5" t="n">
        <f aca="false">-(4.039+3.213*AD10)/(1-0.009733*AD10-0.01205*J10)</f>
        <v>-9.51456061966327</v>
      </c>
      <c r="AY10" s="5" t="n">
        <f aca="false">-(4.039+3.213*AE10)/(1-0.009733*AE10-0.01205*K10)</f>
        <v>-8.0546359262397</v>
      </c>
      <c r="AZ10" s="5" t="n">
        <f aca="false">-(4.039+3.213*AF10)/(1-0.009733*AF10-0.01205*L10)</f>
        <v>-8.33017758085043</v>
      </c>
      <c r="BA10" s="5" t="n">
        <f aca="false">-(4.039+3.213*AG10)/(1-0.009733*AG10-0.01205*M10)</f>
        <v>-10.2290535749924</v>
      </c>
      <c r="BB10" s="5" t="n">
        <f aca="false">-(4.039+3.213*AH10)/(1-0.009733*AH10-0.01205*N10)</f>
        <v>-8.69082064774465</v>
      </c>
      <c r="BC10" s="5" t="n">
        <f aca="false">-(4.039+3.213*AI10)/(1-0.009733*AI10-0.01205*O10)</f>
        <v>-8.03534386808</v>
      </c>
      <c r="BD10" s="5" t="n">
        <f aca="false">-(4.039+3.213*AJ10)/(1-0.009733*AJ10-0.01205*P10)</f>
        <v>-8.02819234733483</v>
      </c>
      <c r="BE10" s="5" t="n">
        <f aca="false">-(4.039+3.213*AK10)/(1-0.009733*AK10-0.01205*Q10)</f>
        <v>-11.2116665247471</v>
      </c>
      <c r="BF10" s="5" t="n">
        <f aca="false">-(4.039+3.213*AL10)/(1-0.009733*AL10-0.01205*R10)</f>
        <v>-8.90592598902234</v>
      </c>
      <c r="BG10" s="5" t="n">
        <f aca="false">-(4.039+3.213*AM10)/(1-0.009733*AM10-0.01205*S10)</f>
        <v>-8.16245859816657</v>
      </c>
      <c r="BH10" s="5" t="n">
        <f aca="false">-(4.039+3.213*AN10)/(1-0.009733*AN10-0.01205*T10)</f>
        <v>-9.62977834475935</v>
      </c>
      <c r="BI10" s="5" t="n">
        <f aca="false">-(4.039+3.213*AO10)/(1-0.009733*AO10-0.01205*U10)</f>
        <v>334.989855743728</v>
      </c>
      <c r="BJ10" s="5" t="n">
        <f aca="false">-(4.039+3.213*AP10)/(1-0.009733*AP10-0.01205*V10)</f>
        <v>-8.63705391109626</v>
      </c>
      <c r="BK10" s="5" t="n">
        <f aca="false">-(4.039+3.213*AQ10)/(1-0.009733*AQ10-0.01205*W10)</f>
        <v>-8.27938916728321</v>
      </c>
      <c r="BL10" s="5" t="n">
        <f aca="false">-(4.039+3.213*AR10)/(1-0.009733*AR10-0.01205*X10)</f>
        <v>-8.17993202443607</v>
      </c>
      <c r="BM10" s="5" t="n">
        <f aca="false">-(4.039+3.213*AS10)/(1-0.009733*AS10-0.01205*Y10)</f>
        <v>-0.104350053845425</v>
      </c>
      <c r="BN10" s="3"/>
      <c r="BO10" s="3" t="n">
        <f aca="false">+(L10+Q10)/2</f>
        <v>-2.588</v>
      </c>
      <c r="BP10" s="3" t="n">
        <f aca="false">+(G10+K10+S10)/3</f>
        <v>2.245</v>
      </c>
      <c r="BQ10" s="3" t="n">
        <f aca="false">+(H10+O10+T10+V10)/4</f>
        <v>2.13475</v>
      </c>
      <c r="BR10" s="3" t="n">
        <f aca="false">+(I10+M10+R10+X10)/4</f>
        <v>-0.2065</v>
      </c>
      <c r="BS10" s="3" t="n">
        <f aca="false">+(J10+N10+P10+W10)/4</f>
        <v>1.79225</v>
      </c>
      <c r="BT10" s="3"/>
      <c r="BU10" s="3" t="n">
        <f aca="false">+(AZ10)</f>
        <v>-8.33017758085043</v>
      </c>
      <c r="BV10" s="3" t="n">
        <f aca="false">+(AU10+AY10+BG10)/3</f>
        <v>-8.06521583006145</v>
      </c>
      <c r="BW10" s="3" t="n">
        <f aca="false">+(AV10+BC10+BJ10)/3</f>
        <v>-8.15089848180583</v>
      </c>
      <c r="BX10" s="3" t="n">
        <f aca="false">+(AW10+BA10+BF10+BL10)/4</f>
        <v>-8.92022582330796</v>
      </c>
      <c r="BY10" s="3" t="n">
        <f aca="false">+(AX10+BB10+BD10+BK10)/4</f>
        <v>-8.62824069550649</v>
      </c>
    </row>
    <row r="11" customFormat="false" ht="12.75" hidden="false" customHeight="false" outlineLevel="0" collapsed="false">
      <c r="A11" s="0" t="n">
        <v>13</v>
      </c>
      <c r="B11" s="0" t="n">
        <v>600</v>
      </c>
      <c r="C11" s="3" t="n">
        <f aca="false">+A11+B11/2400</f>
        <v>13.25</v>
      </c>
      <c r="D11" s="0" t="n">
        <v>11.66</v>
      </c>
      <c r="E11" s="0" t="n">
        <v>-2.668</v>
      </c>
      <c r="F11" s="0" t="n">
        <v>-1.353</v>
      </c>
      <c r="G11" s="0" t="n">
        <v>2.375</v>
      </c>
      <c r="H11" s="0" t="n">
        <v>1.851</v>
      </c>
      <c r="I11" s="0" t="n">
        <v>-3.459</v>
      </c>
      <c r="J11" s="0" t="n">
        <v>1.243</v>
      </c>
      <c r="K11" s="0" t="n">
        <v>2.429</v>
      </c>
      <c r="L11" s="0" t="n">
        <v>-4.161</v>
      </c>
      <c r="M11" s="0" t="n">
        <v>2.295</v>
      </c>
      <c r="N11" s="0" t="n">
        <v>1.844</v>
      </c>
      <c r="O11" s="0" t="n">
        <v>1.511</v>
      </c>
      <c r="P11" s="0" t="n">
        <v>2.436</v>
      </c>
      <c r="Q11" s="0" t="n">
        <v>-1.235</v>
      </c>
      <c r="R11" s="0" t="n">
        <v>-2.65</v>
      </c>
      <c r="S11" s="0" t="n">
        <v>1.775</v>
      </c>
      <c r="T11" s="0" t="n">
        <v>2.233</v>
      </c>
      <c r="U11" s="0" t="n">
        <v>1.595</v>
      </c>
      <c r="V11" s="0" t="n">
        <v>2.31</v>
      </c>
      <c r="W11" s="0" t="n">
        <v>1.174</v>
      </c>
      <c r="X11" s="0" t="n">
        <v>2.596</v>
      </c>
      <c r="Y11" s="0" t="n">
        <v>-6999</v>
      </c>
      <c r="Z11" s="0" t="n">
        <v>6999</v>
      </c>
      <c r="AA11" s="0" t="n">
        <v>1.127</v>
      </c>
      <c r="AB11" s="0" t="n">
        <v>1.085</v>
      </c>
      <c r="AC11" s="0" t="n">
        <v>1.372</v>
      </c>
      <c r="AD11" s="0" t="n">
        <v>1.614</v>
      </c>
      <c r="AE11" s="0" t="n">
        <v>1.149</v>
      </c>
      <c r="AF11" s="0" t="n">
        <v>1.427</v>
      </c>
      <c r="AG11" s="0" t="n">
        <v>1.782</v>
      </c>
      <c r="AH11" s="0" t="n">
        <v>1.349</v>
      </c>
      <c r="AI11" s="0" t="n">
        <v>1.171</v>
      </c>
      <c r="AJ11" s="0" t="n">
        <v>1.14</v>
      </c>
      <c r="AK11" s="0" t="n">
        <v>2.213</v>
      </c>
      <c r="AL11" s="0" t="n">
        <v>1.556</v>
      </c>
      <c r="AM11" s="0" t="n">
        <v>1.201</v>
      </c>
      <c r="AN11" s="0" t="n">
        <v>1.616</v>
      </c>
      <c r="AO11" s="0" t="n">
        <v>6999</v>
      </c>
      <c r="AP11" s="0" t="n">
        <v>1.323</v>
      </c>
      <c r="AQ11" s="0" t="n">
        <v>1.254</v>
      </c>
      <c r="AR11" s="0" t="n">
        <v>1.18</v>
      </c>
      <c r="AS11" s="0" t="n">
        <v>1.517</v>
      </c>
      <c r="AT11" s="5" t="n">
        <f aca="false">-(4.039+3.213*Z11)/(1-0.009733*Z11-0.01205*F11)</f>
        <v>335.173806484167</v>
      </c>
      <c r="AU11" s="5" t="n">
        <f aca="false">-(4.039+3.213*AA11)/(1-0.009733*AA11-0.01205*G11)</f>
        <v>-7.97579552509601</v>
      </c>
      <c r="AV11" s="5" t="n">
        <f aca="false">-(4.039+3.213*AB11)/(1-0.009733*AB11-0.01205*H11)</f>
        <v>-7.7808205387883</v>
      </c>
      <c r="AW11" s="5" t="n">
        <f aca="false">-(4.039+3.213*AC11)/(1-0.009733*AC11-0.01205*I11)</f>
        <v>-8.21454046156127</v>
      </c>
      <c r="AX11" s="5" t="n">
        <f aca="false">-(4.039+3.213*AD11)/(1-0.009733*AD11-0.01205*J11)</f>
        <v>-9.51682688416157</v>
      </c>
      <c r="AY11" s="5" t="n">
        <f aca="false">-(4.039+3.213*AE11)/(1-0.009733*AE11-0.01205*K11)</f>
        <v>-8.05664997872492</v>
      </c>
      <c r="AZ11" s="5" t="n">
        <f aca="false">-(4.039+3.213*AF11)/(1-0.009733*AF11-0.01205*L11)</f>
        <v>-8.3222602525707</v>
      </c>
      <c r="BA11" s="5" t="n">
        <f aca="false">-(4.039+3.213*AG11)/(1-0.009733*AG11-0.01205*M11)</f>
        <v>-10.2246652622507</v>
      </c>
      <c r="BB11" s="5" t="n">
        <f aca="false">-(4.039+3.213*AH11)/(1-0.009733*AH11-0.01205*N11)</f>
        <v>-8.6801815659183</v>
      </c>
      <c r="BC11" s="5" t="n">
        <f aca="false">-(4.039+3.213*AI11)/(1-0.009733*AI11-0.01205*O11)</f>
        <v>-8.03942944860706</v>
      </c>
      <c r="BD11" s="5" t="n">
        <f aca="false">-(4.039+3.213*AJ11)/(1-0.009733*AJ11-0.01205*P11)</f>
        <v>-8.02648673298702</v>
      </c>
      <c r="BE11" s="5" t="n">
        <f aca="false">-(4.039+3.213*AK11)/(1-0.009733*AK11-0.01205*Q11)</f>
        <v>-11.2240920346052</v>
      </c>
      <c r="BF11" s="5" t="n">
        <f aca="false">-(4.039+3.213*AL11)/(1-0.009733*AL11-0.01205*R11)</f>
        <v>-8.88919659425705</v>
      </c>
      <c r="BG11" s="5" t="n">
        <f aca="false">-(4.039+3.213*AM11)/(1-0.009733*AM11-0.01205*S11)</f>
        <v>-8.16799460343601</v>
      </c>
      <c r="BH11" s="5" t="n">
        <f aca="false">-(4.039+3.213*AN11)/(1-0.009733*AN11-0.01205*T11)</f>
        <v>-9.64231965723894</v>
      </c>
      <c r="BI11" s="5" t="n">
        <f aca="false">-(4.039+3.213*AO11)/(1-0.009733*AO11-0.01205*U11)</f>
        <v>334.996469175881</v>
      </c>
      <c r="BJ11" s="5" t="n">
        <f aca="false">-(4.039+3.213*AP11)/(1-0.009733*AP11-0.01205*V11)</f>
        <v>-8.64161882373101</v>
      </c>
      <c r="BK11" s="5" t="n">
        <f aca="false">-(4.039+3.213*AQ11)/(1-0.009733*AQ11-0.01205*W11)</f>
        <v>-8.28646597353152</v>
      </c>
      <c r="BL11" s="5" t="n">
        <f aca="false">-(4.039+3.213*AR11)/(1-0.009733*AR11-0.01205*X11)</f>
        <v>-8.18017961473675</v>
      </c>
      <c r="BM11" s="5" t="n">
        <f aca="false">-(4.039+3.213*AS11)/(1-0.009733*AS11-0.01205*Y11)</f>
        <v>-0.104463060022032</v>
      </c>
      <c r="BN11" s="3"/>
      <c r="BO11" s="3" t="n">
        <f aca="false">+(L11+Q11)/2</f>
        <v>-2.698</v>
      </c>
      <c r="BP11" s="3" t="n">
        <f aca="false">+(G11+K11+S11)/3</f>
        <v>2.193</v>
      </c>
      <c r="BQ11" s="3" t="n">
        <f aca="false">+(H11+O11+T11+V11)/4</f>
        <v>1.97625</v>
      </c>
      <c r="BR11" s="3" t="n">
        <f aca="false">+(I11+M11+R11+X11)/4</f>
        <v>-0.3045</v>
      </c>
      <c r="BS11" s="3" t="n">
        <f aca="false">+(J11+N11+P11+W11)/4</f>
        <v>1.67425</v>
      </c>
      <c r="BT11" s="3"/>
      <c r="BU11" s="3" t="n">
        <f aca="false">+(AZ11)</f>
        <v>-8.3222602525707</v>
      </c>
      <c r="BV11" s="3" t="n">
        <f aca="false">+(AU11+AY11+BG11)/3</f>
        <v>-8.06681336908565</v>
      </c>
      <c r="BW11" s="3" t="n">
        <f aca="false">+(AV11+BC11+BJ11)/3</f>
        <v>-8.15395627037546</v>
      </c>
      <c r="BX11" s="3" t="n">
        <f aca="false">+(AW11+BA11+BF11+BL11)/4</f>
        <v>-8.87714548320145</v>
      </c>
      <c r="BY11" s="3" t="n">
        <f aca="false">+(AX11+BB11+BD11+BK11)/4</f>
        <v>-8.6274902891496</v>
      </c>
    </row>
    <row r="12" customFormat="false" ht="12.75" hidden="false" customHeight="false" outlineLevel="0" collapsed="false">
      <c r="A12" s="0" t="n">
        <v>13</v>
      </c>
      <c r="B12" s="0" t="n">
        <v>700</v>
      </c>
      <c r="C12" s="3" t="n">
        <f aca="false">+A12+B12/2400</f>
        <v>13.2916666666667</v>
      </c>
      <c r="D12" s="0" t="n">
        <v>11.66</v>
      </c>
      <c r="E12" s="0" t="n">
        <v>-3.41</v>
      </c>
      <c r="F12" s="0" t="n">
        <v>-1.385</v>
      </c>
      <c r="G12" s="0" t="n">
        <v>2.35</v>
      </c>
      <c r="H12" s="0" t="n">
        <v>1.754</v>
      </c>
      <c r="I12" s="0" t="n">
        <v>-3.633</v>
      </c>
      <c r="J12" s="0" t="n">
        <v>1.161</v>
      </c>
      <c r="K12" s="0" t="n">
        <v>2.401</v>
      </c>
      <c r="L12" s="0" t="n">
        <v>-4.246</v>
      </c>
      <c r="M12" s="0" t="n">
        <v>2.255</v>
      </c>
      <c r="N12" s="0" t="n">
        <v>1.771</v>
      </c>
      <c r="O12" s="0" t="n">
        <v>1.383</v>
      </c>
      <c r="P12" s="0" t="n">
        <v>2.384</v>
      </c>
      <c r="Q12" s="0" t="n">
        <v>-1.359</v>
      </c>
      <c r="R12" s="0" t="n">
        <v>-3.073</v>
      </c>
      <c r="S12" s="0" t="n">
        <v>1.681</v>
      </c>
      <c r="T12" s="0" t="n">
        <v>2.093</v>
      </c>
      <c r="U12" s="0" t="n">
        <v>1.473</v>
      </c>
      <c r="V12" s="0" t="n">
        <v>2.204</v>
      </c>
      <c r="W12" s="0" t="n">
        <v>1.099</v>
      </c>
      <c r="X12" s="0" t="n">
        <v>2.523</v>
      </c>
      <c r="Y12" s="0" t="n">
        <v>-6999</v>
      </c>
      <c r="Z12" s="0" t="n">
        <v>6999</v>
      </c>
      <c r="AA12" s="0" t="n">
        <v>1.128</v>
      </c>
      <c r="AB12" s="0" t="n">
        <v>1.09</v>
      </c>
      <c r="AC12" s="0" t="n">
        <v>1.258</v>
      </c>
      <c r="AD12" s="0" t="n">
        <v>1.619</v>
      </c>
      <c r="AE12" s="0" t="n">
        <v>1.15</v>
      </c>
      <c r="AF12" s="0" t="n">
        <v>1.43</v>
      </c>
      <c r="AG12" s="0" t="n">
        <v>1.784</v>
      </c>
      <c r="AH12" s="0" t="n">
        <v>1.349</v>
      </c>
      <c r="AI12" s="0" t="n">
        <v>1.175</v>
      </c>
      <c r="AJ12" s="0" t="n">
        <v>1.143</v>
      </c>
      <c r="AK12" s="0" t="n">
        <v>2.214</v>
      </c>
      <c r="AL12" s="0" t="n">
        <v>1.558</v>
      </c>
      <c r="AM12" s="0" t="n">
        <v>1.204</v>
      </c>
      <c r="AN12" s="0" t="n">
        <v>1.623</v>
      </c>
      <c r="AO12" s="0" t="n">
        <v>6999</v>
      </c>
      <c r="AP12" s="0" t="n">
        <v>1.328</v>
      </c>
      <c r="AQ12" s="0" t="n">
        <v>1.258</v>
      </c>
      <c r="AR12" s="0" t="n">
        <v>1.182</v>
      </c>
      <c r="AS12" s="0" t="n">
        <v>1.519</v>
      </c>
      <c r="AT12" s="5" t="n">
        <f aca="false">-(4.039+3.213*Z12)/(1-0.009733*Z12-0.01205*F12)</f>
        <v>335.175732478251</v>
      </c>
      <c r="AU12" s="5" t="n">
        <f aca="false">-(4.039+3.213*AA12)/(1-0.009733*AA12-0.01205*G12)</f>
        <v>-7.97671976431576</v>
      </c>
      <c r="AV12" s="5" t="n">
        <f aca="false">-(4.039+3.213*AB12)/(1-0.009733*AB12-0.01205*H12)</f>
        <v>-7.78841052184035</v>
      </c>
      <c r="AW12" s="5" t="n">
        <f aca="false">-(4.039+3.213*AC12)/(1-0.009733*AC12-0.01205*I12)</f>
        <v>-7.83392271601338</v>
      </c>
      <c r="AX12" s="5" t="n">
        <f aca="false">-(4.039+3.213*AD12)/(1-0.009733*AD12-0.01205*J12)</f>
        <v>-9.52416988175249</v>
      </c>
      <c r="AY12" s="5" t="n">
        <f aca="false">-(4.039+3.213*AE12)/(1-0.009733*AE12-0.01205*K12)</f>
        <v>-8.05724703737466</v>
      </c>
      <c r="AZ12" s="5" t="n">
        <f aca="false">-(4.039+3.213*AF12)/(1-0.009733*AF12-0.01205*L12)</f>
        <v>-8.3235694178694</v>
      </c>
      <c r="BA12" s="5" t="n">
        <f aca="false">-(4.039+3.213*AG12)/(1-0.009733*AG12-0.01205*M12)</f>
        <v>-10.2264410962194</v>
      </c>
      <c r="BB12" s="5" t="n">
        <f aca="false">-(4.039+3.213*AH12)/(1-0.009733*AH12-0.01205*N12)</f>
        <v>-8.67227344849394</v>
      </c>
      <c r="BC12" s="5" t="n">
        <f aca="false">-(4.039+3.213*AI12)/(1-0.009733*AI12-0.01205*O12)</f>
        <v>-8.04021654214279</v>
      </c>
      <c r="BD12" s="5" t="n">
        <f aca="false">-(4.039+3.213*AJ12)/(1-0.009733*AJ12-0.01205*P12)</f>
        <v>-8.03153175614499</v>
      </c>
      <c r="BE12" s="5" t="n">
        <f aca="false">-(4.039+3.213*AK12)/(1-0.009733*AK12-0.01205*Q12)</f>
        <v>-11.210573309198</v>
      </c>
      <c r="BF12" s="5" t="n">
        <f aca="false">-(4.039+3.213*AL12)/(1-0.009733*AL12-0.01205*R12)</f>
        <v>-8.85131438161015</v>
      </c>
      <c r="BG12" s="5" t="n">
        <f aca="false">-(4.039+3.213*AM12)/(1-0.009733*AM12-0.01205*S12)</f>
        <v>-8.16864087756836</v>
      </c>
      <c r="BH12" s="5" t="n">
        <f aca="false">-(4.039+3.213*AN12)/(1-0.009733*AN12-0.01205*T12)</f>
        <v>-9.64949533171501</v>
      </c>
      <c r="BI12" s="5" t="n">
        <f aca="false">-(4.039+3.213*AO12)/(1-0.009733*AO12-0.01205*U12)</f>
        <v>335.003804378776</v>
      </c>
      <c r="BJ12" s="5" t="n">
        <f aca="false">-(4.039+3.213*AP12)/(1-0.009733*AP12-0.01205*V12)</f>
        <v>-8.64729036124211</v>
      </c>
      <c r="BK12" s="5" t="n">
        <f aca="false">-(4.039+3.213*AQ12)/(1-0.009733*AQ12-0.01205*W12)</f>
        <v>-8.2923003907667</v>
      </c>
      <c r="BL12" s="5" t="n">
        <f aca="false">-(4.039+3.213*AR12)/(1-0.009733*AR12-0.01205*X12)</f>
        <v>-8.17954245389868</v>
      </c>
      <c r="BM12" s="5" t="n">
        <f aca="false">-(4.039+3.213*AS12)/(1-0.009733*AS12-0.01205*Y12)</f>
        <v>-0.104538397516073</v>
      </c>
      <c r="BN12" s="3"/>
      <c r="BO12" s="3" t="n">
        <f aca="false">+(L12+Q12)/2</f>
        <v>-2.8025</v>
      </c>
      <c r="BP12" s="3" t="n">
        <f aca="false">+(G12+K12+S12)/3</f>
        <v>2.144</v>
      </c>
      <c r="BQ12" s="3" t="n">
        <f aca="false">+(H12+O12+T12+V12)/4</f>
        <v>1.8585</v>
      </c>
      <c r="BR12" s="3" t="n">
        <f aca="false">+(I12+M12+R12+X12)/4</f>
        <v>-0.482</v>
      </c>
      <c r="BS12" s="3" t="n">
        <f aca="false">+(J12+N12+P12+W12)/4</f>
        <v>1.60375</v>
      </c>
      <c r="BT12" s="3"/>
      <c r="BU12" s="3" t="n">
        <f aca="false">+(AZ12)</f>
        <v>-8.3235694178694</v>
      </c>
      <c r="BV12" s="3" t="n">
        <f aca="false">+(AU12+AY12+BG12)/3</f>
        <v>-8.06753589308626</v>
      </c>
      <c r="BW12" s="3" t="n">
        <f aca="false">+(AV12+BC12+BJ12)/3</f>
        <v>-8.15863914174175</v>
      </c>
      <c r="BX12" s="3" t="n">
        <f aca="false">+(AW12+BA12+BF12+BL12)/4</f>
        <v>-8.77280516193539</v>
      </c>
      <c r="BY12" s="3" t="n">
        <f aca="false">+(AX12+BB12+BD12+BK12)/4</f>
        <v>-8.63006886928953</v>
      </c>
    </row>
    <row r="13" customFormat="false" ht="12.75" hidden="false" customHeight="false" outlineLevel="0" collapsed="false">
      <c r="A13" s="0" t="n">
        <v>13</v>
      </c>
      <c r="B13" s="0" t="n">
        <v>800</v>
      </c>
      <c r="C13" s="3" t="n">
        <f aca="false">+A13+B13/2400</f>
        <v>13.3333333333333</v>
      </c>
      <c r="D13" s="0" t="n">
        <v>11.65</v>
      </c>
      <c r="E13" s="0" t="n">
        <v>-3.602</v>
      </c>
      <c r="F13" s="0" t="n">
        <v>-1.556</v>
      </c>
      <c r="G13" s="0" t="n">
        <v>2.338</v>
      </c>
      <c r="H13" s="0" t="n">
        <v>1.719</v>
      </c>
      <c r="I13" s="0" t="n">
        <v>-3.742</v>
      </c>
      <c r="J13" s="0" t="n">
        <v>1.14</v>
      </c>
      <c r="K13" s="0" t="n">
        <v>2.437</v>
      </c>
      <c r="L13" s="0" t="n">
        <v>-4.559</v>
      </c>
      <c r="M13" s="0" t="n">
        <v>2.314</v>
      </c>
      <c r="N13" s="0" t="n">
        <v>1.809</v>
      </c>
      <c r="O13" s="0" t="n">
        <v>1.354</v>
      </c>
      <c r="P13" s="0" t="n">
        <v>2.32</v>
      </c>
      <c r="Q13" s="0" t="n">
        <v>-1.642</v>
      </c>
      <c r="R13" s="0" t="n">
        <v>-3.445</v>
      </c>
      <c r="S13" s="0" t="n">
        <v>1.737</v>
      </c>
      <c r="T13" s="0" t="n">
        <v>2.097</v>
      </c>
      <c r="U13" s="0" t="n">
        <v>1.488</v>
      </c>
      <c r="V13" s="0" t="n">
        <v>2.21</v>
      </c>
      <c r="W13" s="0" t="n">
        <v>1.144</v>
      </c>
      <c r="X13" s="0" t="n">
        <v>2.574</v>
      </c>
      <c r="Y13" s="0" t="n">
        <v>-6999</v>
      </c>
      <c r="Z13" s="0" t="n">
        <v>6999</v>
      </c>
      <c r="AA13" s="0" t="n">
        <v>1.129</v>
      </c>
      <c r="AB13" s="0" t="n">
        <v>1.094</v>
      </c>
      <c r="AC13" s="0" t="n">
        <v>1.26</v>
      </c>
      <c r="AD13" s="0" t="n">
        <v>1.622</v>
      </c>
      <c r="AE13" s="0" t="n">
        <v>1.151</v>
      </c>
      <c r="AF13" s="0" t="n">
        <v>1.432</v>
      </c>
      <c r="AG13" s="0" t="n">
        <v>1.785</v>
      </c>
      <c r="AH13" s="0" t="n">
        <v>1.348</v>
      </c>
      <c r="AI13" s="0" t="n">
        <v>1.179</v>
      </c>
      <c r="AJ13" s="0" t="n">
        <v>1.146</v>
      </c>
      <c r="AK13" s="0" t="n">
        <v>2.25</v>
      </c>
      <c r="AL13" s="0" t="n">
        <v>1.56</v>
      </c>
      <c r="AM13" s="0" t="n">
        <v>1.207</v>
      </c>
      <c r="AN13" s="0" t="n">
        <v>1.63</v>
      </c>
      <c r="AO13" s="0" t="n">
        <v>-3401</v>
      </c>
      <c r="AP13" s="0" t="n">
        <v>1.333</v>
      </c>
      <c r="AQ13" s="0" t="n">
        <v>1.261</v>
      </c>
      <c r="AR13" s="0" t="n">
        <v>1.184</v>
      </c>
      <c r="AS13" s="0" t="n">
        <v>1.521</v>
      </c>
      <c r="AT13" s="5" t="n">
        <f aca="false">-(4.039+3.213*Z13)/(1-0.009733*Z13-0.01205*F13)</f>
        <v>335.186024884324</v>
      </c>
      <c r="AU13" s="5" t="n">
        <f aca="false">-(4.039+3.213*AA13)/(1-0.009733*AA13-0.01205*G13)</f>
        <v>-7.97894407531069</v>
      </c>
      <c r="AV13" s="5" t="n">
        <f aca="false">-(4.039+3.213*AB13)/(1-0.009733*AB13-0.01205*H13)</f>
        <v>-7.79860055645878</v>
      </c>
      <c r="AW13" s="5" t="n">
        <f aca="false">-(4.039+3.213*AC13)/(1-0.009733*AC13-0.01205*I13)</f>
        <v>-7.83032969532028</v>
      </c>
      <c r="AX13" s="5" t="n">
        <f aca="false">-(4.039+3.213*AD13)/(1-0.009733*AD13-0.01205*J13)</f>
        <v>-9.53190526570365</v>
      </c>
      <c r="AY13" s="5" t="n">
        <f aca="false">-(4.039+3.213*AE13)/(1-0.009733*AE13-0.01205*K13)</f>
        <v>-8.0643206587678</v>
      </c>
      <c r="AZ13" s="5" t="n">
        <f aca="false">-(4.039+3.213*AF13)/(1-0.009733*AF13-0.01205*L13)</f>
        <v>-8.29974078708721</v>
      </c>
      <c r="BA13" s="5" t="n">
        <f aca="false">-(4.039+3.213*AG13)/(1-0.009733*AG13-0.01205*M13)</f>
        <v>-10.2375257791261</v>
      </c>
      <c r="BB13" s="5" t="n">
        <f aca="false">-(4.039+3.213*AH13)/(1-0.009733*AH13-0.01205*N13)</f>
        <v>-8.67297144840206</v>
      </c>
      <c r="BC13" s="5" t="n">
        <f aca="false">-(4.039+3.213*AI13)/(1-0.009733*AI13-0.01205*O13)</f>
        <v>-8.05086792168071</v>
      </c>
      <c r="BD13" s="5" t="n">
        <f aca="false">-(4.039+3.213*AJ13)/(1-0.009733*AJ13-0.01205*P13)</f>
        <v>-8.03536111795991</v>
      </c>
      <c r="BE13" s="5" t="n">
        <f aca="false">-(4.039+3.213*AK13)/(1-0.009733*AK13-0.01205*Q13)</f>
        <v>-11.2921119263171</v>
      </c>
      <c r="BF13" s="5" t="n">
        <f aca="false">-(4.039+3.213*AL13)/(1-0.009733*AL13-0.01205*R13)</f>
        <v>-8.81908435637052</v>
      </c>
      <c r="BG13" s="5" t="n">
        <f aca="false">-(4.039+3.213*AM13)/(1-0.009733*AM13-0.01205*S13)</f>
        <v>-8.18455049634335</v>
      </c>
      <c r="BH13" s="5" t="n">
        <f aca="false">-(4.039+3.213*AN13)/(1-0.009733*AN13-0.01205*T13)</f>
        <v>-9.67412184530074</v>
      </c>
      <c r="BI13" s="5" t="n">
        <f aca="false">-(4.039+3.213*AO13)/(1-0.009733*AO13-0.01205*U13)</f>
        <v>320.483897627681</v>
      </c>
      <c r="BJ13" s="5" t="n">
        <f aca="false">-(4.039+3.213*AP13)/(1-0.009733*AP13-0.01205*V13)</f>
        <v>-8.66510700143277</v>
      </c>
      <c r="BK13" s="5" t="n">
        <f aca="false">-(4.039+3.213*AQ13)/(1-0.009733*AQ13-0.01205*W13)</f>
        <v>-8.30706270139615</v>
      </c>
      <c r="BL13" s="5" t="n">
        <f aca="false">-(4.039+3.213*AR13)/(1-0.009733*AR13-0.01205*X13)</f>
        <v>-8.19167034198341</v>
      </c>
      <c r="BM13" s="5" t="n">
        <f aca="false">-(4.039+3.213*AS13)/(1-0.009733*AS13-0.01205*Y13)</f>
        <v>-0.10461373504449</v>
      </c>
      <c r="BN13" s="3"/>
      <c r="BO13" s="3" t="n">
        <f aca="false">+(L13+Q13)/2</f>
        <v>-3.1005</v>
      </c>
      <c r="BP13" s="3" t="n">
        <f aca="false">+(G13+K13+S13)/3</f>
        <v>2.17066666666667</v>
      </c>
      <c r="BQ13" s="3" t="n">
        <f aca="false">+(H13+O13+T13+V13)/4</f>
        <v>1.845</v>
      </c>
      <c r="BR13" s="3" t="n">
        <f aca="false">+(I13+M13+R13+X13)/4</f>
        <v>-0.57475</v>
      </c>
      <c r="BS13" s="3" t="n">
        <f aca="false">+(J13+N13+P13+W13)/4</f>
        <v>1.60325</v>
      </c>
      <c r="BT13" s="3"/>
      <c r="BU13" s="3" t="n">
        <f aca="false">+(AZ13)</f>
        <v>-8.29974078708721</v>
      </c>
      <c r="BV13" s="3" t="n">
        <f aca="false">+(AU13+AY13+BG13)/3</f>
        <v>-8.07593841014061</v>
      </c>
      <c r="BW13" s="3" t="n">
        <f aca="false">+(AV13+BC13+BJ13)/3</f>
        <v>-8.17152515985742</v>
      </c>
      <c r="BX13" s="3" t="n">
        <f aca="false">+(AW13+BA13+BF13+BL13)/4</f>
        <v>-8.76965254320008</v>
      </c>
      <c r="BY13" s="3" t="n">
        <f aca="false">+(AX13+BB13+BD13+BK13)/4</f>
        <v>-8.63682513336544</v>
      </c>
    </row>
    <row r="14" customFormat="false" ht="12.75" hidden="false" customHeight="false" outlineLevel="0" collapsed="false">
      <c r="A14" s="0" t="n">
        <v>13</v>
      </c>
      <c r="B14" s="0" t="n">
        <v>900</v>
      </c>
      <c r="C14" s="3" t="n">
        <f aca="false">+A14+B14/2400</f>
        <v>13.375</v>
      </c>
      <c r="D14" s="0" t="n">
        <v>11.65</v>
      </c>
      <c r="E14" s="0" t="n">
        <v>-3.718</v>
      </c>
      <c r="F14" s="0" t="n">
        <v>-1.663</v>
      </c>
      <c r="G14" s="0" t="n">
        <v>2.24</v>
      </c>
      <c r="H14" s="0" t="n">
        <v>1.611</v>
      </c>
      <c r="I14" s="0" t="n">
        <v>-3.942</v>
      </c>
      <c r="J14" s="0" t="n">
        <v>1.03</v>
      </c>
      <c r="K14" s="0" t="n">
        <v>2.383</v>
      </c>
      <c r="L14" s="0" t="n">
        <v>-4.867</v>
      </c>
      <c r="M14" s="0" t="n">
        <v>2.24</v>
      </c>
      <c r="N14" s="0" t="n">
        <v>1.721</v>
      </c>
      <c r="O14" s="0" t="n">
        <v>1.236</v>
      </c>
      <c r="P14" s="0" t="n">
        <v>2.231</v>
      </c>
      <c r="Q14" s="0" t="n">
        <v>-1.927</v>
      </c>
      <c r="R14" s="0" t="n">
        <v>-3.703</v>
      </c>
      <c r="S14" s="0" t="n">
        <v>1.655</v>
      </c>
      <c r="T14" s="0" t="n">
        <v>1.996</v>
      </c>
      <c r="U14" s="0" t="n">
        <v>1.406</v>
      </c>
      <c r="V14" s="0" t="n">
        <v>2.092</v>
      </c>
      <c r="W14" s="0" t="n">
        <v>1.066</v>
      </c>
      <c r="X14" s="0" t="n">
        <v>2.486</v>
      </c>
      <c r="Y14" s="0" t="n">
        <v>-6999</v>
      </c>
      <c r="Z14" s="0" t="n">
        <v>6999</v>
      </c>
      <c r="AA14" s="0" t="n">
        <v>1.13</v>
      </c>
      <c r="AB14" s="0" t="n">
        <v>1.097</v>
      </c>
      <c r="AC14" s="0" t="n">
        <v>1.259</v>
      </c>
      <c r="AD14" s="0" t="n">
        <v>1.626</v>
      </c>
      <c r="AE14" s="0" t="n">
        <v>1.152</v>
      </c>
      <c r="AF14" s="0" t="n">
        <v>1.434</v>
      </c>
      <c r="AG14" s="0" t="n">
        <v>1.786</v>
      </c>
      <c r="AH14" s="0" t="n">
        <v>1.349</v>
      </c>
      <c r="AI14" s="0" t="n">
        <v>1.182</v>
      </c>
      <c r="AJ14" s="0" t="n">
        <v>1.148</v>
      </c>
      <c r="AK14" s="0" t="n">
        <v>2.432</v>
      </c>
      <c r="AL14" s="0" t="n">
        <v>1.56</v>
      </c>
      <c r="AM14" s="0" t="n">
        <v>1.21</v>
      </c>
      <c r="AN14" s="0" t="n">
        <v>1.636</v>
      </c>
      <c r="AO14" s="0" t="n">
        <v>-6999</v>
      </c>
      <c r="AP14" s="0" t="n">
        <v>1.337</v>
      </c>
      <c r="AQ14" s="0" t="n">
        <v>1.264</v>
      </c>
      <c r="AR14" s="0" t="n">
        <v>1.185</v>
      </c>
      <c r="AS14" s="0" t="n">
        <v>1.523</v>
      </c>
      <c r="AT14" s="5" t="n">
        <f aca="false">-(4.039+3.213*Z14)/(1-0.009733*Z14-0.01205*F14)</f>
        <v>335.192465483327</v>
      </c>
      <c r="AU14" s="5" t="n">
        <f aca="false">-(4.039+3.213*AA14)/(1-0.009733*AA14-0.01205*G14)</f>
        <v>-7.97257025607361</v>
      </c>
      <c r="AV14" s="5" t="n">
        <f aca="false">-(4.039+3.213*AB14)/(1-0.009733*AB14-0.01205*H14)</f>
        <v>-7.79830940849153</v>
      </c>
      <c r="AW14" s="5" t="n">
        <f aca="false">-(4.039+3.213*AC14)/(1-0.009733*AC14-0.01205*I14)</f>
        <v>-7.808923884196</v>
      </c>
      <c r="AX14" s="5" t="n">
        <f aca="false">-(4.039+3.213*AD14)/(1-0.009733*AD14-0.01205*J14)</f>
        <v>-9.53251092358827</v>
      </c>
      <c r="AY14" s="5" t="n">
        <f aca="false">-(4.039+3.213*AE14)/(1-0.009733*AE14-0.01205*K14)</f>
        <v>-8.06228335059144</v>
      </c>
      <c r="AZ14" s="5" t="n">
        <f aca="false">-(4.039+3.213*AF14)/(1-0.009733*AF14-0.01205*L14)</f>
        <v>-8.27656061888616</v>
      </c>
      <c r="BA14" s="5" t="n">
        <f aca="false">-(4.039+3.213*AG14)/(1-0.009733*AG14-0.01205*M14)</f>
        <v>-10.231439541597</v>
      </c>
      <c r="BB14" s="5" t="n">
        <f aca="false">-(4.039+3.213*AH14)/(1-0.009733*AH14-0.01205*N14)</f>
        <v>-8.66686523922914</v>
      </c>
      <c r="BC14" s="5" t="n">
        <f aca="false">-(4.039+3.213*AI14)/(1-0.009733*AI14-0.01205*O14)</f>
        <v>-8.04925180735647</v>
      </c>
      <c r="BD14" s="5" t="n">
        <f aca="false">-(4.039+3.213*AJ14)/(1-0.009733*AJ14-0.01205*P14)</f>
        <v>-8.03324549701006</v>
      </c>
      <c r="BE14" s="5" t="n">
        <f aca="false">-(4.039+3.213*AK14)/(1-0.009733*AK14-0.01205*Q14)</f>
        <v>-11.8583558888069</v>
      </c>
      <c r="BF14" s="5" t="n">
        <f aca="false">-(4.039+3.213*AL14)/(1-0.009733*AL14-0.01205*R14)</f>
        <v>-8.79245073672115</v>
      </c>
      <c r="BG14" s="5" t="n">
        <f aca="false">-(4.039+3.213*AM14)/(1-0.009733*AM14-0.01205*S14)</f>
        <v>-8.18639998797043</v>
      </c>
      <c r="BH14" s="5" t="n">
        <f aca="false">-(4.039+3.213*AN14)/(1-0.009733*AN14-0.01205*T14)</f>
        <v>-9.68252689649715</v>
      </c>
      <c r="BI14" s="5" t="n">
        <f aca="false">-(4.039+3.213*AO14)/(1-0.009733*AO14-0.01205*U14)</f>
        <v>325.359492298172</v>
      </c>
      <c r="BJ14" s="5" t="n">
        <f aca="false">-(4.039+3.213*AP14)/(1-0.009733*AP14-0.01205*V14)</f>
        <v>-8.66600994780732</v>
      </c>
      <c r="BK14" s="5" t="n">
        <f aca="false">-(4.039+3.213*AQ14)/(1-0.009733*AQ14-0.01205*W14)</f>
        <v>-8.30918994665066</v>
      </c>
      <c r="BL14" s="5" t="n">
        <f aca="false">-(4.039+3.213*AR14)/(1-0.009733*AR14-0.01205*X14)</f>
        <v>-8.18604315273278</v>
      </c>
      <c r="BM14" s="5" t="n">
        <f aca="false">-(4.039+3.213*AS14)/(1-0.009733*AS14-0.01205*Y14)</f>
        <v>-0.104689072607282</v>
      </c>
      <c r="BN14" s="3"/>
      <c r="BO14" s="3" t="n">
        <f aca="false">+(L14+Q14)/2</f>
        <v>-3.397</v>
      </c>
      <c r="BP14" s="3" t="n">
        <f aca="false">+(G14+K14+S14)/3</f>
        <v>2.09266666666667</v>
      </c>
      <c r="BQ14" s="3" t="n">
        <f aca="false">+(H14+O14+T14+V14)/4</f>
        <v>1.73375</v>
      </c>
      <c r="BR14" s="3" t="n">
        <f aca="false">+(I14+M14+R14+X14)/4</f>
        <v>-0.72975</v>
      </c>
      <c r="BS14" s="3" t="n">
        <f aca="false">+(J14+N14+P14+W14)/4</f>
        <v>1.512</v>
      </c>
      <c r="BT14" s="3"/>
      <c r="BU14" s="3" t="n">
        <f aca="false">+(AZ14)</f>
        <v>-8.27656061888616</v>
      </c>
      <c r="BV14" s="3" t="n">
        <f aca="false">+(AU14+AY14+BG14)/3</f>
        <v>-8.07375119821183</v>
      </c>
      <c r="BW14" s="3" t="n">
        <f aca="false">+(AV14+BC14+BJ14)/3</f>
        <v>-8.17119038788511</v>
      </c>
      <c r="BX14" s="3" t="n">
        <f aca="false">+(AW14+BA14+BF14+BL14)/4</f>
        <v>-8.75471432881174</v>
      </c>
      <c r="BY14" s="3" t="n">
        <f aca="false">+(AX14+BB14+BD14+BK14)/4</f>
        <v>-8.63545290161953</v>
      </c>
    </row>
    <row r="15" customFormat="false" ht="12.75" hidden="false" customHeight="false" outlineLevel="0" collapsed="false">
      <c r="A15" s="0" t="n">
        <v>13</v>
      </c>
      <c r="B15" s="0" t="n">
        <v>1000</v>
      </c>
      <c r="C15" s="3" t="n">
        <f aca="false">+A15+B15/2400</f>
        <v>13.4166666666667</v>
      </c>
      <c r="D15" s="0" t="n">
        <v>11.65</v>
      </c>
      <c r="E15" s="0" t="n">
        <v>-2.517</v>
      </c>
      <c r="F15" s="0" t="n">
        <v>-0.737</v>
      </c>
      <c r="G15" s="0" t="n">
        <v>2.4</v>
      </c>
      <c r="H15" s="0" t="n">
        <v>1.789</v>
      </c>
      <c r="I15" s="0" t="n">
        <v>-0.733</v>
      </c>
      <c r="J15" s="0" t="n">
        <v>1.301</v>
      </c>
      <c r="K15" s="0" t="n">
        <v>2.637</v>
      </c>
      <c r="L15" s="0" t="n">
        <v>-2.219</v>
      </c>
      <c r="M15" s="0" t="n">
        <v>2.503</v>
      </c>
      <c r="N15" s="0" t="n">
        <v>2.029</v>
      </c>
      <c r="O15" s="0" t="n">
        <v>1.538</v>
      </c>
      <c r="P15" s="0" t="n">
        <v>2.334</v>
      </c>
      <c r="Q15" s="0" t="n">
        <v>-1.055</v>
      </c>
      <c r="R15" s="0" t="n">
        <v>-2.228</v>
      </c>
      <c r="S15" s="0" t="n">
        <v>1.913</v>
      </c>
      <c r="T15" s="0" t="n">
        <v>2.223</v>
      </c>
      <c r="U15" s="0" t="n">
        <v>1.658</v>
      </c>
      <c r="V15" s="0" t="n">
        <v>2.338</v>
      </c>
      <c r="W15" s="0" t="n">
        <v>1.411</v>
      </c>
      <c r="X15" s="0" t="n">
        <v>2.746</v>
      </c>
      <c r="Y15" s="0" t="n">
        <v>-6999</v>
      </c>
      <c r="Z15" s="0" t="n">
        <v>5130</v>
      </c>
      <c r="AA15" s="0" t="n">
        <v>1.132</v>
      </c>
      <c r="AB15" s="0" t="n">
        <v>1.099</v>
      </c>
      <c r="AC15" s="0" t="n">
        <v>1.267</v>
      </c>
      <c r="AD15" s="0" t="n">
        <v>1.628</v>
      </c>
      <c r="AE15" s="0" t="n">
        <v>1.153</v>
      </c>
      <c r="AF15" s="0" t="n">
        <v>1.436</v>
      </c>
      <c r="AG15" s="0" t="n">
        <v>1.788</v>
      </c>
      <c r="AH15" s="0" t="n">
        <v>1.346</v>
      </c>
      <c r="AI15" s="0" t="n">
        <v>1.184</v>
      </c>
      <c r="AJ15" s="0" t="n">
        <v>1.15</v>
      </c>
      <c r="AK15" s="0" t="n">
        <v>2.589</v>
      </c>
      <c r="AL15" s="0" t="n">
        <v>1.562</v>
      </c>
      <c r="AM15" s="0" t="n">
        <v>1.212</v>
      </c>
      <c r="AN15" s="0" t="n">
        <v>1.641</v>
      </c>
      <c r="AO15" s="0" t="n">
        <v>-1694</v>
      </c>
      <c r="AP15" s="0" t="n">
        <v>1.34</v>
      </c>
      <c r="AQ15" s="0" t="n">
        <v>1.266</v>
      </c>
      <c r="AR15" s="0" t="n">
        <v>1.187</v>
      </c>
      <c r="AS15" s="0" t="n">
        <v>1.525</v>
      </c>
      <c r="AT15" s="5" t="n">
        <f aca="false">-(4.039+3.213*Z15)/(1-0.009733*Z15-0.01205*F15)</f>
        <v>337.004376743306</v>
      </c>
      <c r="AU15" s="5" t="n">
        <f aca="false">-(4.039+3.213*AA15)/(1-0.009733*AA15-0.01205*G15)</f>
        <v>-7.99543576260041</v>
      </c>
      <c r="AV15" s="5" t="n">
        <f aca="false">-(4.039+3.213*AB15)/(1-0.009733*AB15-0.01205*H15)</f>
        <v>-7.82239051670649</v>
      </c>
      <c r="AW15" s="5" t="n">
        <f aca="false">-(4.039+3.213*AC15)/(1-0.009733*AC15-0.01205*I15)</f>
        <v>-8.13834757460274</v>
      </c>
      <c r="AX15" s="5" t="n">
        <f aca="false">-(4.039+3.213*AD15)/(1-0.009733*AD15-0.01205*J15)</f>
        <v>-9.57147976488204</v>
      </c>
      <c r="AY15" s="5" t="n">
        <f aca="false">-(4.039+3.213*AE15)/(1-0.009733*AE15-0.01205*K15)</f>
        <v>-8.09150763729699</v>
      </c>
      <c r="AZ15" s="5" t="n">
        <f aca="false">-(4.039+3.213*AF15)/(1-0.009733*AF15-0.01205*L15)</f>
        <v>-8.54382856696248</v>
      </c>
      <c r="BA15" s="5" t="n">
        <f aca="false">-(4.039+3.213*AG15)/(1-0.009733*AG15-0.01205*M15)</f>
        <v>-10.2724397996084</v>
      </c>
      <c r="BB15" s="5" t="n">
        <f aca="false">-(4.039+3.213*AH15)/(1-0.009733*AH15-0.01205*N15)</f>
        <v>-8.69000840658795</v>
      </c>
      <c r="BC15" s="5" t="n">
        <f aca="false">-(4.039+3.213*AI15)/(1-0.009733*AI15-0.01205*O15)</f>
        <v>-8.08623821847025</v>
      </c>
      <c r="BD15" s="5" t="n">
        <f aca="false">-(4.039+3.213*AJ15)/(1-0.009733*AJ15-0.01205*P15)</f>
        <v>-8.05047578942197</v>
      </c>
      <c r="BE15" s="5" t="n">
        <f aca="false">-(4.039+3.213*AK15)/(1-0.009733*AK15-0.01205*Q15)</f>
        <v>-12.5137029321325</v>
      </c>
      <c r="BF15" s="5" t="n">
        <f aca="false">-(4.039+3.213*AL15)/(1-0.009733*AL15-0.01205*R15)</f>
        <v>-8.95344798677659</v>
      </c>
      <c r="BG15" s="5" t="n">
        <f aca="false">-(4.039+3.213*AM15)/(1-0.009733*AM15-0.01205*S15)</f>
        <v>-8.21959274611799</v>
      </c>
      <c r="BH15" s="5" t="n">
        <f aca="false">-(4.039+3.213*AN15)/(1-0.009733*AN15-0.01205*T15)</f>
        <v>-9.72746991529031</v>
      </c>
      <c r="BI15" s="5" t="n">
        <f aca="false">-(4.039+3.213*AO15)/(1-0.009733*AO15-0.01205*U15)</f>
        <v>311.361874061308</v>
      </c>
      <c r="BJ15" s="5" t="n">
        <f aca="false">-(4.039+3.213*AP15)/(1-0.009733*AP15-0.01205*V15)</f>
        <v>-8.70312014098512</v>
      </c>
      <c r="BK15" s="5" t="n">
        <f aca="false">-(4.039+3.213*AQ15)/(1-0.009733*AQ15-0.01205*W15)</f>
        <v>-8.3515636624637</v>
      </c>
      <c r="BL15" s="5" t="n">
        <f aca="false">-(4.039+3.213*AR15)/(1-0.009733*AR15-0.01205*X15)</f>
        <v>-8.21978153690967</v>
      </c>
      <c r="BM15" s="5" t="n">
        <f aca="false">-(4.039+3.213*AS15)/(1-0.009733*AS15-0.01205*Y15)</f>
        <v>-0.104764410204451</v>
      </c>
      <c r="BN15" s="3"/>
      <c r="BO15" s="3" t="n">
        <f aca="false">+(L15+Q15)/2</f>
        <v>-1.637</v>
      </c>
      <c r="BP15" s="3" t="n">
        <f aca="false">+(G15+K15+S15)/3</f>
        <v>2.31666666666667</v>
      </c>
      <c r="BQ15" s="3" t="n">
        <f aca="false">+(H15+O15+T15+V15)/4</f>
        <v>1.972</v>
      </c>
      <c r="BR15" s="3" t="n">
        <f aca="false">+(I15+M15+R15+X15)/4</f>
        <v>0.572</v>
      </c>
      <c r="BS15" s="3" t="n">
        <f aca="false">+(J15+N15+P15+W15)/4</f>
        <v>1.76875</v>
      </c>
      <c r="BT15" s="3"/>
      <c r="BU15" s="3" t="n">
        <f aca="false">+(AZ15)</f>
        <v>-8.54382856696248</v>
      </c>
      <c r="BV15" s="3" t="n">
        <f aca="false">+(AU15+AY15+BG15)/3</f>
        <v>-8.10217871533846</v>
      </c>
      <c r="BW15" s="3" t="n">
        <f aca="false">+(AV15+BC15+BJ15)/3</f>
        <v>-8.20391629205395</v>
      </c>
      <c r="BX15" s="3" t="n">
        <f aca="false">+(AW15+BA15+BF15+BL15)/4</f>
        <v>-8.89600422447434</v>
      </c>
      <c r="BY15" s="3" t="n">
        <f aca="false">+(AX15+BB15+BD15+BK15)/4</f>
        <v>-8.66588190583891</v>
      </c>
    </row>
    <row r="16" customFormat="false" ht="12.75" hidden="false" customHeight="false" outlineLevel="0" collapsed="false">
      <c r="A16" s="0" t="n">
        <v>13</v>
      </c>
      <c r="B16" s="0" t="n">
        <v>1100</v>
      </c>
      <c r="C16" s="3" t="n">
        <f aca="false">+A16+B16/2400</f>
        <v>13.4583333333333</v>
      </c>
      <c r="D16" s="0" t="n">
        <v>11.66</v>
      </c>
      <c r="E16" s="0" t="n">
        <v>4.065</v>
      </c>
      <c r="F16" s="0" t="n">
        <v>0.94</v>
      </c>
      <c r="G16" s="0" t="n">
        <v>2.739</v>
      </c>
      <c r="H16" s="0" t="n">
        <v>2.286</v>
      </c>
      <c r="I16" s="0" t="n">
        <v>5.704</v>
      </c>
      <c r="J16" s="0" t="n">
        <v>2.023</v>
      </c>
      <c r="K16" s="0" t="n">
        <v>3.25</v>
      </c>
      <c r="L16" s="0" t="n">
        <v>3.819</v>
      </c>
      <c r="M16" s="0" t="n">
        <v>3.094</v>
      </c>
      <c r="N16" s="0" t="n">
        <v>2.801</v>
      </c>
      <c r="O16" s="0" t="n">
        <v>2.497</v>
      </c>
      <c r="P16" s="0" t="n">
        <v>2.617</v>
      </c>
      <c r="Q16" s="0" t="n">
        <v>2.942</v>
      </c>
      <c r="R16" s="0" t="n">
        <v>0.547</v>
      </c>
      <c r="S16" s="0" t="n">
        <v>2.693</v>
      </c>
      <c r="T16" s="0" t="n">
        <v>2.859</v>
      </c>
      <c r="U16" s="0" t="n">
        <v>2.415</v>
      </c>
      <c r="V16" s="0" t="n">
        <v>2.958</v>
      </c>
      <c r="W16" s="0" t="n">
        <v>2.343</v>
      </c>
      <c r="X16" s="0" t="n">
        <v>3.468</v>
      </c>
      <c r="Y16" s="0" t="n">
        <v>-6999</v>
      </c>
      <c r="Z16" s="0" t="n">
        <v>6999</v>
      </c>
      <c r="AA16" s="0" t="n">
        <v>1.133</v>
      </c>
      <c r="AB16" s="0" t="n">
        <v>1.098</v>
      </c>
      <c r="AC16" s="0" t="n">
        <v>1.278</v>
      </c>
      <c r="AD16" s="0" t="n">
        <v>1.626</v>
      </c>
      <c r="AE16" s="0" t="n">
        <v>1.154</v>
      </c>
      <c r="AF16" s="0" t="n">
        <v>1.437</v>
      </c>
      <c r="AG16" s="0" t="n">
        <v>1.79</v>
      </c>
      <c r="AH16" s="0" t="n">
        <v>1.338</v>
      </c>
      <c r="AI16" s="0" t="n">
        <v>1.18</v>
      </c>
      <c r="AJ16" s="0" t="n">
        <v>1.149</v>
      </c>
      <c r="AK16" s="0" t="n">
        <v>2.707</v>
      </c>
      <c r="AL16" s="0" t="n">
        <v>1.563</v>
      </c>
      <c r="AM16" s="0" t="n">
        <v>1.212</v>
      </c>
      <c r="AN16" s="0" t="n">
        <v>1.641</v>
      </c>
      <c r="AO16" s="0" t="n">
        <v>6999</v>
      </c>
      <c r="AP16" s="0" t="n">
        <v>1.339</v>
      </c>
      <c r="AQ16" s="0" t="n">
        <v>1.265</v>
      </c>
      <c r="AR16" s="0" t="n">
        <v>1.19</v>
      </c>
      <c r="AS16" s="0" t="n">
        <v>1.527</v>
      </c>
      <c r="AT16" s="5" t="n">
        <f aca="false">-(4.039+3.213*Z16)/(1-0.009733*Z16-0.01205*F16)</f>
        <v>335.035854565668</v>
      </c>
      <c r="AU16" s="5" t="n">
        <f aca="false">-(4.039+3.213*AA16)/(1-0.009733*AA16-0.01205*G16)</f>
        <v>-8.03304349780128</v>
      </c>
      <c r="AV16" s="5" t="n">
        <f aca="false">-(4.039+3.213*AB16)/(1-0.009733*AB16-0.01205*H16)</f>
        <v>-7.86768006624175</v>
      </c>
      <c r="AW16" s="5" t="n">
        <f aca="false">-(4.039+3.213*AC16)/(1-0.009733*AC16-0.01205*I16)</f>
        <v>-8.86478619449512</v>
      </c>
      <c r="AX16" s="5" t="n">
        <f aca="false">-(4.039+3.213*AD16)/(1-0.009733*AD16-0.01205*J16)</f>
        <v>-9.6513513557667</v>
      </c>
      <c r="AY16" s="5" t="n">
        <f aca="false">-(4.039+3.213*AE16)/(1-0.009733*AE16-0.01205*K16)</f>
        <v>-8.15791508933554</v>
      </c>
      <c r="AZ16" s="5" t="n">
        <f aca="false">-(4.039+3.213*AF16)/(1-0.009733*AF16-0.01205*L16)</f>
        <v>-9.20864844551698</v>
      </c>
      <c r="BA16" s="5" t="n">
        <f aca="false">-(4.039+3.213*AG16)/(1-0.009733*AG16-0.01205*M16)</f>
        <v>-10.3568384662218</v>
      </c>
      <c r="BB16" s="5" t="n">
        <f aca="false">-(4.039+3.213*AH16)/(1-0.009733*AH16-0.01205*N16)</f>
        <v>-8.74713974723765</v>
      </c>
      <c r="BC16" s="5" t="n">
        <f aca="false">-(4.039+3.213*AI16)/(1-0.009733*AI16-0.01205*O16)</f>
        <v>-8.16999777165944</v>
      </c>
      <c r="BD16" s="5" t="n">
        <f aca="false">-(4.039+3.213*AJ16)/(1-0.009733*AJ16-0.01205*P16)</f>
        <v>-8.0757159761418</v>
      </c>
      <c r="BE16" s="5" t="n">
        <f aca="false">-(4.039+3.213*AK16)/(1-0.009733*AK16-0.01205*Q16)</f>
        <v>-13.5755364980064</v>
      </c>
      <c r="BF16" s="5" t="n">
        <f aca="false">-(4.039+3.213*AL16)/(1-0.009733*AL16-0.01205*R16)</f>
        <v>-9.26288726249517</v>
      </c>
      <c r="BG16" s="5" t="n">
        <f aca="false">-(4.039+3.213*AM16)/(1-0.009733*AM16-0.01205*S16)</f>
        <v>-8.30042530007184</v>
      </c>
      <c r="BH16" s="5" t="n">
        <f aca="false">-(4.039+3.213*AN16)/(1-0.009733*AN16-0.01205*T16)</f>
        <v>-9.80597789144257</v>
      </c>
      <c r="BI16" s="5" t="n">
        <f aca="false">-(4.039+3.213*AO16)/(1-0.009733*AO16-0.01205*U16)</f>
        <v>334.947175326527</v>
      </c>
      <c r="BJ16" s="5" t="n">
        <f aca="false">-(4.039+3.213*AP16)/(1-0.009733*AP16-0.01205*V16)</f>
        <v>-8.76800164109876</v>
      </c>
      <c r="BK16" s="5" t="n">
        <f aca="false">-(4.039+3.213*AQ16)/(1-0.009733*AQ16-0.01205*W16)</f>
        <v>-8.44588681712565</v>
      </c>
      <c r="BL16" s="5" t="n">
        <f aca="false">-(4.039+3.213*AR16)/(1-0.009733*AR16-0.01205*X16)</f>
        <v>-8.30576241047001</v>
      </c>
      <c r="BM16" s="5" t="n">
        <f aca="false">-(4.039+3.213*AS16)/(1-0.009733*AS16-0.01205*Y16)</f>
        <v>-0.104839747835994</v>
      </c>
      <c r="BN16" s="3"/>
      <c r="BO16" s="3" t="n">
        <f aca="false">+(L16+Q16)/2</f>
        <v>3.3805</v>
      </c>
      <c r="BP16" s="3" t="n">
        <f aca="false">+(G16+K16+S16)/3</f>
        <v>2.894</v>
      </c>
      <c r="BQ16" s="3" t="n">
        <f aca="false">+(H16+O16+T16+V16)/4</f>
        <v>2.65</v>
      </c>
      <c r="BR16" s="3" t="n">
        <f aca="false">+(I16+M16+R16+X16)/4</f>
        <v>3.20325</v>
      </c>
      <c r="BS16" s="3" t="n">
        <f aca="false">+(J16+N16+P16+W16)/4</f>
        <v>2.446</v>
      </c>
      <c r="BT16" s="3"/>
      <c r="BU16" s="3" t="n">
        <f aca="false">+(AZ16)</f>
        <v>-9.20864844551698</v>
      </c>
      <c r="BV16" s="3" t="n">
        <f aca="false">+(AU16+AY16+BG16)/3</f>
        <v>-8.16379462906956</v>
      </c>
      <c r="BW16" s="3" t="n">
        <f aca="false">+(AV16+BC16+BJ16)/3</f>
        <v>-8.26855982633332</v>
      </c>
      <c r="BX16" s="3" t="n">
        <f aca="false">+(AW16+BA16+BF16+BL16)/4</f>
        <v>-9.19756858342053</v>
      </c>
      <c r="BY16" s="3" t="n">
        <f aca="false">+(AX16+BB16+BD16+BK16)/4</f>
        <v>-8.73002347406795</v>
      </c>
    </row>
    <row r="17" customFormat="false" ht="12.75" hidden="false" customHeight="false" outlineLevel="0" collapsed="false">
      <c r="A17" s="0" t="n">
        <v>13</v>
      </c>
      <c r="B17" s="0" t="n">
        <v>1200</v>
      </c>
      <c r="C17" s="3" t="n">
        <f aca="false">+A17+B17/2400</f>
        <v>13.5</v>
      </c>
      <c r="D17" s="0" t="n">
        <v>11.67</v>
      </c>
      <c r="E17" s="0" t="n">
        <v>8.03</v>
      </c>
      <c r="F17" s="0" t="n">
        <v>5.011</v>
      </c>
      <c r="G17" s="0" t="n">
        <v>2.375</v>
      </c>
      <c r="H17" s="0" t="n">
        <v>2.475</v>
      </c>
      <c r="I17" s="0" t="n">
        <v>9.19</v>
      </c>
      <c r="J17" s="0" t="n">
        <v>2.245</v>
      </c>
      <c r="K17" s="0" t="n">
        <v>2.859</v>
      </c>
      <c r="L17" s="0" t="n">
        <v>9.35</v>
      </c>
      <c r="M17" s="0" t="n">
        <v>2.765</v>
      </c>
      <c r="N17" s="0" t="n">
        <v>2.666</v>
      </c>
      <c r="O17" s="0" t="n">
        <v>2.851</v>
      </c>
      <c r="P17" s="0" t="n">
        <v>2.374</v>
      </c>
      <c r="Q17" s="0" t="n">
        <v>5.194</v>
      </c>
      <c r="R17" s="0" t="n">
        <v>3.414</v>
      </c>
      <c r="S17" s="0" t="n">
        <v>3.268</v>
      </c>
      <c r="T17" s="0" t="n">
        <v>2.928</v>
      </c>
      <c r="U17" s="0" t="n">
        <v>2.652</v>
      </c>
      <c r="V17" s="0" t="n">
        <v>3.082</v>
      </c>
      <c r="W17" s="0" t="n">
        <v>3.114</v>
      </c>
      <c r="X17" s="0" t="n">
        <v>3.379</v>
      </c>
      <c r="Y17" s="0" t="n">
        <v>-6999</v>
      </c>
      <c r="Z17" s="0" t="n">
        <v>6999</v>
      </c>
      <c r="AA17" s="0" t="n">
        <v>1.134</v>
      </c>
      <c r="AB17" s="0" t="n">
        <v>1.087</v>
      </c>
      <c r="AC17" s="0" t="n">
        <v>1.271</v>
      </c>
      <c r="AD17" s="0" t="n">
        <v>1.612</v>
      </c>
      <c r="AE17" s="0" t="n">
        <v>1.155</v>
      </c>
      <c r="AF17" s="0" t="n">
        <v>1.433</v>
      </c>
      <c r="AG17" s="0" t="n">
        <v>1.79</v>
      </c>
      <c r="AH17" s="0" t="n">
        <v>1.32</v>
      </c>
      <c r="AI17" s="0" t="n">
        <v>1.162</v>
      </c>
      <c r="AJ17" s="0" t="n">
        <v>1.144</v>
      </c>
      <c r="AK17" s="0" t="n">
        <v>2.726</v>
      </c>
      <c r="AL17" s="0" t="n">
        <v>1.565</v>
      </c>
      <c r="AM17" s="0" t="n">
        <v>1.206</v>
      </c>
      <c r="AN17" s="0" t="n">
        <v>1.61</v>
      </c>
      <c r="AO17" s="0" t="n">
        <v>5319</v>
      </c>
      <c r="AP17" s="0" t="n">
        <v>1.323</v>
      </c>
      <c r="AQ17" s="0" t="n">
        <v>1.252</v>
      </c>
      <c r="AR17" s="0" t="n">
        <v>1.19</v>
      </c>
      <c r="AS17" s="0" t="n">
        <v>1.528</v>
      </c>
      <c r="AT17" s="5" t="n">
        <f aca="false">-(4.039+3.213*Z17)/(1-0.009733*Z17-0.01205*F17)</f>
        <v>334.791213830801</v>
      </c>
      <c r="AU17" s="5" t="n">
        <f aca="false">-(4.039+3.213*AA17)/(1-0.009733*AA17-0.01205*G17)</f>
        <v>-7.99978109511397</v>
      </c>
      <c r="AV17" s="5" t="n">
        <f aca="false">-(4.039+3.213*AB17)/(1-0.009733*AB17-0.01205*H17)</f>
        <v>-7.84864384647247</v>
      </c>
      <c r="AW17" s="5" t="n">
        <f aca="false">-(4.039+3.213*AC17)/(1-0.009733*AC17-0.01205*I17)</f>
        <v>-9.26310520660977</v>
      </c>
      <c r="AX17" s="5" t="n">
        <f aca="false">-(4.039+3.213*AD17)/(1-0.009733*AD17-0.01205*J17)</f>
        <v>-9.62995818994089</v>
      </c>
      <c r="AY17" s="5" t="n">
        <f aca="false">-(4.039+3.213*AE17)/(1-0.009733*AE17-0.01205*K17)</f>
        <v>-8.12108835765279</v>
      </c>
      <c r="AZ17" s="5" t="n">
        <f aca="false">-(4.039+3.213*AF17)/(1-0.009733*AF17-0.01205*L17)</f>
        <v>-9.8962403768296</v>
      </c>
      <c r="BA17" s="5" t="n">
        <f aca="false">-(4.039+3.213*AG17)/(1-0.009733*AG17-0.01205*M17)</f>
        <v>-10.3135845820398</v>
      </c>
      <c r="BB17" s="5" t="n">
        <f aca="false">-(4.039+3.213*AH17)/(1-0.009733*AH17-0.01205*N17)</f>
        <v>-8.67007821369349</v>
      </c>
      <c r="BC17" s="5" t="n">
        <f aca="false">-(4.039+3.213*AI17)/(1-0.009733*AI17-0.01205*O17)</f>
        <v>-8.14441497622099</v>
      </c>
      <c r="BD17" s="5" t="n">
        <f aca="false">-(4.039+3.213*AJ17)/(1-0.009733*AJ17-0.01205*P17)</f>
        <v>-8.03395128247246</v>
      </c>
      <c r="BE17" s="5" t="n">
        <f aca="false">-(4.039+3.213*AK17)/(1-0.009733*AK17-0.01205*Q17)</f>
        <v>-14.0497496980234</v>
      </c>
      <c r="BF17" s="5" t="n">
        <f aca="false">-(4.039+3.213*AL17)/(1-0.009733*AL17-0.01205*R17)</f>
        <v>-9.60901319332381</v>
      </c>
      <c r="BG17" s="5" t="n">
        <f aca="false">-(4.039+3.213*AM17)/(1-0.009733*AM17-0.01205*S17)</f>
        <v>-8.34020771728724</v>
      </c>
      <c r="BH17" s="5" t="n">
        <f aca="false">-(4.039+3.213*AN17)/(1-0.009733*AN17-0.01205*T17)</f>
        <v>-9.70650077176856</v>
      </c>
      <c r="BI17" s="5" t="n">
        <f aca="false">-(4.039+3.213*AO17)/(1-0.009733*AO17-0.01205*U17)</f>
        <v>336.483973369785</v>
      </c>
      <c r="BJ17" s="5" t="n">
        <f aca="false">-(4.039+3.213*AP17)/(1-0.009733*AP17-0.01205*V17)</f>
        <v>-8.72624069811635</v>
      </c>
      <c r="BK17" s="5" t="n">
        <f aca="false">-(4.039+3.213*AQ17)/(1-0.009733*AQ17-0.01205*W17)</f>
        <v>-8.48337985847074</v>
      </c>
      <c r="BL17" s="5" t="n">
        <f aca="false">-(4.039+3.213*AR17)/(1-0.009733*AR17-0.01205*X17)</f>
        <v>-8.29636333105055</v>
      </c>
      <c r="BM17" s="5" t="n">
        <f aca="false">-(4.039+3.213*AS17)/(1-0.009733*AS17-0.01205*Y17)</f>
        <v>-0.104877416664657</v>
      </c>
      <c r="BN17" s="3"/>
      <c r="BO17" s="3" t="n">
        <f aca="false">+(L17+Q17)/2</f>
        <v>7.272</v>
      </c>
      <c r="BP17" s="3" t="n">
        <f aca="false">+(G17+K17+S17)/3</f>
        <v>2.834</v>
      </c>
      <c r="BQ17" s="3" t="n">
        <f aca="false">+(H17+O17+T17+V17)/4</f>
        <v>2.834</v>
      </c>
      <c r="BR17" s="3" t="n">
        <f aca="false">+(I17+M17+R17+X17)/4</f>
        <v>4.687</v>
      </c>
      <c r="BS17" s="3" t="n">
        <f aca="false">+(J17+N17+P17+W17)/4</f>
        <v>2.59975</v>
      </c>
      <c r="BT17" s="3"/>
      <c r="BU17" s="3" t="n">
        <f aca="false">+(AZ17)</f>
        <v>-9.8962403768296</v>
      </c>
      <c r="BV17" s="3" t="n">
        <f aca="false">+(AU17+AY17+BG17)/3</f>
        <v>-8.153692390018</v>
      </c>
      <c r="BW17" s="3" t="n">
        <f aca="false">+(AV17+BC17+BJ17)/3</f>
        <v>-8.2397665069366</v>
      </c>
      <c r="BX17" s="3" t="n">
        <f aca="false">+(AW17+BA17+BF17+BL17)/4</f>
        <v>-9.37051657825597</v>
      </c>
      <c r="BY17" s="3" t="n">
        <f aca="false">+(AX17+BB17+BD17+BK17)/4</f>
        <v>-8.7043418861444</v>
      </c>
    </row>
    <row r="18" customFormat="false" ht="12.75" hidden="false" customHeight="false" outlineLevel="0" collapsed="false">
      <c r="A18" s="0" t="n">
        <v>13</v>
      </c>
      <c r="B18" s="0" t="n">
        <v>1300</v>
      </c>
      <c r="C18" s="3" t="n">
        <f aca="false">+A18+B18/2400</f>
        <v>13.5416666666667</v>
      </c>
      <c r="D18" s="0" t="n">
        <v>11.68</v>
      </c>
      <c r="E18" s="0" t="n">
        <v>10.11</v>
      </c>
      <c r="F18" s="0" t="n">
        <v>9.91</v>
      </c>
      <c r="G18" s="0" t="n">
        <v>2.266</v>
      </c>
      <c r="H18" s="0" t="n">
        <v>3.679</v>
      </c>
      <c r="I18" s="0" t="n">
        <v>15.24</v>
      </c>
      <c r="J18" s="0" t="n">
        <v>3.256</v>
      </c>
      <c r="K18" s="0" t="n">
        <v>2.86</v>
      </c>
      <c r="L18" s="0" t="n">
        <v>12.2</v>
      </c>
      <c r="M18" s="0" t="n">
        <v>2.73</v>
      </c>
      <c r="N18" s="0" t="n">
        <v>3.111</v>
      </c>
      <c r="O18" s="0" t="n">
        <v>4.417</v>
      </c>
      <c r="P18" s="0" t="n">
        <v>2.687</v>
      </c>
      <c r="Q18" s="0" t="n">
        <v>7.92</v>
      </c>
      <c r="R18" s="0" t="n">
        <v>10.99</v>
      </c>
      <c r="S18" s="0" t="n">
        <v>5.327</v>
      </c>
      <c r="T18" s="0" t="n">
        <v>4.023</v>
      </c>
      <c r="U18" s="0" t="n">
        <v>3.527</v>
      </c>
      <c r="V18" s="0" t="n">
        <v>3.749</v>
      </c>
      <c r="W18" s="0" t="n">
        <v>4.666</v>
      </c>
      <c r="X18" s="0" t="n">
        <v>3.509</v>
      </c>
      <c r="Y18" s="0" t="n">
        <v>-6999</v>
      </c>
      <c r="Z18" s="0" t="n">
        <v>6999</v>
      </c>
      <c r="AA18" s="0" t="n">
        <v>1.134</v>
      </c>
      <c r="AB18" s="0" t="n">
        <v>1.062</v>
      </c>
      <c r="AC18" s="0" t="n">
        <v>1.309</v>
      </c>
      <c r="AD18" s="0" t="n">
        <v>1.583</v>
      </c>
      <c r="AE18" s="0" t="n">
        <v>1.156</v>
      </c>
      <c r="AF18" s="0" t="n">
        <v>1.41</v>
      </c>
      <c r="AG18" s="0" t="n">
        <v>1.79</v>
      </c>
      <c r="AH18" s="0" t="n">
        <v>1.29</v>
      </c>
      <c r="AI18" s="0" t="n">
        <v>1.126</v>
      </c>
      <c r="AJ18" s="0" t="n">
        <v>1.126</v>
      </c>
      <c r="AK18" s="0" t="n">
        <v>2.13</v>
      </c>
      <c r="AL18" s="0" t="n">
        <v>1.562</v>
      </c>
      <c r="AM18" s="0" t="n">
        <v>1.184</v>
      </c>
      <c r="AN18" s="0" t="n">
        <v>1.545</v>
      </c>
      <c r="AO18" s="0" t="n">
        <v>4614</v>
      </c>
      <c r="AP18" s="0" t="n">
        <v>1.295</v>
      </c>
      <c r="AQ18" s="0" t="n">
        <v>1.22</v>
      </c>
      <c r="AR18" s="0" t="n">
        <v>1.191</v>
      </c>
      <c r="AS18" s="0" t="n">
        <v>1.529</v>
      </c>
      <c r="AT18" s="5" t="n">
        <f aca="false">-(4.039+3.213*Z18)/(1-0.009733*Z18-0.01205*F18)</f>
        <v>334.497288899469</v>
      </c>
      <c r="AU18" s="5" t="n">
        <f aca="false">-(4.039+3.213*AA18)/(1-0.009733*AA18-0.01205*G18)</f>
        <v>-7.98885484255549</v>
      </c>
      <c r="AV18" s="5" t="n">
        <f aca="false">-(4.039+3.213*AB18)/(1-0.009733*AB18-0.01205*H18)</f>
        <v>-7.8821082131091</v>
      </c>
      <c r="AW18" s="5" t="n">
        <f aca="false">-(4.039+3.213*AC18)/(1-0.009733*AC18-0.01205*I18)</f>
        <v>-10.2596284541105</v>
      </c>
      <c r="AX18" s="5" t="n">
        <f aca="false">-(4.039+3.213*AD18)/(1-0.009733*AD18-0.01205*J18)</f>
        <v>-9.6526187346106</v>
      </c>
      <c r="AY18" s="5" t="n">
        <f aca="false">-(4.039+3.213*AE18)/(1-0.009733*AE18-0.01205*K18)</f>
        <v>-8.1246406500514</v>
      </c>
      <c r="AZ18" s="5" t="n">
        <f aca="false">-(4.039+3.213*AF18)/(1-0.009733*AF18-0.01205*L18)</f>
        <v>-10.2104996521546</v>
      </c>
      <c r="BA18" s="5" t="n">
        <f aca="false">-(4.039+3.213*AG18)/(1-0.009733*AG18-0.01205*M18)</f>
        <v>-10.3090043573875</v>
      </c>
      <c r="BB18" s="5" t="n">
        <f aca="false">-(4.039+3.213*AH18)/(1-0.009733*AH18-0.01205*N18)</f>
        <v>-8.61488576197269</v>
      </c>
      <c r="BC18" s="5" t="n">
        <f aca="false">-(4.039+3.213*AI18)/(1-0.009733*AI18-0.01205*O18)</f>
        <v>-8.18199272277295</v>
      </c>
      <c r="BD18" s="5" t="n">
        <f aca="false">-(4.039+3.213*AJ18)/(1-0.009733*AJ18-0.01205*P18)</f>
        <v>-8.00370001413205</v>
      </c>
      <c r="BE18" s="5" t="n">
        <f aca="false">-(4.039+3.213*AK18)/(1-0.009733*AK18-0.01205*Q18)</f>
        <v>-12.3130654442513</v>
      </c>
      <c r="BF18" s="5" t="n">
        <f aca="false">-(4.039+3.213*AL18)/(1-0.009733*AL18-0.01205*R18)</f>
        <v>-10.6265260303421</v>
      </c>
      <c r="BG18" s="5" t="n">
        <f aca="false">-(4.039+3.213*AM18)/(1-0.009733*AM18-0.01205*S18)</f>
        <v>-8.48567854951891</v>
      </c>
      <c r="BH18" s="5" t="n">
        <f aca="false">-(4.039+3.213*AN18)/(1-0.009733*AN18-0.01205*T18)</f>
        <v>-9.61369535123488</v>
      </c>
      <c r="BI18" s="5" t="n">
        <f aca="false">-(4.039+3.213*AO18)/(1-0.009733*AO18-0.01205*U18)</f>
        <v>337.397753455594</v>
      </c>
      <c r="BJ18" s="5" t="n">
        <f aca="false">-(4.039+3.213*AP18)/(1-0.009733*AP18-0.01205*V18)</f>
        <v>-8.7026726864831</v>
      </c>
      <c r="BK18" s="5" t="n">
        <f aca="false">-(4.039+3.213*AQ18)/(1-0.009733*AQ18-0.01205*W18)</f>
        <v>-8.54046168279521</v>
      </c>
      <c r="BL18" s="5" t="n">
        <f aca="false">-(4.039+3.213*AR18)/(1-0.009733*AR18-0.01205*X18)</f>
        <v>-8.31358093914881</v>
      </c>
      <c r="BM18" s="5" t="n">
        <f aca="false">-(4.039+3.213*AS18)/(1-0.009733*AS18-0.01205*Y18)</f>
        <v>-0.104915085501914</v>
      </c>
      <c r="BN18" s="3"/>
      <c r="BO18" s="3" t="n">
        <f aca="false">+(L18+Q18)/2</f>
        <v>10.06</v>
      </c>
      <c r="BP18" s="3" t="n">
        <f aca="false">+(G18+K18+S18)/3</f>
        <v>3.48433333333333</v>
      </c>
      <c r="BQ18" s="3" t="n">
        <f aca="false">+(H18+O18+T18+V18)/4</f>
        <v>3.967</v>
      </c>
      <c r="BR18" s="3" t="n">
        <f aca="false">+(I18+M18+R18+X18)/4</f>
        <v>8.11725</v>
      </c>
      <c r="BS18" s="3" t="n">
        <f aca="false">+(J18+N18+P18+W18)/4</f>
        <v>3.43</v>
      </c>
      <c r="BT18" s="3"/>
      <c r="BU18" s="3" t="n">
        <f aca="false">+(AZ18)</f>
        <v>-10.2104996521546</v>
      </c>
      <c r="BV18" s="3" t="n">
        <f aca="false">+(AU18+AY18+BG18)/3</f>
        <v>-8.1997246807086</v>
      </c>
      <c r="BW18" s="3" t="n">
        <f aca="false">+(AV18+BC18+BJ18)/3</f>
        <v>-8.25559120745505</v>
      </c>
      <c r="BX18" s="3" t="n">
        <f aca="false">+(AW18+BA18+BF18+BL18)/4</f>
        <v>-9.87718494524721</v>
      </c>
      <c r="BY18" s="3" t="n">
        <f aca="false">+(AX18+BB18+BD18+BK18)/4</f>
        <v>-8.70291654837764</v>
      </c>
    </row>
    <row r="19" customFormat="false" ht="12.75" hidden="false" customHeight="false" outlineLevel="0" collapsed="false">
      <c r="A19" s="0" t="n">
        <v>13</v>
      </c>
      <c r="B19" s="0" t="n">
        <v>1400</v>
      </c>
      <c r="C19" s="3" t="n">
        <f aca="false">+A19+B19/2400</f>
        <v>13.5833333333333</v>
      </c>
      <c r="D19" s="0" t="n">
        <v>11.69</v>
      </c>
      <c r="E19" s="0" t="n">
        <v>12.9</v>
      </c>
      <c r="F19" s="0" t="n">
        <v>12.6</v>
      </c>
      <c r="G19" s="0" t="n">
        <v>2.488</v>
      </c>
      <c r="H19" s="0" t="n">
        <v>5.022</v>
      </c>
      <c r="I19" s="0" t="n">
        <v>18.92</v>
      </c>
      <c r="J19" s="0" t="n">
        <v>4.38</v>
      </c>
      <c r="K19" s="0" t="n">
        <v>2.987</v>
      </c>
      <c r="L19" s="0" t="n">
        <v>12.97</v>
      </c>
      <c r="M19" s="0" t="n">
        <v>2.879</v>
      </c>
      <c r="N19" s="0" t="n">
        <v>3.848</v>
      </c>
      <c r="O19" s="0" t="n">
        <v>5.939</v>
      </c>
      <c r="P19" s="0" t="n">
        <v>3.261</v>
      </c>
      <c r="Q19" s="0" t="n">
        <v>12.54</v>
      </c>
      <c r="R19" s="0" t="n">
        <v>16.2</v>
      </c>
      <c r="S19" s="0" t="n">
        <v>6.666</v>
      </c>
      <c r="T19" s="0" t="n">
        <v>5.736</v>
      </c>
      <c r="U19" s="0" t="n">
        <v>4.575</v>
      </c>
      <c r="V19" s="0" t="n">
        <v>4.916</v>
      </c>
      <c r="W19" s="0" t="n">
        <v>6.128</v>
      </c>
      <c r="X19" s="0" t="n">
        <v>4.006</v>
      </c>
      <c r="Y19" s="0" t="n">
        <v>-6999</v>
      </c>
      <c r="Z19" s="0" t="n">
        <v>-6999</v>
      </c>
      <c r="AA19" s="0" t="n">
        <v>1.13</v>
      </c>
      <c r="AB19" s="0" t="n">
        <v>1.03</v>
      </c>
      <c r="AC19" s="0" t="n">
        <v>1.285</v>
      </c>
      <c r="AD19" s="0" t="n">
        <v>1.548</v>
      </c>
      <c r="AE19" s="0" t="n">
        <v>1.154</v>
      </c>
      <c r="AF19" s="0" t="n">
        <v>1.369</v>
      </c>
      <c r="AG19" s="0" t="n">
        <v>1.783</v>
      </c>
      <c r="AH19" s="0" t="n">
        <v>1.258</v>
      </c>
      <c r="AI19" s="0" t="n">
        <v>1.091</v>
      </c>
      <c r="AJ19" s="0" t="n">
        <v>1.099</v>
      </c>
      <c r="AK19" s="0" t="n">
        <v>1.763</v>
      </c>
      <c r="AL19" s="0" t="n">
        <v>1.555</v>
      </c>
      <c r="AM19" s="0" t="n">
        <v>1.157</v>
      </c>
      <c r="AN19" s="0" t="n">
        <v>1.48</v>
      </c>
      <c r="AO19" s="0" t="n">
        <v>5314</v>
      </c>
      <c r="AP19" s="0" t="n">
        <v>1.259</v>
      </c>
      <c r="AQ19" s="0" t="n">
        <v>1.182</v>
      </c>
      <c r="AR19" s="0" t="n">
        <v>1.189</v>
      </c>
      <c r="AS19" s="0" t="n">
        <v>1.524</v>
      </c>
      <c r="AT19" s="5" t="n">
        <f aca="false">-(4.039+3.213*Z19)/(1-0.009733*Z19-0.01205*F19)</f>
        <v>325.995817538716</v>
      </c>
      <c r="AU19" s="5" t="n">
        <f aca="false">-(4.039+3.213*AA19)/(1-0.009733*AA19-0.01205*G19)</f>
        <v>-7.99741352984117</v>
      </c>
      <c r="AV19" s="5" t="n">
        <f aca="false">-(4.039+3.213*AB19)/(1-0.009733*AB19-0.01205*H19)</f>
        <v>-7.9060860193529</v>
      </c>
      <c r="AW19" s="5" t="n">
        <f aca="false">-(4.039+3.213*AC19)/(1-0.009733*AC19-0.01205*I19)</f>
        <v>-10.7539548396187</v>
      </c>
      <c r="AX19" s="5" t="n">
        <f aca="false">-(4.039+3.213*AD19)/(1-0.009733*AD19-0.01205*J19)</f>
        <v>-9.66870382435691</v>
      </c>
      <c r="AY19" s="5" t="n">
        <f aca="false">-(4.039+3.213*AE19)/(1-0.009733*AE19-0.01205*K19)</f>
        <v>-8.13077997044523</v>
      </c>
      <c r="AZ19" s="5" t="n">
        <f aca="false">-(4.039+3.213*AF19)/(1-0.009733*AF19-0.01205*L19)</f>
        <v>-10.1610414978751</v>
      </c>
      <c r="BA19" s="5" t="n">
        <f aca="false">-(4.039+3.213*AG19)/(1-0.009733*AG19-0.01205*M19)</f>
        <v>-10.3040631256886</v>
      </c>
      <c r="BB19" s="5" t="n">
        <f aca="false">-(4.039+3.213*AH19)/(1-0.009733*AH19-0.01205*N19)</f>
        <v>-8.58408903897412</v>
      </c>
      <c r="BC19" s="5" t="n">
        <f aca="false">-(4.039+3.213*AI19)/(1-0.009733*AI19-0.01205*O19)</f>
        <v>-8.21992659496617</v>
      </c>
      <c r="BD19" s="5" t="n">
        <f aca="false">-(4.039+3.213*AJ19)/(1-0.009733*AJ19-0.01205*P19)</f>
        <v>-7.96844231636638</v>
      </c>
      <c r="BE19" s="5" t="n">
        <f aca="false">-(4.039+3.213*AK19)/(1-0.009733*AK19-0.01205*Q19)</f>
        <v>-11.6666172778631</v>
      </c>
      <c r="BF19" s="5" t="n">
        <f aca="false">-(4.039+3.213*AL19)/(1-0.009733*AL19-0.01205*R19)</f>
        <v>-11.4419751451388</v>
      </c>
      <c r="BG19" s="5" t="n">
        <f aca="false">-(4.039+3.213*AM19)/(1-0.009733*AM19-0.01205*S19)</f>
        <v>-8.53844640565654</v>
      </c>
      <c r="BH19" s="5" t="n">
        <f aca="false">-(4.039+3.213*AN19)/(1-0.009733*AN19-0.01205*T19)</f>
        <v>-9.59570850250846</v>
      </c>
      <c r="BI19" s="5" t="n">
        <f aca="false">-(4.039+3.213*AO19)/(1-0.009733*AO19-0.01205*U19)</f>
        <v>336.336521391138</v>
      </c>
      <c r="BJ19" s="5" t="n">
        <f aca="false">-(4.039+3.213*AP19)/(1-0.009733*AP19-0.01205*V19)</f>
        <v>-8.70661741908961</v>
      </c>
      <c r="BK19" s="5" t="n">
        <f aca="false">-(4.039+3.213*AQ19)/(1-0.009733*AQ19-0.01205*W19)</f>
        <v>-8.56801906056647</v>
      </c>
      <c r="BL19" s="5" t="n">
        <f aca="false">-(4.039+3.213*AR19)/(1-0.009733*AR19-0.01205*X19)</f>
        <v>-8.35953181911101</v>
      </c>
      <c r="BM19" s="5" t="n">
        <f aca="false">-(4.039+3.213*AS19)/(1-0.009733*AS19-0.01205*Y19)</f>
        <v>-0.10472674140157</v>
      </c>
      <c r="BN19" s="3"/>
      <c r="BO19" s="3" t="n">
        <f aca="false">+(L19+Q19)/2</f>
        <v>12.755</v>
      </c>
      <c r="BP19" s="3" t="n">
        <f aca="false">+(G19+K19+S19)/3</f>
        <v>4.047</v>
      </c>
      <c r="BQ19" s="3" t="n">
        <f aca="false">+(H19+O19+T19+V19)/4</f>
        <v>5.40325</v>
      </c>
      <c r="BR19" s="3" t="n">
        <f aca="false">+(I19+M19+R19+X19)/4</f>
        <v>10.50125</v>
      </c>
      <c r="BS19" s="3" t="n">
        <f aca="false">+(J19+N19+P19+W19)/4</f>
        <v>4.40425</v>
      </c>
      <c r="BT19" s="3"/>
      <c r="BU19" s="3" t="n">
        <f aca="false">+(AZ19)</f>
        <v>-10.1610414978751</v>
      </c>
      <c r="BV19" s="3" t="n">
        <f aca="false">+(AU19+AY19+BG19)/3</f>
        <v>-8.22221330198098</v>
      </c>
      <c r="BW19" s="3" t="n">
        <f aca="false">+(AV19+BC19+BJ19)/3</f>
        <v>-8.27754334446956</v>
      </c>
      <c r="BX19" s="3" t="n">
        <f aca="false">+(AW19+BA19+BF19+BL19)/4</f>
        <v>-10.2148812323893</v>
      </c>
      <c r="BY19" s="3" t="n">
        <f aca="false">+(AX19+BB19+BD19+BK19)/4</f>
        <v>-8.69731356006597</v>
      </c>
    </row>
    <row r="20" customFormat="false" ht="12.75" hidden="false" customHeight="false" outlineLevel="0" collapsed="false">
      <c r="A20" s="0" t="n">
        <v>13</v>
      </c>
      <c r="B20" s="0" t="n">
        <v>1500</v>
      </c>
      <c r="C20" s="3" t="n">
        <f aca="false">+A20+B20/2400</f>
        <v>13.625</v>
      </c>
      <c r="D20" s="0" t="n">
        <v>11.7</v>
      </c>
      <c r="E20" s="0" t="n">
        <v>15.49</v>
      </c>
      <c r="F20" s="0" t="n">
        <v>13.96</v>
      </c>
      <c r="G20" s="0" t="n">
        <v>2.995</v>
      </c>
      <c r="H20" s="0" t="n">
        <v>6.063</v>
      </c>
      <c r="I20" s="0" t="n">
        <v>19.84</v>
      </c>
      <c r="J20" s="0" t="n">
        <v>5.356</v>
      </c>
      <c r="K20" s="0" t="n">
        <v>3.094</v>
      </c>
      <c r="L20" s="0" t="n">
        <v>14.91</v>
      </c>
      <c r="M20" s="0" t="n">
        <v>3.369</v>
      </c>
      <c r="N20" s="0" t="n">
        <v>4.612</v>
      </c>
      <c r="O20" s="0" t="n">
        <v>7.11</v>
      </c>
      <c r="P20" s="0" t="n">
        <v>3.894</v>
      </c>
      <c r="Q20" s="0" t="n">
        <v>10.8</v>
      </c>
      <c r="R20" s="0" t="n">
        <v>19.09</v>
      </c>
      <c r="S20" s="0" t="n">
        <v>7.49</v>
      </c>
      <c r="T20" s="0" t="n">
        <v>7.26</v>
      </c>
      <c r="U20" s="0" t="n">
        <v>5.326</v>
      </c>
      <c r="V20" s="0" t="n">
        <v>6.063</v>
      </c>
      <c r="W20" s="0" t="n">
        <v>7.27</v>
      </c>
      <c r="X20" s="0" t="n">
        <v>4.524</v>
      </c>
      <c r="Y20" s="0" t="n">
        <v>-6999</v>
      </c>
      <c r="Z20" s="0" t="n">
        <v>-6942</v>
      </c>
      <c r="AA20" s="0" t="n">
        <v>1.122</v>
      </c>
      <c r="AB20" s="0" t="n">
        <v>0.996</v>
      </c>
      <c r="AC20" s="0" t="n">
        <v>1.185</v>
      </c>
      <c r="AD20" s="0" t="n">
        <v>1.51</v>
      </c>
      <c r="AE20" s="0" t="n">
        <v>1.15</v>
      </c>
      <c r="AF20" s="0" t="n">
        <v>1.325</v>
      </c>
      <c r="AG20" s="0" t="n">
        <v>1.771</v>
      </c>
      <c r="AH20" s="0" t="n">
        <v>1.224</v>
      </c>
      <c r="AI20" s="0" t="n">
        <v>1.06</v>
      </c>
      <c r="AJ20" s="0" t="n">
        <v>1.074</v>
      </c>
      <c r="AK20" s="0" t="n">
        <v>1.691</v>
      </c>
      <c r="AL20" s="0" t="n">
        <v>1.54</v>
      </c>
      <c r="AM20" s="0" t="n">
        <v>1.134</v>
      </c>
      <c r="AN20" s="0" t="n">
        <v>1.419</v>
      </c>
      <c r="AO20" s="0" t="n">
        <v>3681</v>
      </c>
      <c r="AP20" s="0" t="n">
        <v>1.225</v>
      </c>
      <c r="AQ20" s="0" t="n">
        <v>1.15</v>
      </c>
      <c r="AR20" s="0" t="n">
        <v>1.18</v>
      </c>
      <c r="AS20" s="0" t="n">
        <v>1.512</v>
      </c>
      <c r="AT20" s="5" t="n">
        <f aca="false">-(4.039+3.213*Z20)/(1-0.009733*Z20-0.01205*F20)</f>
        <v>326.040521961755</v>
      </c>
      <c r="AU20" s="5" t="n">
        <f aca="false">-(4.039+3.213*AA20)/(1-0.009733*AA20-0.01205*G20)</f>
        <v>-8.02105731613772</v>
      </c>
      <c r="AV20" s="5" t="n">
        <f aca="false">-(4.039+3.213*AB20)/(1-0.009733*AB20-0.01205*H20)</f>
        <v>-7.89225772394152</v>
      </c>
      <c r="AW20" s="5" t="n">
        <f aca="false">-(4.039+3.213*AC20)/(1-0.009733*AC20-0.01205*I20)</f>
        <v>-10.4703278438585</v>
      </c>
      <c r="AX20" s="5" t="n">
        <f aca="false">-(4.039+3.213*AD20)/(1-0.009733*AD20-0.01205*J20)</f>
        <v>-9.65571643016164</v>
      </c>
      <c r="AY20" s="5" t="n">
        <f aca="false">-(4.039+3.213*AE20)/(1-0.009733*AE20-0.01205*K20)</f>
        <v>-8.12795804962847</v>
      </c>
      <c r="AZ20" s="5" t="n">
        <f aca="false">-(4.039+3.213*AF20)/(1-0.009733*AF20-0.01205*L20)</f>
        <v>-10.2747482462359</v>
      </c>
      <c r="BA20" s="5" t="n">
        <f aca="false">-(4.039+3.213*AG20)/(1-0.009733*AG20-0.01205*M20)</f>
        <v>-10.3264380131948</v>
      </c>
      <c r="BB20" s="5" t="n">
        <f aca="false">-(4.039+3.213*AH20)/(1-0.009733*AH20-0.01205*N20)</f>
        <v>-8.54864089886532</v>
      </c>
      <c r="BC20" s="5" t="n">
        <f aca="false">-(4.039+3.213*AI20)/(1-0.009733*AI20-0.01205*O20)</f>
        <v>-8.23530760009607</v>
      </c>
      <c r="BD20" s="5" t="n">
        <f aca="false">-(4.039+3.213*AJ20)/(1-0.009733*AJ20-0.01205*P20)</f>
        <v>-7.94565122376709</v>
      </c>
      <c r="BE20" s="5" t="n">
        <f aca="false">-(4.039+3.213*AK20)/(1-0.009733*AK20-0.01205*Q20)</f>
        <v>-11.0993278466208</v>
      </c>
      <c r="BF20" s="5" t="n">
        <f aca="false">-(4.039+3.213*AL20)/(1-0.009733*AL20-0.01205*R20)</f>
        <v>-11.9037054230602</v>
      </c>
      <c r="BG20" s="5" t="n">
        <f aca="false">-(4.039+3.213*AM20)/(1-0.009733*AM20-0.01205*S20)</f>
        <v>-8.54842687896105</v>
      </c>
      <c r="BH20" s="5" t="n">
        <f aca="false">-(4.039+3.213*AN20)/(1-0.009733*AN20-0.01205*T20)</f>
        <v>-9.56736487244476</v>
      </c>
      <c r="BI20" s="5" t="n">
        <f aca="false">-(4.039+3.213*AO20)/(1-0.009733*AO20-0.01205*U20)</f>
        <v>339.083800402996</v>
      </c>
      <c r="BJ20" s="5" t="n">
        <f aca="false">-(4.039+3.213*AP20)/(1-0.009733*AP20-0.01205*V20)</f>
        <v>-8.71559428740153</v>
      </c>
      <c r="BK20" s="5" t="n">
        <f aca="false">-(4.039+3.213*AQ20)/(1-0.009733*AQ20-0.01205*W20)</f>
        <v>-8.58180152530469</v>
      </c>
      <c r="BL20" s="5" t="n">
        <f aca="false">-(4.039+3.213*AR20)/(1-0.009733*AR20-0.01205*X20)</f>
        <v>-8.38365395081114</v>
      </c>
      <c r="BM20" s="5" t="n">
        <f aca="false">-(4.039+3.213*AS20)/(1-0.009733*AS20-0.01205*Y20)</f>
        <v>-0.104274716437323</v>
      </c>
      <c r="BN20" s="3"/>
      <c r="BO20" s="3" t="n">
        <f aca="false">+(L20+Q20)/2</f>
        <v>12.855</v>
      </c>
      <c r="BP20" s="3" t="n">
        <f aca="false">+(G20+K20+S20)/3</f>
        <v>4.52633333333333</v>
      </c>
      <c r="BQ20" s="3" t="n">
        <f aca="false">+(H20+O20+T20+V20)/4</f>
        <v>6.624</v>
      </c>
      <c r="BR20" s="3" t="n">
        <f aca="false">+(I20+M20+R20+X20)/4</f>
        <v>11.70575</v>
      </c>
      <c r="BS20" s="3" t="n">
        <f aca="false">+(J20+N20+P20+W20)/4</f>
        <v>5.283</v>
      </c>
      <c r="BT20" s="3"/>
      <c r="BU20" s="3" t="n">
        <f aca="false">+(AZ20)</f>
        <v>-10.2747482462359</v>
      </c>
      <c r="BV20" s="3" t="n">
        <f aca="false">+(AU20+AY20+BG20)/3</f>
        <v>-8.23248074824241</v>
      </c>
      <c r="BW20" s="3" t="n">
        <f aca="false">+(AV20+BC20+BJ20)/3</f>
        <v>-8.28105320381304</v>
      </c>
      <c r="BX20" s="3" t="n">
        <f aca="false">+(AW20+BA20+BF20+BL20)/4</f>
        <v>-10.2710313077312</v>
      </c>
      <c r="BY20" s="3" t="n">
        <f aca="false">+(AX20+BB20+BD20+BK20)/4</f>
        <v>-8.68295251952468</v>
      </c>
    </row>
    <row r="21" customFormat="false" ht="12.75" hidden="false" customHeight="false" outlineLevel="0" collapsed="false">
      <c r="A21" s="0" t="n">
        <v>13</v>
      </c>
      <c r="B21" s="0" t="n">
        <v>1600</v>
      </c>
      <c r="C21" s="3" t="n">
        <f aca="false">+A21+B21/2400</f>
        <v>13.6666666666667</v>
      </c>
      <c r="D21" s="0" t="n">
        <v>11.72</v>
      </c>
      <c r="E21" s="0" t="n">
        <v>18.07</v>
      </c>
      <c r="F21" s="0" t="n">
        <v>13.35</v>
      </c>
      <c r="G21" s="0" t="n">
        <v>3.57</v>
      </c>
      <c r="H21" s="0" t="n">
        <v>6.951</v>
      </c>
      <c r="I21" s="0" t="n">
        <v>20.23</v>
      </c>
      <c r="J21" s="0" t="n">
        <v>5.883</v>
      </c>
      <c r="K21" s="0" t="n">
        <v>3.075</v>
      </c>
      <c r="L21" s="0" t="n">
        <v>17.81</v>
      </c>
      <c r="M21" s="0" t="n">
        <v>3.898</v>
      </c>
      <c r="N21" s="0" t="n">
        <v>4.962</v>
      </c>
      <c r="O21" s="0" t="n">
        <v>7.66</v>
      </c>
      <c r="P21" s="0" t="n">
        <v>4.474</v>
      </c>
      <c r="Q21" s="0" t="n">
        <v>10.14</v>
      </c>
      <c r="R21" s="0" t="n">
        <v>17.52</v>
      </c>
      <c r="S21" s="0" t="n">
        <v>7.71</v>
      </c>
      <c r="T21" s="0" t="n">
        <v>8.18</v>
      </c>
      <c r="U21" s="0" t="n">
        <v>5.548</v>
      </c>
      <c r="V21" s="0" t="n">
        <v>6.824</v>
      </c>
      <c r="W21" s="0" t="n">
        <v>7.75</v>
      </c>
      <c r="X21" s="0" t="n">
        <v>4.637</v>
      </c>
      <c r="Y21" s="0" t="n">
        <v>-6999</v>
      </c>
      <c r="Z21" s="0" t="n">
        <v>6999</v>
      </c>
      <c r="AA21" s="0" t="n">
        <v>1.112</v>
      </c>
      <c r="AB21" s="0" t="n">
        <v>0.962</v>
      </c>
      <c r="AC21" s="0" t="n">
        <v>1.156</v>
      </c>
      <c r="AD21" s="0" t="n">
        <v>1.475</v>
      </c>
      <c r="AE21" s="0" t="n">
        <v>1.143</v>
      </c>
      <c r="AF21" s="0" t="n">
        <v>1.292</v>
      </c>
      <c r="AG21" s="0" t="n">
        <v>1.755</v>
      </c>
      <c r="AH21" s="0" t="n">
        <v>1.197</v>
      </c>
      <c r="AI21" s="0" t="n">
        <v>1.032</v>
      </c>
      <c r="AJ21" s="0" t="n">
        <v>1.054</v>
      </c>
      <c r="AK21" s="0" t="n">
        <v>1.669</v>
      </c>
      <c r="AL21" s="0" t="n">
        <v>1.53</v>
      </c>
      <c r="AM21" s="0" t="n">
        <v>1.113</v>
      </c>
      <c r="AN21" s="0" t="n">
        <v>1.368</v>
      </c>
      <c r="AO21" s="0" t="n">
        <v>3403</v>
      </c>
      <c r="AP21" s="0" t="n">
        <v>1.195</v>
      </c>
      <c r="AQ21" s="0" t="n">
        <v>1.123</v>
      </c>
      <c r="AR21" s="0" t="n">
        <v>1.167</v>
      </c>
      <c r="AS21" s="0" t="n">
        <v>1.494</v>
      </c>
      <c r="AT21" s="5" t="n">
        <f aca="false">-(4.039+3.213*Z21)/(1-0.009733*Z21-0.01205*F21)</f>
        <v>334.291207720231</v>
      </c>
      <c r="AU21" s="5" t="n">
        <f aca="false">-(4.039+3.213*AA21)/(1-0.009733*AA21-0.01205*G21)</f>
        <v>-8.04501230218952</v>
      </c>
      <c r="AV21" s="5" t="n">
        <f aca="false">-(4.039+3.213*AB21)/(1-0.009733*AB21-0.01205*H21)</f>
        <v>-7.86204039791473</v>
      </c>
      <c r="AW21" s="5" t="n">
        <f aca="false">-(4.039+3.213*AC21)/(1-0.009733*AC21-0.01205*I21)</f>
        <v>-10.4073366266138</v>
      </c>
      <c r="AX21" s="5" t="n">
        <f aca="false">-(4.039+3.213*AD21)/(1-0.009733*AD21-0.01205*J21)</f>
        <v>-9.59621725488012</v>
      </c>
      <c r="AY21" s="5" t="n">
        <f aca="false">-(4.039+3.213*AE21)/(1-0.009733*AE21-0.01205*K21)</f>
        <v>-8.10179173198297</v>
      </c>
      <c r="AZ21" s="5" t="n">
        <f aca="false">-(4.039+3.213*AF21)/(1-0.009733*AF21-0.01205*L21)</f>
        <v>-10.5978813564235</v>
      </c>
      <c r="BA21" s="5" t="n">
        <f aca="false">-(4.039+3.213*AG21)/(1-0.009733*AG21-0.01205*M21)</f>
        <v>-10.3401238713465</v>
      </c>
      <c r="BB21" s="5" t="n">
        <f aca="false">-(4.039+3.213*AH21)/(1-0.009733*AH21-0.01205*N21)</f>
        <v>-8.49162384504096</v>
      </c>
      <c r="BC21" s="5" t="n">
        <f aca="false">-(4.039+3.213*AI21)/(1-0.009733*AI21-0.01205*O21)</f>
        <v>-8.19338846545953</v>
      </c>
      <c r="BD21" s="5" t="n">
        <f aca="false">-(4.039+3.213*AJ21)/(1-0.009733*AJ21-0.01205*P21)</f>
        <v>-7.93467214940486</v>
      </c>
      <c r="BE21" s="5" t="n">
        <f aca="false">-(4.039+3.213*AK21)/(1-0.009733*AK21-0.01205*Q21)</f>
        <v>-10.9120698561001</v>
      </c>
      <c r="BF21" s="5" t="n">
        <f aca="false">-(4.039+3.213*AL21)/(1-0.009733*AL21-0.01205*R21)</f>
        <v>-11.569737283375</v>
      </c>
      <c r="BG21" s="5" t="n">
        <f aca="false">-(4.039+3.213*AM21)/(1-0.009733*AM21-0.01205*S21)</f>
        <v>-8.49647959563363</v>
      </c>
      <c r="BH21" s="5" t="n">
        <f aca="false">-(4.039+3.213*AN21)/(1-0.009733*AN21-0.01205*T21)</f>
        <v>-9.49693685147455</v>
      </c>
      <c r="BI21" s="5" t="n">
        <f aca="false">-(4.039+3.213*AO21)/(1-0.009733*AO21-0.01205*U21)</f>
        <v>339.809625700586</v>
      </c>
      <c r="BJ21" s="5" t="n">
        <f aca="false">-(4.039+3.213*AP21)/(1-0.009733*AP21-0.01205*V21)</f>
        <v>-8.69461250333579</v>
      </c>
      <c r="BK21" s="5" t="n">
        <f aca="false">-(4.039+3.213*AQ21)/(1-0.009733*AQ21-0.01205*W21)</f>
        <v>-8.53784723662426</v>
      </c>
      <c r="BL21" s="5" t="n">
        <f aca="false">-(4.039+3.213*AR21)/(1-0.009733*AR21-0.01205*X21)</f>
        <v>-8.3499754272171</v>
      </c>
      <c r="BM21" s="5" t="n">
        <f aca="false">-(4.039+3.213*AS21)/(1-0.009733*AS21-0.01205*Y21)</f>
        <v>-0.103596681311302</v>
      </c>
      <c r="BN21" s="3"/>
      <c r="BO21" s="3" t="n">
        <f aca="false">+(L21+Q21)/2</f>
        <v>13.975</v>
      </c>
      <c r="BP21" s="3" t="n">
        <f aca="false">+(G21+K21+S21)/3</f>
        <v>4.785</v>
      </c>
      <c r="BQ21" s="3" t="n">
        <f aca="false">+(H21+O21+T21+V21)/4</f>
        <v>7.40375</v>
      </c>
      <c r="BR21" s="3" t="n">
        <f aca="false">+(I21+M21+R21+X21)/4</f>
        <v>11.57125</v>
      </c>
      <c r="BS21" s="3" t="n">
        <f aca="false">+(J21+N21+P21+W21)/4</f>
        <v>5.76725</v>
      </c>
      <c r="BT21" s="3"/>
      <c r="BU21" s="3" t="n">
        <f aca="false">+(AZ21)</f>
        <v>-10.5978813564235</v>
      </c>
      <c r="BV21" s="3" t="n">
        <f aca="false">+(AU21+AY21+BG21)/3</f>
        <v>-8.21442787660204</v>
      </c>
      <c r="BW21" s="3" t="n">
        <f aca="false">+(AV21+BC21+BJ21)/3</f>
        <v>-8.25001378890335</v>
      </c>
      <c r="BX21" s="3" t="n">
        <f aca="false">+(AW21+BA21+BF21+BL21)/4</f>
        <v>-10.1667933021381</v>
      </c>
      <c r="BY21" s="3" t="n">
        <f aca="false">+(AX21+BB21+BD21+BK21)/4</f>
        <v>-8.64009012148755</v>
      </c>
    </row>
    <row r="22" customFormat="false" ht="12.75" hidden="false" customHeight="false" outlineLevel="0" collapsed="false">
      <c r="A22" s="0" t="n">
        <v>13</v>
      </c>
      <c r="B22" s="0" t="n">
        <v>1700</v>
      </c>
      <c r="C22" s="3" t="n">
        <f aca="false">+A22+B22/2400</f>
        <v>13.7083333333333</v>
      </c>
      <c r="D22" s="0" t="n">
        <v>11.73</v>
      </c>
      <c r="E22" s="0" t="n">
        <v>18.55</v>
      </c>
      <c r="F22" s="0" t="n">
        <v>11.61</v>
      </c>
      <c r="G22" s="0" t="n">
        <v>3.983</v>
      </c>
      <c r="H22" s="0" t="n">
        <v>7.39</v>
      </c>
      <c r="I22" s="0" t="n">
        <v>18.21</v>
      </c>
      <c r="J22" s="0" t="n">
        <v>6.187</v>
      </c>
      <c r="K22" s="0" t="n">
        <v>3.351</v>
      </c>
      <c r="L22" s="0" t="n">
        <v>15.96</v>
      </c>
      <c r="M22" s="0" t="n">
        <v>4.256</v>
      </c>
      <c r="N22" s="0" t="n">
        <v>5.181</v>
      </c>
      <c r="O22" s="0" t="n">
        <v>7.73</v>
      </c>
      <c r="P22" s="0" t="n">
        <v>4.898</v>
      </c>
      <c r="Q22" s="0" t="n">
        <v>10.67</v>
      </c>
      <c r="R22" s="0" t="n">
        <v>13.94</v>
      </c>
      <c r="S22" s="0" t="n">
        <v>7.2</v>
      </c>
      <c r="T22" s="0" t="n">
        <v>8.69</v>
      </c>
      <c r="U22" s="0" t="n">
        <v>5.705</v>
      </c>
      <c r="V22" s="0" t="n">
        <v>7.14</v>
      </c>
      <c r="W22" s="0" t="n">
        <v>7.64</v>
      </c>
      <c r="X22" s="0" t="n">
        <v>4.732</v>
      </c>
      <c r="Y22" s="0" t="n">
        <v>-6999</v>
      </c>
      <c r="Z22" s="0" t="n">
        <v>-6999</v>
      </c>
      <c r="AA22" s="0" t="n">
        <v>1.101</v>
      </c>
      <c r="AB22" s="0" t="n">
        <v>0.94</v>
      </c>
      <c r="AC22" s="0" t="n">
        <v>1.14</v>
      </c>
      <c r="AD22" s="0" t="n">
        <v>1.451</v>
      </c>
      <c r="AE22" s="0" t="n">
        <v>1.134</v>
      </c>
      <c r="AF22" s="0" t="n">
        <v>1.275</v>
      </c>
      <c r="AG22" s="0" t="n">
        <v>1.742</v>
      </c>
      <c r="AH22" s="0" t="n">
        <v>1.182</v>
      </c>
      <c r="AI22" s="0" t="n">
        <v>1.017</v>
      </c>
      <c r="AJ22" s="0" t="n">
        <v>1.043</v>
      </c>
      <c r="AK22" s="0" t="n">
        <v>1.708</v>
      </c>
      <c r="AL22" s="0" t="n">
        <v>1.511</v>
      </c>
      <c r="AM22" s="0" t="n">
        <v>1.101</v>
      </c>
      <c r="AN22" s="0" t="n">
        <v>1.337</v>
      </c>
      <c r="AO22" s="0" t="n">
        <v>3829</v>
      </c>
      <c r="AP22" s="0" t="n">
        <v>1.175</v>
      </c>
      <c r="AQ22" s="0" t="n">
        <v>1.108</v>
      </c>
      <c r="AR22" s="0" t="n">
        <v>1.154</v>
      </c>
      <c r="AS22" s="0" t="n">
        <v>1.476</v>
      </c>
      <c r="AT22" s="5" t="n">
        <f aca="false">-(4.039+3.213*Z22)/(1-0.009733*Z22-0.01205*F22)</f>
        <v>325.939440471943</v>
      </c>
      <c r="AU22" s="5" t="n">
        <f aca="false">-(4.039+3.213*AA22)/(1-0.009733*AA22-0.01205*G22)</f>
        <v>-8.04908425890712</v>
      </c>
      <c r="AV22" s="5" t="n">
        <f aca="false">-(4.039+3.213*AB22)/(1-0.009733*AB22-0.01205*H22)</f>
        <v>-7.82790908704208</v>
      </c>
      <c r="AW22" s="5" t="n">
        <f aca="false">-(4.039+3.213*AC22)/(1-0.009733*AC22-0.01205*I22)</f>
        <v>-10.0092026515572</v>
      </c>
      <c r="AX22" s="5" t="n">
        <f aca="false">-(4.039+3.213*AD22)/(1-0.009733*AD22-0.01205*J22)</f>
        <v>-9.54771558776358</v>
      </c>
      <c r="AY22" s="5" t="n">
        <f aca="false">-(4.039+3.213*AE22)/(1-0.009733*AE22-0.01205*K22)</f>
        <v>-8.0989646171564</v>
      </c>
      <c r="AZ22" s="5" t="n">
        <f aca="false">-(4.039+3.213*AF22)/(1-0.009733*AF22-0.01205*L22)</f>
        <v>-10.2299221552916</v>
      </c>
      <c r="BA22" s="5" t="n">
        <f aca="false">-(4.039+3.213*AG22)/(1-0.009733*AG22-0.01205*M22)</f>
        <v>-10.3417647813663</v>
      </c>
      <c r="BB22" s="5" t="n">
        <f aca="false">-(4.039+3.213*AH22)/(1-0.009733*AH22-0.01205*N22)</f>
        <v>-8.46244038903621</v>
      </c>
      <c r="BC22" s="5" t="n">
        <f aca="false">-(4.039+3.213*AI22)/(1-0.009733*AI22-0.01205*O22)</f>
        <v>-8.14602815336879</v>
      </c>
      <c r="BD22" s="5" t="n">
        <f aca="false">-(4.039+3.213*AJ22)/(1-0.009733*AJ22-0.01205*P22)</f>
        <v>-7.93934252792623</v>
      </c>
      <c r="BE22" s="5" t="n">
        <f aca="false">-(4.039+3.213*AK22)/(1-0.009733*AK22-0.01205*Q22)</f>
        <v>-11.1450347873091</v>
      </c>
      <c r="BF22" s="5" t="n">
        <f aca="false">-(4.039+3.213*AL22)/(1-0.009733*AL22-0.01205*R22)</f>
        <v>-10.8817620659206</v>
      </c>
      <c r="BG22" s="5" t="n">
        <f aca="false">-(4.039+3.213*AM22)/(1-0.009733*AM22-0.01205*S22)</f>
        <v>-8.39480532044419</v>
      </c>
      <c r="BH22" s="5" t="n">
        <f aca="false">-(4.039+3.213*AN22)/(1-0.009733*AN22-0.01205*T22)</f>
        <v>-9.4469466048028</v>
      </c>
      <c r="BI22" s="5" t="n">
        <f aca="false">-(4.039+3.213*AO22)/(1-0.009733*AO22-0.01205*U22)</f>
        <v>338.68559455415</v>
      </c>
      <c r="BJ22" s="5" t="n">
        <f aca="false">-(4.039+3.213*AP22)/(1-0.009733*AP22-0.01205*V22)</f>
        <v>-8.65822006545014</v>
      </c>
      <c r="BK22" s="5" t="n">
        <f aca="false">-(4.039+3.213*AQ22)/(1-0.009733*AQ22-0.01205*W22)</f>
        <v>-8.47012373472146</v>
      </c>
      <c r="BL22" s="5" t="n">
        <f aca="false">-(4.039+3.213*AR22)/(1-0.009733*AR22-0.01205*X22)</f>
        <v>-8.31427167804916</v>
      </c>
      <c r="BM22" s="5" t="n">
        <f aca="false">-(4.039+3.213*AS22)/(1-0.009733*AS22-0.01205*Y22)</f>
        <v>-0.102918648969686</v>
      </c>
      <c r="BN22" s="3"/>
      <c r="BO22" s="3" t="n">
        <f aca="false">+(L22+Q22)/2</f>
        <v>13.315</v>
      </c>
      <c r="BP22" s="3" t="n">
        <f aca="false">+(G22+K22+S22)/3</f>
        <v>4.84466666666667</v>
      </c>
      <c r="BQ22" s="3" t="n">
        <f aca="false">+(H22+O22+T22+V22)/4</f>
        <v>7.7375</v>
      </c>
      <c r="BR22" s="3" t="n">
        <f aca="false">+(I22+M22+R22+X22)/4</f>
        <v>10.2845</v>
      </c>
      <c r="BS22" s="3" t="n">
        <f aca="false">+(J22+N22+P22+W22)/4</f>
        <v>5.9765</v>
      </c>
      <c r="BT22" s="3"/>
      <c r="BU22" s="3" t="n">
        <f aca="false">+(AZ22)</f>
        <v>-10.2299221552916</v>
      </c>
      <c r="BV22" s="3" t="n">
        <f aca="false">+(AU22+AY22+BG22)/3</f>
        <v>-8.1809513988359</v>
      </c>
      <c r="BW22" s="3" t="n">
        <f aca="false">+(AV22+BC22+BJ22)/3</f>
        <v>-8.21071910195367</v>
      </c>
      <c r="BX22" s="3" t="n">
        <f aca="false">+(AW22+BA22+BF22+BL22)/4</f>
        <v>-9.88675029422332</v>
      </c>
      <c r="BY22" s="3" t="n">
        <f aca="false">+(AX22+BB22+BD22+BK22)/4</f>
        <v>-8.60490555986187</v>
      </c>
    </row>
    <row r="23" customFormat="false" ht="12.75" hidden="false" customHeight="false" outlineLevel="0" collapsed="false">
      <c r="A23" s="0" t="n">
        <v>13</v>
      </c>
      <c r="B23" s="0" t="n">
        <v>1800</v>
      </c>
      <c r="C23" s="3" t="n">
        <f aca="false">+A23+B23/2400</f>
        <v>13.75</v>
      </c>
      <c r="D23" s="0" t="n">
        <v>11.73</v>
      </c>
      <c r="E23" s="0" t="n">
        <v>17.52</v>
      </c>
      <c r="F23" s="0" t="n">
        <v>8.42</v>
      </c>
      <c r="G23" s="0" t="n">
        <v>4.192</v>
      </c>
      <c r="H23" s="0" t="n">
        <v>7.28</v>
      </c>
      <c r="I23" s="0" t="n">
        <v>11.2</v>
      </c>
      <c r="J23" s="0" t="n">
        <v>5.949</v>
      </c>
      <c r="K23" s="0" t="n">
        <v>3.435</v>
      </c>
      <c r="L23" s="0" t="n">
        <v>10.52</v>
      </c>
      <c r="M23" s="0" t="n">
        <v>4.138</v>
      </c>
      <c r="N23" s="0" t="n">
        <v>4.956</v>
      </c>
      <c r="O23" s="0" t="n">
        <v>7.23</v>
      </c>
      <c r="P23" s="0" t="n">
        <v>5.357</v>
      </c>
      <c r="Q23" s="0" t="n">
        <v>8.2</v>
      </c>
      <c r="R23" s="0" t="n">
        <v>8.55</v>
      </c>
      <c r="S23" s="0" t="n">
        <v>6.349</v>
      </c>
      <c r="T23" s="0" t="n">
        <v>8.36</v>
      </c>
      <c r="U23" s="0" t="n">
        <v>5.366</v>
      </c>
      <c r="V23" s="0" t="n">
        <v>6.882</v>
      </c>
      <c r="W23" s="0" t="n">
        <v>6.884</v>
      </c>
      <c r="X23" s="0" t="n">
        <v>4.41</v>
      </c>
      <c r="Y23" s="0" t="n">
        <v>-6999</v>
      </c>
      <c r="Z23" s="0" t="n">
        <v>-6999</v>
      </c>
      <c r="AA23" s="0" t="n">
        <v>1.09</v>
      </c>
      <c r="AB23" s="0" t="n">
        <v>0.93</v>
      </c>
      <c r="AC23" s="0" t="n">
        <v>1.13</v>
      </c>
      <c r="AD23" s="0" t="n">
        <v>1.441</v>
      </c>
      <c r="AE23" s="0" t="n">
        <v>1.125</v>
      </c>
      <c r="AF23" s="0" t="n">
        <v>1.269</v>
      </c>
      <c r="AG23" s="0" t="n">
        <v>1.732</v>
      </c>
      <c r="AH23" s="0" t="n">
        <v>1.182</v>
      </c>
      <c r="AI23" s="0" t="n">
        <v>1.012</v>
      </c>
      <c r="AJ23" s="0" t="n">
        <v>1.041</v>
      </c>
      <c r="AK23" s="0" t="n">
        <v>1.766</v>
      </c>
      <c r="AL23" s="0" t="n">
        <v>1.5</v>
      </c>
      <c r="AM23" s="0" t="n">
        <v>1.098</v>
      </c>
      <c r="AN23" s="0" t="n">
        <v>1.335</v>
      </c>
      <c r="AO23" s="0" t="n">
        <v>4210</v>
      </c>
      <c r="AP23" s="0" t="n">
        <v>1.169</v>
      </c>
      <c r="AQ23" s="0" t="n">
        <v>1.106</v>
      </c>
      <c r="AR23" s="0" t="n">
        <v>1.143</v>
      </c>
      <c r="AS23" s="0" t="n">
        <v>1.459</v>
      </c>
      <c r="AT23" s="5" t="n">
        <f aca="false">-(4.039+3.213*Z23)/(1-0.009733*Z23-0.01205*F23)</f>
        <v>325.757913605263</v>
      </c>
      <c r="AU23" s="5" t="n">
        <f aca="false">-(4.039+3.213*AA23)/(1-0.009733*AA23-0.01205*G23)</f>
        <v>-8.03211341442088</v>
      </c>
      <c r="AV23" s="5" t="n">
        <f aca="false">-(4.039+3.213*AB23)/(1-0.009733*AB23-0.01205*H23)</f>
        <v>-7.78000538980179</v>
      </c>
      <c r="AW23" s="5" t="n">
        <f aca="false">-(4.039+3.213*AC23)/(1-0.009733*AC23-0.01205*I23)</f>
        <v>-8.98046302679994</v>
      </c>
      <c r="AX23" s="5" t="n">
        <f aca="false">-(4.039+3.213*AD23)/(1-0.009733*AD23-0.01205*J23)</f>
        <v>-9.48160831417892</v>
      </c>
      <c r="AY23" s="5" t="n">
        <f aca="false">-(4.039+3.213*AE23)/(1-0.009733*AE23-0.01205*K23)</f>
        <v>-8.07635238902616</v>
      </c>
      <c r="AZ23" s="5" t="n">
        <f aca="false">-(4.039+3.213*AF23)/(1-0.009733*AF23-0.01205*L23)</f>
        <v>-9.42787657409213</v>
      </c>
      <c r="BA23" s="5" t="n">
        <f aca="false">-(4.039+3.213*AG23)/(1-0.009733*AG23-0.01205*M23)</f>
        <v>-10.2905030563919</v>
      </c>
      <c r="BB23" s="5" t="n">
        <f aca="false">-(4.039+3.213*AH23)/(1-0.009733*AH23-0.01205*N23)</f>
        <v>-8.43773712733086</v>
      </c>
      <c r="BC23" s="5" t="n">
        <f aca="false">-(4.039+3.213*AI23)/(1-0.009733*AI23-0.01205*O23)</f>
        <v>-8.07344879260892</v>
      </c>
      <c r="BD23" s="5" t="n">
        <f aca="false">-(4.039+3.213*AJ23)/(1-0.009733*AJ23-0.01205*P23)</f>
        <v>-7.97968718358954</v>
      </c>
      <c r="BE23" s="5" t="n">
        <f aca="false">-(4.039+3.213*AK23)/(1-0.009733*AK23-0.01205*Q23)</f>
        <v>-10.9877163763526</v>
      </c>
      <c r="BF23" s="5" t="n">
        <f aca="false">-(4.039+3.213*AL23)/(1-0.009733*AL23-0.01205*R23)</f>
        <v>-10.0394051041906</v>
      </c>
      <c r="BG23" s="5" t="n">
        <f aca="false">-(4.039+3.213*AM23)/(1-0.009733*AM23-0.01205*S23)</f>
        <v>-8.28966919030733</v>
      </c>
      <c r="BH23" s="5" t="n">
        <f aca="false">-(4.039+3.213*AN23)/(1-0.009733*AN23-0.01205*T23)</f>
        <v>-9.39710202589916</v>
      </c>
      <c r="BI23" s="5" t="n">
        <f aca="false">-(4.039+3.213*AO23)/(1-0.009733*AO23-0.01205*U23)</f>
        <v>337.926311740714</v>
      </c>
      <c r="BJ23" s="5" t="n">
        <f aca="false">-(4.039+3.213*AP23)/(1-0.009733*AP23-0.01205*V23)</f>
        <v>-8.60665611348525</v>
      </c>
      <c r="BK23" s="5" t="n">
        <f aca="false">-(4.039+3.213*AQ23)/(1-0.009733*AQ23-0.01205*W23)</f>
        <v>-8.37771109628391</v>
      </c>
      <c r="BL23" s="5" t="n">
        <f aca="false">-(4.039+3.213*AR23)/(1-0.009733*AR23-0.01205*X23)</f>
        <v>-8.24107426664888</v>
      </c>
      <c r="BM23" s="5" t="n">
        <f aca="false">-(4.039+3.213*AS23)/(1-0.009733*AS23-0.01205*Y23)</f>
        <v>-0.102278287648145</v>
      </c>
      <c r="BN23" s="3"/>
      <c r="BO23" s="3" t="n">
        <f aca="false">+(L23+Q23)/2</f>
        <v>9.36</v>
      </c>
      <c r="BP23" s="3" t="n">
        <f aca="false">+(G23+K23+S23)/3</f>
        <v>4.65866666666667</v>
      </c>
      <c r="BQ23" s="3" t="n">
        <f aca="false">+(H23+O23+T23+V23)/4</f>
        <v>7.438</v>
      </c>
      <c r="BR23" s="3" t="n">
        <f aca="false">+(I23+M23+R23+X23)/4</f>
        <v>7.0745</v>
      </c>
      <c r="BS23" s="3" t="n">
        <f aca="false">+(J23+N23+P23+W23)/4</f>
        <v>5.7865</v>
      </c>
      <c r="BT23" s="3"/>
      <c r="BU23" s="3" t="n">
        <f aca="false">+(AZ23)</f>
        <v>-9.42787657409213</v>
      </c>
      <c r="BV23" s="3" t="n">
        <f aca="false">+(AU23+AY23+BG23)/3</f>
        <v>-8.13271166458479</v>
      </c>
      <c r="BW23" s="3" t="n">
        <f aca="false">+(AV23+BC23+BJ23)/3</f>
        <v>-8.15337009863199</v>
      </c>
      <c r="BX23" s="3" t="n">
        <f aca="false">+(AW23+BA23+BF23+BL23)/4</f>
        <v>-9.38786136350783</v>
      </c>
      <c r="BY23" s="3" t="n">
        <f aca="false">+(AX23+BB23+BD23+BK23)/4</f>
        <v>-8.56918593034581</v>
      </c>
    </row>
    <row r="24" customFormat="false" ht="12.75" hidden="false" customHeight="false" outlineLevel="0" collapsed="false">
      <c r="A24" s="0" t="n">
        <v>13</v>
      </c>
      <c r="B24" s="0" t="n">
        <v>1900</v>
      </c>
      <c r="C24" s="3" t="n">
        <f aca="false">+A24+B24/2400</f>
        <v>13.7916666666667</v>
      </c>
      <c r="D24" s="0" t="n">
        <v>11.72</v>
      </c>
      <c r="E24" s="0" t="n">
        <v>12.7</v>
      </c>
      <c r="F24" s="0" t="n">
        <v>4.744</v>
      </c>
      <c r="G24" s="0" t="n">
        <v>4.287</v>
      </c>
      <c r="H24" s="0" t="n">
        <v>6.863</v>
      </c>
      <c r="I24" s="0" t="n">
        <v>4.816</v>
      </c>
      <c r="J24" s="0" t="n">
        <v>5.614</v>
      </c>
      <c r="K24" s="0" t="n">
        <v>3.7</v>
      </c>
      <c r="L24" s="0" t="n">
        <v>6.123</v>
      </c>
      <c r="M24" s="0" t="n">
        <v>4.07</v>
      </c>
      <c r="N24" s="0" t="n">
        <v>4.803</v>
      </c>
      <c r="O24" s="0" t="n">
        <v>6.614</v>
      </c>
      <c r="P24" s="0" t="n">
        <v>5.368</v>
      </c>
      <c r="Q24" s="0" t="n">
        <v>4.529</v>
      </c>
      <c r="R24" s="0" t="n">
        <v>3.237</v>
      </c>
      <c r="S24" s="0" t="n">
        <v>5.466</v>
      </c>
      <c r="T24" s="0" t="n">
        <v>7.66</v>
      </c>
      <c r="U24" s="0" t="n">
        <v>5.068</v>
      </c>
      <c r="V24" s="0" t="n">
        <v>6.474</v>
      </c>
      <c r="W24" s="0" t="n">
        <v>5.992</v>
      </c>
      <c r="X24" s="0" t="n">
        <v>4.236</v>
      </c>
      <c r="Y24" s="0" t="n">
        <v>-6999</v>
      </c>
      <c r="Z24" s="0" t="n">
        <v>-2308</v>
      </c>
      <c r="AA24" s="0" t="n">
        <v>1.083</v>
      </c>
      <c r="AB24" s="0" t="n">
        <v>0.934</v>
      </c>
      <c r="AC24" s="0" t="n">
        <v>1.129</v>
      </c>
      <c r="AD24" s="0" t="n">
        <v>1.446</v>
      </c>
      <c r="AE24" s="0" t="n">
        <v>1.118</v>
      </c>
      <c r="AF24" s="0" t="n">
        <v>1.279</v>
      </c>
      <c r="AG24" s="0" t="n">
        <v>1.727</v>
      </c>
      <c r="AH24" s="0" t="n">
        <v>1.193</v>
      </c>
      <c r="AI24" s="0" t="n">
        <v>1.022</v>
      </c>
      <c r="AJ24" s="0" t="n">
        <v>1.048</v>
      </c>
      <c r="AK24" s="0" t="n">
        <v>1.847</v>
      </c>
      <c r="AL24" s="0" t="n">
        <v>1.494</v>
      </c>
      <c r="AM24" s="0" t="n">
        <v>1.102</v>
      </c>
      <c r="AN24" s="0" t="n">
        <v>1.363</v>
      </c>
      <c r="AO24" s="0" t="n">
        <v>5260</v>
      </c>
      <c r="AP24" s="0" t="n">
        <v>1.176</v>
      </c>
      <c r="AQ24" s="0" t="n">
        <v>1.115</v>
      </c>
      <c r="AR24" s="0" t="n">
        <v>1.138</v>
      </c>
      <c r="AS24" s="0" t="n">
        <v>1.45</v>
      </c>
      <c r="AT24" s="5" t="n">
        <f aca="false">-(4.039+3.213*Z24)/(1-0.009733*Z24-0.01205*F24)</f>
        <v>316.644253329108</v>
      </c>
      <c r="AU24" s="5" t="n">
        <f aca="false">-(4.039+3.213*AA24)/(1-0.009733*AA24-0.01205*G24)</f>
        <v>-8.01735177855375</v>
      </c>
      <c r="AV24" s="5" t="n">
        <f aca="false">-(4.039+3.213*AB24)/(1-0.009733*AB24-0.01205*H24)</f>
        <v>-7.75144540653643</v>
      </c>
      <c r="AW24" s="5" t="n">
        <f aca="false">-(4.039+3.213*AC24)/(1-0.009733*AC24-0.01205*I24)</f>
        <v>-8.23485807933835</v>
      </c>
      <c r="AX24" s="5" t="n">
        <f aca="false">-(4.039+3.213*AD24)/(1-0.009733*AD24-0.01205*J24)</f>
        <v>-9.45792433772479</v>
      </c>
      <c r="AY24" s="5" t="n">
        <f aca="false">-(4.039+3.213*AE24)/(1-0.009733*AE24-0.01205*K24)</f>
        <v>-8.07926235705184</v>
      </c>
      <c r="AZ24" s="5" t="n">
        <f aca="false">-(4.039+3.213*AF24)/(1-0.009733*AF24-0.01205*L24)</f>
        <v>-8.91737839797499</v>
      </c>
      <c r="BA24" s="5" t="n">
        <f aca="false">-(4.039+3.213*AG24)/(1-0.009733*AG24-0.01205*M24)</f>
        <v>-10.2637430183692</v>
      </c>
      <c r="BB24" s="5" t="n">
        <f aca="false">-(4.039+3.213*AH24)/(1-0.009733*AH24-0.01205*N24)</f>
        <v>-8.4599723343176</v>
      </c>
      <c r="BC24" s="5" t="n">
        <f aca="false">-(4.039+3.213*AI24)/(1-0.009733*AI24-0.01205*O24)</f>
        <v>-8.04377703660641</v>
      </c>
      <c r="BD24" s="5" t="n">
        <f aca="false">-(4.039+3.213*AJ24)/(1-0.009733*AJ24-0.01205*P24)</f>
        <v>-8.00572974129317</v>
      </c>
      <c r="BE24" s="5" t="n">
        <f aca="false">-(4.039+3.213*AK24)/(1-0.009733*AK24-0.01205*Q24)</f>
        <v>-10.7535985664259</v>
      </c>
      <c r="BF24" s="5" t="n">
        <f aca="false">-(4.039+3.213*AL24)/(1-0.009733*AL24-0.01205*R24)</f>
        <v>-9.33931378706913</v>
      </c>
      <c r="BG24" s="5" t="n">
        <f aca="false">-(4.039+3.213*AM24)/(1-0.009733*AM24-0.01205*S24)</f>
        <v>-8.2084174420604</v>
      </c>
      <c r="BH24" s="5" t="n">
        <f aca="false">-(4.039+3.213*AN24)/(1-0.009733*AN24-0.01205*T24)</f>
        <v>-9.41192751988949</v>
      </c>
      <c r="BI24" s="5" t="n">
        <f aca="false">-(4.039+3.213*AO24)/(1-0.009733*AO24-0.01205*U24)</f>
        <v>336.361838718202</v>
      </c>
      <c r="BJ24" s="5" t="n">
        <f aca="false">-(4.039+3.213*AP24)/(1-0.009733*AP24-0.01205*V24)</f>
        <v>-8.58552981962973</v>
      </c>
      <c r="BK24" s="5" t="n">
        <f aca="false">-(4.039+3.213*AQ24)/(1-0.009733*AQ24-0.01205*W24)</f>
        <v>-8.31184251956121</v>
      </c>
      <c r="BL24" s="5" t="n">
        <f aca="false">-(4.039+3.213*AR24)/(1-0.009733*AR24-0.01205*X24)</f>
        <v>-8.20509406594199</v>
      </c>
      <c r="BM24" s="5" t="n">
        <f aca="false">-(4.039+3.213*AS24)/(1-0.009733*AS24-0.01205*Y24)</f>
        <v>-0.101939273836327</v>
      </c>
      <c r="BN24" s="3"/>
      <c r="BO24" s="3" t="n">
        <f aca="false">+(L24+Q24)/2</f>
        <v>5.326</v>
      </c>
      <c r="BP24" s="3" t="n">
        <f aca="false">+(G24+K24+S24)/3</f>
        <v>4.48433333333333</v>
      </c>
      <c r="BQ24" s="3" t="n">
        <f aca="false">+(H24+O24+T24+V24)/4</f>
        <v>6.90275</v>
      </c>
      <c r="BR24" s="3" t="n">
        <f aca="false">+(I24+M24+R24+X24)/4</f>
        <v>4.08975</v>
      </c>
      <c r="BS24" s="3" t="n">
        <f aca="false">+(J24+N24+P24+W24)/4</f>
        <v>5.44425</v>
      </c>
      <c r="BT24" s="3"/>
      <c r="BU24" s="3" t="n">
        <f aca="false">+(AZ24)</f>
        <v>-8.91737839797499</v>
      </c>
      <c r="BV24" s="3" t="n">
        <f aca="false">+(AU24+AY24+BG24)/3</f>
        <v>-8.10167719255533</v>
      </c>
      <c r="BW24" s="3" t="n">
        <f aca="false">+(AV24+BC24+BJ24)/3</f>
        <v>-8.12691742092419</v>
      </c>
      <c r="BX24" s="3" t="n">
        <f aca="false">+(AW24+BA24+BF24+BL24)/4</f>
        <v>-9.01075223767966</v>
      </c>
      <c r="BY24" s="3" t="n">
        <f aca="false">+(AX24+BB24+BD24+BK24)/4</f>
        <v>-8.55886723322419</v>
      </c>
    </row>
    <row r="25" customFormat="false" ht="12.75" hidden="false" customHeight="false" outlineLevel="0" collapsed="false">
      <c r="A25" s="0" t="n">
        <v>13</v>
      </c>
      <c r="B25" s="0" t="n">
        <v>2000</v>
      </c>
      <c r="C25" s="3" t="n">
        <f aca="false">+A25+B25/2400</f>
        <v>13.8333333333333</v>
      </c>
      <c r="D25" s="0" t="n">
        <v>11.71</v>
      </c>
      <c r="E25" s="0" t="n">
        <v>8.23</v>
      </c>
      <c r="F25" s="0" t="n">
        <v>2.632</v>
      </c>
      <c r="G25" s="0" t="n">
        <v>4.281</v>
      </c>
      <c r="H25" s="0" t="n">
        <v>6.359</v>
      </c>
      <c r="I25" s="0" t="n">
        <v>2.274</v>
      </c>
      <c r="J25" s="0" t="n">
        <v>5.189</v>
      </c>
      <c r="K25" s="0" t="n">
        <v>3.877</v>
      </c>
      <c r="L25" s="0" t="n">
        <v>3.436</v>
      </c>
      <c r="M25" s="0" t="n">
        <v>4.075</v>
      </c>
      <c r="N25" s="0" t="n">
        <v>4.674</v>
      </c>
      <c r="O25" s="0" t="n">
        <v>6.009</v>
      </c>
      <c r="P25" s="0" t="n">
        <v>5.135</v>
      </c>
      <c r="Q25" s="0" t="n">
        <v>2.432</v>
      </c>
      <c r="R25" s="0" t="n">
        <v>0.696</v>
      </c>
      <c r="S25" s="0" t="n">
        <v>4.878</v>
      </c>
      <c r="T25" s="0" t="n">
        <v>7</v>
      </c>
      <c r="U25" s="0" t="n">
        <v>4.857</v>
      </c>
      <c r="V25" s="0" t="n">
        <v>6.069</v>
      </c>
      <c r="W25" s="0" t="n">
        <v>5.275</v>
      </c>
      <c r="X25" s="0" t="n">
        <v>4.243</v>
      </c>
      <c r="Y25" s="0" t="n">
        <v>-6999</v>
      </c>
      <c r="Z25" s="0" t="n">
        <v>6999</v>
      </c>
      <c r="AA25" s="0" t="n">
        <v>1.081</v>
      </c>
      <c r="AB25" s="0" t="n">
        <v>0.948</v>
      </c>
      <c r="AC25" s="0" t="n">
        <v>1.18</v>
      </c>
      <c r="AD25" s="0" t="n">
        <v>1.462</v>
      </c>
      <c r="AE25" s="0" t="n">
        <v>1.115</v>
      </c>
      <c r="AF25" s="0" t="n">
        <v>1.298</v>
      </c>
      <c r="AG25" s="0" t="n">
        <v>1.726</v>
      </c>
      <c r="AH25" s="0" t="n">
        <v>1.207</v>
      </c>
      <c r="AI25" s="0" t="n">
        <v>1.038</v>
      </c>
      <c r="AJ25" s="0" t="n">
        <v>1.06</v>
      </c>
      <c r="AK25" s="0" t="n">
        <v>1.921</v>
      </c>
      <c r="AL25" s="0" t="n">
        <v>1.495</v>
      </c>
      <c r="AM25" s="0" t="n">
        <v>1.112</v>
      </c>
      <c r="AN25" s="0" t="n">
        <v>1.398</v>
      </c>
      <c r="AO25" s="0" t="n">
        <v>5280</v>
      </c>
      <c r="AP25" s="0" t="n">
        <v>1.192</v>
      </c>
      <c r="AQ25" s="0" t="n">
        <v>1.13</v>
      </c>
      <c r="AR25" s="0" t="n">
        <v>1.137</v>
      </c>
      <c r="AS25" s="0" t="n">
        <v>1.449</v>
      </c>
      <c r="AT25" s="5" t="n">
        <f aca="false">-(4.039+3.213*Z25)/(1-0.009733*Z25-0.01205*F25)</f>
        <v>334.934132918171</v>
      </c>
      <c r="AU25" s="5" t="n">
        <f aca="false">-(4.039+3.213*AA25)/(1-0.009733*AA25-0.01205*G25)</f>
        <v>-8.00971580778382</v>
      </c>
      <c r="AV25" s="5" t="n">
        <f aca="false">-(4.039+3.213*AB25)/(1-0.009733*AB25-0.01205*H25)</f>
        <v>-7.75031008519256</v>
      </c>
      <c r="AW25" s="5" t="n">
        <f aca="false">-(4.039+3.213*AC25)/(1-0.009733*AC25-0.01205*I25)</f>
        <v>-8.14715550307198</v>
      </c>
      <c r="AX25" s="5" t="n">
        <f aca="false">-(4.039+3.213*AD25)/(1-0.009733*AD25-0.01205*J25)</f>
        <v>-9.46273831312328</v>
      </c>
      <c r="AY25" s="5" t="n">
        <f aca="false">-(4.039+3.213*AE25)/(1-0.009733*AE25-0.01205*K25)</f>
        <v>-8.08706871876422</v>
      </c>
      <c r="AZ25" s="5" t="n">
        <f aca="false">-(4.039+3.213*AF25)/(1-0.009733*AF25-0.01205*L25)</f>
        <v>-8.67843248705626</v>
      </c>
      <c r="BA25" s="5" t="n">
        <f aca="false">-(4.039+3.213*AG25)/(1-0.009733*AG25-0.01205*M25)</f>
        <v>-10.2608584076397</v>
      </c>
      <c r="BB25" s="5" t="n">
        <f aca="false">-(4.039+3.213*AH25)/(1-0.009733*AH25-0.01205*N25)</f>
        <v>-8.49536571001783</v>
      </c>
      <c r="BC25" s="5" t="n">
        <f aca="false">-(4.039+3.213*AI25)/(1-0.009733*AI25-0.01205*O25)</f>
        <v>-8.03725869555563</v>
      </c>
      <c r="BD25" s="5" t="n">
        <f aca="false">-(4.039+3.213*AJ25)/(1-0.009733*AJ25-0.01205*P25)</f>
        <v>-8.02406735190527</v>
      </c>
      <c r="BE25" s="5" t="n">
        <f aca="false">-(4.039+3.213*AK25)/(1-0.009733*AK25-0.01205*Q25)</f>
        <v>-10.7260524004823</v>
      </c>
      <c r="BF25" s="5" t="n">
        <f aca="false">-(4.039+3.213*AL25)/(1-0.009733*AL25-0.01205*R25)</f>
        <v>-9.05002108028181</v>
      </c>
      <c r="BG25" s="5" t="n">
        <f aca="false">-(4.039+3.213*AM25)/(1-0.009733*AM25-0.01205*S25)</f>
        <v>-8.18129891570459</v>
      </c>
      <c r="BH25" s="5" t="n">
        <f aca="false">-(4.039+3.213*AN25)/(1-0.009733*AN25-0.01205*T25)</f>
        <v>-9.45716721308576</v>
      </c>
      <c r="BI25" s="5" t="n">
        <f aca="false">-(4.039+3.213*AO25)/(1-0.009733*AO25-0.01205*U25)</f>
        <v>336.354683365268</v>
      </c>
      <c r="BJ25" s="5" t="n">
        <f aca="false">-(4.039+3.213*AP25)/(1-0.009733*AP25-0.01205*V25)</f>
        <v>-8.5973793429814</v>
      </c>
      <c r="BK25" s="5" t="n">
        <f aca="false">-(4.039+3.213*AQ25)/(1-0.009733*AQ25-0.01205*W25)</f>
        <v>-8.28763280901077</v>
      </c>
      <c r="BL25" s="5" t="n">
        <f aca="false">-(4.039+3.213*AR25)/(1-0.009733*AR25-0.01205*X25)</f>
        <v>-8.20232082490962</v>
      </c>
      <c r="BM25" s="5" t="n">
        <f aca="false">-(4.039+3.213*AS25)/(1-0.009733*AS25-0.01205*Y25)</f>
        <v>-0.101901605677982</v>
      </c>
      <c r="BN25" s="3"/>
      <c r="BO25" s="3" t="n">
        <f aca="false">+(L25+Q25)/2</f>
        <v>2.934</v>
      </c>
      <c r="BP25" s="3" t="n">
        <f aca="false">+(G25+K25+S25)/3</f>
        <v>4.34533333333333</v>
      </c>
      <c r="BQ25" s="3" t="n">
        <f aca="false">+(H25+O25+T25+V25)/4</f>
        <v>6.35925</v>
      </c>
      <c r="BR25" s="3" t="n">
        <f aca="false">+(I25+M25+R25+X25)/4</f>
        <v>2.822</v>
      </c>
      <c r="BS25" s="3" t="n">
        <f aca="false">+(J25+N25+P25+W25)/4</f>
        <v>5.06825</v>
      </c>
      <c r="BT25" s="3"/>
      <c r="BU25" s="3" t="n">
        <f aca="false">+(AZ25)</f>
        <v>-8.67843248705626</v>
      </c>
      <c r="BV25" s="3" t="n">
        <f aca="false">+(AU25+AY25+BG25)/3</f>
        <v>-8.09269448075087</v>
      </c>
      <c r="BW25" s="3" t="n">
        <f aca="false">+(AV25+BC25+BJ25)/3</f>
        <v>-8.1283160412432</v>
      </c>
      <c r="BX25" s="3" t="n">
        <f aca="false">+(AW25+BA25+BF25+BL25)/4</f>
        <v>-8.91508895397578</v>
      </c>
      <c r="BY25" s="3" t="n">
        <f aca="false">+(AX25+BB25+BD25+BK25)/4</f>
        <v>-8.56745104601429</v>
      </c>
    </row>
    <row r="26" customFormat="false" ht="12.75" hidden="false" customHeight="false" outlineLevel="0" collapsed="false">
      <c r="A26" s="0" t="n">
        <v>13</v>
      </c>
      <c r="B26" s="0" t="n">
        <v>2100</v>
      </c>
      <c r="C26" s="3" t="n">
        <f aca="false">+A26+B26/2400</f>
        <v>13.875</v>
      </c>
      <c r="D26" s="0" t="n">
        <v>11.71</v>
      </c>
      <c r="E26" s="0" t="n">
        <v>5.634</v>
      </c>
      <c r="F26" s="0" t="n">
        <v>1.236</v>
      </c>
      <c r="G26" s="0" t="n">
        <v>4.079</v>
      </c>
      <c r="H26" s="0" t="n">
        <v>5.718</v>
      </c>
      <c r="I26" s="0" t="n">
        <v>0.621</v>
      </c>
      <c r="J26" s="0" t="n">
        <v>4.642</v>
      </c>
      <c r="K26" s="0" t="n">
        <v>3.838</v>
      </c>
      <c r="L26" s="0" t="n">
        <v>1.872</v>
      </c>
      <c r="M26" s="0" t="n">
        <v>3.89</v>
      </c>
      <c r="N26" s="0" t="n">
        <v>4.367</v>
      </c>
      <c r="O26" s="0" t="n">
        <v>5.388</v>
      </c>
      <c r="P26" s="0" t="n">
        <v>4.755</v>
      </c>
      <c r="Q26" s="0" t="n">
        <v>1.069</v>
      </c>
      <c r="R26" s="0" t="n">
        <v>-0.841</v>
      </c>
      <c r="S26" s="0" t="n">
        <v>4.376</v>
      </c>
      <c r="T26" s="0" t="n">
        <v>6.301</v>
      </c>
      <c r="U26" s="0" t="n">
        <v>4.534</v>
      </c>
      <c r="V26" s="0" t="n">
        <v>5.536</v>
      </c>
      <c r="W26" s="0" t="n">
        <v>4.576</v>
      </c>
      <c r="X26" s="0" t="n">
        <v>4.081</v>
      </c>
      <c r="Y26" s="0" t="n">
        <v>-6999</v>
      </c>
      <c r="Z26" s="0" t="n">
        <v>-6999</v>
      </c>
      <c r="AA26" s="0" t="n">
        <v>1.082</v>
      </c>
      <c r="AB26" s="0" t="n">
        <v>0.965</v>
      </c>
      <c r="AC26" s="0" t="n">
        <v>1.167</v>
      </c>
      <c r="AD26" s="0" t="n">
        <v>1.48</v>
      </c>
      <c r="AE26" s="0" t="n">
        <v>1.115</v>
      </c>
      <c r="AF26" s="0" t="n">
        <v>1.316</v>
      </c>
      <c r="AG26" s="0" t="n">
        <v>1.729</v>
      </c>
      <c r="AH26" s="0" t="n">
        <v>1.22</v>
      </c>
      <c r="AI26" s="0" t="n">
        <v>1.053</v>
      </c>
      <c r="AJ26" s="0" t="n">
        <v>1.072</v>
      </c>
      <c r="AK26" s="0" t="n">
        <v>1.972</v>
      </c>
      <c r="AL26" s="0" t="n">
        <v>1.496</v>
      </c>
      <c r="AM26" s="0" t="n">
        <v>1.122</v>
      </c>
      <c r="AN26" s="0" t="n">
        <v>1.43</v>
      </c>
      <c r="AO26" s="0" t="n">
        <v>6999</v>
      </c>
      <c r="AP26" s="0" t="n">
        <v>1.209</v>
      </c>
      <c r="AQ26" s="0" t="n">
        <v>1.148</v>
      </c>
      <c r="AR26" s="0" t="n">
        <v>1.14</v>
      </c>
      <c r="AS26" s="0" t="n">
        <v>1.452</v>
      </c>
      <c r="AT26" s="5" t="n">
        <f aca="false">-(4.039+3.213*Z26)/(1-0.009733*Z26-0.01205*F26)</f>
        <v>325.349847761943</v>
      </c>
      <c r="AU26" s="5" t="n">
        <f aca="false">-(4.039+3.213*AA26)/(1-0.009733*AA26-0.01205*G26)</f>
        <v>-7.99248173496701</v>
      </c>
      <c r="AV26" s="5" t="n">
        <f aca="false">-(4.039+3.213*AB26)/(1-0.009733*AB26-0.01205*H26)</f>
        <v>-7.74601325994758</v>
      </c>
      <c r="AW26" s="5" t="n">
        <f aca="false">-(4.039+3.213*AC26)/(1-0.009733*AC26-0.01205*I26)</f>
        <v>-7.93813710059349</v>
      </c>
      <c r="AX26" s="5" t="n">
        <f aca="false">-(4.039+3.213*AD26)/(1-0.009733*AD26-0.01205*J26)</f>
        <v>-9.4596399673661</v>
      </c>
      <c r="AY26" s="5" t="n">
        <f aca="false">-(4.039+3.213*AE26)/(1-0.009733*AE26-0.01205*K26)</f>
        <v>-8.08303804877762</v>
      </c>
      <c r="AZ26" s="5" t="n">
        <f aca="false">-(4.039+3.213*AF26)/(1-0.009733*AF26-0.01205*L26)</f>
        <v>-8.57041111349355</v>
      </c>
      <c r="BA26" s="5" t="n">
        <f aca="false">-(4.039+3.213*AG26)/(1-0.009733*AG26-0.01205*M26)</f>
        <v>-10.247042909112</v>
      </c>
      <c r="BB26" s="5" t="n">
        <f aca="false">-(4.039+3.213*AH26)/(1-0.009733*AH26-0.01205*N26)</f>
        <v>-8.50756938464969</v>
      </c>
      <c r="BC26" s="5" t="n">
        <f aca="false">-(4.039+3.213*AI26)/(1-0.009733*AI26-0.01205*O26)</f>
        <v>-8.02560805857146</v>
      </c>
      <c r="BD26" s="5" t="n">
        <f aca="false">-(4.039+3.213*AJ26)/(1-0.009733*AJ26-0.01205*P26)</f>
        <v>-8.02701819132843</v>
      </c>
      <c r="BE26" s="5" t="n">
        <f aca="false">-(4.039+3.213*AK26)/(1-0.009733*AK26-0.01205*Q26)</f>
        <v>-10.718842066075</v>
      </c>
      <c r="BF26" s="5" t="n">
        <f aca="false">-(4.039+3.213*AL26)/(1-0.009733*AL26-0.01205*R26)</f>
        <v>-8.88497751289041</v>
      </c>
      <c r="BG26" s="5" t="n">
        <f aca="false">-(4.039+3.213*AM26)/(1-0.009733*AM26-0.01205*S26)</f>
        <v>-8.1636097704764</v>
      </c>
      <c r="BH26" s="5" t="n">
        <f aca="false">-(4.039+3.213*AN26)/(1-0.009733*AN26-0.01205*T26)</f>
        <v>-9.48584831880679</v>
      </c>
      <c r="BI26" s="5" t="n">
        <f aca="false">-(4.039+3.213*AO26)/(1-0.009733*AO26-0.01205*U26)</f>
        <v>334.819859961776</v>
      </c>
      <c r="BJ26" s="5" t="n">
        <f aca="false">-(4.039+3.213*AP26)/(1-0.009733*AP26-0.01205*V26)</f>
        <v>-8.59827522040139</v>
      </c>
      <c r="BK26" s="5" t="n">
        <f aca="false">-(4.039+3.213*AQ26)/(1-0.009733*AQ26-0.01205*W26)</f>
        <v>-8.2763652346589</v>
      </c>
      <c r="BL26" s="5" t="n">
        <f aca="false">-(4.039+3.213*AR26)/(1-0.009733*AR26-0.01205*X26)</f>
        <v>-8.19579420362904</v>
      </c>
      <c r="BM26" s="5" t="n">
        <f aca="false">-(4.039+3.213*AS26)/(1-0.009733*AS26-0.01205*Y26)</f>
        <v>-0.102014610178797</v>
      </c>
      <c r="BN26" s="3"/>
      <c r="BO26" s="3" t="n">
        <f aca="false">+(L26+Q26)/2</f>
        <v>1.4705</v>
      </c>
      <c r="BP26" s="3" t="n">
        <f aca="false">+(G26+K26+S26)/3</f>
        <v>4.09766666666667</v>
      </c>
      <c r="BQ26" s="3" t="n">
        <f aca="false">+(H26+O26+T26+V26)/4</f>
        <v>5.73575</v>
      </c>
      <c r="BR26" s="3" t="n">
        <f aca="false">+(I26+M26+R26+X26)/4</f>
        <v>1.93775</v>
      </c>
      <c r="BS26" s="3" t="n">
        <f aca="false">+(J26+N26+P26+W26)/4</f>
        <v>4.585</v>
      </c>
      <c r="BT26" s="3"/>
      <c r="BU26" s="3" t="n">
        <f aca="false">+(AZ26)</f>
        <v>-8.57041111349355</v>
      </c>
      <c r="BV26" s="3" t="n">
        <f aca="false">+(AU26+AY26+BG26)/3</f>
        <v>-8.07970985140701</v>
      </c>
      <c r="BW26" s="3" t="n">
        <f aca="false">+(AV26+BC26+BJ26)/3</f>
        <v>-8.12329884630681</v>
      </c>
      <c r="BX26" s="3" t="n">
        <f aca="false">+(AW26+BA26+BF26+BL26)/4</f>
        <v>-8.81648793155624</v>
      </c>
      <c r="BY26" s="3" t="n">
        <f aca="false">+(AX26+BB26+BD26+BK26)/4</f>
        <v>-8.56764819450078</v>
      </c>
    </row>
    <row r="27" customFormat="false" ht="12.75" hidden="false" customHeight="false" outlineLevel="0" collapsed="false">
      <c r="A27" s="0" t="n">
        <v>13</v>
      </c>
      <c r="B27" s="0" t="n">
        <v>2200</v>
      </c>
      <c r="C27" s="3" t="n">
        <f aca="false">+A27+B27/2400</f>
        <v>13.9166666666667</v>
      </c>
      <c r="D27" s="0" t="n">
        <v>11.7</v>
      </c>
      <c r="E27" s="0" t="n">
        <v>3.759</v>
      </c>
      <c r="F27" s="0" t="n">
        <v>0.212</v>
      </c>
      <c r="G27" s="0" t="n">
        <v>3.848</v>
      </c>
      <c r="H27" s="0" t="n">
        <v>5.094</v>
      </c>
      <c r="I27" s="0" t="n">
        <v>-0.452</v>
      </c>
      <c r="J27" s="0" t="n">
        <v>4.046</v>
      </c>
      <c r="K27" s="0" t="n">
        <v>3.696</v>
      </c>
      <c r="L27" s="0" t="n">
        <v>0.593</v>
      </c>
      <c r="M27" s="0" t="n">
        <v>3.678</v>
      </c>
      <c r="N27" s="0" t="n">
        <v>3.989</v>
      </c>
      <c r="O27" s="0" t="n">
        <v>4.761</v>
      </c>
      <c r="P27" s="0" t="n">
        <v>4.363</v>
      </c>
      <c r="Q27" s="0" t="n">
        <v>-0.165</v>
      </c>
      <c r="R27" s="0" t="n">
        <v>-0.809</v>
      </c>
      <c r="S27" s="0" t="n">
        <v>3.844</v>
      </c>
      <c r="T27" s="0" t="n">
        <v>5.647</v>
      </c>
      <c r="U27" s="0" t="n">
        <v>4.135</v>
      </c>
      <c r="V27" s="0" t="n">
        <v>5.019</v>
      </c>
      <c r="W27" s="0" t="n">
        <v>3.916</v>
      </c>
      <c r="X27" s="0" t="n">
        <v>3.858</v>
      </c>
      <c r="Y27" s="0" t="n">
        <v>-6999</v>
      </c>
      <c r="Z27" s="0" t="n">
        <v>6999</v>
      </c>
      <c r="AA27" s="0" t="n">
        <v>1.086</v>
      </c>
      <c r="AB27" s="0" t="n">
        <v>0.982</v>
      </c>
      <c r="AC27" s="0" t="n">
        <v>1.181</v>
      </c>
      <c r="AD27" s="0" t="n">
        <v>1.5</v>
      </c>
      <c r="AE27" s="0" t="n">
        <v>1.117</v>
      </c>
      <c r="AF27" s="0" t="n">
        <v>1.334</v>
      </c>
      <c r="AG27" s="0" t="n">
        <v>1.734</v>
      </c>
      <c r="AH27" s="0" t="n">
        <v>1.233</v>
      </c>
      <c r="AI27" s="0" t="n">
        <v>1.069</v>
      </c>
      <c r="AJ27" s="0" t="n">
        <v>1.083</v>
      </c>
      <c r="AK27" s="0" t="n">
        <v>2.017</v>
      </c>
      <c r="AL27" s="0" t="n">
        <v>1.499</v>
      </c>
      <c r="AM27" s="0" t="n">
        <v>1.132</v>
      </c>
      <c r="AN27" s="0" t="n">
        <v>1.457</v>
      </c>
      <c r="AO27" s="0" t="n">
        <v>6999</v>
      </c>
      <c r="AP27" s="0" t="n">
        <v>1.227</v>
      </c>
      <c r="AQ27" s="0" t="n">
        <v>1.164</v>
      </c>
      <c r="AR27" s="0" t="n">
        <v>1.144</v>
      </c>
      <c r="AS27" s="0" t="n">
        <v>1.458</v>
      </c>
      <c r="AT27" s="5" t="n">
        <f aca="false">-(4.039+3.213*Z27)/(1-0.009733*Z27-0.01205*F27)</f>
        <v>335.079640340383</v>
      </c>
      <c r="AU27" s="5" t="n">
        <f aca="false">-(4.039+3.213*AA27)/(1-0.009733*AA27-0.01205*G27)</f>
        <v>-7.98284895000312</v>
      </c>
      <c r="AV27" s="5" t="n">
        <f aca="false">-(4.039+3.213*AB27)/(1-0.009733*AB27-0.01205*H27)</f>
        <v>-7.7434933354225</v>
      </c>
      <c r="AW27" s="5" t="n">
        <f aca="false">-(4.039+3.213*AC27)/(1-0.009733*AC27-0.01205*I27)</f>
        <v>-7.88121918898398</v>
      </c>
      <c r="AX27" s="5" t="n">
        <f aca="false">-(4.039+3.213*AD27)/(1-0.009733*AD27-0.01205*J27)</f>
        <v>-9.45767996496436</v>
      </c>
      <c r="AY27" s="5" t="n">
        <f aca="false">-(4.039+3.213*AE27)/(1-0.009733*AE27-0.01205*K27)</f>
        <v>-8.07536537497668</v>
      </c>
      <c r="AZ27" s="5" t="n">
        <f aca="false">-(4.039+3.213*AF27)/(1-0.009733*AF27-0.01205*L27)</f>
        <v>-8.49616532195568</v>
      </c>
      <c r="BA27" s="5" t="n">
        <f aca="false">-(4.039+3.213*AG27)/(1-0.009733*AG27-0.01205*M27)</f>
        <v>-10.2368028239464</v>
      </c>
      <c r="BB27" s="5" t="n">
        <f aca="false">-(4.039+3.213*AH27)/(1-0.009733*AH27-0.01205*N27)</f>
        <v>-8.51192536731398</v>
      </c>
      <c r="BC27" s="5" t="n">
        <f aca="false">-(4.039+3.213*AI27)/(1-0.009733*AI27-0.01205*O27)</f>
        <v>-8.01704954237498</v>
      </c>
      <c r="BD27" s="5" t="n">
        <f aca="false">-(4.039+3.213*AJ27)/(1-0.009733*AJ27-0.01205*P27)</f>
        <v>-8.02518869628922</v>
      </c>
      <c r="BE27" s="5" t="n">
        <f aca="false">-(4.039+3.213*AK27)/(1-0.009733*AK27-0.01205*Q27)</f>
        <v>-10.7085542827149</v>
      </c>
      <c r="BF27" s="5" t="n">
        <f aca="false">-(4.039+3.213*AL27)/(1-0.009733*AL27-0.01205*R27)</f>
        <v>-8.89836681453143</v>
      </c>
      <c r="BG27" s="5" t="n">
        <f aca="false">-(4.039+3.213*AM27)/(1-0.009733*AM27-0.01205*S27)</f>
        <v>-8.14302012991625</v>
      </c>
      <c r="BH27" s="5" t="n">
        <f aca="false">-(4.039+3.213*AN27)/(1-0.009733*AN27-0.01205*T27)</f>
        <v>-9.50163509390799</v>
      </c>
      <c r="BI27" s="5" t="n">
        <f aca="false">-(4.039+3.213*AO27)/(1-0.009733*AO27-0.01205*U27)</f>
        <v>334.843825585317</v>
      </c>
      <c r="BJ27" s="5" t="n">
        <f aca="false">-(4.039+3.213*AP27)/(1-0.009733*AP27-0.01205*V27)</f>
        <v>-8.60450046210043</v>
      </c>
      <c r="BK27" s="5" t="n">
        <f aca="false">-(4.039+3.213*AQ27)/(1-0.009733*AQ27-0.01205*W27)</f>
        <v>-8.26242438700337</v>
      </c>
      <c r="BL27" s="5" t="n">
        <f aca="false">-(4.039+3.213*AR27)/(1-0.009733*AR27-0.01205*X27)</f>
        <v>-8.18640066581963</v>
      </c>
      <c r="BM27" s="5" t="n">
        <f aca="false">-(4.039+3.213*AS27)/(1-0.009733*AS27-0.01205*Y27)</f>
        <v>-0.102240619412457</v>
      </c>
      <c r="BN27" s="3"/>
      <c r="BO27" s="3" t="n">
        <f aca="false">+(L27+Q27)/2</f>
        <v>0.214</v>
      </c>
      <c r="BP27" s="3" t="n">
        <f aca="false">+(G27+K27+S27)/3</f>
        <v>3.796</v>
      </c>
      <c r="BQ27" s="3" t="n">
        <f aca="false">+(H27+O27+T27+V27)/4</f>
        <v>5.13025</v>
      </c>
      <c r="BR27" s="3" t="n">
        <f aca="false">+(I27+M27+R27+X27)/4</f>
        <v>1.56875</v>
      </c>
      <c r="BS27" s="3" t="n">
        <f aca="false">+(J27+N27+P27+W27)/4</f>
        <v>4.0785</v>
      </c>
      <c r="BT27" s="3"/>
      <c r="BU27" s="3" t="n">
        <f aca="false">+(AZ27)</f>
        <v>-8.49616532195568</v>
      </c>
      <c r="BV27" s="3" t="n">
        <f aca="false">+(AU27+AY27+BG27)/3</f>
        <v>-8.06707815163202</v>
      </c>
      <c r="BW27" s="3" t="n">
        <f aca="false">+(AV27+BC27+BJ27)/3</f>
        <v>-8.12168111329931</v>
      </c>
      <c r="BX27" s="3" t="n">
        <f aca="false">+(AW27+BA27+BF27+BL27)/4</f>
        <v>-8.80069737332036</v>
      </c>
      <c r="BY27" s="3" t="n">
        <f aca="false">+(AX27+BB27+BD27+BK27)/4</f>
        <v>-8.56430460389273</v>
      </c>
    </row>
    <row r="28" customFormat="false" ht="12.75" hidden="false" customHeight="false" outlineLevel="0" collapsed="false">
      <c r="A28" s="0" t="n">
        <v>13</v>
      </c>
      <c r="B28" s="0" t="n">
        <v>2300</v>
      </c>
      <c r="C28" s="3" t="n">
        <f aca="false">+A28+B28/2400</f>
        <v>13.9583333333333</v>
      </c>
      <c r="D28" s="0" t="n">
        <v>11.69</v>
      </c>
      <c r="E28" s="0" t="n">
        <v>2.546</v>
      </c>
      <c r="F28" s="0" t="n">
        <v>-0.38</v>
      </c>
      <c r="G28" s="0" t="n">
        <v>3.676</v>
      </c>
      <c r="H28" s="0" t="n">
        <v>4.53</v>
      </c>
      <c r="I28" s="0" t="n">
        <v>-0.855</v>
      </c>
      <c r="J28" s="0" t="n">
        <v>3.535</v>
      </c>
      <c r="K28" s="0" t="n">
        <v>3.566</v>
      </c>
      <c r="L28" s="0" t="n">
        <v>-0.457</v>
      </c>
      <c r="M28" s="0" t="n">
        <v>3.515</v>
      </c>
      <c r="N28" s="0" t="n">
        <v>3.636</v>
      </c>
      <c r="O28" s="0" t="n">
        <v>4.223</v>
      </c>
      <c r="P28" s="0" t="n">
        <v>4.033</v>
      </c>
      <c r="Q28" s="0" t="n">
        <v>-1.079</v>
      </c>
      <c r="R28" s="0" t="n">
        <v>-1.111</v>
      </c>
      <c r="S28" s="0" t="n">
        <v>3.337</v>
      </c>
      <c r="T28" s="0" t="n">
        <v>5.055</v>
      </c>
      <c r="U28" s="0" t="n">
        <v>3.749</v>
      </c>
      <c r="V28" s="0" t="n">
        <v>4.556</v>
      </c>
      <c r="W28" s="0" t="n">
        <v>3.335</v>
      </c>
      <c r="X28" s="0" t="n">
        <v>3.684</v>
      </c>
      <c r="Y28" s="0" t="n">
        <v>-6999</v>
      </c>
      <c r="Z28" s="0" t="n">
        <v>6999</v>
      </c>
      <c r="AA28" s="0" t="n">
        <v>1.089</v>
      </c>
      <c r="AB28" s="0" t="n">
        <v>0.999</v>
      </c>
      <c r="AC28" s="0" t="n">
        <v>1.231</v>
      </c>
      <c r="AD28" s="0" t="n">
        <v>1.518</v>
      </c>
      <c r="AE28" s="0" t="n">
        <v>1.12</v>
      </c>
      <c r="AF28" s="0" t="n">
        <v>1.351</v>
      </c>
      <c r="AG28" s="0" t="n">
        <v>1.739</v>
      </c>
      <c r="AH28" s="0" t="n">
        <v>1.246</v>
      </c>
      <c r="AI28" s="0" t="n">
        <v>1.084</v>
      </c>
      <c r="AJ28" s="0" t="n">
        <v>1.093</v>
      </c>
      <c r="AK28" s="0" t="n">
        <v>2.054</v>
      </c>
      <c r="AL28" s="0" t="n">
        <v>1.503</v>
      </c>
      <c r="AM28" s="0" t="n">
        <v>1.142</v>
      </c>
      <c r="AN28" s="0" t="n">
        <v>1.484</v>
      </c>
      <c r="AO28" s="0" t="n">
        <v>6999</v>
      </c>
      <c r="AP28" s="0" t="n">
        <v>1.242</v>
      </c>
      <c r="AQ28" s="0" t="n">
        <v>1.179</v>
      </c>
      <c r="AR28" s="0" t="n">
        <v>1.149</v>
      </c>
      <c r="AS28" s="0" t="n">
        <v>1.466</v>
      </c>
      <c r="AT28" s="5" t="n">
        <f aca="false">-(4.039+3.213*Z28)/(1-0.009733*Z28-0.01205*F28)</f>
        <v>335.115254793264</v>
      </c>
      <c r="AU28" s="5" t="n">
        <f aca="false">-(4.039+3.213*AA28)/(1-0.009733*AA28-0.01205*G28)</f>
        <v>-7.97578818766609</v>
      </c>
      <c r="AV28" s="5" t="n">
        <f aca="false">-(4.039+3.213*AB28)/(1-0.009733*AB28-0.01205*H28)</f>
        <v>-7.74699440514519</v>
      </c>
      <c r="AW28" s="5" t="n">
        <f aca="false">-(4.039+3.213*AC28)/(1-0.009733*AC28-0.01205*I28)</f>
        <v>-8.00764441570981</v>
      </c>
      <c r="AX28" s="5" t="n">
        <f aca="false">-(4.039+3.213*AD28)/(1-0.009733*AD28-0.01205*J28)</f>
        <v>-9.45901112717828</v>
      </c>
      <c r="AY28" s="5" t="n">
        <f aca="false">-(4.039+3.213*AE28)/(1-0.009733*AE28-0.01205*K28)</f>
        <v>-8.07243208783617</v>
      </c>
      <c r="AZ28" s="5" t="n">
        <f aca="false">-(4.039+3.213*AF28)/(1-0.009733*AF28-0.01205*L28)</f>
        <v>-8.44429798155608</v>
      </c>
      <c r="BA28" s="5" t="n">
        <f aca="false">-(4.039+3.213*AG28)/(1-0.009733*AG28-0.01205*M28)</f>
        <v>-10.2330360839281</v>
      </c>
      <c r="BB28" s="5" t="n">
        <f aca="false">-(4.039+3.213*AH28)/(1-0.009733*AH28-0.01205*N28)</f>
        <v>-8.51895803677212</v>
      </c>
      <c r="BC28" s="5" t="n">
        <f aca="false">-(4.039+3.213*AI28)/(1-0.009733*AI28-0.01205*O28)</f>
        <v>-8.01427052451814</v>
      </c>
      <c r="BD28" s="5" t="n">
        <f aca="false">-(4.039+3.213*AJ28)/(1-0.009733*AJ28-0.01205*P28)</f>
        <v>-8.02625052324351</v>
      </c>
      <c r="BE28" s="5" t="n">
        <f aca="false">-(4.039+3.213*AK28)/(1-0.009733*AK28-0.01205*Q28)</f>
        <v>-10.7133846159399</v>
      </c>
      <c r="BF28" s="5" t="n">
        <f aca="false">-(4.039+3.213*AL28)/(1-0.009733*AL28-0.01205*R28)</f>
        <v>-8.87915935976021</v>
      </c>
      <c r="BG28" s="5" t="n">
        <f aca="false">-(4.039+3.213*AM28)/(1-0.009733*AM28-0.01205*S28)</f>
        <v>-8.12528379610049</v>
      </c>
      <c r="BH28" s="5" t="n">
        <f aca="false">-(4.039+3.213*AN28)/(1-0.009733*AN28-0.01205*T28)</f>
        <v>-9.52485169640704</v>
      </c>
      <c r="BI28" s="5" t="n">
        <f aca="false">-(4.039+3.213*AO28)/(1-0.009733*AO28-0.01205*U28)</f>
        <v>334.86701363919</v>
      </c>
      <c r="BJ28" s="5" t="n">
        <f aca="false">-(4.039+3.213*AP28)/(1-0.009733*AP28-0.01205*V28)</f>
        <v>-8.60604965501541</v>
      </c>
      <c r="BK28" s="5" t="n">
        <f aca="false">-(4.039+3.213*AQ28)/(1-0.009733*AQ28-0.01205*W28)</f>
        <v>-8.25351999508471</v>
      </c>
      <c r="BL28" s="5" t="n">
        <f aca="false">-(4.039+3.213*AR28)/(1-0.009733*AR28-0.01205*X28)</f>
        <v>-8.18565837776377</v>
      </c>
      <c r="BM28" s="5" t="n">
        <f aca="false">-(4.039+3.213*AS28)/(1-0.009733*AS28-0.01205*Y28)</f>
        <v>-0.102541965538586</v>
      </c>
      <c r="BN28" s="3"/>
      <c r="BO28" s="3" t="n">
        <f aca="false">+(L28+Q28)/2</f>
        <v>-0.768</v>
      </c>
      <c r="BP28" s="3" t="n">
        <f aca="false">+(G28+K28+S28)/3</f>
        <v>3.52633333333333</v>
      </c>
      <c r="BQ28" s="3" t="n">
        <f aca="false">+(H28+O28+T28+V28)/4</f>
        <v>4.591</v>
      </c>
      <c r="BR28" s="3" t="n">
        <f aca="false">+(I28+M28+R28+X28)/4</f>
        <v>1.30825</v>
      </c>
      <c r="BS28" s="3" t="n">
        <f aca="false">+(J28+N28+P28+W28)/4</f>
        <v>3.63475</v>
      </c>
      <c r="BT28" s="3"/>
      <c r="BU28" s="3" t="n">
        <f aca="false">+(AZ28)</f>
        <v>-8.44429798155608</v>
      </c>
      <c r="BV28" s="3" t="n">
        <f aca="false">+(AU28+AY28+BG28)/3</f>
        <v>-8.05783469053425</v>
      </c>
      <c r="BW28" s="3" t="n">
        <f aca="false">+(AV28+BC28+BJ28)/3</f>
        <v>-8.12243819489291</v>
      </c>
      <c r="BX28" s="3" t="n">
        <f aca="false">+(AW28+BA28+BF28+BL28)/4</f>
        <v>-8.82637455929048</v>
      </c>
      <c r="BY28" s="3" t="n">
        <f aca="false">+(AX28+BB28+BD28+BK28)/4</f>
        <v>-8.56443492056965</v>
      </c>
    </row>
    <row r="29" customFormat="false" ht="12.75" hidden="false" customHeight="false" outlineLevel="0" collapsed="false">
      <c r="A29" s="0" t="n">
        <v>14</v>
      </c>
      <c r="B29" s="0" t="n">
        <v>0</v>
      </c>
      <c r="C29" s="3" t="n">
        <f aca="false">+A29+B29/2400</f>
        <v>14</v>
      </c>
      <c r="D29" s="0" t="n">
        <v>11.69</v>
      </c>
      <c r="E29" s="0" t="n">
        <v>1.822</v>
      </c>
      <c r="F29" s="0" t="n">
        <v>-0.521</v>
      </c>
      <c r="G29" s="0" t="n">
        <v>3.502</v>
      </c>
      <c r="H29" s="0" t="n">
        <v>3.997</v>
      </c>
      <c r="I29" s="0" t="n">
        <v>-0.956</v>
      </c>
      <c r="J29" s="0" t="n">
        <v>3.112</v>
      </c>
      <c r="K29" s="0" t="n">
        <v>3.424</v>
      </c>
      <c r="L29" s="0" t="n">
        <v>-0.636</v>
      </c>
      <c r="M29" s="0" t="n">
        <v>3.349</v>
      </c>
      <c r="N29" s="0" t="n">
        <v>3.274</v>
      </c>
      <c r="O29" s="0" t="n">
        <v>3.749</v>
      </c>
      <c r="P29" s="0" t="n">
        <v>3.73</v>
      </c>
      <c r="Q29" s="0" t="n">
        <v>-0.934</v>
      </c>
      <c r="R29" s="0" t="n">
        <v>-1.262</v>
      </c>
      <c r="S29" s="0" t="n">
        <v>2.912</v>
      </c>
      <c r="T29" s="0" t="n">
        <v>4.497</v>
      </c>
      <c r="U29" s="0" t="n">
        <v>3.377</v>
      </c>
      <c r="V29" s="0" t="n">
        <v>4.132</v>
      </c>
      <c r="W29" s="0" t="n">
        <v>2.875</v>
      </c>
      <c r="X29" s="0" t="n">
        <v>3.513</v>
      </c>
      <c r="Y29" s="0" t="n">
        <v>-6999</v>
      </c>
      <c r="Z29" s="0" t="n">
        <v>6999</v>
      </c>
      <c r="AA29" s="0" t="n">
        <v>1.092</v>
      </c>
      <c r="AB29" s="0" t="n">
        <v>1.015</v>
      </c>
      <c r="AC29" s="0" t="n">
        <v>1.21</v>
      </c>
      <c r="AD29" s="0" t="n">
        <v>1.533</v>
      </c>
      <c r="AE29" s="0" t="n">
        <v>1.123</v>
      </c>
      <c r="AF29" s="0" t="n">
        <v>1.364</v>
      </c>
      <c r="AG29" s="0" t="n">
        <v>1.744</v>
      </c>
      <c r="AH29" s="0" t="n">
        <v>1.256</v>
      </c>
      <c r="AI29" s="0" t="n">
        <v>1.098</v>
      </c>
      <c r="AJ29" s="0" t="n">
        <v>1.101</v>
      </c>
      <c r="AK29" s="0" t="n">
        <v>2.073</v>
      </c>
      <c r="AL29" s="0" t="n">
        <v>1.51</v>
      </c>
      <c r="AM29" s="0" t="n">
        <v>1.15</v>
      </c>
      <c r="AN29" s="0" t="n">
        <v>1.507</v>
      </c>
      <c r="AO29" s="0" t="n">
        <v>6999</v>
      </c>
      <c r="AP29" s="0" t="n">
        <v>1.257</v>
      </c>
      <c r="AQ29" s="0" t="n">
        <v>1.193</v>
      </c>
      <c r="AR29" s="0" t="n">
        <v>1.152</v>
      </c>
      <c r="AS29" s="0" t="n">
        <v>1.472</v>
      </c>
      <c r="AT29" s="5" t="n">
        <f aca="false">-(4.039+3.213*Z29)/(1-0.009733*Z29-0.01205*F29)</f>
        <v>335.123738405979</v>
      </c>
      <c r="AU29" s="5" t="n">
        <f aca="false">-(4.039+3.213*AA29)/(1-0.009733*AA29-0.01205*G29)</f>
        <v>-7.96855513316527</v>
      </c>
      <c r="AV29" s="5" t="n">
        <f aca="false">-(4.039+3.213*AB29)/(1-0.009733*AB29-0.01205*H29)</f>
        <v>-7.75002871547804</v>
      </c>
      <c r="AW29" s="5" t="n">
        <f aca="false">-(4.039+3.213*AC29)/(1-0.009733*AC29-0.01205*I29)</f>
        <v>-7.92876872430208</v>
      </c>
      <c r="AX29" s="5" t="n">
        <f aca="false">-(4.039+3.213*AD29)/(1-0.009733*AD29-0.01205*J29)</f>
        <v>-9.46044844136601</v>
      </c>
      <c r="AY29" s="5" t="n">
        <f aca="false">-(4.039+3.213*AE29)/(1-0.009733*AE29-0.01205*K29)</f>
        <v>-8.06827721614491</v>
      </c>
      <c r="AZ29" s="5" t="n">
        <f aca="false">-(4.039+3.213*AF29)/(1-0.009733*AF29-0.01205*L29)</f>
        <v>-8.46906046898065</v>
      </c>
      <c r="BA29" s="5" t="n">
        <f aca="false">-(4.039+3.213*AG29)/(1-0.009733*AG29-0.01205*M29)</f>
        <v>-10.22889237451</v>
      </c>
      <c r="BB29" s="5" t="n">
        <f aca="false">-(4.039+3.213*AH29)/(1-0.009733*AH29-0.01205*N29)</f>
        <v>-8.51452769628907</v>
      </c>
      <c r="BC29" s="5" t="n">
        <f aca="false">-(4.039+3.213*AI29)/(1-0.009733*AI29-0.01205*O29)</f>
        <v>-8.01458714313241</v>
      </c>
      <c r="BD29" s="5" t="n">
        <f aca="false">-(4.039+3.213*AJ29)/(1-0.009733*AJ29-0.01205*P29)</f>
        <v>-8.02309901360718</v>
      </c>
      <c r="BE29" s="5" t="n">
        <f aca="false">-(4.039+3.213*AK29)/(1-0.009733*AK29-0.01205*Q29)</f>
        <v>-10.7958676693351</v>
      </c>
      <c r="BF29" s="5" t="n">
        <f aca="false">-(4.039+3.213*AL29)/(1-0.009733*AL29-0.01205*R29)</f>
        <v>-8.88609569195127</v>
      </c>
      <c r="BG29" s="5" t="n">
        <f aca="false">-(4.039+3.213*AM29)/(1-0.009733*AM29-0.01205*S29)</f>
        <v>-8.10926758234318</v>
      </c>
      <c r="BH29" s="5" t="n">
        <f aca="false">-(4.039+3.213*AN29)/(1-0.009733*AN29-0.01205*T29)</f>
        <v>-9.53772519357459</v>
      </c>
      <c r="BI29" s="5" t="n">
        <f aca="false">-(4.039+3.213*AO29)/(1-0.009733*AO29-0.01205*U29)</f>
        <v>334.889363714719</v>
      </c>
      <c r="BJ29" s="5" t="n">
        <f aca="false">-(4.039+3.213*AP29)/(1-0.009733*AP29-0.01205*V29)</f>
        <v>-8.61189353274237</v>
      </c>
      <c r="BK29" s="5" t="n">
        <f aca="false">-(4.039+3.213*AQ29)/(1-0.009733*AQ29-0.01205*W29)</f>
        <v>-8.25389470728857</v>
      </c>
      <c r="BL29" s="5" t="n">
        <f aca="false">-(4.039+3.213*AR29)/(1-0.009733*AR29-0.01205*X29)</f>
        <v>-8.17827404524467</v>
      </c>
      <c r="BM29" s="5" t="n">
        <f aca="false">-(4.039+3.213*AS29)/(1-0.009733*AS29-0.01205*Y29)</f>
        <v>-0.10276797549412</v>
      </c>
      <c r="BN29" s="3"/>
      <c r="BO29" s="3" t="n">
        <f aca="false">+(L29+Q29)/2</f>
        <v>-0.785</v>
      </c>
      <c r="BP29" s="3" t="n">
        <f aca="false">+(G29+K29+S29)/3</f>
        <v>3.27933333333333</v>
      </c>
      <c r="BQ29" s="3" t="n">
        <f aca="false">+(H29+O29+T29+V29)/4</f>
        <v>4.09375</v>
      </c>
      <c r="BR29" s="3" t="n">
        <f aca="false">+(I29+M29+R29+X29)/4</f>
        <v>1.161</v>
      </c>
      <c r="BS29" s="3" t="n">
        <f aca="false">+(J29+N29+P29+W29)/4</f>
        <v>3.24775</v>
      </c>
      <c r="BT29" s="3"/>
      <c r="BU29" s="3" t="n">
        <f aca="false">+(AZ29)</f>
        <v>-8.46906046898065</v>
      </c>
      <c r="BV29" s="3" t="n">
        <f aca="false">+(AU29+AY29+BG29)/3</f>
        <v>-8.04869997721779</v>
      </c>
      <c r="BW29" s="3" t="n">
        <f aca="false">+(AV29+BC29+BJ29)/3</f>
        <v>-8.12550313045094</v>
      </c>
      <c r="BX29" s="3" t="n">
        <f aca="false">+(AW29+BA29+BF29+BL29)/4</f>
        <v>-8.80550770900199</v>
      </c>
      <c r="BY29" s="3" t="n">
        <f aca="false">+(AX29+BB29+BD29+BK29)/4</f>
        <v>-8.56299246463771</v>
      </c>
    </row>
    <row r="30" customFormat="false" ht="12.75" hidden="false" customHeight="false" outlineLevel="0" collapsed="false">
      <c r="A30" s="0" t="n">
        <v>14</v>
      </c>
      <c r="B30" s="0" t="n">
        <v>100</v>
      </c>
      <c r="C30" s="3" t="n">
        <f aca="false">+A30+B30/2400</f>
        <v>14.0416666666667</v>
      </c>
      <c r="D30" s="0" t="n">
        <v>11.68</v>
      </c>
      <c r="E30" s="0" t="n">
        <v>0.588</v>
      </c>
      <c r="F30" s="0" t="n">
        <v>-0.585</v>
      </c>
      <c r="G30" s="0" t="n">
        <v>3.331</v>
      </c>
      <c r="H30" s="0" t="n">
        <v>3.513</v>
      </c>
      <c r="I30" s="0" t="n">
        <v>-2.377</v>
      </c>
      <c r="J30" s="0" t="n">
        <v>2.719</v>
      </c>
      <c r="K30" s="0" t="n">
        <v>3.296</v>
      </c>
      <c r="L30" s="0" t="n">
        <v>-2.861</v>
      </c>
      <c r="M30" s="0" t="n">
        <v>3.19</v>
      </c>
      <c r="N30" s="0" t="n">
        <v>2.94</v>
      </c>
      <c r="O30" s="0" t="n">
        <v>3.285</v>
      </c>
      <c r="P30" s="0" t="n">
        <v>3.473</v>
      </c>
      <c r="Q30" s="0" t="n">
        <v>-1.314</v>
      </c>
      <c r="R30" s="0" t="n">
        <v>-2.041</v>
      </c>
      <c r="S30" s="0" t="n">
        <v>2.682</v>
      </c>
      <c r="T30" s="0" t="n">
        <v>4.007</v>
      </c>
      <c r="U30" s="0" t="n">
        <v>3.036</v>
      </c>
      <c r="V30" s="0" t="n">
        <v>3.743</v>
      </c>
      <c r="W30" s="0" t="n">
        <v>2.428</v>
      </c>
      <c r="X30" s="0" t="n">
        <v>3.354</v>
      </c>
      <c r="Y30" s="0" t="n">
        <v>-6999</v>
      </c>
      <c r="Z30" s="0" t="n">
        <v>6999</v>
      </c>
      <c r="AA30" s="0" t="n">
        <v>1.095</v>
      </c>
      <c r="AB30" s="0" t="n">
        <v>1.028</v>
      </c>
      <c r="AC30" s="0" t="n">
        <v>1.19</v>
      </c>
      <c r="AD30" s="0" t="n">
        <v>1.546</v>
      </c>
      <c r="AE30" s="0" t="n">
        <v>1.126</v>
      </c>
      <c r="AF30" s="0" t="n">
        <v>1.376</v>
      </c>
      <c r="AG30" s="0" t="n">
        <v>1.747</v>
      </c>
      <c r="AH30" s="0" t="n">
        <v>1.266</v>
      </c>
      <c r="AI30" s="0" t="n">
        <v>1.109</v>
      </c>
      <c r="AJ30" s="0" t="n">
        <v>1.109</v>
      </c>
      <c r="AK30" s="0" t="n">
        <v>2.086</v>
      </c>
      <c r="AL30" s="0" t="n">
        <v>1.513</v>
      </c>
      <c r="AM30" s="0" t="n">
        <v>1.158</v>
      </c>
      <c r="AN30" s="0" t="n">
        <v>1.528</v>
      </c>
      <c r="AO30" s="0" t="n">
        <v>6999</v>
      </c>
      <c r="AP30" s="0" t="n">
        <v>1.269</v>
      </c>
      <c r="AQ30" s="0" t="n">
        <v>1.204</v>
      </c>
      <c r="AR30" s="0" t="n">
        <v>1.155</v>
      </c>
      <c r="AS30" s="0" t="n">
        <v>1.477</v>
      </c>
      <c r="AT30" s="5" t="n">
        <f aca="false">-(4.039+3.213*Z30)/(1-0.009733*Z30-0.01205*F30)</f>
        <v>335.12758926554</v>
      </c>
      <c r="AU30" s="5" t="n">
        <f aca="false">-(4.039+3.213*AA30)/(1-0.009733*AA30-0.01205*G30)</f>
        <v>-7.96165679127617</v>
      </c>
      <c r="AV30" s="5" t="n">
        <f aca="false">-(4.039+3.213*AB30)/(1-0.009733*AB30-0.01205*H30)</f>
        <v>-7.74744328738711</v>
      </c>
      <c r="AW30" s="5" t="n">
        <f aca="false">-(4.039+3.213*AC30)/(1-0.009733*AC30-0.01205*I30)</f>
        <v>-7.73058179090964</v>
      </c>
      <c r="AX30" s="5" t="n">
        <f aca="false">-(4.039+3.213*AD30)/(1-0.009733*AD30-0.01205*J30)</f>
        <v>-9.45852093337722</v>
      </c>
      <c r="AY30" s="5" t="n">
        <f aca="false">-(4.039+3.213*AE30)/(1-0.009733*AE30-0.01205*K30)</f>
        <v>-8.06557010500111</v>
      </c>
      <c r="AZ30" s="5" t="n">
        <f aca="false">-(4.039+3.213*AF30)/(1-0.009733*AF30-0.01205*L30)</f>
        <v>-8.28541129688723</v>
      </c>
      <c r="BA30" s="5" t="n">
        <f aca="false">-(4.039+3.213*AG30)/(1-0.009733*AG30-0.01205*M30)</f>
        <v>-10.2186649626777</v>
      </c>
      <c r="BB30" s="5" t="n">
        <f aca="false">-(4.039+3.213*AH30)/(1-0.009733*AH30-0.01205*N30)</f>
        <v>-8.51315232298065</v>
      </c>
      <c r="BC30" s="5" t="n">
        <f aca="false">-(4.039+3.213*AI30)/(1-0.009733*AI30-0.01205*O30)</f>
        <v>-8.00552027734349</v>
      </c>
      <c r="BD30" s="5" t="n">
        <f aca="false">-(4.039+3.213*AJ30)/(1-0.009733*AJ30-0.01205*P30)</f>
        <v>-8.02466376402041</v>
      </c>
      <c r="BE30" s="5" t="n">
        <f aca="false">-(4.039+3.213*AK30)/(1-0.009733*AK30-0.01205*Q30)</f>
        <v>-10.7895401015785</v>
      </c>
      <c r="BF30" s="5" t="n">
        <f aca="false">-(4.039+3.213*AL30)/(1-0.009733*AL30-0.01205*R30)</f>
        <v>-8.81329917862604</v>
      </c>
      <c r="BG30" s="5" t="n">
        <f aca="false">-(4.039+3.213*AM30)/(1-0.009733*AM30-0.01205*S30)</f>
        <v>-8.11330411533937</v>
      </c>
      <c r="BH30" s="5" t="n">
        <f aca="false">-(4.039+3.213*AN30)/(1-0.009733*AN30-0.01205*T30)</f>
        <v>-9.551715731052</v>
      </c>
      <c r="BI30" s="5" t="n">
        <f aca="false">-(4.039+3.213*AO30)/(1-0.009733*AO30-0.01205*U30)</f>
        <v>334.909853904973</v>
      </c>
      <c r="BJ30" s="5" t="n">
        <f aca="false">-(4.039+3.213*AP30)/(1-0.009733*AP30-0.01205*V30)</f>
        <v>-8.61103841702109</v>
      </c>
      <c r="BK30" s="5" t="n">
        <f aca="false">-(4.039+3.213*AQ30)/(1-0.009733*AQ30-0.01205*W30)</f>
        <v>-8.24531131579484</v>
      </c>
      <c r="BL30" s="5" t="n">
        <f aca="false">-(4.039+3.213*AR30)/(1-0.009733*AR30-0.01205*X30)</f>
        <v>-8.17216721611555</v>
      </c>
      <c r="BM30" s="5" t="n">
        <f aca="false">-(4.039+3.213*AS30)/(1-0.009733*AS30-0.01205*Y30)</f>
        <v>-0.102956317360061</v>
      </c>
      <c r="BN30" s="3"/>
      <c r="BO30" s="3" t="n">
        <f aca="false">+(L30+Q30)/2</f>
        <v>-2.0875</v>
      </c>
      <c r="BP30" s="3" t="n">
        <f aca="false">+(G30+K30+S30)/3</f>
        <v>3.103</v>
      </c>
      <c r="BQ30" s="3" t="n">
        <f aca="false">+(H30+O30+T30+V30)/4</f>
        <v>3.637</v>
      </c>
      <c r="BR30" s="3" t="n">
        <f aca="false">+(I30+M30+R30+X30)/4</f>
        <v>0.5315</v>
      </c>
      <c r="BS30" s="3" t="n">
        <f aca="false">+(J30+N30+P30+W30)/4</f>
        <v>2.89</v>
      </c>
      <c r="BT30" s="3"/>
      <c r="BU30" s="3" t="n">
        <f aca="false">+(AZ30)</f>
        <v>-8.28541129688723</v>
      </c>
      <c r="BV30" s="3" t="n">
        <f aca="false">+(AU30+AY30+BG30)/3</f>
        <v>-8.04684367053889</v>
      </c>
      <c r="BW30" s="3" t="n">
        <f aca="false">+(AV30+BC30+BJ30)/3</f>
        <v>-8.12133399391723</v>
      </c>
      <c r="BX30" s="3" t="n">
        <f aca="false">+(AW30+BA30+BF30+BL30)/4</f>
        <v>-8.73367828708222</v>
      </c>
      <c r="BY30" s="3" t="n">
        <f aca="false">+(AX30+BB30+BD30+BK30)/4</f>
        <v>-8.56041208404328</v>
      </c>
    </row>
    <row r="31" customFormat="false" ht="12.75" hidden="false" customHeight="false" outlineLevel="0" collapsed="false">
      <c r="A31" s="0" t="n">
        <v>14</v>
      </c>
      <c r="B31" s="0" t="n">
        <v>200</v>
      </c>
      <c r="C31" s="3" t="n">
        <f aca="false">+A31+B31/2400</f>
        <v>14.0833333333333</v>
      </c>
      <c r="D31" s="0" t="n">
        <v>11.67</v>
      </c>
      <c r="E31" s="0" t="n">
        <v>-0.674</v>
      </c>
      <c r="F31" s="0" t="n">
        <v>-1.129</v>
      </c>
      <c r="G31" s="0" t="n">
        <v>3.222</v>
      </c>
      <c r="H31" s="0" t="n">
        <v>3.098</v>
      </c>
      <c r="I31" s="0" t="n">
        <v>-3.293</v>
      </c>
      <c r="J31" s="0" t="n">
        <v>2.364</v>
      </c>
      <c r="K31" s="0" t="n">
        <v>3.214</v>
      </c>
      <c r="L31" s="0" t="n">
        <v>-4.067</v>
      </c>
      <c r="M31" s="0" t="n">
        <v>3.1</v>
      </c>
      <c r="N31" s="0" t="n">
        <v>2.682</v>
      </c>
      <c r="O31" s="0" t="n">
        <v>2.852</v>
      </c>
      <c r="P31" s="0" t="n">
        <v>3.238</v>
      </c>
      <c r="Q31" s="0" t="n">
        <v>-2.07</v>
      </c>
      <c r="R31" s="0" t="n">
        <v>-2.528</v>
      </c>
      <c r="S31" s="0" t="n">
        <v>2.51</v>
      </c>
      <c r="T31" s="0" t="n">
        <v>3.603</v>
      </c>
      <c r="U31" s="0" t="n">
        <v>2.734</v>
      </c>
      <c r="V31" s="0" t="n">
        <v>3.401</v>
      </c>
      <c r="W31" s="0" t="n">
        <v>2.066</v>
      </c>
      <c r="X31" s="0" t="n">
        <v>3.266</v>
      </c>
      <c r="Y31" s="0" t="n">
        <v>-6999</v>
      </c>
      <c r="Z31" s="0" t="n">
        <v>6999</v>
      </c>
      <c r="AA31" s="0" t="n">
        <v>1.098</v>
      </c>
      <c r="AB31" s="0" t="n">
        <v>1.042</v>
      </c>
      <c r="AC31" s="0" t="n">
        <v>1.229</v>
      </c>
      <c r="AD31" s="0" t="n">
        <v>1.56</v>
      </c>
      <c r="AE31" s="0" t="n">
        <v>1.128</v>
      </c>
      <c r="AF31" s="0" t="n">
        <v>1.388</v>
      </c>
      <c r="AG31" s="0" t="n">
        <v>1.751</v>
      </c>
      <c r="AH31" s="0" t="n">
        <v>1.275</v>
      </c>
      <c r="AI31" s="0" t="n">
        <v>1.121</v>
      </c>
      <c r="AJ31" s="0" t="n">
        <v>1.116</v>
      </c>
      <c r="AK31" s="0" t="n">
        <v>2.098</v>
      </c>
      <c r="AL31" s="0" t="n">
        <v>1.52</v>
      </c>
      <c r="AM31" s="0" t="n">
        <v>1.165</v>
      </c>
      <c r="AN31" s="0" t="n">
        <v>1.548</v>
      </c>
      <c r="AO31" s="0" t="n">
        <v>6999</v>
      </c>
      <c r="AP31" s="0" t="n">
        <v>1.282</v>
      </c>
      <c r="AQ31" s="0" t="n">
        <v>1.216</v>
      </c>
      <c r="AR31" s="0" t="n">
        <v>1.158</v>
      </c>
      <c r="AS31" s="0" t="n">
        <v>1.483</v>
      </c>
      <c r="AT31" s="5" t="n">
        <f aca="false">-(4.039+3.213*Z31)/(1-0.009733*Z31-0.01205*F31)</f>
        <v>335.160325145314</v>
      </c>
      <c r="AU31" s="5" t="n">
        <f aca="false">-(4.039+3.213*AA31)/(1-0.009733*AA31-0.01205*G31)</f>
        <v>-7.96104051242238</v>
      </c>
      <c r="AV31" s="5" t="n">
        <f aca="false">-(4.039+3.213*AB31)/(1-0.009733*AB31-0.01205*H31)</f>
        <v>-7.75510149832827</v>
      </c>
      <c r="AW31" s="5" t="n">
        <f aca="false">-(4.039+3.213*AC31)/(1-0.009733*AC31-0.01205*I31)</f>
        <v>-7.7723371941881</v>
      </c>
      <c r="AX31" s="5" t="n">
        <f aca="false">-(4.039+3.213*AD31)/(1-0.009733*AD31-0.01205*J31)</f>
        <v>-9.46459587310795</v>
      </c>
      <c r="AY31" s="5" t="n">
        <f aca="false">-(4.039+3.213*AE31)/(1-0.009733*AE31-0.01205*K31)</f>
        <v>-8.06411099060412</v>
      </c>
      <c r="AZ31" s="5" t="n">
        <f aca="false">-(4.039+3.213*AF31)/(1-0.009733*AF31-0.01205*L31)</f>
        <v>-8.20730164924924</v>
      </c>
      <c r="BA31" s="5" t="n">
        <f aca="false">-(4.039+3.213*AG31)/(1-0.009733*AG31-0.01205*M31)</f>
        <v>-10.2209573539026</v>
      </c>
      <c r="BB31" s="5" t="n">
        <f aca="false">-(4.039+3.213*AH31)/(1-0.009733*AH31-0.01205*N31)</f>
        <v>-8.51649816192466</v>
      </c>
      <c r="BC31" s="5" t="n">
        <f aca="false">-(4.039+3.213*AI31)/(1-0.009733*AI31-0.01205*O31)</f>
        <v>-8.0031332071376</v>
      </c>
      <c r="BD31" s="5" t="n">
        <f aca="false">-(4.039+3.213*AJ31)/(1-0.009733*AJ31-0.01205*P31)</f>
        <v>-8.02499412937358</v>
      </c>
      <c r="BE31" s="5" t="n">
        <f aca="false">-(4.039+3.213*AK31)/(1-0.009733*AK31-0.01205*Q31)</f>
        <v>-10.7313290516343</v>
      </c>
      <c r="BF31" s="5" t="n">
        <f aca="false">-(4.039+3.213*AL31)/(1-0.009733*AL31-0.01205*R31)</f>
        <v>-8.78511274508298</v>
      </c>
      <c r="BG31" s="5" t="n">
        <f aca="false">-(4.039+3.213*AM31)/(1-0.009733*AM31-0.01205*S31)</f>
        <v>-8.11980247962482</v>
      </c>
      <c r="BH31" s="5" t="n">
        <f aca="false">-(4.039+3.213*AN31)/(1-0.009733*AN31-0.01205*T31)</f>
        <v>-9.57255409191339</v>
      </c>
      <c r="BI31" s="5" t="n">
        <f aca="false">-(4.039+3.213*AO31)/(1-0.009733*AO31-0.01205*U31)</f>
        <v>334.928002736126</v>
      </c>
      <c r="BJ31" s="5" t="n">
        <f aca="false">-(4.039+3.213*AP31)/(1-0.009733*AP31-0.01205*V31)</f>
        <v>-8.61882635388507</v>
      </c>
      <c r="BK31" s="5" t="n">
        <f aca="false">-(4.039+3.213*AQ31)/(1-0.009733*AQ31-0.01205*W31)</f>
        <v>-8.24899891034841</v>
      </c>
      <c r="BL31" s="5" t="n">
        <f aca="false">-(4.039+3.213*AR31)/(1-0.009733*AR31-0.01205*X31)</f>
        <v>-8.17344369213037</v>
      </c>
      <c r="BM31" s="5" t="n">
        <f aca="false">-(4.039+3.213*AS31)/(1-0.009733*AS31-0.01205*Y31)</f>
        <v>-0.103182327882786</v>
      </c>
      <c r="BN31" s="3"/>
      <c r="BO31" s="3" t="n">
        <f aca="false">+(L31+Q31)/2</f>
        <v>-3.0685</v>
      </c>
      <c r="BP31" s="3" t="n">
        <f aca="false">+(G31+K31+S31)/3</f>
        <v>2.982</v>
      </c>
      <c r="BQ31" s="3" t="n">
        <f aca="false">+(H31+O31+T31+V31)/4</f>
        <v>3.2385</v>
      </c>
      <c r="BR31" s="3" t="n">
        <f aca="false">+(I31+M31+R31+X31)/4</f>
        <v>0.13625</v>
      </c>
      <c r="BS31" s="3" t="n">
        <f aca="false">+(J31+N31+P31+W31)/4</f>
        <v>2.5875</v>
      </c>
      <c r="BT31" s="3"/>
      <c r="BU31" s="3" t="n">
        <f aca="false">+(AZ31)</f>
        <v>-8.20730164924924</v>
      </c>
      <c r="BV31" s="3" t="n">
        <f aca="false">+(AU31+AY31+BG31)/3</f>
        <v>-8.04831799421711</v>
      </c>
      <c r="BW31" s="3" t="n">
        <f aca="false">+(AV31+BC31+BJ31)/3</f>
        <v>-8.12568701978364</v>
      </c>
      <c r="BX31" s="3" t="n">
        <f aca="false">+(AW31+BA31+BF31+BL31)/4</f>
        <v>-8.73796274632603</v>
      </c>
      <c r="BY31" s="3" t="n">
        <f aca="false">+(AX31+BB31+BD31+BK31)/4</f>
        <v>-8.56377176868865</v>
      </c>
    </row>
    <row r="32" customFormat="false" ht="12.75" hidden="false" customHeight="false" outlineLevel="0" collapsed="false">
      <c r="A32" s="0" t="n">
        <v>14</v>
      </c>
      <c r="B32" s="0" t="n">
        <v>300</v>
      </c>
      <c r="C32" s="3" t="n">
        <f aca="false">+A32+B32/2400</f>
        <v>14.125</v>
      </c>
      <c r="D32" s="0" t="n">
        <v>11.67</v>
      </c>
      <c r="E32" s="0" t="n">
        <v>-1.952</v>
      </c>
      <c r="F32" s="0" t="n">
        <v>-1.584</v>
      </c>
      <c r="G32" s="0" t="n">
        <v>3.092</v>
      </c>
      <c r="H32" s="0" t="n">
        <v>2.719</v>
      </c>
      <c r="I32" s="0" t="n">
        <v>-4.185</v>
      </c>
      <c r="J32" s="0" t="n">
        <v>1.99</v>
      </c>
      <c r="K32" s="0" t="n">
        <v>3.107</v>
      </c>
      <c r="L32" s="0" t="n">
        <v>-4.889</v>
      </c>
      <c r="M32" s="0" t="n">
        <v>2.977</v>
      </c>
      <c r="N32" s="0" t="n">
        <v>2.422</v>
      </c>
      <c r="O32" s="0" t="n">
        <v>2.408</v>
      </c>
      <c r="P32" s="0" t="n">
        <v>3.008</v>
      </c>
      <c r="Q32" s="0" t="n">
        <v>-2.364</v>
      </c>
      <c r="R32" s="0" t="n">
        <v>-3.208</v>
      </c>
      <c r="S32" s="0" t="n">
        <v>2.322</v>
      </c>
      <c r="T32" s="0" t="n">
        <v>3.211</v>
      </c>
      <c r="U32" s="0" t="n">
        <v>2.435</v>
      </c>
      <c r="V32" s="0" t="n">
        <v>3.058</v>
      </c>
      <c r="W32" s="0" t="n">
        <v>1.724</v>
      </c>
      <c r="X32" s="0" t="n">
        <v>3.143</v>
      </c>
      <c r="Y32" s="0" t="n">
        <v>-6999</v>
      </c>
      <c r="Z32" s="0" t="n">
        <v>6999</v>
      </c>
      <c r="AA32" s="0" t="n">
        <v>1.101</v>
      </c>
      <c r="AB32" s="0" t="n">
        <v>1.054</v>
      </c>
      <c r="AC32" s="0" t="n">
        <v>1.355</v>
      </c>
      <c r="AD32" s="0" t="n">
        <v>1.573</v>
      </c>
      <c r="AE32" s="0" t="n">
        <v>1.131</v>
      </c>
      <c r="AF32" s="0" t="n">
        <v>1.397</v>
      </c>
      <c r="AG32" s="0" t="n">
        <v>1.754</v>
      </c>
      <c r="AH32" s="0" t="n">
        <v>1.282</v>
      </c>
      <c r="AI32" s="0" t="n">
        <v>1.133</v>
      </c>
      <c r="AJ32" s="0" t="n">
        <v>1.123</v>
      </c>
      <c r="AK32" s="0" t="n">
        <v>2.11</v>
      </c>
      <c r="AL32" s="0" t="n">
        <v>1.526</v>
      </c>
      <c r="AM32" s="0" t="n">
        <v>1.171</v>
      </c>
      <c r="AN32" s="0" t="n">
        <v>1.567</v>
      </c>
      <c r="AO32" s="0" t="n">
        <v>6999</v>
      </c>
      <c r="AP32" s="0" t="n">
        <v>1.294</v>
      </c>
      <c r="AQ32" s="0" t="n">
        <v>1.227</v>
      </c>
      <c r="AR32" s="0" t="n">
        <v>1.161</v>
      </c>
      <c r="AS32" s="0" t="n">
        <v>1.487</v>
      </c>
      <c r="AT32" s="5" t="n">
        <f aca="false">-(4.039+3.213*Z32)/(1-0.009733*Z32-0.01205*F32)</f>
        <v>335.187710250808</v>
      </c>
      <c r="AU32" s="5" t="n">
        <f aca="false">-(4.039+3.213*AA32)/(1-0.009733*AA32-0.01205*G32)</f>
        <v>-7.95831000162835</v>
      </c>
      <c r="AV32" s="5" t="n">
        <f aca="false">-(4.039+3.213*AB32)/(1-0.009733*AB32-0.01205*H32)</f>
        <v>-7.75932793435425</v>
      </c>
      <c r="AW32" s="5" t="n">
        <f aca="false">-(4.039+3.213*AC32)/(1-0.009733*AC32-0.01205*I32)</f>
        <v>-8.09128709413237</v>
      </c>
      <c r="AX32" s="5" t="n">
        <f aca="false">-(4.039+3.213*AD32)/(1-0.009733*AD32-0.01205*J32)</f>
        <v>-9.46492110285491</v>
      </c>
      <c r="AY32" s="5" t="n">
        <f aca="false">-(4.039+3.213*AE32)/(1-0.009733*AE32-0.01205*K32)</f>
        <v>-8.06356136516662</v>
      </c>
      <c r="AZ32" s="5" t="n">
        <f aca="false">-(4.039+3.213*AF32)/(1-0.009733*AF32-0.01205*L32)</f>
        <v>-8.15788287464601</v>
      </c>
      <c r="BA32" s="5" t="n">
        <f aca="false">-(4.039+3.213*AG32)/(1-0.009733*AG32-0.01205*M32)</f>
        <v>-10.2154544553034</v>
      </c>
      <c r="BB32" s="5" t="n">
        <f aca="false">-(4.039+3.213*AH32)/(1-0.009733*AH32-0.01205*N32)</f>
        <v>-8.51273022802035</v>
      </c>
      <c r="BC32" s="5" t="n">
        <f aca="false">-(4.039+3.213*AI32)/(1-0.009733*AI32-0.01205*O32)</f>
        <v>-7.99966676809873</v>
      </c>
      <c r="BD32" s="5" t="n">
        <f aca="false">-(4.039+3.213*AJ32)/(1-0.009733*AJ32-0.01205*P32)</f>
        <v>-8.02583004462419</v>
      </c>
      <c r="BE32" s="5" t="n">
        <f aca="false">-(4.039+3.213*AK32)/(1-0.009733*AK32-0.01205*Q32)</f>
        <v>-10.7331064192031</v>
      </c>
      <c r="BF32" s="5" t="n">
        <f aca="false">-(4.039+3.213*AL32)/(1-0.009733*AL32-0.01205*R32)</f>
        <v>-8.73413209949646</v>
      </c>
      <c r="BG32" s="5" t="n">
        <f aca="false">-(4.039+3.213*AM32)/(1-0.009733*AM32-0.01205*S32)</f>
        <v>-8.1212157086584</v>
      </c>
      <c r="BH32" s="5" t="n">
        <f aca="false">-(4.039+3.213*AN32)/(1-0.009733*AN32-0.01205*T32)</f>
        <v>-9.59115796969359</v>
      </c>
      <c r="BI32" s="5" t="n">
        <f aca="false">-(4.039+3.213*AO32)/(1-0.009733*AO32-0.01205*U32)</f>
        <v>334.945973218746</v>
      </c>
      <c r="BJ32" s="5" t="n">
        <f aca="false">-(4.039+3.213*AP32)/(1-0.009733*AP32-0.01205*V32)</f>
        <v>-8.62297102271021</v>
      </c>
      <c r="BK32" s="5" t="n">
        <f aca="false">-(4.039+3.213*AQ32)/(1-0.009733*AQ32-0.01205*W32)</f>
        <v>-8.25130559021095</v>
      </c>
      <c r="BL32" s="5" t="n">
        <f aca="false">-(4.039+3.213*AR32)/(1-0.009733*AR32-0.01205*X32)</f>
        <v>-8.17109140978107</v>
      </c>
      <c r="BM32" s="5" t="n">
        <f aca="false">-(4.039+3.213*AS32)/(1-0.009733*AS32-0.01205*Y32)</f>
        <v>-0.103333001736478</v>
      </c>
      <c r="BN32" s="3"/>
      <c r="BO32" s="3" t="n">
        <f aca="false">+(L32+Q32)/2</f>
        <v>-3.6265</v>
      </c>
      <c r="BP32" s="3" t="n">
        <f aca="false">+(G32+K32+S32)/3</f>
        <v>2.84033333333333</v>
      </c>
      <c r="BQ32" s="3" t="n">
        <f aca="false">+(H32+O32+T32+V32)/4</f>
        <v>2.849</v>
      </c>
      <c r="BR32" s="3" t="n">
        <f aca="false">+(I32+M32+R32+X32)/4</f>
        <v>-0.31825</v>
      </c>
      <c r="BS32" s="3" t="n">
        <f aca="false">+(J32+N32+P32+W32)/4</f>
        <v>2.286</v>
      </c>
      <c r="BT32" s="3"/>
      <c r="BU32" s="3" t="n">
        <f aca="false">+(AZ32)</f>
        <v>-8.15788287464601</v>
      </c>
      <c r="BV32" s="3" t="n">
        <f aca="false">+(AU32+AY32+BG32)/3</f>
        <v>-8.04769569181779</v>
      </c>
      <c r="BW32" s="3" t="n">
        <f aca="false">+(AV32+BC32+BJ32)/3</f>
        <v>-8.12732190838773</v>
      </c>
      <c r="BX32" s="3" t="n">
        <f aca="false">+(AW32+BA32+BF32+BL32)/4</f>
        <v>-8.80299126467831</v>
      </c>
      <c r="BY32" s="3" t="n">
        <f aca="false">+(AX32+BB32+BD32+BK32)/4</f>
        <v>-8.5636967414276</v>
      </c>
    </row>
    <row r="33" customFormat="false" ht="12.75" hidden="false" customHeight="false" outlineLevel="0" collapsed="false">
      <c r="A33" s="0" t="n">
        <v>14</v>
      </c>
      <c r="B33" s="0" t="n">
        <v>400</v>
      </c>
      <c r="C33" s="3" t="n">
        <f aca="false">+A33+B33/2400</f>
        <v>14.1666666666667</v>
      </c>
      <c r="D33" s="0" t="n">
        <v>11.66</v>
      </c>
      <c r="E33" s="0" t="n">
        <v>-3.237</v>
      </c>
      <c r="F33" s="0" t="n">
        <v>-1.964</v>
      </c>
      <c r="G33" s="0" t="n">
        <v>2.967</v>
      </c>
      <c r="H33" s="0" t="n">
        <v>2.393</v>
      </c>
      <c r="I33" s="0" t="n">
        <v>-4.916</v>
      </c>
      <c r="J33" s="0" t="n">
        <v>1.634</v>
      </c>
      <c r="K33" s="0" t="n">
        <v>2.972</v>
      </c>
      <c r="L33" s="0" t="n">
        <v>-5.719</v>
      </c>
      <c r="M33" s="0" t="n">
        <v>2.828</v>
      </c>
      <c r="N33" s="0" t="n">
        <v>2.16</v>
      </c>
      <c r="O33" s="0" t="n">
        <v>1.979</v>
      </c>
      <c r="P33" s="0" t="n">
        <v>2.819</v>
      </c>
      <c r="Q33" s="0" t="n">
        <v>-2.683</v>
      </c>
      <c r="R33" s="0" t="n">
        <v>-4.1</v>
      </c>
      <c r="S33" s="0" t="n">
        <v>2.064</v>
      </c>
      <c r="T33" s="0" t="n">
        <v>2.814</v>
      </c>
      <c r="U33" s="0" t="n">
        <v>2.085</v>
      </c>
      <c r="V33" s="0" t="n">
        <v>2.759</v>
      </c>
      <c r="W33" s="0" t="n">
        <v>1.436</v>
      </c>
      <c r="X33" s="0" t="n">
        <v>2.969</v>
      </c>
      <c r="Y33" s="0" t="n">
        <v>-6999</v>
      </c>
      <c r="Z33" s="0" t="n">
        <v>6999</v>
      </c>
      <c r="AA33" s="0" t="n">
        <v>1.104</v>
      </c>
      <c r="AB33" s="0" t="n">
        <v>1.065</v>
      </c>
      <c r="AC33" s="0" t="n">
        <v>1.36</v>
      </c>
      <c r="AD33" s="0" t="n">
        <v>1.585</v>
      </c>
      <c r="AE33" s="0" t="n">
        <v>1.133</v>
      </c>
      <c r="AF33" s="0" t="n">
        <v>1.404</v>
      </c>
      <c r="AG33" s="0" t="n">
        <v>1.756</v>
      </c>
      <c r="AH33" s="0" t="n">
        <v>1.288</v>
      </c>
      <c r="AI33" s="0" t="n">
        <v>1.144</v>
      </c>
      <c r="AJ33" s="0" t="n">
        <v>1.13</v>
      </c>
      <c r="AK33" s="0" t="n">
        <v>2.161</v>
      </c>
      <c r="AL33" s="0" t="n">
        <v>1.529</v>
      </c>
      <c r="AM33" s="0" t="n">
        <v>1.177</v>
      </c>
      <c r="AN33" s="0" t="n">
        <v>1.584</v>
      </c>
      <c r="AO33" s="0" t="n">
        <v>6999</v>
      </c>
      <c r="AP33" s="0" t="n">
        <v>1.304</v>
      </c>
      <c r="AQ33" s="0" t="n">
        <v>1.235</v>
      </c>
      <c r="AR33" s="0" t="n">
        <v>1.164</v>
      </c>
      <c r="AS33" s="0" t="n">
        <v>1.492</v>
      </c>
      <c r="AT33" s="5" t="n">
        <f aca="false">-(4.039+3.213*Z33)/(1-0.009733*Z33-0.01205*F33)</f>
        <v>335.2105847576</v>
      </c>
      <c r="AU33" s="5" t="n">
        <f aca="false">-(4.039+3.213*AA33)/(1-0.009733*AA33-0.01205*G33)</f>
        <v>-7.95609099336338</v>
      </c>
      <c r="AV33" s="5" t="n">
        <f aca="false">-(4.039+3.213*AB33)/(1-0.009733*AB33-0.01205*H33)</f>
        <v>-7.7652529725256</v>
      </c>
      <c r="AW33" s="5" t="n">
        <f aca="false">-(4.039+3.213*AC33)/(1-0.009733*AC33-0.01205*I33)</f>
        <v>-8.03888394285542</v>
      </c>
      <c r="AX33" s="5" t="n">
        <f aca="false">-(4.039+3.213*AD33)/(1-0.009733*AD33-0.01205*J33)</f>
        <v>-9.46394569636617</v>
      </c>
      <c r="AY33" s="5" t="n">
        <f aca="false">-(4.039+3.213*AE33)/(1-0.009733*AE33-0.01205*K33)</f>
        <v>-8.05670581754041</v>
      </c>
      <c r="AZ33" s="5" t="n">
        <f aca="false">-(4.039+3.213*AF33)/(1-0.009733*AF33-0.01205*L33)</f>
        <v>-8.10240376881427</v>
      </c>
      <c r="BA33" s="5" t="n">
        <f aca="false">-(4.039+3.213*AG33)/(1-0.009733*AG33-0.01205*M33)</f>
        <v>-10.2031061255335</v>
      </c>
      <c r="BB33" s="5" t="n">
        <f aca="false">-(4.039+3.213*AH33)/(1-0.009733*AH33-0.01205*N33)</f>
        <v>-8.50534500950233</v>
      </c>
      <c r="BC33" s="5" t="n">
        <f aca="false">-(4.039+3.213*AI33)/(1-0.009733*AI33-0.01205*O33)</f>
        <v>-7.99432551395507</v>
      </c>
      <c r="BD33" s="5" t="n">
        <f aca="false">-(4.039+3.213*AJ33)/(1-0.009733*AJ33-0.01205*P33)</f>
        <v>-8.0308135188996</v>
      </c>
      <c r="BE33" s="5" t="n">
        <f aca="false">-(4.039+3.213*AK33)/(1-0.009733*AK33-0.01205*Q33)</f>
        <v>-10.8596104924996</v>
      </c>
      <c r="BF33" s="5" t="n">
        <f aca="false">-(4.039+3.213*AL33)/(1-0.009733*AL33-0.01205*R33)</f>
        <v>-8.65294913436759</v>
      </c>
      <c r="BG33" s="5" t="n">
        <f aca="false">-(4.039+3.213*AM33)/(1-0.009733*AM33-0.01205*S33)</f>
        <v>-8.11551275296158</v>
      </c>
      <c r="BH33" s="5" t="n">
        <f aca="false">-(4.039+3.213*AN33)/(1-0.009733*AN33-0.01205*T33)</f>
        <v>-9.60201899993023</v>
      </c>
      <c r="BI33" s="5" t="n">
        <f aca="false">-(4.039+3.213*AO33)/(1-0.009733*AO33-0.01205*U33)</f>
        <v>334.96701135074</v>
      </c>
      <c r="BJ33" s="5" t="n">
        <f aca="false">-(4.039+3.213*AP33)/(1-0.009733*AP33-0.01205*V33)</f>
        <v>-8.62496370231485</v>
      </c>
      <c r="BK33" s="5" t="n">
        <f aca="false">-(4.039+3.213*AQ33)/(1-0.009733*AQ33-0.01205*W33)</f>
        <v>-8.24894759290651</v>
      </c>
      <c r="BL33" s="5" t="n">
        <f aca="false">-(4.039+3.213*AR33)/(1-0.009733*AR33-0.01205*X33)</f>
        <v>-8.16347803716302</v>
      </c>
      <c r="BM33" s="5" t="n">
        <f aca="false">-(4.039+3.213*AS33)/(1-0.009733*AS33-0.01205*Y33)</f>
        <v>-0.103521344246954</v>
      </c>
      <c r="BN33" s="3"/>
      <c r="BO33" s="3" t="n">
        <f aca="false">+(L33+Q33)/2</f>
        <v>-4.201</v>
      </c>
      <c r="BP33" s="3" t="n">
        <f aca="false">+(G33+K33+S33)/3</f>
        <v>2.66766666666667</v>
      </c>
      <c r="BQ33" s="3" t="n">
        <f aca="false">+(H33+O33+T33+V33)/4</f>
        <v>2.48625</v>
      </c>
      <c r="BR33" s="3" t="n">
        <f aca="false">+(I33+M33+R33+X33)/4</f>
        <v>-0.80475</v>
      </c>
      <c r="BS33" s="3" t="n">
        <f aca="false">+(J33+N33+P33+W33)/4</f>
        <v>2.01225</v>
      </c>
      <c r="BT33" s="3"/>
      <c r="BU33" s="3" t="n">
        <f aca="false">+(AZ33)</f>
        <v>-8.10240376881427</v>
      </c>
      <c r="BV33" s="3" t="n">
        <f aca="false">+(AU33+AY33+BG33)/3</f>
        <v>-8.04276985462179</v>
      </c>
      <c r="BW33" s="3" t="n">
        <f aca="false">+(AV33+BC33+BJ33)/3</f>
        <v>-8.12818072959851</v>
      </c>
      <c r="BX33" s="3" t="n">
        <f aca="false">+(AW33+BA33+BF33+BL33)/4</f>
        <v>-8.76460430997987</v>
      </c>
      <c r="BY33" s="3" t="n">
        <f aca="false">+(AX33+BB33+BD33+BK33)/4</f>
        <v>-8.56226295441865</v>
      </c>
    </row>
    <row r="34" customFormat="false" ht="12.75" hidden="false" customHeight="false" outlineLevel="0" collapsed="false">
      <c r="A34" s="0" t="n">
        <v>14</v>
      </c>
      <c r="B34" s="0" t="n">
        <v>500</v>
      </c>
      <c r="C34" s="3" t="n">
        <f aca="false">+A34+B34/2400</f>
        <v>14.2083333333333</v>
      </c>
      <c r="D34" s="0" t="n">
        <v>11.65</v>
      </c>
      <c r="E34" s="0" t="n">
        <v>-4.773</v>
      </c>
      <c r="F34" s="0" t="n">
        <v>-2.172</v>
      </c>
      <c r="G34" s="0" t="n">
        <v>2.879</v>
      </c>
      <c r="H34" s="0" t="n">
        <v>2.199</v>
      </c>
      <c r="I34" s="0" t="n">
        <v>-5.354</v>
      </c>
      <c r="J34" s="0" t="n">
        <v>1.441</v>
      </c>
      <c r="K34" s="0" t="n">
        <v>2.933</v>
      </c>
      <c r="L34" s="0" t="n">
        <v>-6.123</v>
      </c>
      <c r="M34" s="0" t="n">
        <v>2.8</v>
      </c>
      <c r="N34" s="0" t="n">
        <v>2.084</v>
      </c>
      <c r="O34" s="0" t="n">
        <v>1.751</v>
      </c>
      <c r="P34" s="0" t="n">
        <v>2.635</v>
      </c>
      <c r="Q34" s="0" t="n">
        <v>-2.954</v>
      </c>
      <c r="R34" s="0" t="n">
        <v>-4.719</v>
      </c>
      <c r="S34" s="0" t="n">
        <v>2.019</v>
      </c>
      <c r="T34" s="0" t="n">
        <v>2.632</v>
      </c>
      <c r="U34" s="0" t="n">
        <v>1.921</v>
      </c>
      <c r="V34" s="0" t="n">
        <v>2.634</v>
      </c>
      <c r="W34" s="0" t="n">
        <v>1.358</v>
      </c>
      <c r="X34" s="0" t="n">
        <v>2.946</v>
      </c>
      <c r="Y34" s="0" t="n">
        <v>-6999</v>
      </c>
      <c r="Z34" s="0" t="n">
        <v>6999</v>
      </c>
      <c r="AA34" s="0" t="n">
        <v>1.106</v>
      </c>
      <c r="AB34" s="0" t="n">
        <v>1.073</v>
      </c>
      <c r="AC34" s="0" t="n">
        <v>1.336</v>
      </c>
      <c r="AD34" s="0" t="n">
        <v>1.595</v>
      </c>
      <c r="AE34" s="0" t="n">
        <v>1.136</v>
      </c>
      <c r="AF34" s="0" t="n">
        <v>1.41</v>
      </c>
      <c r="AG34" s="0" t="n">
        <v>1.76</v>
      </c>
      <c r="AH34" s="0" t="n">
        <v>1.292</v>
      </c>
      <c r="AI34" s="0" t="n">
        <v>1.153</v>
      </c>
      <c r="AJ34" s="0" t="n">
        <v>1.135</v>
      </c>
      <c r="AK34" s="0" t="n">
        <v>2.27</v>
      </c>
      <c r="AL34" s="0" t="n">
        <v>1.534</v>
      </c>
      <c r="AM34" s="0" t="n">
        <v>1.182</v>
      </c>
      <c r="AN34" s="0" t="n">
        <v>1.599</v>
      </c>
      <c r="AO34" s="0" t="n">
        <v>-2545</v>
      </c>
      <c r="AP34" s="0" t="n">
        <v>1.313</v>
      </c>
      <c r="AQ34" s="0" t="n">
        <v>1.243</v>
      </c>
      <c r="AR34" s="0" t="n">
        <v>1.167</v>
      </c>
      <c r="AS34" s="0" t="n">
        <v>1.496</v>
      </c>
      <c r="AT34" s="5" t="n">
        <f aca="false">-(4.039+3.213*Z34)/(1-0.009733*Z34-0.01205*F34)</f>
        <v>335.223106862489</v>
      </c>
      <c r="AU34" s="5" t="n">
        <f aca="false">-(4.039+3.213*AA34)/(1-0.009733*AA34-0.01205*G34)</f>
        <v>-7.95414685366747</v>
      </c>
      <c r="AV34" s="5" t="n">
        <f aca="false">-(4.039+3.213*AB34)/(1-0.009733*AB34-0.01205*H34)</f>
        <v>-7.77372161844521</v>
      </c>
      <c r="AW34" s="5" t="n">
        <f aca="false">-(4.039+3.213*AC34)/(1-0.009733*AC34-0.01205*I34)</f>
        <v>-7.92341384173789</v>
      </c>
      <c r="AX34" s="5" t="n">
        <f aca="false">-(4.039+3.213*AD34)/(1-0.009733*AD34-0.01205*J34)</f>
        <v>-9.47536247398653</v>
      </c>
      <c r="AY34" s="5" t="n">
        <f aca="false">-(4.039+3.213*AE34)/(1-0.009733*AE34-0.01205*K34)</f>
        <v>-8.06309004009479</v>
      </c>
      <c r="AZ34" s="5" t="n">
        <f aca="false">-(4.039+3.213*AF34)/(1-0.009733*AF34-0.01205*L34)</f>
        <v>-8.08382653404583</v>
      </c>
      <c r="BA34" s="5" t="n">
        <f aca="false">-(4.039+3.213*AG34)/(1-0.009733*AG34-0.01205*M34)</f>
        <v>-10.2134384300097</v>
      </c>
      <c r="BB34" s="5" t="n">
        <f aca="false">-(4.039+3.213*AH34)/(1-0.009733*AH34-0.01205*N34)</f>
        <v>-8.51095018833191</v>
      </c>
      <c r="BC34" s="5" t="n">
        <f aca="false">-(4.039+3.213*AI34)/(1-0.009733*AI34-0.01205*O34)</f>
        <v>-8.00223482535236</v>
      </c>
      <c r="BD34" s="5" t="n">
        <f aca="false">-(4.039+3.213*AJ34)/(1-0.009733*AJ34-0.01205*P34)</f>
        <v>-8.02940305257318</v>
      </c>
      <c r="BE34" s="5" t="n">
        <f aca="false">-(4.039+3.213*AK34)/(1-0.009733*AK34-0.01205*Q34)</f>
        <v>-11.181539205767</v>
      </c>
      <c r="BF34" s="5" t="n">
        <f aca="false">-(4.039+3.213*AL34)/(1-0.009733*AL34-0.01205*R34)</f>
        <v>-8.60682736375098</v>
      </c>
      <c r="BG34" s="5" t="n">
        <f aca="false">-(4.039+3.213*AM34)/(1-0.009733*AM34-0.01205*S34)</f>
        <v>-8.12802024294049</v>
      </c>
      <c r="BH34" s="5" t="n">
        <f aca="false">-(4.039+3.213*AN34)/(1-0.009733*AN34-0.01205*T34)</f>
        <v>-9.63197388590437</v>
      </c>
      <c r="BI34" s="5" t="n">
        <f aca="false">-(4.039+3.213*AO34)/(1-0.009733*AO34-0.01205*U34)</f>
        <v>317.432673362361</v>
      </c>
      <c r="BJ34" s="5" t="n">
        <f aca="false">-(4.039+3.213*AP34)/(1-0.009733*AP34-0.01205*V34)</f>
        <v>-8.64242210454468</v>
      </c>
      <c r="BK34" s="5" t="n">
        <f aca="false">-(4.039+3.213*AQ34)/(1-0.009733*AQ34-0.01205*W34)</f>
        <v>-8.26808540385824</v>
      </c>
      <c r="BL34" s="5" t="n">
        <f aca="false">-(4.039+3.213*AR34)/(1-0.009733*AR34-0.01205*X34)</f>
        <v>-8.17146725088808</v>
      </c>
      <c r="BM34" s="5" t="n">
        <f aca="false">-(4.039+3.213*AS34)/(1-0.009733*AS34-0.01205*Y34)</f>
        <v>-0.103672018410025</v>
      </c>
      <c r="BN34" s="3"/>
      <c r="BO34" s="3" t="n">
        <f aca="false">+(L34+Q34)/2</f>
        <v>-4.5385</v>
      </c>
      <c r="BP34" s="3" t="n">
        <f aca="false">+(G34+K34+S34)/3</f>
        <v>2.61033333333333</v>
      </c>
      <c r="BQ34" s="3" t="n">
        <f aca="false">+(H34+O34+T34+V34)/4</f>
        <v>2.304</v>
      </c>
      <c r="BR34" s="3" t="n">
        <f aca="false">+(I34+M34+R34+X34)/4</f>
        <v>-1.08175</v>
      </c>
      <c r="BS34" s="3" t="n">
        <f aca="false">+(J34+N34+P34+W34)/4</f>
        <v>1.8795</v>
      </c>
      <c r="BT34" s="3"/>
      <c r="BU34" s="3" t="n">
        <f aca="false">+(AZ34)</f>
        <v>-8.08382653404583</v>
      </c>
      <c r="BV34" s="3" t="n">
        <f aca="false">+(AU34+AY34+BG34)/3</f>
        <v>-8.04841904556758</v>
      </c>
      <c r="BW34" s="3" t="n">
        <f aca="false">+(AV34+BC34+BJ34)/3</f>
        <v>-8.13945951611408</v>
      </c>
      <c r="BX34" s="3" t="n">
        <f aca="false">+(AW34+BA34+BF34+BL34)/4</f>
        <v>-8.72878672159666</v>
      </c>
      <c r="BY34" s="3" t="n">
        <f aca="false">+(AX34+BB34+BD34+BK34)/4</f>
        <v>-8.57095027968746</v>
      </c>
    </row>
    <row r="35" customFormat="false" ht="12.75" hidden="false" customHeight="false" outlineLevel="0" collapsed="false">
      <c r="A35" s="0" t="n">
        <v>14</v>
      </c>
      <c r="B35" s="0" t="n">
        <v>600</v>
      </c>
      <c r="C35" s="3" t="n">
        <f aca="false">+A35+B35/2400</f>
        <v>14.25</v>
      </c>
      <c r="D35" s="0" t="n">
        <v>11.65</v>
      </c>
      <c r="E35" s="0" t="n">
        <v>-5.354</v>
      </c>
      <c r="F35" s="0" t="n">
        <v>-2.297</v>
      </c>
      <c r="G35" s="0" t="n">
        <v>2.825</v>
      </c>
      <c r="H35" s="0" t="n">
        <v>2.097</v>
      </c>
      <c r="I35" s="0" t="n">
        <v>-5.38</v>
      </c>
      <c r="J35" s="0" t="n">
        <v>1.338</v>
      </c>
      <c r="K35" s="0" t="n">
        <v>2.949</v>
      </c>
      <c r="L35" s="0" t="n">
        <v>-6.481</v>
      </c>
      <c r="M35" s="0" t="n">
        <v>2.777</v>
      </c>
      <c r="N35" s="0" t="n">
        <v>2.042</v>
      </c>
      <c r="O35" s="0" t="n">
        <v>1.643</v>
      </c>
      <c r="P35" s="0" t="n">
        <v>2.559</v>
      </c>
      <c r="Q35" s="0" t="n">
        <v>-3.394</v>
      </c>
      <c r="R35" s="0" t="n">
        <v>-5.104</v>
      </c>
      <c r="S35" s="0" t="n">
        <v>1.968</v>
      </c>
      <c r="T35" s="0" t="n">
        <v>2.478</v>
      </c>
      <c r="U35" s="0" t="n">
        <v>1.823</v>
      </c>
      <c r="V35" s="0" t="n">
        <v>2.534</v>
      </c>
      <c r="W35" s="0" t="n">
        <v>1.29</v>
      </c>
      <c r="X35" s="0" t="n">
        <v>2.873</v>
      </c>
      <c r="Y35" s="0" t="n">
        <v>-6999</v>
      </c>
      <c r="Z35" s="0" t="n">
        <v>6999</v>
      </c>
      <c r="AA35" s="0" t="n">
        <v>1.11</v>
      </c>
      <c r="AB35" s="0" t="n">
        <v>1.079</v>
      </c>
      <c r="AC35" s="0" t="n">
        <v>1.462</v>
      </c>
      <c r="AD35" s="0" t="n">
        <v>1.603</v>
      </c>
      <c r="AE35" s="0" t="n">
        <v>1.138</v>
      </c>
      <c r="AF35" s="0" t="n">
        <v>1.415</v>
      </c>
      <c r="AG35" s="0" t="n">
        <v>1.763</v>
      </c>
      <c r="AH35" s="0" t="n">
        <v>1.296</v>
      </c>
      <c r="AI35" s="0" t="n">
        <v>1.159</v>
      </c>
      <c r="AJ35" s="0" t="n">
        <v>1.14</v>
      </c>
      <c r="AK35" s="0" t="n">
        <v>2.488</v>
      </c>
      <c r="AL35" s="0" t="n">
        <v>1.539</v>
      </c>
      <c r="AM35" s="0" t="n">
        <v>1.187</v>
      </c>
      <c r="AN35" s="0" t="n">
        <v>1.612</v>
      </c>
      <c r="AO35" s="0" t="n">
        <v>-6999</v>
      </c>
      <c r="AP35" s="0" t="n">
        <v>1.32</v>
      </c>
      <c r="AQ35" s="0" t="n">
        <v>1.249</v>
      </c>
      <c r="AR35" s="0" t="n">
        <v>1.17</v>
      </c>
      <c r="AS35" s="0" t="n">
        <v>1.5</v>
      </c>
      <c r="AT35" s="5" t="n">
        <f aca="false">-(4.039+3.213*Z35)/(1-0.009733*Z35-0.01205*F35)</f>
        <v>335.230632615972</v>
      </c>
      <c r="AU35" s="5" t="n">
        <f aca="false">-(4.039+3.213*AA35)/(1-0.009733*AA35-0.01205*G35)</f>
        <v>-7.96250770241382</v>
      </c>
      <c r="AV35" s="5" t="n">
        <f aca="false">-(4.039+3.213*AB35)/(1-0.009733*AB35-0.01205*H35)</f>
        <v>-7.78427646173349</v>
      </c>
      <c r="AW35" s="5" t="n">
        <f aca="false">-(4.039+3.213*AC35)/(1-0.009733*AC35-0.01205*I35)</f>
        <v>-8.31563998848604</v>
      </c>
      <c r="AX35" s="5" t="n">
        <f aca="false">-(4.039+3.213*AD35)/(1-0.009733*AD35-0.01205*J35)</f>
        <v>-9.49052494534815</v>
      </c>
      <c r="AY35" s="5" t="n">
        <f aca="false">-(4.039+3.213*AE35)/(1-0.009733*AE35-0.01205*K35)</f>
        <v>-8.07162540711267</v>
      </c>
      <c r="AZ35" s="5" t="n">
        <f aca="false">-(4.039+3.213*AF35)/(1-0.009733*AF35-0.01205*L35)</f>
        <v>-8.06652501460657</v>
      </c>
      <c r="BA35" s="5" t="n">
        <f aca="false">-(4.039+3.213*AG35)/(1-0.009733*AG35-0.01205*M35)</f>
        <v>-10.2209239296668</v>
      </c>
      <c r="BB35" s="5" t="n">
        <f aca="false">-(4.039+3.213*AH35)/(1-0.009733*AH35-0.01205*N35)</f>
        <v>-8.52016927997207</v>
      </c>
      <c r="BC35" s="5" t="n">
        <f aca="false">-(4.039+3.213*AI35)/(1-0.009733*AI35-0.01205*O35)</f>
        <v>-8.01186533515612</v>
      </c>
      <c r="BD35" s="5" t="n">
        <f aca="false">-(4.039+3.213*AJ35)/(1-0.009733*AJ35-0.01205*P35)</f>
        <v>-8.03890385992575</v>
      </c>
      <c r="BE35" s="5" t="n">
        <f aca="false">-(4.039+3.213*AK35)/(1-0.009733*AK35-0.01205*Q35)</f>
        <v>-11.8355041668309</v>
      </c>
      <c r="BF35" s="5" t="n">
        <f aca="false">-(4.039+3.213*AL35)/(1-0.009733*AL35-0.01205*R35)</f>
        <v>-8.5844242749904</v>
      </c>
      <c r="BG35" s="5" t="n">
        <f aca="false">-(4.039+3.213*AM35)/(1-0.009733*AM35-0.01205*S35)</f>
        <v>-8.13990485854137</v>
      </c>
      <c r="BH35" s="5" t="n">
        <f aca="false">-(4.039+3.213*AN35)/(1-0.009733*AN35-0.01205*T35)</f>
        <v>-9.65828606236453</v>
      </c>
      <c r="BI35" s="5" t="n">
        <f aca="false">-(4.039+3.213*AO35)/(1-0.009733*AO35-0.01205*U35)</f>
        <v>325.383152199913</v>
      </c>
      <c r="BJ35" s="5" t="n">
        <f aca="false">-(4.039+3.213*AP35)/(1-0.009733*AP35-0.01205*V35)</f>
        <v>-8.65566218748985</v>
      </c>
      <c r="BK35" s="5" t="n">
        <f aca="false">-(4.039+3.213*AQ35)/(1-0.009733*AQ35-0.01205*W35)</f>
        <v>-8.28144134755307</v>
      </c>
      <c r="BL35" s="5" t="n">
        <f aca="false">-(4.039+3.213*AR35)/(1-0.009733*AR35-0.01205*X35)</f>
        <v>-8.17428652549284</v>
      </c>
      <c r="BM35" s="5" t="n">
        <f aca="false">-(4.039+3.213*AS35)/(1-0.009733*AS35-0.01205*Y35)</f>
        <v>-0.103822692710596</v>
      </c>
      <c r="BN35" s="3"/>
      <c r="BO35" s="3" t="n">
        <f aca="false">+(L35+Q35)/2</f>
        <v>-4.9375</v>
      </c>
      <c r="BP35" s="3" t="n">
        <f aca="false">+(G35+K35+S35)/3</f>
        <v>2.58066666666667</v>
      </c>
      <c r="BQ35" s="3" t="n">
        <f aca="false">+(H35+O35+T35+V35)/4</f>
        <v>2.188</v>
      </c>
      <c r="BR35" s="3" t="n">
        <f aca="false">+(I35+M35+R35+X35)/4</f>
        <v>-1.2085</v>
      </c>
      <c r="BS35" s="3" t="n">
        <f aca="false">+(J35+N35+P35+W35)/4</f>
        <v>1.80725</v>
      </c>
      <c r="BT35" s="3"/>
      <c r="BU35" s="3" t="n">
        <f aca="false">+(AZ35)</f>
        <v>-8.06652501460657</v>
      </c>
      <c r="BV35" s="3" t="n">
        <f aca="false">+(AU35+AY35+BG35)/3</f>
        <v>-8.05801265602262</v>
      </c>
      <c r="BW35" s="3" t="n">
        <f aca="false">+(AV35+BC35+BJ35)/3</f>
        <v>-8.15060132812649</v>
      </c>
      <c r="BX35" s="3" t="n">
        <f aca="false">+(AW35+BA35+BF35+BL35)/4</f>
        <v>-8.82381867965902</v>
      </c>
      <c r="BY35" s="3" t="n">
        <f aca="false">+(AX35+BB35+BD35+BK35)/4</f>
        <v>-8.58275985819976</v>
      </c>
    </row>
    <row r="36" customFormat="false" ht="12.75" hidden="false" customHeight="false" outlineLevel="0" collapsed="false">
      <c r="A36" s="0" t="n">
        <v>14</v>
      </c>
      <c r="B36" s="0" t="n">
        <v>700</v>
      </c>
      <c r="C36" s="3" t="n">
        <f aca="false">+A36+B36/2400</f>
        <v>14.2916666666667</v>
      </c>
      <c r="D36" s="0" t="n">
        <v>11.65</v>
      </c>
      <c r="E36" s="0" t="n">
        <v>-5.787</v>
      </c>
      <c r="F36" s="0" t="n">
        <v>-2.539</v>
      </c>
      <c r="G36" s="0" t="n">
        <v>2.682</v>
      </c>
      <c r="H36" s="0" t="n">
        <v>1.927</v>
      </c>
      <c r="I36" s="0" t="n">
        <v>-5.684</v>
      </c>
      <c r="J36" s="0" t="n">
        <v>1.193</v>
      </c>
      <c r="K36" s="0" t="n">
        <v>2.872</v>
      </c>
      <c r="L36" s="0" t="n">
        <v>-6.756</v>
      </c>
      <c r="M36" s="0" t="n">
        <v>2.638</v>
      </c>
      <c r="N36" s="0" t="n">
        <v>1.92</v>
      </c>
      <c r="O36" s="0" t="n">
        <v>1.488</v>
      </c>
      <c r="P36" s="0" t="n">
        <v>2.461</v>
      </c>
      <c r="Q36" s="0" t="n">
        <v>-3.991</v>
      </c>
      <c r="R36" s="0" t="n">
        <v>-5.659</v>
      </c>
      <c r="S36" s="0" t="n">
        <v>1.806</v>
      </c>
      <c r="T36" s="0" t="n">
        <v>2.278</v>
      </c>
      <c r="U36" s="0" t="n">
        <v>1.654</v>
      </c>
      <c r="V36" s="0" t="n">
        <v>2.367</v>
      </c>
      <c r="W36" s="0" t="n">
        <v>1.153</v>
      </c>
      <c r="X36" s="0" t="n">
        <v>2.68</v>
      </c>
      <c r="Y36" s="0" t="n">
        <v>-6999</v>
      </c>
      <c r="Z36" s="0" t="n">
        <v>6999</v>
      </c>
      <c r="AA36" s="0" t="n">
        <v>1.113</v>
      </c>
      <c r="AB36" s="0" t="n">
        <v>1.084</v>
      </c>
      <c r="AC36" s="0" t="n">
        <v>1.5</v>
      </c>
      <c r="AD36" s="0" t="n">
        <v>1.609</v>
      </c>
      <c r="AE36" s="0" t="n">
        <v>1.141</v>
      </c>
      <c r="AF36" s="0" t="n">
        <v>1.42</v>
      </c>
      <c r="AG36" s="0" t="n">
        <v>1.767</v>
      </c>
      <c r="AH36" s="0" t="n">
        <v>1.298</v>
      </c>
      <c r="AI36" s="0" t="n">
        <v>1.164</v>
      </c>
      <c r="AJ36" s="0" t="n">
        <v>1.144</v>
      </c>
      <c r="AK36" s="0" t="n">
        <v>2.724</v>
      </c>
      <c r="AL36" s="0" t="n">
        <v>1.543</v>
      </c>
      <c r="AM36" s="0" t="n">
        <v>1.192</v>
      </c>
      <c r="AN36" s="0" t="n">
        <v>1.622</v>
      </c>
      <c r="AO36" s="0" t="n">
        <v>-6822</v>
      </c>
      <c r="AP36" s="0" t="n">
        <v>1.326</v>
      </c>
      <c r="AQ36" s="0" t="n">
        <v>1.254</v>
      </c>
      <c r="AR36" s="0" t="n">
        <v>1.174</v>
      </c>
      <c r="AS36" s="0" t="n">
        <v>1.505</v>
      </c>
      <c r="AT36" s="5" t="n">
        <f aca="false">-(4.039+3.213*Z36)/(1-0.009733*Z36-0.01205*F36)</f>
        <v>335.245203435103</v>
      </c>
      <c r="AU36" s="5" t="n">
        <f aca="false">-(4.039+3.213*AA36)/(1-0.009733*AA36-0.01205*G36)</f>
        <v>-7.95848502213783</v>
      </c>
      <c r="AV36" s="5" t="n">
        <f aca="false">-(4.039+3.213*AB36)/(1-0.009733*AB36-0.01205*H36)</f>
        <v>-7.78479158955719</v>
      </c>
      <c r="AW36" s="5" t="n">
        <f aca="false">-(4.039+3.213*AC36)/(1-0.009733*AC36-0.01205*I36)</f>
        <v>-8.40550465906064</v>
      </c>
      <c r="AX36" s="5" t="n">
        <f aca="false">-(4.039+3.213*AD36)/(1-0.009733*AD36-0.01205*J36)</f>
        <v>-9.4938754904431</v>
      </c>
      <c r="AY36" s="5" t="n">
        <f aca="false">-(4.039+3.213*AE36)/(1-0.009733*AE36-0.01205*K36)</f>
        <v>-8.0741251012705</v>
      </c>
      <c r="AZ36" s="5" t="n">
        <f aca="false">-(4.039+3.213*AF36)/(1-0.009733*AF36-0.01205*L36)</f>
        <v>-8.05690250032002</v>
      </c>
      <c r="BA36" s="5" t="n">
        <f aca="false">-(4.039+3.213*AG36)/(1-0.009733*AG36-0.01205*M36)</f>
        <v>-10.2168549927455</v>
      </c>
      <c r="BB36" s="5" t="n">
        <f aca="false">-(4.039+3.213*AH36)/(1-0.009733*AH36-0.01205*N36)</f>
        <v>-8.5140155160773</v>
      </c>
      <c r="BC36" s="5" t="n">
        <f aca="false">-(4.039+3.213*AI36)/(1-0.009733*AI36-0.01205*O36)</f>
        <v>-8.0134010041828</v>
      </c>
      <c r="BD36" s="5" t="n">
        <f aca="false">-(4.039+3.213*AJ36)/(1-0.009733*AJ36-0.01205*P36)</f>
        <v>-8.04273183035282</v>
      </c>
      <c r="BE36" s="5" t="n">
        <f aca="false">-(4.039+3.213*AK36)/(1-0.009733*AK36-0.01205*Q36)</f>
        <v>-12.5210226306387</v>
      </c>
      <c r="BF36" s="5" t="n">
        <f aca="false">-(4.039+3.213*AL36)/(1-0.009733*AL36-0.01205*R36)</f>
        <v>-8.54243280964083</v>
      </c>
      <c r="BG36" s="5" t="n">
        <f aca="false">-(4.039+3.213*AM36)/(1-0.009733*AM36-0.01205*S36)</f>
        <v>-8.14049579475402</v>
      </c>
      <c r="BH36" s="5" t="n">
        <f aca="false">-(4.039+3.213*AN36)/(1-0.009733*AN36-0.01205*T36)</f>
        <v>-9.66852221258257</v>
      </c>
      <c r="BI36" s="5" t="n">
        <f aca="false">-(4.039+3.213*AO36)/(1-0.009733*AO36-0.01205*U36)</f>
        <v>325.252357999218</v>
      </c>
      <c r="BJ36" s="5" t="n">
        <f aca="false">-(4.039+3.213*AP36)/(1-0.009733*AP36-0.01205*V36)</f>
        <v>-8.65812966235602</v>
      </c>
      <c r="BK36" s="5" t="n">
        <f aca="false">-(4.039+3.213*AQ36)/(1-0.009733*AQ36-0.01205*W36)</f>
        <v>-8.28431289036097</v>
      </c>
      <c r="BL36" s="5" t="n">
        <f aca="false">-(4.039+3.213*AR36)/(1-0.009733*AR36-0.01205*X36)</f>
        <v>-8.16817922277276</v>
      </c>
      <c r="BM36" s="5" t="n">
        <f aca="false">-(4.039+3.213*AS36)/(1-0.009733*AS36-0.01205*Y36)</f>
        <v>-0.104011035779673</v>
      </c>
      <c r="BN36" s="3"/>
      <c r="BO36" s="3" t="n">
        <f aca="false">+(L36+Q36)/2</f>
        <v>-5.3735</v>
      </c>
      <c r="BP36" s="3" t="n">
        <f aca="false">+(G36+K36+S36)/3</f>
        <v>2.45333333333333</v>
      </c>
      <c r="BQ36" s="3" t="n">
        <f aca="false">+(H36+O36+T36+V36)/4</f>
        <v>2.015</v>
      </c>
      <c r="BR36" s="3" t="n">
        <f aca="false">+(I36+M36+R36+X36)/4</f>
        <v>-1.50625</v>
      </c>
      <c r="BS36" s="3" t="n">
        <f aca="false">+(J36+N36+P36+W36)/4</f>
        <v>1.68175</v>
      </c>
      <c r="BT36" s="3"/>
      <c r="BU36" s="3" t="n">
        <f aca="false">+(AZ36)</f>
        <v>-8.05690250032002</v>
      </c>
      <c r="BV36" s="3" t="n">
        <f aca="false">+(AU36+AY36+BG36)/3</f>
        <v>-8.05770197272079</v>
      </c>
      <c r="BW36" s="3" t="n">
        <f aca="false">+(AV36+BC36+BJ36)/3</f>
        <v>-8.15210741869867</v>
      </c>
      <c r="BX36" s="3" t="n">
        <f aca="false">+(AW36+BA36+BF36+BL36)/4</f>
        <v>-8.83324292105494</v>
      </c>
      <c r="BY36" s="3" t="n">
        <f aca="false">+(AX36+BB36+BD36+BK36)/4</f>
        <v>-8.58373393180855</v>
      </c>
    </row>
    <row r="37" customFormat="false" ht="12.75" hidden="false" customHeight="false" outlineLevel="0" collapsed="false">
      <c r="A37" s="0" t="n">
        <v>14</v>
      </c>
      <c r="B37" s="0" t="n">
        <v>800</v>
      </c>
      <c r="C37" s="3" t="n">
        <f aca="false">+A37+B37/2400</f>
        <v>14.3333333333333</v>
      </c>
      <c r="D37" s="0" t="n">
        <v>11.64</v>
      </c>
      <c r="E37" s="0" t="n">
        <v>-6.227</v>
      </c>
      <c r="F37" s="0" t="n">
        <v>-2.725</v>
      </c>
      <c r="G37" s="0" t="n">
        <v>2.581</v>
      </c>
      <c r="H37" s="0" t="n">
        <v>1.857</v>
      </c>
      <c r="I37" s="0" t="n">
        <v>-5.672</v>
      </c>
      <c r="J37" s="0" t="n">
        <v>1.156</v>
      </c>
      <c r="K37" s="0" t="n">
        <v>2.807</v>
      </c>
      <c r="L37" s="0" t="n">
        <v>-6.685</v>
      </c>
      <c r="M37" s="0" t="n">
        <v>2.594</v>
      </c>
      <c r="N37" s="0" t="n">
        <v>1.899</v>
      </c>
      <c r="O37" s="0" t="n">
        <v>1.402</v>
      </c>
      <c r="P37" s="0" t="n">
        <v>2.357</v>
      </c>
      <c r="Q37" s="0" t="n">
        <v>-4.203</v>
      </c>
      <c r="R37" s="0" t="n">
        <v>-5.729</v>
      </c>
      <c r="S37" s="0" t="n">
        <v>1.778</v>
      </c>
      <c r="T37" s="0" t="n">
        <v>2.228</v>
      </c>
      <c r="U37" s="0" t="n">
        <v>1.599</v>
      </c>
      <c r="V37" s="0" t="n">
        <v>2.341</v>
      </c>
      <c r="W37" s="0" t="n">
        <v>1.163</v>
      </c>
      <c r="X37" s="0" t="n">
        <v>2.603</v>
      </c>
      <c r="Y37" s="0" t="n">
        <v>-6999</v>
      </c>
      <c r="Z37" s="0" t="n">
        <v>6999</v>
      </c>
      <c r="AA37" s="0" t="n">
        <v>1.117</v>
      </c>
      <c r="AB37" s="0" t="n">
        <v>1.089</v>
      </c>
      <c r="AC37" s="0" t="n">
        <v>1.371</v>
      </c>
      <c r="AD37" s="0" t="n">
        <v>1.614</v>
      </c>
      <c r="AE37" s="0" t="n">
        <v>1.144</v>
      </c>
      <c r="AF37" s="0" t="n">
        <v>1.424</v>
      </c>
      <c r="AG37" s="0" t="n">
        <v>1.772</v>
      </c>
      <c r="AH37" s="0" t="n">
        <v>1.301</v>
      </c>
      <c r="AI37" s="0" t="n">
        <v>1.169</v>
      </c>
      <c r="AJ37" s="0" t="n">
        <v>1.148</v>
      </c>
      <c r="AK37" s="0" t="n">
        <v>3.002</v>
      </c>
      <c r="AL37" s="0" t="n">
        <v>1.547</v>
      </c>
      <c r="AM37" s="0" t="n">
        <v>1.196</v>
      </c>
      <c r="AN37" s="0" t="n">
        <v>1.63</v>
      </c>
      <c r="AO37" s="0" t="n">
        <v>-5971</v>
      </c>
      <c r="AP37" s="0" t="n">
        <v>1.332</v>
      </c>
      <c r="AQ37" s="0" t="n">
        <v>1.259</v>
      </c>
      <c r="AR37" s="0" t="n">
        <v>1.178</v>
      </c>
      <c r="AS37" s="0" t="n">
        <v>1.509</v>
      </c>
      <c r="AT37" s="5" t="n">
        <f aca="false">-(4.039+3.213*Z37)/(1-0.009733*Z37-0.01205*F37)</f>
        <v>335.256403355358</v>
      </c>
      <c r="AU37" s="5" t="n">
        <f aca="false">-(4.039+3.213*AA37)/(1-0.009733*AA37-0.01205*G37)</f>
        <v>-7.96211327568074</v>
      </c>
      <c r="AV37" s="5" t="n">
        <f aca="false">-(4.039+3.213*AB37)/(1-0.009733*AB37-0.01205*H37)</f>
        <v>-7.79500578906574</v>
      </c>
      <c r="AW37" s="5" t="n">
        <f aca="false">-(4.039+3.213*AC37)/(1-0.009733*AC37-0.01205*I37)</f>
        <v>-8.00378552621453</v>
      </c>
      <c r="AX37" s="5" t="n">
        <f aca="false">-(4.039+3.213*AD37)/(1-0.009733*AD37-0.01205*J37)</f>
        <v>-9.50654518070776</v>
      </c>
      <c r="AY37" s="5" t="n">
        <f aca="false">-(4.039+3.213*AE37)/(1-0.009733*AE37-0.01205*K37)</f>
        <v>-8.07784294953975</v>
      </c>
      <c r="AZ37" s="5" t="n">
        <f aca="false">-(4.039+3.213*AF37)/(1-0.009733*AF37-0.01205*L37)</f>
        <v>-8.07570709249902</v>
      </c>
      <c r="BA37" s="5" t="n">
        <f aca="false">-(4.039+3.213*AG37)/(1-0.009733*AG37-0.01205*M37)</f>
        <v>-10.2285683719694</v>
      </c>
      <c r="BB37" s="5" t="n">
        <f aca="false">-(4.039+3.213*AH37)/(1-0.009733*AH37-0.01205*N37)</f>
        <v>-8.52203365459832</v>
      </c>
      <c r="BC37" s="5" t="n">
        <f aca="false">-(4.039+3.213*AI37)/(1-0.009733*AI37-0.01205*O37)</f>
        <v>-8.02178882928027</v>
      </c>
      <c r="BD37" s="5" t="n">
        <f aca="false">-(4.039+3.213*AJ37)/(1-0.009733*AJ37-0.01205*P37)</f>
        <v>-8.04594495910208</v>
      </c>
      <c r="BE37" s="5" t="n">
        <f aca="false">-(4.039+3.213*AK37)/(1-0.009733*AK37-0.01205*Q37)</f>
        <v>-13.3973517796293</v>
      </c>
      <c r="BF37" s="5" t="n">
        <f aca="false">-(4.039+3.213*AL37)/(1-0.009733*AL37-0.01205*R37)</f>
        <v>-8.54810563655117</v>
      </c>
      <c r="BG37" s="5" t="n">
        <f aca="false">-(4.039+3.213*AM37)/(1-0.009733*AM37-0.01205*S37)</f>
        <v>-8.15127452199365</v>
      </c>
      <c r="BH37" s="5" t="n">
        <f aca="false">-(4.039+3.213*AN37)/(1-0.009733*AN37-0.01205*T37)</f>
        <v>-9.69007429437548</v>
      </c>
      <c r="BI37" s="5" t="n">
        <f aca="false">-(4.039+3.213*AO37)/(1-0.009733*AO37-0.01205*U37)</f>
        <v>324.567311058259</v>
      </c>
      <c r="BJ37" s="5" t="n">
        <f aca="false">-(4.039+3.213*AP37)/(1-0.009733*AP37-0.01205*V37)</f>
        <v>-8.67593374240515</v>
      </c>
      <c r="BK37" s="5" t="n">
        <f aca="false">-(4.039+3.213*AQ37)/(1-0.009733*AQ37-0.01205*W37)</f>
        <v>-8.30225049099059</v>
      </c>
      <c r="BL37" s="5" t="n">
        <f aca="false">-(4.039+3.213*AR37)/(1-0.009733*AR37-0.01205*X37)</f>
        <v>-8.1740205758741</v>
      </c>
      <c r="BM37" s="5" t="n">
        <f aca="false">-(4.039+3.213*AS37)/(1-0.009733*AS37-0.01205*Y37)</f>
        <v>-0.104161710389624</v>
      </c>
      <c r="BN37" s="3"/>
      <c r="BO37" s="3" t="n">
        <f aca="false">+(L37+Q37)/2</f>
        <v>-5.444</v>
      </c>
      <c r="BP37" s="3" t="n">
        <f aca="false">+(G37+K37+S37)/3</f>
        <v>2.38866666666667</v>
      </c>
      <c r="BQ37" s="3" t="n">
        <f aca="false">+(H37+O37+T37+V37)/4</f>
        <v>1.957</v>
      </c>
      <c r="BR37" s="3" t="n">
        <f aca="false">+(I37+M37+R37+X37)/4</f>
        <v>-1.551</v>
      </c>
      <c r="BS37" s="3" t="n">
        <f aca="false">+(J37+N37+P37+W37)/4</f>
        <v>1.64375</v>
      </c>
      <c r="BT37" s="3"/>
      <c r="BU37" s="3" t="n">
        <f aca="false">+(AZ37)</f>
        <v>-8.07570709249902</v>
      </c>
      <c r="BV37" s="3" t="n">
        <f aca="false">+(AU37+AY37+BG37)/3</f>
        <v>-8.06374358240471</v>
      </c>
      <c r="BW37" s="3" t="n">
        <f aca="false">+(AV37+BC37+BJ37)/3</f>
        <v>-8.16424278691705</v>
      </c>
      <c r="BX37" s="3" t="n">
        <f aca="false">+(AW37+BA37+BF37+BL37)/4</f>
        <v>-8.7386200276523</v>
      </c>
      <c r="BY37" s="3" t="n">
        <f aca="false">+(AX37+BB37+BD37+BK37)/4</f>
        <v>-8.59419357134969</v>
      </c>
    </row>
    <row r="38" customFormat="false" ht="12.75" hidden="false" customHeight="false" outlineLevel="0" collapsed="false">
      <c r="A38" s="0" t="n">
        <v>14</v>
      </c>
      <c r="B38" s="0" t="n">
        <v>900</v>
      </c>
      <c r="C38" s="3" t="n">
        <f aca="false">+A38+B38/2400</f>
        <v>14.375</v>
      </c>
      <c r="D38" s="0" t="n">
        <v>11.64</v>
      </c>
      <c r="E38" s="0" t="n">
        <v>-6.162</v>
      </c>
      <c r="F38" s="0" t="n">
        <v>-2.856</v>
      </c>
      <c r="G38" s="0" t="n">
        <v>2.438</v>
      </c>
      <c r="H38" s="0" t="n">
        <v>1.749</v>
      </c>
      <c r="I38" s="0" t="n">
        <v>-5.73</v>
      </c>
      <c r="J38" s="0" t="n">
        <v>1.079</v>
      </c>
      <c r="K38" s="0" t="n">
        <v>2.739</v>
      </c>
      <c r="L38" s="0" t="n">
        <v>-6.85</v>
      </c>
      <c r="M38" s="0" t="n">
        <v>2.457</v>
      </c>
      <c r="N38" s="0" t="n">
        <v>1.816</v>
      </c>
      <c r="O38" s="0" t="n">
        <v>1.313</v>
      </c>
      <c r="P38" s="0" t="n">
        <v>2.281</v>
      </c>
      <c r="Q38" s="0" t="n">
        <v>-4.363</v>
      </c>
      <c r="R38" s="0" t="n">
        <v>-5.891</v>
      </c>
      <c r="S38" s="0" t="n">
        <v>1.667</v>
      </c>
      <c r="T38" s="0" t="n">
        <v>2.111</v>
      </c>
      <c r="U38" s="0" t="n">
        <v>1.496</v>
      </c>
      <c r="V38" s="0" t="n">
        <v>2.217</v>
      </c>
      <c r="W38" s="0" t="n">
        <v>1.068</v>
      </c>
      <c r="X38" s="0" t="n">
        <v>2.427</v>
      </c>
      <c r="Y38" s="0" t="n">
        <v>-6999</v>
      </c>
      <c r="Z38" s="0" t="n">
        <v>-4260</v>
      </c>
      <c r="AA38" s="0" t="n">
        <v>1.12</v>
      </c>
      <c r="AB38" s="0" t="n">
        <v>1.093</v>
      </c>
      <c r="AC38" s="0" t="n">
        <v>1.248</v>
      </c>
      <c r="AD38" s="0" t="n">
        <v>1.618</v>
      </c>
      <c r="AE38" s="0" t="n">
        <v>1.146</v>
      </c>
      <c r="AF38" s="0" t="n">
        <v>1.427</v>
      </c>
      <c r="AG38" s="0" t="n">
        <v>1.776</v>
      </c>
      <c r="AH38" s="0" t="n">
        <v>1.303</v>
      </c>
      <c r="AI38" s="0" t="n">
        <v>1.172</v>
      </c>
      <c r="AJ38" s="0" t="n">
        <v>1.15</v>
      </c>
      <c r="AK38" s="0" t="n">
        <v>3.965</v>
      </c>
      <c r="AL38" s="0" t="n">
        <v>1.55</v>
      </c>
      <c r="AM38" s="0" t="n">
        <v>1.2</v>
      </c>
      <c r="AN38" s="0" t="n">
        <v>1.639</v>
      </c>
      <c r="AO38" s="0" t="n">
        <v>-5119</v>
      </c>
      <c r="AP38" s="0" t="n">
        <v>1.337</v>
      </c>
      <c r="AQ38" s="0" t="n">
        <v>1.262</v>
      </c>
      <c r="AR38" s="0" t="n">
        <v>1.182</v>
      </c>
      <c r="AS38" s="0" t="n">
        <v>1.514</v>
      </c>
      <c r="AT38" s="5" t="n">
        <f aca="false">-(4.039+3.213*Z38)/(1-0.009733*Z38-0.01205*F38)</f>
        <v>321.983732365</v>
      </c>
      <c r="AU38" s="5" t="n">
        <f aca="false">-(4.039+3.213*AA38)/(1-0.009733*AA38-0.01205*G38)</f>
        <v>-7.95810332989018</v>
      </c>
      <c r="AV38" s="5" t="n">
        <f aca="false">-(4.039+3.213*AB38)/(1-0.009733*AB38-0.01205*H38)</f>
        <v>-7.79811546270214</v>
      </c>
      <c r="AW38" s="5" t="n">
        <f aca="false">-(4.039+3.213*AC38)/(1-0.009733*AC38-0.01205*I38)</f>
        <v>-7.61550398599975</v>
      </c>
      <c r="AX38" s="5" t="n">
        <f aca="false">-(4.039+3.213*AD38)/(1-0.009733*AD38-0.01205*J38)</f>
        <v>-9.51107692909106</v>
      </c>
      <c r="AY38" s="5" t="n">
        <f aca="false">-(4.039+3.213*AE38)/(1-0.009733*AE38-0.01205*K38)</f>
        <v>-8.07780555710649</v>
      </c>
      <c r="AZ38" s="5" t="n">
        <f aca="false">-(4.039+3.213*AF38)/(1-0.009733*AF38-0.01205*L38)</f>
        <v>-8.06992250282313</v>
      </c>
      <c r="BA38" s="5" t="n">
        <f aca="false">-(4.039+3.213*AG38)/(1-0.009733*AG38-0.01205*M38)</f>
        <v>-10.224753887165</v>
      </c>
      <c r="BB38" s="5" t="n">
        <f aca="false">-(4.039+3.213*AH38)/(1-0.009733*AH38-0.01205*N38)</f>
        <v>-8.52003308299021</v>
      </c>
      <c r="BC38" s="5" t="n">
        <f aca="false">-(4.039+3.213*AI38)/(1-0.009733*AI38-0.01205*O38)</f>
        <v>-8.02309464578207</v>
      </c>
      <c r="BD38" s="5" t="n">
        <f aca="false">-(4.039+3.213*AJ38)/(1-0.009733*AJ38-0.01205*P38)</f>
        <v>-8.04512748603224</v>
      </c>
      <c r="BE38" s="5" t="n">
        <f aca="false">-(4.039+3.213*AK38)/(1-0.009733*AK38-0.01205*Q38)</f>
        <v>-16.5471691603291</v>
      </c>
      <c r="BF38" s="5" t="n">
        <f aca="false">-(4.039+3.213*AL38)/(1-0.009733*AL38-0.01205*R38)</f>
        <v>-8.54166737696093</v>
      </c>
      <c r="BG38" s="5" t="n">
        <f aca="false">-(4.039+3.213*AM38)/(1-0.009733*AM38-0.01205*S38)</f>
        <v>-8.15361549577346</v>
      </c>
      <c r="BH38" s="5" t="n">
        <f aca="false">-(4.039+3.213*AN38)/(1-0.009733*AN38-0.01205*T38)</f>
        <v>-9.70687389915288</v>
      </c>
      <c r="BI38" s="5" t="n">
        <f aca="false">-(4.039+3.213*AO38)/(1-0.009733*AO38-0.01205*U38)</f>
        <v>323.6540341396</v>
      </c>
      <c r="BJ38" s="5" t="n">
        <f aca="false">-(4.039+3.213*AP38)/(1-0.009733*AP38-0.01205*V38)</f>
        <v>-8.67960315445123</v>
      </c>
      <c r="BK38" s="5" t="n">
        <f aca="false">-(4.039+3.213*AQ38)/(1-0.009733*AQ38-0.01205*W38)</f>
        <v>-8.30263764502404</v>
      </c>
      <c r="BL38" s="5" t="n">
        <f aca="false">-(4.039+3.213*AR38)/(1-0.009733*AR38-0.01205*X38)</f>
        <v>-8.16967840145788</v>
      </c>
      <c r="BM38" s="5" t="n">
        <f aca="false">-(4.039+3.213*AS38)/(1-0.009733*AS38-0.01205*Y38)</f>
        <v>-0.104350053845425</v>
      </c>
      <c r="BN38" s="3"/>
      <c r="BO38" s="3" t="n">
        <f aca="false">+(L38+Q38)/2</f>
        <v>-5.6065</v>
      </c>
      <c r="BP38" s="3" t="n">
        <f aca="false">+(G38+K38+S38)/3</f>
        <v>2.28133333333333</v>
      </c>
      <c r="BQ38" s="3" t="n">
        <f aca="false">+(H38+O38+T38+V38)/4</f>
        <v>1.8475</v>
      </c>
      <c r="BR38" s="3" t="n">
        <f aca="false">+(I38+M38+R38+X38)/4</f>
        <v>-1.68425</v>
      </c>
      <c r="BS38" s="3" t="n">
        <f aca="false">+(J38+N38+P38+W38)/4</f>
        <v>1.561</v>
      </c>
      <c r="BT38" s="3"/>
      <c r="BU38" s="3" t="n">
        <f aca="false">+(AZ38)</f>
        <v>-8.06992250282313</v>
      </c>
      <c r="BV38" s="3" t="n">
        <f aca="false">+(AU38+AY38+BG38)/3</f>
        <v>-8.06317479425671</v>
      </c>
      <c r="BW38" s="3" t="n">
        <f aca="false">+(AV38+BC38+BJ38)/3</f>
        <v>-8.16693775431181</v>
      </c>
      <c r="BX38" s="3" t="n">
        <f aca="false">+(AW38+BA38+BF38+BL38)/4</f>
        <v>-8.63790091289589</v>
      </c>
      <c r="BY38" s="3" t="n">
        <f aca="false">+(AX38+BB38+BD38+BK38)/4</f>
        <v>-8.59471878578439</v>
      </c>
    </row>
    <row r="39" customFormat="false" ht="12.75" hidden="false" customHeight="false" outlineLevel="0" collapsed="false">
      <c r="A39" s="0" t="n">
        <v>14</v>
      </c>
      <c r="B39" s="0" t="n">
        <v>1000</v>
      </c>
      <c r="C39" s="3" t="n">
        <f aca="false">+A39+B39/2400</f>
        <v>14.4166666666667</v>
      </c>
      <c r="D39" s="0" t="n">
        <v>11.63</v>
      </c>
      <c r="E39" s="0" t="n">
        <v>-3.704</v>
      </c>
      <c r="F39" s="0" t="n">
        <v>-1.161</v>
      </c>
      <c r="G39" s="0" t="n">
        <v>2.685</v>
      </c>
      <c r="H39" s="0" t="n">
        <v>2.072</v>
      </c>
      <c r="I39" s="0" t="n">
        <v>-0.803</v>
      </c>
      <c r="J39" s="0" t="n">
        <v>1.546</v>
      </c>
      <c r="K39" s="0" t="n">
        <v>3.158</v>
      </c>
      <c r="L39" s="0" t="n">
        <v>-3.075</v>
      </c>
      <c r="M39" s="0" t="n">
        <v>2.88</v>
      </c>
      <c r="N39" s="0" t="n">
        <v>2.37</v>
      </c>
      <c r="O39" s="0" t="n">
        <v>1.87</v>
      </c>
      <c r="P39" s="0" t="n">
        <v>2.521</v>
      </c>
      <c r="Q39" s="0" t="n">
        <v>-2.294</v>
      </c>
      <c r="R39" s="0" t="n">
        <v>-3.262</v>
      </c>
      <c r="S39" s="0" t="n">
        <v>2.085</v>
      </c>
      <c r="T39" s="0" t="n">
        <v>2.541</v>
      </c>
      <c r="U39" s="0" t="n">
        <v>1.955</v>
      </c>
      <c r="V39" s="0" t="n">
        <v>2.659</v>
      </c>
      <c r="W39" s="0" t="n">
        <v>1.623</v>
      </c>
      <c r="X39" s="0" t="n">
        <v>2.878</v>
      </c>
      <c r="Y39" s="0" t="n">
        <v>-6999</v>
      </c>
      <c r="Z39" s="0" t="n">
        <v>-5119</v>
      </c>
      <c r="AA39" s="0" t="n">
        <v>1.124</v>
      </c>
      <c r="AB39" s="0" t="n">
        <v>1.097</v>
      </c>
      <c r="AC39" s="0" t="n">
        <v>1.285</v>
      </c>
      <c r="AD39" s="0" t="n">
        <v>1.624</v>
      </c>
      <c r="AE39" s="0" t="n">
        <v>1.149</v>
      </c>
      <c r="AF39" s="0" t="n">
        <v>1.43</v>
      </c>
      <c r="AG39" s="0" t="n">
        <v>1.781</v>
      </c>
      <c r="AH39" s="0" t="n">
        <v>1.303</v>
      </c>
      <c r="AI39" s="0" t="n">
        <v>1.174</v>
      </c>
      <c r="AJ39" s="0" t="n">
        <v>1.153</v>
      </c>
      <c r="AK39" s="0" t="n">
        <v>5.628</v>
      </c>
      <c r="AL39" s="0" t="n">
        <v>1.553</v>
      </c>
      <c r="AM39" s="0" t="n">
        <v>1.204</v>
      </c>
      <c r="AN39" s="0" t="n">
        <v>1.646</v>
      </c>
      <c r="AO39" s="0" t="n">
        <v>-4260</v>
      </c>
      <c r="AP39" s="0" t="n">
        <v>1.34</v>
      </c>
      <c r="AQ39" s="0" t="n">
        <v>1.265</v>
      </c>
      <c r="AR39" s="0" t="n">
        <v>1.187</v>
      </c>
      <c r="AS39" s="0" t="n">
        <v>1.518</v>
      </c>
      <c r="AT39" s="5" t="n">
        <f aca="false">-(4.039+3.213*Z39)/(1-0.009733*Z39-0.01205*F39)</f>
        <v>323.450199562016</v>
      </c>
      <c r="AU39" s="5" t="n">
        <f aca="false">-(4.039+3.213*AA39)/(1-0.009733*AA39-0.01205*G39)</f>
        <v>-7.99661874757748</v>
      </c>
      <c r="AV39" s="5" t="n">
        <f aca="false">-(4.039+3.213*AB39)/(1-0.009733*AB39-0.01205*H39)</f>
        <v>-7.8432306099663</v>
      </c>
      <c r="AW39" s="5" t="n">
        <f aca="false">-(4.039+3.213*AC39)/(1-0.009733*AC39-0.01205*I39)</f>
        <v>-8.19089140680427</v>
      </c>
      <c r="AX39" s="5" t="n">
        <f aca="false">-(4.039+3.213*AD39)/(1-0.009733*AD39-0.01205*J39)</f>
        <v>-9.58704865466092</v>
      </c>
      <c r="AY39" s="5" t="n">
        <f aca="false">-(4.039+3.213*AE39)/(1-0.009733*AE39-0.01205*K39)</f>
        <v>-8.13108834834479</v>
      </c>
      <c r="AZ39" s="5" t="n">
        <f aca="false">-(4.039+3.213*AF39)/(1-0.009733*AF39-0.01205*L39)</f>
        <v>-8.43836372963129</v>
      </c>
      <c r="BA39" s="5" t="n">
        <f aca="false">-(4.039+3.213*AG39)/(1-0.009733*AG39-0.01205*M39)</f>
        <v>-10.2972037598315</v>
      </c>
      <c r="BB39" s="5" t="n">
        <f aca="false">-(4.039+3.213*AH39)/(1-0.009733*AH39-0.01205*N39)</f>
        <v>-8.57935681404599</v>
      </c>
      <c r="BC39" s="5" t="n">
        <f aca="false">-(4.039+3.213*AI39)/(1-0.009733*AI39-0.01205*O39)</f>
        <v>-8.08565104922917</v>
      </c>
      <c r="BD39" s="5" t="n">
        <f aca="false">-(4.039+3.213*AJ39)/(1-0.009733*AJ39-0.01205*P39)</f>
        <v>-8.07970639384555</v>
      </c>
      <c r="BE39" s="5" t="n">
        <f aca="false">-(4.039+3.213*AK39)/(1-0.009733*AK39-0.01205*Q39)</f>
        <v>-22.738772029235</v>
      </c>
      <c r="BF39" s="5" t="n">
        <f aca="false">-(4.039+3.213*AL39)/(1-0.009733*AL39-0.01205*R39)</f>
        <v>-8.81552599030843</v>
      </c>
      <c r="BG39" s="5" t="n">
        <f aca="false">-(4.039+3.213*AM39)/(1-0.009733*AM39-0.01205*S39)</f>
        <v>-8.20992861001432</v>
      </c>
      <c r="BH39" s="5" t="n">
        <f aca="false">-(4.039+3.213*AN39)/(1-0.009733*AN39-0.01205*T39)</f>
        <v>-9.78391559678239</v>
      </c>
      <c r="BI39" s="5" t="n">
        <f aca="false">-(4.039+3.213*AO39)/(1-0.009733*AO39-0.01205*U39)</f>
        <v>322.423568559005</v>
      </c>
      <c r="BJ39" s="5" t="n">
        <f aca="false">-(4.039+3.213*AP39)/(1-0.009733*AP39-0.01205*V39)</f>
        <v>-8.73837358170763</v>
      </c>
      <c r="BK39" s="5" t="n">
        <f aca="false">-(4.039+3.213*AQ39)/(1-0.009733*AQ39-0.01205*W39)</f>
        <v>-8.37019815110586</v>
      </c>
      <c r="BL39" s="5" t="n">
        <f aca="false">-(4.039+3.213*AR39)/(1-0.009733*AR39-0.01205*X39)</f>
        <v>-8.2334896900698</v>
      </c>
      <c r="BM39" s="5" t="n">
        <f aca="false">-(4.039+3.213*AS39)/(1-0.009733*AS39-0.01205*Y39)</f>
        <v>-0.104500728764756</v>
      </c>
      <c r="BN39" s="3"/>
      <c r="BO39" s="3" t="n">
        <f aca="false">+(L39+Q39)/2</f>
        <v>-2.6845</v>
      </c>
      <c r="BP39" s="3" t="n">
        <f aca="false">+(G39+K39+S39)/3</f>
        <v>2.64266666666667</v>
      </c>
      <c r="BQ39" s="3" t="n">
        <f aca="false">+(H39+O39+T39+V39)/4</f>
        <v>2.2855</v>
      </c>
      <c r="BR39" s="3" t="n">
        <f aca="false">+(I39+M39+R39+X39)/4</f>
        <v>0.42325</v>
      </c>
      <c r="BS39" s="3" t="n">
        <f aca="false">+(J39+N39+P39+W39)/4</f>
        <v>2.015</v>
      </c>
      <c r="BT39" s="3"/>
      <c r="BU39" s="3" t="n">
        <f aca="false">+(AZ39)</f>
        <v>-8.43836372963129</v>
      </c>
      <c r="BV39" s="3" t="n">
        <f aca="false">+(AU39+AY39+BG39)/3</f>
        <v>-8.1125452353122</v>
      </c>
      <c r="BW39" s="3" t="n">
        <f aca="false">+(AV39+BC39+BJ39)/3</f>
        <v>-8.22241841363437</v>
      </c>
      <c r="BX39" s="3" t="n">
        <f aca="false">+(AW39+BA39+BF39+BL39)/4</f>
        <v>-8.88427771175349</v>
      </c>
      <c r="BY39" s="3" t="n">
        <f aca="false">+(AX39+BB39+BD39+BK39)/4</f>
        <v>-8.65407750341458</v>
      </c>
    </row>
    <row r="40" customFormat="false" ht="12.75" hidden="false" customHeight="false" outlineLevel="0" collapsed="false">
      <c r="A40" s="0" t="n">
        <v>14</v>
      </c>
      <c r="B40" s="0" t="n">
        <v>1100</v>
      </c>
      <c r="C40" s="3" t="n">
        <f aca="false">+A40+B40/2400</f>
        <v>14.4583333333333</v>
      </c>
      <c r="D40" s="0" t="n">
        <v>11.63</v>
      </c>
      <c r="E40" s="0" t="n">
        <v>3.696</v>
      </c>
      <c r="F40" s="0" t="n">
        <v>0.684</v>
      </c>
      <c r="G40" s="0" t="n">
        <v>2.695</v>
      </c>
      <c r="H40" s="0" t="n">
        <v>2.21</v>
      </c>
      <c r="I40" s="0" t="n">
        <v>4.18</v>
      </c>
      <c r="J40" s="0" t="n">
        <v>1.849</v>
      </c>
      <c r="K40" s="0" t="n">
        <v>3.424</v>
      </c>
      <c r="L40" s="0" t="n">
        <v>1.935</v>
      </c>
      <c r="M40" s="0" t="n">
        <v>3.054</v>
      </c>
      <c r="N40" s="0" t="n">
        <v>2.714</v>
      </c>
      <c r="O40" s="0" t="n">
        <v>2.394</v>
      </c>
      <c r="P40" s="0" t="n">
        <v>2.539</v>
      </c>
      <c r="Q40" s="0" t="n">
        <v>3.51</v>
      </c>
      <c r="R40" s="0" t="n">
        <v>-0.598</v>
      </c>
      <c r="S40" s="0" t="n">
        <v>2.491</v>
      </c>
      <c r="T40" s="0" t="n">
        <v>2.854</v>
      </c>
      <c r="U40" s="0" t="n">
        <v>2.403</v>
      </c>
      <c r="V40" s="0" t="n">
        <v>2.904</v>
      </c>
      <c r="W40" s="0" t="n">
        <v>2.097</v>
      </c>
      <c r="X40" s="0" t="n">
        <v>3.239</v>
      </c>
      <c r="Y40" s="0" t="n">
        <v>-6999</v>
      </c>
      <c r="Z40" s="0" t="n">
        <v>-2553</v>
      </c>
      <c r="AA40" s="0" t="n">
        <v>1.128</v>
      </c>
      <c r="AB40" s="0" t="n">
        <v>1.099</v>
      </c>
      <c r="AC40" s="0" t="n">
        <v>1.274</v>
      </c>
      <c r="AD40" s="0" t="n">
        <v>1.628</v>
      </c>
      <c r="AE40" s="0" t="n">
        <v>1.152</v>
      </c>
      <c r="AF40" s="0" t="n">
        <v>1.432</v>
      </c>
      <c r="AG40" s="0" t="n">
        <v>1.786</v>
      </c>
      <c r="AH40" s="0" t="n">
        <v>1.303</v>
      </c>
      <c r="AI40" s="0" t="n">
        <v>1.173</v>
      </c>
      <c r="AJ40" s="0" t="n">
        <v>1.153</v>
      </c>
      <c r="AK40" s="0" t="n">
        <v>3.961</v>
      </c>
      <c r="AL40" s="0" t="n">
        <v>1.554</v>
      </c>
      <c r="AM40" s="0" t="n">
        <v>1.206</v>
      </c>
      <c r="AN40" s="0" t="n">
        <v>1.65</v>
      </c>
      <c r="AO40" s="0" t="n">
        <v>6999</v>
      </c>
      <c r="AP40" s="0" t="n">
        <v>1.341</v>
      </c>
      <c r="AQ40" s="0" t="n">
        <v>1.266</v>
      </c>
      <c r="AR40" s="0" t="n">
        <v>1.19</v>
      </c>
      <c r="AS40" s="0" t="n">
        <v>1.521</v>
      </c>
      <c r="AT40" s="5" t="n">
        <f aca="false">-(4.039+3.213*Z40)/(1-0.009733*Z40-0.01205*F40)</f>
        <v>317.287775296656</v>
      </c>
      <c r="AU40" s="5" t="n">
        <f aca="false">-(4.039+3.213*AA40)/(1-0.009733*AA40-0.01205*G40)</f>
        <v>-8.01138741592036</v>
      </c>
      <c r="AV40" s="5" t="n">
        <f aca="false">-(4.039+3.213*AB40)/(1-0.009733*AB40-0.01205*H40)</f>
        <v>-7.86361259416442</v>
      </c>
      <c r="AW40" s="5" t="n">
        <f aca="false">-(4.039+3.213*AC40)/(1-0.009733*AC40-0.01205*I40)</f>
        <v>-8.67700772705211</v>
      </c>
      <c r="AX40" s="5" t="n">
        <f aca="false">-(4.039+3.213*AD40)/(1-0.009733*AD40-0.01205*J40)</f>
        <v>-9.63718930129645</v>
      </c>
      <c r="AY40" s="5" t="n">
        <f aca="false">-(4.039+3.213*AE40)/(1-0.009733*AE40-0.01205*K40)</f>
        <v>-8.16901755209056</v>
      </c>
      <c r="AZ40" s="5" t="n">
        <f aca="false">-(4.039+3.213*AF40)/(1-0.009733*AF40-0.01205*L40)</f>
        <v>-8.9743500815232</v>
      </c>
      <c r="BA40" s="5" t="n">
        <f aca="false">-(4.039+3.213*AG40)/(1-0.009733*AG40-0.01205*M40)</f>
        <v>-10.3375459130714</v>
      </c>
      <c r="BB40" s="5" t="n">
        <f aca="false">-(4.039+3.213*AH40)/(1-0.009733*AH40-0.01205*N40)</f>
        <v>-8.61661076420547</v>
      </c>
      <c r="BC40" s="5" t="n">
        <f aca="false">-(4.039+3.213*AI40)/(1-0.009733*AI40-0.01205*O40)</f>
        <v>-8.13541759497149</v>
      </c>
      <c r="BD40" s="5" t="n">
        <f aca="false">-(4.039+3.213*AJ40)/(1-0.009733*AJ40-0.01205*P40)</f>
        <v>-8.08153536440534</v>
      </c>
      <c r="BE40" s="5" t="n">
        <f aca="false">-(4.039+3.213*AK40)/(1-0.009733*AK40-0.01205*Q40)</f>
        <v>-18.2403905046021</v>
      </c>
      <c r="BF40" s="5" t="n">
        <f aca="false">-(4.039+3.213*AL40)/(1-0.009733*AL40-0.01205*R40)</f>
        <v>-9.10409901706214</v>
      </c>
      <c r="BG40" s="5" t="n">
        <f aca="false">-(4.039+3.213*AM40)/(1-0.009733*AM40-0.01205*S40)</f>
        <v>-8.25871699519425</v>
      </c>
      <c r="BH40" s="5" t="n">
        <f aca="false">-(4.039+3.213*AN40)/(1-0.009733*AN40-0.01205*T40)</f>
        <v>-9.83671368069828</v>
      </c>
      <c r="BI40" s="5" t="n">
        <f aca="false">-(4.039+3.213*AO40)/(1-0.009733*AO40-0.01205*U40)</f>
        <v>334.947896595337</v>
      </c>
      <c r="BJ40" s="5" t="n">
        <f aca="false">-(4.039+3.213*AP40)/(1-0.009733*AP40-0.01205*V40)</f>
        <v>-8.76893796623528</v>
      </c>
      <c r="BK40" s="5" t="n">
        <f aca="false">-(4.039+3.213*AQ40)/(1-0.009733*AQ40-0.01205*W40)</f>
        <v>-8.42329669734278</v>
      </c>
      <c r="BL40" s="5" t="n">
        <f aca="false">-(4.039+3.213*AR40)/(1-0.009733*AR40-0.01205*X40)</f>
        <v>-8.2816212359506</v>
      </c>
      <c r="BM40" s="5" t="n">
        <f aca="false">-(4.039+3.213*AS40)/(1-0.009733*AS40-0.01205*Y40)</f>
        <v>-0.10461373504449</v>
      </c>
      <c r="BN40" s="3"/>
      <c r="BO40" s="3" t="n">
        <f aca="false">+(L40+Q40)/2</f>
        <v>2.7225</v>
      </c>
      <c r="BP40" s="3" t="n">
        <f aca="false">+(G40+K40+S40)/3</f>
        <v>2.87</v>
      </c>
      <c r="BQ40" s="3" t="n">
        <f aca="false">+(H40+O40+T40+V40)/4</f>
        <v>2.5905</v>
      </c>
      <c r="BR40" s="3" t="n">
        <f aca="false">+(I40+M40+R40+X40)/4</f>
        <v>2.46875</v>
      </c>
      <c r="BS40" s="3" t="n">
        <f aca="false">+(J40+N40+P40+W40)/4</f>
        <v>2.29975</v>
      </c>
      <c r="BT40" s="3"/>
      <c r="BU40" s="3" t="n">
        <f aca="false">+(AZ40)</f>
        <v>-8.9743500815232</v>
      </c>
      <c r="BV40" s="3" t="n">
        <f aca="false">+(AU40+AY40+BG40)/3</f>
        <v>-8.14637398773506</v>
      </c>
      <c r="BW40" s="3" t="n">
        <f aca="false">+(AV40+BC40+BJ40)/3</f>
        <v>-8.25598938512373</v>
      </c>
      <c r="BX40" s="3" t="n">
        <f aca="false">+(AW40+BA40+BF40+BL40)/4</f>
        <v>-9.10006847328407</v>
      </c>
      <c r="BY40" s="3" t="n">
        <f aca="false">+(AX40+BB40+BD40+BK40)/4</f>
        <v>-8.68965803181251</v>
      </c>
    </row>
    <row r="41" customFormat="false" ht="12.75" hidden="false" customHeight="false" outlineLevel="0" collapsed="false">
      <c r="A41" s="0" t="n">
        <v>14</v>
      </c>
      <c r="B41" s="0" t="n">
        <v>1200</v>
      </c>
      <c r="C41" s="3" t="n">
        <f aca="false">+A41+B41/2400</f>
        <v>14.5</v>
      </c>
      <c r="D41" s="0" t="n">
        <v>11.65</v>
      </c>
      <c r="E41" s="0" t="n">
        <v>5.869</v>
      </c>
      <c r="F41" s="0" t="n">
        <v>3.998</v>
      </c>
      <c r="G41" s="0" t="n">
        <v>2.287</v>
      </c>
      <c r="H41" s="0" t="n">
        <v>2.138</v>
      </c>
      <c r="I41" s="0" t="n">
        <v>6.753</v>
      </c>
      <c r="J41" s="0" t="n">
        <v>1.621</v>
      </c>
      <c r="K41" s="0" t="n">
        <v>2.884</v>
      </c>
      <c r="L41" s="0" t="n">
        <v>6.391</v>
      </c>
      <c r="M41" s="0" t="n">
        <v>2.631</v>
      </c>
      <c r="N41" s="0" t="n">
        <v>2.378</v>
      </c>
      <c r="O41" s="0" t="n">
        <v>2.286</v>
      </c>
      <c r="P41" s="0" t="n">
        <v>2.18</v>
      </c>
      <c r="Q41" s="0" t="n">
        <v>5.951</v>
      </c>
      <c r="R41" s="0" t="n">
        <v>1.956</v>
      </c>
      <c r="S41" s="0" t="n">
        <v>2.597</v>
      </c>
      <c r="T41" s="0" t="n">
        <v>2.636</v>
      </c>
      <c r="U41" s="0" t="n">
        <v>2.373</v>
      </c>
      <c r="V41" s="0" t="n">
        <v>2.819</v>
      </c>
      <c r="W41" s="0" t="n">
        <v>2.363</v>
      </c>
      <c r="X41" s="0" t="n">
        <v>3.063</v>
      </c>
      <c r="Y41" s="0" t="n">
        <v>-6999</v>
      </c>
      <c r="Z41" s="0" t="n">
        <v>6999</v>
      </c>
      <c r="AA41" s="0" t="n">
        <v>1.13</v>
      </c>
      <c r="AB41" s="0" t="n">
        <v>1.094</v>
      </c>
      <c r="AC41" s="0" t="n">
        <v>1.295</v>
      </c>
      <c r="AD41" s="0" t="n">
        <v>1.625</v>
      </c>
      <c r="AE41" s="0" t="n">
        <v>1.154</v>
      </c>
      <c r="AF41" s="0" t="n">
        <v>1.433</v>
      </c>
      <c r="AG41" s="0" t="n">
        <v>1.789</v>
      </c>
      <c r="AH41" s="0" t="n">
        <v>1.308</v>
      </c>
      <c r="AI41" s="0" t="n">
        <v>1.164</v>
      </c>
      <c r="AJ41" s="0" t="n">
        <v>1.149</v>
      </c>
      <c r="AK41" s="0" t="n">
        <v>3.574</v>
      </c>
      <c r="AL41" s="0" t="n">
        <v>1.559</v>
      </c>
      <c r="AM41" s="0" t="n">
        <v>1.204</v>
      </c>
      <c r="AN41" s="0" t="n">
        <v>1.645</v>
      </c>
      <c r="AO41" s="0" t="n">
        <v>6999</v>
      </c>
      <c r="AP41" s="0" t="n">
        <v>1.332</v>
      </c>
      <c r="AQ41" s="0" t="n">
        <v>1.261</v>
      </c>
      <c r="AR41" s="0" t="n">
        <v>1.192</v>
      </c>
      <c r="AS41" s="0" t="n">
        <v>1.524</v>
      </c>
      <c r="AT41" s="5" t="n">
        <f aca="false">-(4.039+3.213*Z41)/(1-0.009733*Z41-0.01205*F41)</f>
        <v>334.852055174631</v>
      </c>
      <c r="AU41" s="5" t="n">
        <f aca="false">-(4.039+3.213*AA41)/(1-0.009733*AA41-0.01205*G41)</f>
        <v>-7.97726659633907</v>
      </c>
      <c r="AV41" s="5" t="n">
        <f aca="false">-(4.039+3.213*AB41)/(1-0.009733*AB41-0.01205*H41)</f>
        <v>-7.83946314018352</v>
      </c>
      <c r="AW41" s="5" t="n">
        <f aca="false">-(4.039+3.213*AC41)/(1-0.009733*AC41-0.01205*I41)</f>
        <v>-9.05036959279962</v>
      </c>
      <c r="AX41" s="5" t="n">
        <f aca="false">-(4.039+3.213*AD41)/(1-0.009733*AD41-0.01205*J41)</f>
        <v>-9.59945791784297</v>
      </c>
      <c r="AY41" s="5" t="n">
        <f aca="false">-(4.039+3.213*AE41)/(1-0.009733*AE41-0.01205*K41)</f>
        <v>-8.12020203629349</v>
      </c>
      <c r="AZ41" s="5" t="n">
        <f aca="false">-(4.039+3.213*AF41)/(1-0.009733*AF41-0.01205*L41)</f>
        <v>-9.50807325523</v>
      </c>
      <c r="BA41" s="5" t="n">
        <f aca="false">-(4.039+3.213*AG41)/(1-0.009733*AG41-0.01205*M41)</f>
        <v>-10.2925865162709</v>
      </c>
      <c r="BB41" s="5" t="n">
        <f aca="false">-(4.039+3.213*AH41)/(1-0.009733*AH41-0.01205*N41)</f>
        <v>-8.59741367356309</v>
      </c>
      <c r="BC41" s="5" t="n">
        <f aca="false">-(4.039+3.213*AI41)/(1-0.009733*AI41-0.01205*O41)</f>
        <v>-8.09357382641155</v>
      </c>
      <c r="BD41" s="5" t="n">
        <f aca="false">-(4.039+3.213*AJ41)/(1-0.009733*AJ41-0.01205*P41)</f>
        <v>-8.03153582246628</v>
      </c>
      <c r="BE41" s="5" t="n">
        <f aca="false">-(4.039+3.213*AK41)/(1-0.009733*AK41-0.01205*Q41)</f>
        <v>-17.3723337560746</v>
      </c>
      <c r="BF41" s="5" t="n">
        <f aca="false">-(4.039+3.213*AL41)/(1-0.009733*AL41-0.01205*R41)</f>
        <v>-9.41275033500347</v>
      </c>
      <c r="BG41" s="5" t="n">
        <f aca="false">-(4.039+3.213*AM41)/(1-0.009733*AM41-0.01205*S41)</f>
        <v>-8.26285716896287</v>
      </c>
      <c r="BH41" s="5" t="n">
        <f aca="false">-(4.039+3.213*AN41)/(1-0.009733*AN41-0.01205*T41)</f>
        <v>-9.79220345636332</v>
      </c>
      <c r="BI41" s="5" t="n">
        <f aca="false">-(4.039+3.213*AO41)/(1-0.009733*AO41-0.01205*U41)</f>
        <v>334.949699780953</v>
      </c>
      <c r="BJ41" s="5" t="n">
        <f aca="false">-(4.039+3.213*AP41)/(1-0.009733*AP41-0.01205*V41)</f>
        <v>-8.72836712516575</v>
      </c>
      <c r="BK41" s="5" t="n">
        <f aca="false">-(4.039+3.213*AQ41)/(1-0.009733*AQ41-0.01205*W41)</f>
        <v>-8.43426802425022</v>
      </c>
      <c r="BL41" s="5" t="n">
        <f aca="false">-(4.039+3.213*AR41)/(1-0.009733*AR41-0.01205*X41)</f>
        <v>-8.27008515832584</v>
      </c>
      <c r="BM41" s="5" t="n">
        <f aca="false">-(4.039+3.213*AS41)/(1-0.009733*AS41-0.01205*Y41)</f>
        <v>-0.10472674140157</v>
      </c>
      <c r="BN41" s="3"/>
      <c r="BO41" s="3" t="n">
        <f aca="false">+(L41+Q41)/2</f>
        <v>6.171</v>
      </c>
      <c r="BP41" s="3" t="n">
        <f aca="false">+(G41+K41+S41)/3</f>
        <v>2.58933333333333</v>
      </c>
      <c r="BQ41" s="3" t="n">
        <f aca="false">+(H41+O41+T41+V41)/4</f>
        <v>2.46975</v>
      </c>
      <c r="BR41" s="3" t="n">
        <f aca="false">+(I41+M41+R41+X41)/4</f>
        <v>3.60075</v>
      </c>
      <c r="BS41" s="3" t="n">
        <f aca="false">+(J41+N41+P41+W41)/4</f>
        <v>2.1355</v>
      </c>
      <c r="BT41" s="3"/>
      <c r="BU41" s="3" t="n">
        <f aca="false">+(AZ41)</f>
        <v>-9.50807325523</v>
      </c>
      <c r="BV41" s="3" t="n">
        <f aca="false">+(AU41+AY41+BG41)/3</f>
        <v>-8.12010860053181</v>
      </c>
      <c r="BW41" s="3" t="n">
        <f aca="false">+(AV41+BC41+BJ41)/3</f>
        <v>-8.22046803058694</v>
      </c>
      <c r="BX41" s="3" t="n">
        <f aca="false">+(AW41+BA41+BF41+BL41)/4</f>
        <v>-9.25644790059995</v>
      </c>
      <c r="BY41" s="3" t="n">
        <f aca="false">+(AX41+BB41+BD41+BK41)/4</f>
        <v>-8.66566885953064</v>
      </c>
    </row>
    <row r="42" customFormat="false" ht="12.75" hidden="false" customHeight="false" outlineLevel="0" collapsed="false">
      <c r="A42" s="0" t="n">
        <v>14</v>
      </c>
      <c r="B42" s="0" t="n">
        <v>1300</v>
      </c>
      <c r="C42" s="3" t="n">
        <f aca="false">+A42+B42/2400</f>
        <v>14.5416666666667</v>
      </c>
      <c r="D42" s="0" t="n">
        <v>11.66</v>
      </c>
      <c r="E42" s="0" t="n">
        <v>6.806</v>
      </c>
      <c r="F42" s="0" t="n">
        <v>7.32</v>
      </c>
      <c r="G42" s="0" t="n">
        <v>2.22</v>
      </c>
      <c r="H42" s="0" t="n">
        <v>3.034</v>
      </c>
      <c r="I42" s="0" t="n">
        <v>12.24</v>
      </c>
      <c r="J42" s="0" t="n">
        <v>2.344</v>
      </c>
      <c r="K42" s="0" t="n">
        <v>2.788</v>
      </c>
      <c r="L42" s="0" t="n">
        <v>10.06</v>
      </c>
      <c r="M42" s="0" t="n">
        <v>2.578</v>
      </c>
      <c r="N42" s="0" t="n">
        <v>2.636</v>
      </c>
      <c r="O42" s="0" t="n">
        <v>3.564</v>
      </c>
      <c r="P42" s="0" t="n">
        <v>2.436</v>
      </c>
      <c r="Q42" s="0" t="n">
        <v>5.943</v>
      </c>
      <c r="R42" s="0" t="n">
        <v>9.95</v>
      </c>
      <c r="S42" s="0" t="n">
        <v>3.806</v>
      </c>
      <c r="T42" s="0" t="n">
        <v>3.121</v>
      </c>
      <c r="U42" s="0" t="n">
        <v>2.933</v>
      </c>
      <c r="V42" s="0" t="n">
        <v>3.225</v>
      </c>
      <c r="W42" s="0" t="n">
        <v>3.363</v>
      </c>
      <c r="X42" s="0" t="n">
        <v>3.002</v>
      </c>
      <c r="Y42" s="0" t="n">
        <v>-6999</v>
      </c>
      <c r="Z42" s="0" t="n">
        <v>6999</v>
      </c>
      <c r="AA42" s="0" t="n">
        <v>1.133</v>
      </c>
      <c r="AB42" s="0" t="n">
        <v>1.074</v>
      </c>
      <c r="AC42" s="0" t="n">
        <v>1.291</v>
      </c>
      <c r="AD42" s="0" t="n">
        <v>1.607</v>
      </c>
      <c r="AE42" s="0" t="n">
        <v>1.156</v>
      </c>
      <c r="AF42" s="0" t="n">
        <v>1.425</v>
      </c>
      <c r="AG42" s="0" t="n">
        <v>1.79</v>
      </c>
      <c r="AH42" s="0" t="n">
        <v>1.29</v>
      </c>
      <c r="AI42" s="0" t="n">
        <v>1.136</v>
      </c>
      <c r="AJ42" s="0" t="n">
        <v>1.139</v>
      </c>
      <c r="AK42" s="0" t="n">
        <v>3.335</v>
      </c>
      <c r="AL42" s="0" t="n">
        <v>1.558</v>
      </c>
      <c r="AM42" s="0" t="n">
        <v>1.191</v>
      </c>
      <c r="AN42" s="0" t="n">
        <v>1.594</v>
      </c>
      <c r="AO42" s="0" t="n">
        <v>3093</v>
      </c>
      <c r="AP42" s="0" t="n">
        <v>1.309</v>
      </c>
      <c r="AQ42" s="0" t="n">
        <v>1.241</v>
      </c>
      <c r="AR42" s="0" t="n">
        <v>1.193</v>
      </c>
      <c r="AS42" s="0" t="n">
        <v>1.527</v>
      </c>
      <c r="AT42" s="5" t="n">
        <f aca="false">-(4.039+3.213*Z42)/(1-0.009733*Z42-0.01205*F42)</f>
        <v>334.652616603615</v>
      </c>
      <c r="AU42" s="5" t="n">
        <f aca="false">-(4.039+3.213*AA42)/(1-0.009733*AA42-0.01205*G42)</f>
        <v>-7.9808328043084</v>
      </c>
      <c r="AV42" s="5" t="n">
        <f aca="false">-(4.039+3.213*AB42)/(1-0.009733*AB42-0.01205*H42)</f>
        <v>-7.85924838865965</v>
      </c>
      <c r="AW42" s="5" t="n">
        <f aca="false">-(4.039+3.213*AC42)/(1-0.009733*AC42-0.01205*I42)</f>
        <v>-9.7470732577844</v>
      </c>
      <c r="AX42" s="5" t="n">
        <f aca="false">-(4.039+3.213*AD42)/(1-0.009733*AD42-0.01205*J42)</f>
        <v>-9.62468101171326</v>
      </c>
      <c r="AY42" s="5" t="n">
        <f aca="false">-(4.039+3.213*AE42)/(1-0.009733*AE42-0.01205*K42)</f>
        <v>-8.11726074717903</v>
      </c>
      <c r="AZ42" s="5" t="n">
        <f aca="false">-(4.039+3.213*AF42)/(1-0.009733*AF42-0.01205*L42)</f>
        <v>-9.96352239873982</v>
      </c>
      <c r="BA42" s="5" t="n">
        <f aca="false">-(4.039+3.213*AG42)/(1-0.009733*AG42-0.01205*M42)</f>
        <v>-10.2891602020416</v>
      </c>
      <c r="BB42" s="5" t="n">
        <f aca="false">-(4.039+3.213*AH42)/(1-0.009733*AH42-0.01205*N42)</f>
        <v>-8.56328960020881</v>
      </c>
      <c r="BC42" s="5" t="n">
        <f aca="false">-(4.039+3.213*AI42)/(1-0.009733*AI42-0.01205*O42)</f>
        <v>-8.12789796339251</v>
      </c>
      <c r="BD42" s="5" t="n">
        <f aca="false">-(4.039+3.213*AJ42)/(1-0.009733*AJ42-0.01205*P42)</f>
        <v>-8.02305691023301</v>
      </c>
      <c r="BE42" s="5" t="n">
        <f aca="false">-(4.039+3.213*AK42)/(1-0.009733*AK42-0.01205*Q42)</f>
        <v>-16.4682503617662</v>
      </c>
      <c r="BF42" s="5" t="n">
        <f aca="false">-(4.039+3.213*AL42)/(1-0.009733*AL42-0.01205*R42)</f>
        <v>-10.4572222723363</v>
      </c>
      <c r="BG42" s="5" t="n">
        <f aca="false">-(4.039+3.213*AM42)/(1-0.009733*AM42-0.01205*S42)</f>
        <v>-8.34514764115463</v>
      </c>
      <c r="BH42" s="5" t="n">
        <f aca="false">-(4.039+3.213*AN42)/(1-0.009733*AN42-0.01205*T42)</f>
        <v>-9.67445264633099</v>
      </c>
      <c r="BI42" s="5" t="n">
        <f aca="false">-(4.039+3.213*AO42)/(1-0.009733*AO42-0.01205*U42)</f>
        <v>341.181009462799</v>
      </c>
      <c r="BJ42" s="5" t="n">
        <f aca="false">-(4.039+3.213*AP42)/(1-0.009733*AP42-0.01205*V42)</f>
        <v>-8.69341226000761</v>
      </c>
      <c r="BK42" s="5" t="n">
        <f aca="false">-(4.039+3.213*AQ42)/(1-0.009733*AQ42-0.01205*W42)</f>
        <v>-8.47198305569823</v>
      </c>
      <c r="BL42" s="5" t="n">
        <f aca="false">-(4.039+3.213*AR42)/(1-0.009733*AR42-0.01205*X42)</f>
        <v>-8.26715994183457</v>
      </c>
      <c r="BM42" s="5" t="n">
        <f aca="false">-(4.039+3.213*AS42)/(1-0.009733*AS42-0.01205*Y42)</f>
        <v>-0.104839747835994</v>
      </c>
      <c r="BN42" s="3"/>
      <c r="BO42" s="3" t="n">
        <f aca="false">+(L42+Q42)/2</f>
        <v>8.0015</v>
      </c>
      <c r="BP42" s="3" t="n">
        <f aca="false">+(G42+K42+S42)/3</f>
        <v>2.938</v>
      </c>
      <c r="BQ42" s="3" t="n">
        <f aca="false">+(H42+O42+T42+V42)/4</f>
        <v>3.236</v>
      </c>
      <c r="BR42" s="3" t="n">
        <f aca="false">+(I42+M42+R42+X42)/4</f>
        <v>6.9425</v>
      </c>
      <c r="BS42" s="3" t="n">
        <f aca="false">+(J42+N42+P42+W42)/4</f>
        <v>2.69475</v>
      </c>
      <c r="BT42" s="3"/>
      <c r="BU42" s="3" t="n">
        <f aca="false">+(AZ42)</f>
        <v>-9.96352239873982</v>
      </c>
      <c r="BV42" s="3" t="n">
        <f aca="false">+(AU42+AY42+BG42)/3</f>
        <v>-8.14774706421402</v>
      </c>
      <c r="BW42" s="3" t="n">
        <f aca="false">+(AV42+BC42+BJ42)/3</f>
        <v>-8.22685287068659</v>
      </c>
      <c r="BX42" s="3" t="n">
        <f aca="false">+(AW42+BA42+BF42+BL42)/4</f>
        <v>-9.6901539184992</v>
      </c>
      <c r="BY42" s="3" t="n">
        <f aca="false">+(AX42+BB42+BD42+BK42)/4</f>
        <v>-8.67075264446333</v>
      </c>
    </row>
    <row r="43" customFormat="false" ht="12.75" hidden="false" customHeight="false" outlineLevel="0" collapsed="false">
      <c r="A43" s="0" t="n">
        <v>14</v>
      </c>
      <c r="B43" s="0" t="n">
        <v>1400</v>
      </c>
      <c r="C43" s="3" t="n">
        <f aca="false">+A43+B43/2400</f>
        <v>14.5833333333333</v>
      </c>
      <c r="D43" s="0" t="n">
        <v>11.68</v>
      </c>
      <c r="E43" s="0" t="n">
        <v>10.78</v>
      </c>
      <c r="F43" s="0" t="n">
        <v>11.27</v>
      </c>
      <c r="G43" s="0" t="n">
        <v>2.4</v>
      </c>
      <c r="H43" s="0" t="n">
        <v>4.555</v>
      </c>
      <c r="I43" s="0" t="n">
        <v>16.27</v>
      </c>
      <c r="J43" s="0" t="n">
        <v>3.63</v>
      </c>
      <c r="K43" s="0" t="n">
        <v>2.861</v>
      </c>
      <c r="L43" s="0" t="n">
        <v>12.66</v>
      </c>
      <c r="M43" s="0" t="n">
        <v>2.763</v>
      </c>
      <c r="N43" s="0" t="n">
        <v>3.374</v>
      </c>
      <c r="O43" s="0" t="n">
        <v>5.407</v>
      </c>
      <c r="P43" s="0" t="n">
        <v>3.069</v>
      </c>
      <c r="Q43" s="0" t="n">
        <v>11.71</v>
      </c>
      <c r="R43" s="0" t="n">
        <v>14.94</v>
      </c>
      <c r="S43" s="0" t="n">
        <v>6.041</v>
      </c>
      <c r="T43" s="0" t="n">
        <v>4.769</v>
      </c>
      <c r="U43" s="0" t="n">
        <v>4.021</v>
      </c>
      <c r="V43" s="0" t="n">
        <v>4.478</v>
      </c>
      <c r="W43" s="0" t="n">
        <v>5.111</v>
      </c>
      <c r="X43" s="0" t="n">
        <v>3.456</v>
      </c>
      <c r="Y43" s="0" t="n">
        <v>-6999</v>
      </c>
      <c r="Z43" s="0" t="n">
        <v>-6999</v>
      </c>
      <c r="AA43" s="0" t="n">
        <v>1.132</v>
      </c>
      <c r="AB43" s="0" t="n">
        <v>1.043</v>
      </c>
      <c r="AC43" s="0" t="n">
        <v>1.315</v>
      </c>
      <c r="AD43" s="0" t="n">
        <v>1.569</v>
      </c>
      <c r="AE43" s="0" t="n">
        <v>1.156</v>
      </c>
      <c r="AF43" s="0" t="n">
        <v>1.395</v>
      </c>
      <c r="AG43" s="0" t="n">
        <v>1.787</v>
      </c>
      <c r="AH43" s="0" t="n">
        <v>1.254</v>
      </c>
      <c r="AI43" s="0" t="n">
        <v>1.095</v>
      </c>
      <c r="AJ43" s="0" t="n">
        <v>1.116</v>
      </c>
      <c r="AK43" s="0" t="n">
        <v>2.878</v>
      </c>
      <c r="AL43" s="0" t="n">
        <v>1.557</v>
      </c>
      <c r="AM43" s="0" t="n">
        <v>1.166</v>
      </c>
      <c r="AN43" s="0" t="n">
        <v>1.516</v>
      </c>
      <c r="AO43" s="0" t="n">
        <v>4711</v>
      </c>
      <c r="AP43" s="0" t="n">
        <v>1.274</v>
      </c>
      <c r="AQ43" s="0" t="n">
        <v>1.206</v>
      </c>
      <c r="AR43" s="0" t="n">
        <v>1.193</v>
      </c>
      <c r="AS43" s="0" t="n">
        <v>1.528</v>
      </c>
      <c r="AT43" s="5" t="n">
        <f aca="false">-(4.039+3.213*Z43)/(1-0.009733*Z43-0.01205*F43)</f>
        <v>325.920083149112</v>
      </c>
      <c r="AU43" s="5" t="n">
        <f aca="false">-(4.039+3.213*AA43)/(1-0.009733*AA43-0.01205*G43)</f>
        <v>-7.99543576260041</v>
      </c>
      <c r="AV43" s="5" t="n">
        <f aca="false">-(4.039+3.213*AB43)/(1-0.009733*AB43-0.01205*H43)</f>
        <v>-7.90424533883445</v>
      </c>
      <c r="AW43" s="5" t="n">
        <f aca="false">-(4.039+3.213*AC43)/(1-0.009733*AC43-0.01205*I43)</f>
        <v>-10.4457056404791</v>
      </c>
      <c r="AX43" s="5" t="n">
        <f aca="false">-(4.039+3.213*AD43)/(1-0.009733*AD43-0.01205*J43)</f>
        <v>-9.64964757026301</v>
      </c>
      <c r="AY43" s="5" t="n">
        <f aca="false">-(4.039+3.213*AE43)/(1-0.009733*AE43-0.01205*K43)</f>
        <v>-8.12474324318572</v>
      </c>
      <c r="AZ43" s="5" t="n">
        <f aca="false">-(4.039+3.213*AF43)/(1-0.009733*AF43-0.01205*L43)</f>
        <v>-10.2187876612079</v>
      </c>
      <c r="BA43" s="5" t="n">
        <f aca="false">-(4.039+3.213*AG43)/(1-0.009733*AG43-0.01205*M43)</f>
        <v>-10.3028518690462</v>
      </c>
      <c r="BB43" s="5" t="n">
        <f aca="false">-(4.039+3.213*AH43)/(1-0.009733*AH43-0.01205*N43)</f>
        <v>-8.5184006922209</v>
      </c>
      <c r="BC43" s="5" t="n">
        <f aca="false">-(4.039+3.213*AI43)/(1-0.009733*AI43-0.01205*O43)</f>
        <v>-8.17716187327965</v>
      </c>
      <c r="BD43" s="5" t="n">
        <f aca="false">-(4.039+3.213*AJ43)/(1-0.009733*AJ43-0.01205*P43)</f>
        <v>-8.00783046046289</v>
      </c>
      <c r="BE43" s="5" t="n">
        <f aca="false">-(4.039+3.213*AK43)/(1-0.009733*AK43-0.01205*Q43)</f>
        <v>-15.9902359096015</v>
      </c>
      <c r="BF43" s="5" t="n">
        <f aca="false">-(4.039+3.213*AL43)/(1-0.009733*AL43-0.01205*R43)</f>
        <v>-11.2343820869803</v>
      </c>
      <c r="BG43" s="5" t="n">
        <f aca="false">-(4.039+3.213*AM43)/(1-0.009733*AM43-0.01205*S43)</f>
        <v>-8.50062366486292</v>
      </c>
      <c r="BH43" s="5" t="n">
        <f aca="false">-(4.039+3.213*AN43)/(1-0.009733*AN43-0.01205*T43)</f>
        <v>-9.60348801941505</v>
      </c>
      <c r="BI43" s="5" t="n">
        <f aca="false">-(4.039+3.213*AO43)/(1-0.009733*AO43-0.01205*U43)</f>
        <v>337.199872338945</v>
      </c>
      <c r="BJ43" s="5" t="n">
        <f aca="false">-(4.039+3.213*AP43)/(1-0.009733*AP43-0.01205*V43)</f>
        <v>-8.7103806100015</v>
      </c>
      <c r="BK43" s="5" t="n">
        <f aca="false">-(4.039+3.213*AQ43)/(1-0.009733*AQ43-0.01205*W43)</f>
        <v>-8.54008436611135</v>
      </c>
      <c r="BL43" s="5" t="n">
        <f aca="false">-(4.039+3.213*AR43)/(1-0.009733*AR43-0.01205*X43)</f>
        <v>-8.3149312134183</v>
      </c>
      <c r="BM43" s="5" t="n">
        <f aca="false">-(4.039+3.213*AS43)/(1-0.009733*AS43-0.01205*Y43)</f>
        <v>-0.104877416664657</v>
      </c>
      <c r="BN43" s="3"/>
      <c r="BO43" s="3" t="n">
        <f aca="false">+(L43+Q43)/2</f>
        <v>12.185</v>
      </c>
      <c r="BP43" s="3" t="n">
        <f aca="false">+(G43+K43+S43)/3</f>
        <v>3.76733333333333</v>
      </c>
      <c r="BQ43" s="3" t="n">
        <f aca="false">+(H43+O43+T43+V43)/4</f>
        <v>4.80225</v>
      </c>
      <c r="BR43" s="3" t="n">
        <f aca="false">+(I43+M43+R43+X43)/4</f>
        <v>9.35725</v>
      </c>
      <c r="BS43" s="3" t="n">
        <f aca="false">+(J43+N43+P43+W43)/4</f>
        <v>3.796</v>
      </c>
      <c r="BT43" s="3"/>
      <c r="BU43" s="3" t="n">
        <f aca="false">+(AZ43)</f>
        <v>-10.2187876612079</v>
      </c>
      <c r="BV43" s="3" t="n">
        <f aca="false">+(AU43+AY43+BG43)/3</f>
        <v>-8.20693422354968</v>
      </c>
      <c r="BW43" s="3" t="n">
        <f aca="false">+(AV43+BC43+BJ43)/3</f>
        <v>-8.26392927403853</v>
      </c>
      <c r="BX43" s="3" t="n">
        <f aca="false">+(AW43+BA43+BF43+BL43)/4</f>
        <v>-10.074467702481</v>
      </c>
      <c r="BY43" s="3" t="n">
        <f aca="false">+(AX43+BB43+BD43+BK43)/4</f>
        <v>-8.67899077226453</v>
      </c>
    </row>
    <row r="44" customFormat="false" ht="12.75" hidden="false" customHeight="false" outlineLevel="0" collapsed="false">
      <c r="A44" s="0" t="n">
        <v>14</v>
      </c>
      <c r="B44" s="0" t="n">
        <v>1500</v>
      </c>
      <c r="C44" s="3" t="n">
        <f aca="false">+A44+B44/2400</f>
        <v>14.625</v>
      </c>
      <c r="D44" s="0" t="n">
        <v>11.69</v>
      </c>
      <c r="E44" s="0" t="n">
        <v>13.56</v>
      </c>
      <c r="F44" s="0" t="n">
        <v>11.16</v>
      </c>
      <c r="G44" s="0" t="n">
        <v>2.692</v>
      </c>
      <c r="H44" s="0" t="n">
        <v>5.525</v>
      </c>
      <c r="I44" s="0" t="n">
        <v>16.52</v>
      </c>
      <c r="J44" s="0" t="n">
        <v>4.418</v>
      </c>
      <c r="K44" s="0" t="n">
        <v>2.762</v>
      </c>
      <c r="L44" s="0" t="n">
        <v>13.66</v>
      </c>
      <c r="M44" s="0" t="n">
        <v>2.901</v>
      </c>
      <c r="N44" s="0" t="n">
        <v>3.932</v>
      </c>
      <c r="O44" s="0" t="n">
        <v>6.485</v>
      </c>
      <c r="P44" s="0" t="n">
        <v>3.73</v>
      </c>
      <c r="Q44" s="0" t="n">
        <v>9.09</v>
      </c>
      <c r="R44" s="0" t="n">
        <v>15.55</v>
      </c>
      <c r="S44" s="0" t="n">
        <v>6.478</v>
      </c>
      <c r="T44" s="0" t="n">
        <v>5.957</v>
      </c>
      <c r="U44" s="0" t="n">
        <v>4.615</v>
      </c>
      <c r="V44" s="0" t="n">
        <v>5.592</v>
      </c>
      <c r="W44" s="0" t="n">
        <v>6.204</v>
      </c>
      <c r="X44" s="0" t="n">
        <v>3.609</v>
      </c>
      <c r="Y44" s="0" t="n">
        <v>-6999</v>
      </c>
      <c r="Z44" s="0" t="n">
        <v>-6999</v>
      </c>
      <c r="AA44" s="0" t="n">
        <v>1.127</v>
      </c>
      <c r="AB44" s="0" t="n">
        <v>1.009</v>
      </c>
      <c r="AC44" s="0" t="n">
        <v>1.218</v>
      </c>
      <c r="AD44" s="0" t="n">
        <v>1.531</v>
      </c>
      <c r="AE44" s="0" t="n">
        <v>1.155</v>
      </c>
      <c r="AF44" s="0" t="n">
        <v>1.348</v>
      </c>
      <c r="AG44" s="0" t="n">
        <v>1.777</v>
      </c>
      <c r="AH44" s="0" t="n">
        <v>1.217</v>
      </c>
      <c r="AI44" s="0" t="n">
        <v>1.062</v>
      </c>
      <c r="AJ44" s="0" t="n">
        <v>1.09</v>
      </c>
      <c r="AK44" s="0" t="n">
        <v>2.696</v>
      </c>
      <c r="AL44" s="0" t="n">
        <v>1.55</v>
      </c>
      <c r="AM44" s="0" t="n">
        <v>1.145</v>
      </c>
      <c r="AN44" s="0" t="n">
        <v>1.458</v>
      </c>
      <c r="AO44" s="0" t="n">
        <v>6086</v>
      </c>
      <c r="AP44" s="0" t="n">
        <v>1.235</v>
      </c>
      <c r="AQ44" s="0" t="n">
        <v>1.17</v>
      </c>
      <c r="AR44" s="0" t="n">
        <v>1.188</v>
      </c>
      <c r="AS44" s="0" t="n">
        <v>1.522</v>
      </c>
      <c r="AT44" s="5" t="n">
        <f aca="false">-(4.039+3.213*Z44)/(1-0.009733*Z44-0.01205*F44)</f>
        <v>325.913820978101</v>
      </c>
      <c r="AU44" s="5" t="n">
        <f aca="false">-(4.039+3.213*AA44)/(1-0.009733*AA44-0.01205*G44)</f>
        <v>-8.00764435165451</v>
      </c>
      <c r="AV44" s="5" t="n">
        <f aca="false">-(4.039+3.213*AB44)/(1-0.009733*AB44-0.01205*H44)</f>
        <v>-7.88316602899254</v>
      </c>
      <c r="AW44" s="5" t="n">
        <f aca="false">-(4.039+3.213*AC44)/(1-0.009733*AC44-0.01205*I44)</f>
        <v>-10.0781188244872</v>
      </c>
      <c r="AX44" s="5" t="n">
        <f aca="false">-(4.039+3.213*AD44)/(1-0.009733*AD44-0.01205*J44)</f>
        <v>-9.61312316889641</v>
      </c>
      <c r="AY44" s="5" t="n">
        <f aca="false">-(4.039+3.213*AE44)/(1-0.009733*AE44-0.01205*K44)</f>
        <v>-8.11115369545776</v>
      </c>
      <c r="AZ44" s="5" t="n">
        <f aca="false">-(4.039+3.213*AF44)/(1-0.009733*AF44-0.01205*L44)</f>
        <v>-10.179203425431</v>
      </c>
      <c r="BA44" s="5" t="n">
        <f aca="false">-(4.039+3.213*AG44)/(1-0.009733*AG44-0.01205*M44)</f>
        <v>-10.2859695604823</v>
      </c>
      <c r="BB44" s="5" t="n">
        <f aca="false">-(4.039+3.213*AH44)/(1-0.009733*AH44-0.01205*N44)</f>
        <v>-8.44965755385044</v>
      </c>
      <c r="BC44" s="5" t="n">
        <f aca="false">-(4.039+3.213*AI44)/(1-0.009733*AI44-0.01205*O44)</f>
        <v>-8.17449061945484</v>
      </c>
      <c r="BD44" s="5" t="n">
        <f aca="false">-(4.039+3.213*AJ44)/(1-0.009733*AJ44-0.01205*P44)</f>
        <v>-7.98476751196812</v>
      </c>
      <c r="BE44" s="5" t="n">
        <f aca="false">-(4.039+3.213*AK44)/(1-0.009733*AK44-0.01205*Q44)</f>
        <v>-14.6966856093036</v>
      </c>
      <c r="BF44" s="5" t="n">
        <f aca="false">-(4.039+3.213*AL44)/(1-0.009733*AL44-0.01205*R44)</f>
        <v>-11.3087635441319</v>
      </c>
      <c r="BG44" s="5" t="n">
        <f aca="false">-(4.039+3.213*AM44)/(1-0.009733*AM44-0.01205*S44)</f>
        <v>-8.47378179927188</v>
      </c>
      <c r="BH44" s="5" t="n">
        <f aca="false">-(4.039+3.213*AN44)/(1-0.009733*AN44-0.01205*T44)</f>
        <v>-9.54408331349038</v>
      </c>
      <c r="BI44" s="5" t="n">
        <f aca="false">-(4.039+3.213*AO44)/(1-0.009733*AO44-0.01205*U44)</f>
        <v>335.531640484616</v>
      </c>
      <c r="BJ44" s="5" t="n">
        <f aca="false">-(4.039+3.213*AP44)/(1-0.009733*AP44-0.01205*V44)</f>
        <v>-8.69768469430208</v>
      </c>
      <c r="BK44" s="5" t="n">
        <f aca="false">-(4.039+3.213*AQ44)/(1-0.009733*AQ44-0.01205*W44)</f>
        <v>-8.53331974108473</v>
      </c>
      <c r="BL44" s="5" t="n">
        <f aca="false">-(4.039+3.213*AR44)/(1-0.009733*AR44-0.01205*X44)</f>
        <v>-8.31372498588405</v>
      </c>
      <c r="BM44" s="5" t="n">
        <f aca="false">-(4.039+3.213*AS44)/(1-0.009733*AS44-0.01205*Y44)</f>
        <v>-0.104651403821589</v>
      </c>
      <c r="BN44" s="3"/>
      <c r="BO44" s="3" t="n">
        <f aca="false">+(L44+Q44)/2</f>
        <v>11.375</v>
      </c>
      <c r="BP44" s="3" t="n">
        <f aca="false">+(G44+K44+S44)/3</f>
        <v>3.97733333333333</v>
      </c>
      <c r="BQ44" s="3" t="n">
        <f aca="false">+(H44+O44+T44+V44)/4</f>
        <v>5.88975</v>
      </c>
      <c r="BR44" s="3" t="n">
        <f aca="false">+(I44+M44+R44+X44)/4</f>
        <v>9.645</v>
      </c>
      <c r="BS44" s="3" t="n">
        <f aca="false">+(J44+N44+P44+W44)/4</f>
        <v>4.571</v>
      </c>
      <c r="BT44" s="3"/>
      <c r="BU44" s="3" t="n">
        <f aca="false">+(AZ44)</f>
        <v>-10.179203425431</v>
      </c>
      <c r="BV44" s="3" t="n">
        <f aca="false">+(AU44+AY44+BG44)/3</f>
        <v>-8.19752661546139</v>
      </c>
      <c r="BW44" s="3" t="n">
        <f aca="false">+(AV44+BC44+BJ44)/3</f>
        <v>-8.25178044758315</v>
      </c>
      <c r="BX44" s="3" t="n">
        <f aca="false">+(AW44+BA44+BF44+BL44)/4</f>
        <v>-9.99664422874636</v>
      </c>
      <c r="BY44" s="3" t="n">
        <f aca="false">+(AX44+BB44+BD44+BK44)/4</f>
        <v>-8.64521699394993</v>
      </c>
    </row>
    <row r="45" customFormat="false" ht="12.75" hidden="false" customHeight="false" outlineLevel="0" collapsed="false">
      <c r="A45" s="0" t="n">
        <v>14</v>
      </c>
      <c r="B45" s="0" t="n">
        <v>1600</v>
      </c>
      <c r="C45" s="3" t="n">
        <f aca="false">+A45+B45/2400</f>
        <v>14.6666666666667</v>
      </c>
      <c r="D45" s="0" t="n">
        <v>11.7</v>
      </c>
      <c r="E45" s="0" t="n">
        <v>14.99</v>
      </c>
      <c r="F45" s="0" t="n">
        <v>10.39</v>
      </c>
      <c r="G45" s="0" t="n">
        <v>3.142</v>
      </c>
      <c r="H45" s="0" t="n">
        <v>6.134</v>
      </c>
      <c r="I45" s="0" t="n">
        <v>16.04</v>
      </c>
      <c r="J45" s="0" t="n">
        <v>4.879</v>
      </c>
      <c r="K45" s="0" t="n">
        <v>2.657</v>
      </c>
      <c r="L45" s="0" t="n">
        <v>14.9</v>
      </c>
      <c r="M45" s="0" t="n">
        <v>3.249</v>
      </c>
      <c r="N45" s="0" t="n">
        <v>4.312</v>
      </c>
      <c r="O45" s="0" t="n">
        <v>6.985</v>
      </c>
      <c r="P45" s="0" t="n">
        <v>4.297</v>
      </c>
      <c r="Q45" s="0" t="n">
        <v>8.61</v>
      </c>
      <c r="R45" s="0" t="n">
        <v>14.67</v>
      </c>
      <c r="S45" s="0" t="n">
        <v>6.646</v>
      </c>
      <c r="T45" s="0" t="n">
        <v>6.743</v>
      </c>
      <c r="U45" s="0" t="n">
        <v>4.917</v>
      </c>
      <c r="V45" s="0" t="n">
        <v>6.453</v>
      </c>
      <c r="W45" s="0" t="n">
        <v>6.886</v>
      </c>
      <c r="X45" s="0" t="n">
        <v>3.75</v>
      </c>
      <c r="Y45" s="0" t="n">
        <v>-6999</v>
      </c>
      <c r="Z45" s="0" t="n">
        <v>-6999</v>
      </c>
      <c r="AA45" s="0" t="n">
        <v>1.119</v>
      </c>
      <c r="AB45" s="0" t="n">
        <v>0.979</v>
      </c>
      <c r="AC45" s="0" t="n">
        <v>1.203</v>
      </c>
      <c r="AD45" s="0" t="n">
        <v>1.495</v>
      </c>
      <c r="AE45" s="0" t="n">
        <v>1.151</v>
      </c>
      <c r="AF45" s="0" t="n">
        <v>1.313</v>
      </c>
      <c r="AG45" s="0" t="n">
        <v>1.765</v>
      </c>
      <c r="AH45" s="0" t="n">
        <v>1.188</v>
      </c>
      <c r="AI45" s="0" t="n">
        <v>1.036</v>
      </c>
      <c r="AJ45" s="0" t="n">
        <v>1.071</v>
      </c>
      <c r="AK45" s="0" t="n">
        <v>2.657</v>
      </c>
      <c r="AL45" s="0" t="n">
        <v>1.539</v>
      </c>
      <c r="AM45" s="0" t="n">
        <v>1.13</v>
      </c>
      <c r="AN45" s="0" t="n">
        <v>1.417</v>
      </c>
      <c r="AO45" s="0" t="n">
        <v>6118</v>
      </c>
      <c r="AP45" s="0" t="n">
        <v>1.205</v>
      </c>
      <c r="AQ45" s="0" t="n">
        <v>1.143</v>
      </c>
      <c r="AR45" s="0" t="n">
        <v>1.179</v>
      </c>
      <c r="AS45" s="0" t="n">
        <v>1.512</v>
      </c>
      <c r="AT45" s="5" t="n">
        <f aca="false">-(4.039+3.213*Z45)/(1-0.009733*Z45-0.01205*F45)</f>
        <v>325.869992518052</v>
      </c>
      <c r="AU45" s="5" t="n">
        <f aca="false">-(4.039+3.213*AA45)/(1-0.009733*AA45-0.01205*G45)</f>
        <v>-8.02561437645693</v>
      </c>
      <c r="AV45" s="5" t="n">
        <f aca="false">-(4.039+3.213*AB45)/(1-0.009733*AB45-0.01205*H45)</f>
        <v>-7.83860622574713</v>
      </c>
      <c r="AW45" s="5" t="n">
        <f aca="false">-(4.039+3.213*AC45)/(1-0.009733*AC45-0.01205*I45)</f>
        <v>-9.94232392538058</v>
      </c>
      <c r="AX45" s="5" t="n">
        <f aca="false">-(4.039+3.213*AD45)/(1-0.009733*AD45-0.01205*J45)</f>
        <v>-9.54229337112537</v>
      </c>
      <c r="AY45" s="5" t="n">
        <f aca="false">-(4.039+3.213*AE45)/(1-0.009733*AE45-0.01205*K45)</f>
        <v>-8.08666487962489</v>
      </c>
      <c r="AZ45" s="5" t="n">
        <f aca="false">-(4.039+3.213*AF45)/(1-0.009733*AF45-0.01205*L45)</f>
        <v>-10.2239925243449</v>
      </c>
      <c r="BA45" s="5" t="n">
        <f aca="false">-(4.039+3.213*AG45)/(1-0.009733*AG45-0.01205*M45)</f>
        <v>-10.2895468934212</v>
      </c>
      <c r="BB45" s="5" t="n">
        <f aca="false">-(4.039+3.213*AH45)/(1-0.009733*AH45-0.01205*N45)</f>
        <v>-8.38892893279638</v>
      </c>
      <c r="BC45" s="5" t="n">
        <f aca="false">-(4.039+3.213*AI45)/(1-0.009733*AI45-0.01205*O45)</f>
        <v>-8.13435214840847</v>
      </c>
      <c r="BD45" s="5" t="n">
        <f aca="false">-(4.039+3.213*AJ45)/(1-0.009733*AJ45-0.01205*P45)</f>
        <v>-7.97627007394895</v>
      </c>
      <c r="BE45" s="5" t="n">
        <f aca="false">-(4.039+3.213*AK45)/(1-0.009733*AK45-0.01205*Q45)</f>
        <v>-14.4486455715092</v>
      </c>
      <c r="BF45" s="5" t="n">
        <f aca="false">-(4.039+3.213*AL45)/(1-0.009733*AL45-0.01205*R45)</f>
        <v>-11.1151695081268</v>
      </c>
      <c r="BG45" s="5" t="n">
        <f aca="false">-(4.039+3.213*AM45)/(1-0.009733*AM45-0.01205*S45)</f>
        <v>-8.43826943528345</v>
      </c>
      <c r="BH45" s="5" t="n">
        <f aca="false">-(4.039+3.213*AN45)/(1-0.009733*AN45-0.01205*T45)</f>
        <v>-9.49419496615539</v>
      </c>
      <c r="BI45" s="5" t="n">
        <f aca="false">-(4.039+3.213*AO45)/(1-0.009733*AO45-0.01205*U45)</f>
        <v>335.482014362318</v>
      </c>
      <c r="BJ45" s="5" t="n">
        <f aca="false">-(4.039+3.213*AP45)/(1-0.009733*AP45-0.01205*V45)</f>
        <v>-8.68813983052204</v>
      </c>
      <c r="BK45" s="5" t="n">
        <f aca="false">-(4.039+3.213*AQ45)/(1-0.009733*AQ45-0.01205*W45)</f>
        <v>-8.51249423278623</v>
      </c>
      <c r="BL45" s="5" t="n">
        <f aca="false">-(4.039+3.213*AR45)/(1-0.009733*AR45-0.01205*X45)</f>
        <v>-8.29727294582851</v>
      </c>
      <c r="BM45" s="5" t="n">
        <f aca="false">-(4.039+3.213*AS45)/(1-0.009733*AS45-0.01205*Y45)</f>
        <v>-0.104274716437323</v>
      </c>
      <c r="BN45" s="3"/>
      <c r="BO45" s="3" t="n">
        <f aca="false">+(L45+Q45)/2</f>
        <v>11.755</v>
      </c>
      <c r="BP45" s="3" t="n">
        <f aca="false">+(G45+K45+S45)/3</f>
        <v>4.14833333333333</v>
      </c>
      <c r="BQ45" s="3" t="n">
        <f aca="false">+(H45+O45+T45+V45)/4</f>
        <v>6.57875</v>
      </c>
      <c r="BR45" s="3" t="n">
        <f aca="false">+(I45+M45+R45+X45)/4</f>
        <v>9.42725</v>
      </c>
      <c r="BS45" s="3" t="n">
        <f aca="false">+(J45+N45+P45+W45)/4</f>
        <v>5.0935</v>
      </c>
      <c r="BT45" s="3"/>
      <c r="BU45" s="3" t="n">
        <f aca="false">+(AZ45)</f>
        <v>-10.2239925243449</v>
      </c>
      <c r="BV45" s="3" t="n">
        <f aca="false">+(AU45+AY45+BG45)/3</f>
        <v>-8.18351623045509</v>
      </c>
      <c r="BW45" s="3" t="n">
        <f aca="false">+(AV45+BC45+BJ45)/3</f>
        <v>-8.22036606822588</v>
      </c>
      <c r="BX45" s="3" t="n">
        <f aca="false">+(AW45+BA45+BF45+BL45)/4</f>
        <v>-9.91107831818927</v>
      </c>
      <c r="BY45" s="3" t="n">
        <f aca="false">+(AX45+BB45+BD45+BK45)/4</f>
        <v>-8.60499665266423</v>
      </c>
    </row>
    <row r="46" customFormat="false" ht="12.75" hidden="false" customHeight="false" outlineLevel="0" collapsed="false">
      <c r="A46" s="0" t="n">
        <v>14</v>
      </c>
      <c r="B46" s="0" t="n">
        <v>1700</v>
      </c>
      <c r="C46" s="3" t="n">
        <f aca="false">+A46+B46/2400</f>
        <v>14.7083333333333</v>
      </c>
      <c r="D46" s="0" t="n">
        <v>11.71</v>
      </c>
      <c r="E46" s="0" t="n">
        <v>15.32</v>
      </c>
      <c r="F46" s="0" t="n">
        <v>9.04</v>
      </c>
      <c r="G46" s="0" t="n">
        <v>3.447</v>
      </c>
      <c r="H46" s="0" t="n">
        <v>6.426</v>
      </c>
      <c r="I46" s="0" t="n">
        <v>14.59</v>
      </c>
      <c r="J46" s="0" t="n">
        <v>5.101</v>
      </c>
      <c r="K46" s="0" t="n">
        <v>2.738</v>
      </c>
      <c r="L46" s="0" t="n">
        <v>13.55</v>
      </c>
      <c r="M46" s="0" t="n">
        <v>3.518</v>
      </c>
      <c r="N46" s="0" t="n">
        <v>4.482</v>
      </c>
      <c r="O46" s="0" t="n">
        <v>7.1</v>
      </c>
      <c r="P46" s="0" t="n">
        <v>4.772</v>
      </c>
      <c r="Q46" s="0" t="n">
        <v>9.63</v>
      </c>
      <c r="R46" s="0" t="n">
        <v>11.74</v>
      </c>
      <c r="S46" s="0" t="n">
        <v>6.28</v>
      </c>
      <c r="T46" s="0" t="n">
        <v>7.07</v>
      </c>
      <c r="U46" s="0" t="n">
        <v>4.983</v>
      </c>
      <c r="V46" s="0" t="n">
        <v>6.767</v>
      </c>
      <c r="W46" s="0" t="n">
        <v>6.884</v>
      </c>
      <c r="X46" s="0" t="n">
        <v>3.725</v>
      </c>
      <c r="Y46" s="0" t="n">
        <v>-6999</v>
      </c>
      <c r="Z46" s="0" t="n">
        <v>-3578</v>
      </c>
      <c r="AA46" s="0" t="n">
        <v>1.112</v>
      </c>
      <c r="AB46" s="0" t="n">
        <v>0.958</v>
      </c>
      <c r="AC46" s="0" t="n">
        <v>1.192</v>
      </c>
      <c r="AD46" s="0" t="n">
        <v>1.468</v>
      </c>
      <c r="AE46" s="0" t="n">
        <v>1.145</v>
      </c>
      <c r="AF46" s="0" t="n">
        <v>1.294</v>
      </c>
      <c r="AG46" s="0" t="n">
        <v>1.755</v>
      </c>
      <c r="AH46" s="0" t="n">
        <v>1.172</v>
      </c>
      <c r="AI46" s="0" t="n">
        <v>1.018</v>
      </c>
      <c r="AJ46" s="0" t="n">
        <v>1.059</v>
      </c>
      <c r="AK46" s="0" t="n">
        <v>2.735</v>
      </c>
      <c r="AL46" s="0" t="n">
        <v>1.529</v>
      </c>
      <c r="AM46" s="0" t="n">
        <v>1.12</v>
      </c>
      <c r="AN46" s="0" t="n">
        <v>1.391</v>
      </c>
      <c r="AO46" s="0" t="n">
        <v>5891</v>
      </c>
      <c r="AP46" s="0" t="n">
        <v>1.186</v>
      </c>
      <c r="AQ46" s="0" t="n">
        <v>1.128</v>
      </c>
      <c r="AR46" s="0" t="n">
        <v>1.17</v>
      </c>
      <c r="AS46" s="0" t="n">
        <v>1.5</v>
      </c>
      <c r="AT46" s="5" t="n">
        <f aca="false">-(4.039+3.213*Z46)/(1-0.009733*Z46-0.01205*F46)</f>
        <v>321.764979711187</v>
      </c>
      <c r="AU46" s="5" t="n">
        <f aca="false">-(4.039+3.213*AA46)/(1-0.009733*AA46-0.01205*G46)</f>
        <v>-8.03242956189484</v>
      </c>
      <c r="AV46" s="5" t="n">
        <f aca="false">-(4.039+3.213*AB46)/(1-0.009733*AB46-0.01205*H46)</f>
        <v>-7.79317006064039</v>
      </c>
      <c r="AW46" s="5" t="n">
        <f aca="false">-(4.039+3.213*AC46)/(1-0.009733*AC46-0.01205*I46)</f>
        <v>-9.68373714800713</v>
      </c>
      <c r="AX46" s="5" t="n">
        <f aca="false">-(4.039+3.213*AD46)/(1-0.009733*AD46-0.01205*J46)</f>
        <v>-9.47333757877373</v>
      </c>
      <c r="AY46" s="5" t="n">
        <f aca="false">-(4.039+3.213*AE46)/(1-0.009733*AE46-0.01205*K46)</f>
        <v>-8.07426011231538</v>
      </c>
      <c r="AZ46" s="5" t="n">
        <f aca="false">-(4.039+3.213*AF46)/(1-0.009733*AF46-0.01205*L46)</f>
        <v>-9.94581183977686</v>
      </c>
      <c r="BA46" s="5" t="n">
        <f aca="false">-(4.039+3.213*AG46)/(1-0.009733*AG46-0.01205*M46)</f>
        <v>-10.2897824743803</v>
      </c>
      <c r="BB46" s="5" t="n">
        <f aca="false">-(4.039+3.213*AH46)/(1-0.009733*AH46-0.01205*N46)</f>
        <v>-8.35091240471502</v>
      </c>
      <c r="BC46" s="5" t="n">
        <f aca="false">-(4.039+3.213*AI46)/(1-0.009733*AI46-0.01205*O46)</f>
        <v>-8.08130078456973</v>
      </c>
      <c r="BD46" s="5" t="n">
        <f aca="false">-(4.039+3.213*AJ46)/(1-0.009733*AJ46-0.01205*P46)</f>
        <v>-7.98288522577861</v>
      </c>
      <c r="BE46" s="5" t="n">
        <f aca="false">-(4.039+3.213*AK46)/(1-0.009733*AK46-0.01205*Q46)</f>
        <v>-14.9608950660453</v>
      </c>
      <c r="BF46" s="5" t="n">
        <f aca="false">-(4.039+3.213*AL46)/(1-0.009733*AL46-0.01205*R46)</f>
        <v>-10.6106368884945</v>
      </c>
      <c r="BG46" s="5" t="n">
        <f aca="false">-(4.039+3.213*AM46)/(1-0.009733*AM46-0.01205*S46)</f>
        <v>-8.36145240774218</v>
      </c>
      <c r="BH46" s="5" t="n">
        <f aca="false">-(4.039+3.213*AN46)/(1-0.009733*AN46-0.01205*T46)</f>
        <v>-9.44034845612614</v>
      </c>
      <c r="BI46" s="5" t="n">
        <f aca="false">-(4.039+3.213*AO46)/(1-0.009733*AO46-0.01205*U46)</f>
        <v>335.687576783969</v>
      </c>
      <c r="BJ46" s="5" t="n">
        <f aca="false">-(4.039+3.213*AP46)/(1-0.009733*AP46-0.01205*V46)</f>
        <v>-8.65530281762716</v>
      </c>
      <c r="BK46" s="5" t="n">
        <f aca="false">-(4.039+3.213*AQ46)/(1-0.009733*AQ46-0.01205*W46)</f>
        <v>-8.45770488007527</v>
      </c>
      <c r="BL46" s="5" t="n">
        <f aca="false">-(4.039+3.213*AR46)/(1-0.009733*AR46-0.01205*X46)</f>
        <v>-8.26321288504311</v>
      </c>
      <c r="BM46" s="5" t="n">
        <f aca="false">-(4.039+3.213*AS46)/(1-0.009733*AS46-0.01205*Y46)</f>
        <v>-0.103822692710596</v>
      </c>
      <c r="BN46" s="3"/>
      <c r="BO46" s="3" t="n">
        <f aca="false">+(L46+Q46)/2</f>
        <v>11.59</v>
      </c>
      <c r="BP46" s="3" t="n">
        <f aca="false">+(G46+K46+S46)/3</f>
        <v>4.155</v>
      </c>
      <c r="BQ46" s="3" t="n">
        <f aca="false">+(H46+O46+T46+V46)/4</f>
        <v>6.84075</v>
      </c>
      <c r="BR46" s="3" t="n">
        <f aca="false">+(I46+M46+R46+X46)/4</f>
        <v>8.39325</v>
      </c>
      <c r="BS46" s="3" t="n">
        <f aca="false">+(J46+N46+P46+W46)/4</f>
        <v>5.30975</v>
      </c>
      <c r="BT46" s="3"/>
      <c r="BU46" s="3" t="n">
        <f aca="false">+(AZ46)</f>
        <v>-9.94581183977686</v>
      </c>
      <c r="BV46" s="3" t="n">
        <f aca="false">+(AU46+AY46+BG46)/3</f>
        <v>-8.1560473606508</v>
      </c>
      <c r="BW46" s="3" t="n">
        <f aca="false">+(AV46+BC46+BJ46)/3</f>
        <v>-8.17659122094576</v>
      </c>
      <c r="BX46" s="3" t="n">
        <f aca="false">+(AW46+BA46+BF46+BL46)/4</f>
        <v>-9.71184234898125</v>
      </c>
      <c r="BY46" s="3" t="n">
        <f aca="false">+(AX46+BB46+BD46+BK46)/4</f>
        <v>-8.56621002233566</v>
      </c>
    </row>
    <row r="47" customFormat="false" ht="12.75" hidden="false" customHeight="false" outlineLevel="0" collapsed="false">
      <c r="A47" s="0" t="n">
        <v>14</v>
      </c>
      <c r="B47" s="0" t="n">
        <v>1800</v>
      </c>
      <c r="C47" s="3" t="n">
        <f aca="false">+A47+B47/2400</f>
        <v>14.75</v>
      </c>
      <c r="D47" s="0" t="n">
        <v>11.71</v>
      </c>
      <c r="E47" s="0" t="n">
        <v>14.33</v>
      </c>
      <c r="F47" s="0" t="n">
        <v>7.05</v>
      </c>
      <c r="G47" s="0" t="n">
        <v>3.63</v>
      </c>
      <c r="H47" s="0" t="n">
        <v>6.364</v>
      </c>
      <c r="I47" s="0" t="n">
        <v>11.22</v>
      </c>
      <c r="J47" s="0" t="n">
        <v>5.088</v>
      </c>
      <c r="K47" s="0" t="n">
        <v>2.919</v>
      </c>
      <c r="L47" s="0" t="n">
        <v>10.39</v>
      </c>
      <c r="M47" s="0" t="n">
        <v>3.638</v>
      </c>
      <c r="N47" s="0" t="n">
        <v>4.521</v>
      </c>
      <c r="O47" s="0" t="n">
        <v>6.792</v>
      </c>
      <c r="P47" s="0" t="n">
        <v>5.08</v>
      </c>
      <c r="Q47" s="0" t="n">
        <v>8.21</v>
      </c>
      <c r="R47" s="0" t="n">
        <v>8.68</v>
      </c>
      <c r="S47" s="0" t="n">
        <v>5.736</v>
      </c>
      <c r="T47" s="0" t="n">
        <v>7.02</v>
      </c>
      <c r="U47" s="0" t="n">
        <v>4.935</v>
      </c>
      <c r="V47" s="0" t="n">
        <v>6.749</v>
      </c>
      <c r="W47" s="0" t="n">
        <v>6.529</v>
      </c>
      <c r="X47" s="0" t="n">
        <v>3.752</v>
      </c>
      <c r="Y47" s="0" t="n">
        <v>-6999</v>
      </c>
      <c r="Z47" s="0" t="n">
        <v>-6942</v>
      </c>
      <c r="AA47" s="0" t="n">
        <v>1.105</v>
      </c>
      <c r="AB47" s="0" t="n">
        <v>0.95</v>
      </c>
      <c r="AC47" s="0" t="n">
        <v>1.181</v>
      </c>
      <c r="AD47" s="0" t="n">
        <v>1.455</v>
      </c>
      <c r="AE47" s="0" t="n">
        <v>1.139</v>
      </c>
      <c r="AF47" s="0" t="n">
        <v>1.287</v>
      </c>
      <c r="AG47" s="0" t="n">
        <v>1.747</v>
      </c>
      <c r="AH47" s="0" t="n">
        <v>1.167</v>
      </c>
      <c r="AI47" s="0" t="n">
        <v>1.014</v>
      </c>
      <c r="AJ47" s="0" t="n">
        <v>1.054</v>
      </c>
      <c r="AK47" s="0" t="n">
        <v>2.862</v>
      </c>
      <c r="AL47" s="0" t="n">
        <v>1.521</v>
      </c>
      <c r="AM47" s="0" t="n">
        <v>1.118</v>
      </c>
      <c r="AN47" s="0" t="n">
        <v>1.389</v>
      </c>
      <c r="AO47" s="0" t="n">
        <v>6118</v>
      </c>
      <c r="AP47" s="0" t="n">
        <v>1.181</v>
      </c>
      <c r="AQ47" s="0" t="n">
        <v>1.124</v>
      </c>
      <c r="AR47" s="0" t="n">
        <v>1.161</v>
      </c>
      <c r="AS47" s="0" t="n">
        <v>1.489</v>
      </c>
      <c r="AT47" s="5" t="n">
        <f aca="false">-(4.039+3.213*Z47)/(1-0.009733*Z47-0.01205*F47)</f>
        <v>325.644094988031</v>
      </c>
      <c r="AU47" s="5" t="n">
        <f aca="false">-(4.039+3.213*AA47)/(1-0.009733*AA47-0.01205*G47)</f>
        <v>-8.02679706533302</v>
      </c>
      <c r="AV47" s="5" t="n">
        <f aca="false">-(4.039+3.213*AB47)/(1-0.009733*AB47-0.01205*H47)</f>
        <v>-7.75801610701705</v>
      </c>
      <c r="AW47" s="5" t="n">
        <f aca="false">-(4.039+3.213*AC47)/(1-0.009733*AC47-0.01205*I47)</f>
        <v>-9.18025697530537</v>
      </c>
      <c r="AX47" s="5" t="n">
        <f aca="false">-(4.039+3.213*AD47)/(1-0.009733*AD47-0.01205*J47)</f>
        <v>-9.4252572110884</v>
      </c>
      <c r="AY47" s="5" t="n">
        <f aca="false">-(4.039+3.213*AE47)/(1-0.009733*AE47-0.01205*K47)</f>
        <v>-8.07201719992996</v>
      </c>
      <c r="AZ47" s="5" t="n">
        <f aca="false">-(4.039+3.213*AF47)/(1-0.009733*AF47-0.01205*L47)</f>
        <v>-9.47973588107037</v>
      </c>
      <c r="BA47" s="5" t="n">
        <f aca="false">-(4.039+3.213*AG47)/(1-0.009733*AG47-0.01205*M47)</f>
        <v>-10.2774031182247</v>
      </c>
      <c r="BB47" s="5" t="n">
        <f aca="false">-(4.039+3.213*AH47)/(1-0.009733*AH47-0.01205*N47)</f>
        <v>-8.33748125979899</v>
      </c>
      <c r="BC47" s="5" t="n">
        <f aca="false">-(4.039+3.213*AI47)/(1-0.009733*AI47-0.01205*O47)</f>
        <v>-8.0337832550041</v>
      </c>
      <c r="BD47" s="5" t="n">
        <f aca="false">-(4.039+3.213*AJ47)/(1-0.009733*AJ47-0.01205*P47)</f>
        <v>-7.99707349083363</v>
      </c>
      <c r="BE47" s="5" t="n">
        <f aca="false">-(4.039+3.213*AK47)/(1-0.009733*AK47-0.01205*Q47)</f>
        <v>-15.1562059747637</v>
      </c>
      <c r="BF47" s="5" t="n">
        <f aca="false">-(4.039+3.213*AL47)/(1-0.009733*AL47-0.01205*R47)</f>
        <v>-10.1362158108032</v>
      </c>
      <c r="BG47" s="5" t="n">
        <f aca="false">-(4.039+3.213*AM47)/(1-0.009733*AM47-0.01205*S47)</f>
        <v>-8.29471352026715</v>
      </c>
      <c r="BH47" s="5" t="n">
        <f aca="false">-(4.039+3.213*AN47)/(1-0.009733*AN47-0.01205*T47)</f>
        <v>-9.4267131151911</v>
      </c>
      <c r="BI47" s="5" t="n">
        <f aca="false">-(4.039+3.213*AO47)/(1-0.009733*AO47-0.01205*U47)</f>
        <v>335.480772747165</v>
      </c>
      <c r="BJ47" s="5" t="n">
        <f aca="false">-(4.039+3.213*AP47)/(1-0.009733*AP47-0.01205*V47)</f>
        <v>-8.63506036521134</v>
      </c>
      <c r="BK47" s="5" t="n">
        <f aca="false">-(4.039+3.213*AQ47)/(1-0.009733*AQ47-0.01205*W47)</f>
        <v>-8.40348475700614</v>
      </c>
      <c r="BL47" s="5" t="n">
        <f aca="false">-(4.039+3.213*AR47)/(1-0.009733*AR47-0.01205*X47)</f>
        <v>-8.23464613560739</v>
      </c>
      <c r="BM47" s="5" t="n">
        <f aca="false">-(4.039+3.213*AS47)/(1-0.009733*AS47-0.01205*Y47)</f>
        <v>-0.103408338714887</v>
      </c>
      <c r="BN47" s="3"/>
      <c r="BO47" s="3" t="n">
        <f aca="false">+(L47+Q47)/2</f>
        <v>9.3</v>
      </c>
      <c r="BP47" s="3" t="n">
        <f aca="false">+(G47+K47+S47)/3</f>
        <v>4.095</v>
      </c>
      <c r="BQ47" s="3" t="n">
        <f aca="false">+(H47+O47+T47+V47)/4</f>
        <v>6.73125</v>
      </c>
      <c r="BR47" s="3" t="n">
        <f aca="false">+(I47+M47+R47+X47)/4</f>
        <v>6.8225</v>
      </c>
      <c r="BS47" s="3" t="n">
        <f aca="false">+(J47+N47+P47+W47)/4</f>
        <v>5.3045</v>
      </c>
      <c r="BT47" s="3"/>
      <c r="BU47" s="3" t="n">
        <f aca="false">+(AZ47)</f>
        <v>-9.47973588107037</v>
      </c>
      <c r="BV47" s="3" t="n">
        <f aca="false">+(AU47+AY47+BG47)/3</f>
        <v>-8.13117592851004</v>
      </c>
      <c r="BW47" s="3" t="n">
        <f aca="false">+(AV47+BC47+BJ47)/3</f>
        <v>-8.14228657574416</v>
      </c>
      <c r="BX47" s="3" t="n">
        <f aca="false">+(AW47+BA47+BF47+BL47)/4</f>
        <v>-9.45713050998517</v>
      </c>
      <c r="BY47" s="3" t="n">
        <f aca="false">+(AX47+BB47+BD47+BK47)/4</f>
        <v>-8.54082417968179</v>
      </c>
    </row>
    <row r="48" customFormat="false" ht="12.75" hidden="false" customHeight="false" outlineLevel="0" collapsed="false">
      <c r="A48" s="0" t="n">
        <v>14</v>
      </c>
      <c r="B48" s="0" t="n">
        <v>1900</v>
      </c>
      <c r="C48" s="3" t="n">
        <f aca="false">+A48+B48/2400</f>
        <v>14.7916666666667</v>
      </c>
      <c r="D48" s="0" t="n">
        <v>11.71</v>
      </c>
      <c r="E48" s="0" t="n">
        <v>11.32</v>
      </c>
      <c r="F48" s="0" t="n">
        <v>5.343</v>
      </c>
      <c r="G48" s="0" t="n">
        <v>3.85</v>
      </c>
      <c r="H48" s="0" t="n">
        <v>6.131</v>
      </c>
      <c r="I48" s="0" t="n">
        <v>7.11</v>
      </c>
      <c r="J48" s="0" t="n">
        <v>5.056</v>
      </c>
      <c r="K48" s="0" t="n">
        <v>3.346</v>
      </c>
      <c r="L48" s="0" t="n">
        <v>7.33</v>
      </c>
      <c r="M48" s="0" t="n">
        <v>3.654</v>
      </c>
      <c r="N48" s="0" t="n">
        <v>4.542</v>
      </c>
      <c r="O48" s="0" t="n">
        <v>6.396</v>
      </c>
      <c r="P48" s="0" t="n">
        <v>5.258</v>
      </c>
      <c r="Q48" s="0" t="n">
        <v>5.883</v>
      </c>
      <c r="R48" s="0" t="n">
        <v>5.689</v>
      </c>
      <c r="S48" s="0" t="n">
        <v>5.2</v>
      </c>
      <c r="T48" s="0" t="n">
        <v>6.641</v>
      </c>
      <c r="U48" s="0" t="n">
        <v>4.794</v>
      </c>
      <c r="V48" s="0" t="n">
        <v>6.392</v>
      </c>
      <c r="W48" s="0" t="n">
        <v>5.891</v>
      </c>
      <c r="X48" s="0" t="n">
        <v>3.743</v>
      </c>
      <c r="Y48" s="0" t="n">
        <v>-6999</v>
      </c>
      <c r="Z48" s="0" t="n">
        <v>-6999</v>
      </c>
      <c r="AA48" s="0" t="n">
        <v>1.099</v>
      </c>
      <c r="AB48" s="0" t="n">
        <v>0.953</v>
      </c>
      <c r="AC48" s="0" t="n">
        <v>1.18</v>
      </c>
      <c r="AD48" s="0" t="n">
        <v>1.455</v>
      </c>
      <c r="AE48" s="0" t="n">
        <v>1.133</v>
      </c>
      <c r="AF48" s="0" t="n">
        <v>1.292</v>
      </c>
      <c r="AG48" s="0" t="n">
        <v>1.744</v>
      </c>
      <c r="AH48" s="0" t="n">
        <v>1.172</v>
      </c>
      <c r="AI48" s="0" t="n">
        <v>1.022</v>
      </c>
      <c r="AJ48" s="0" t="n">
        <v>1.057</v>
      </c>
      <c r="AK48" s="0" t="n">
        <v>3.007</v>
      </c>
      <c r="AL48" s="0" t="n">
        <v>1.518</v>
      </c>
      <c r="AM48" s="0" t="n">
        <v>1.122</v>
      </c>
      <c r="AN48" s="0" t="n">
        <v>1.407</v>
      </c>
      <c r="AO48" s="0" t="n">
        <v>6118</v>
      </c>
      <c r="AP48" s="0" t="n">
        <v>1.187</v>
      </c>
      <c r="AQ48" s="0" t="n">
        <v>1.129</v>
      </c>
      <c r="AR48" s="0" t="n">
        <v>1.156</v>
      </c>
      <c r="AS48" s="0" t="n">
        <v>1.481</v>
      </c>
      <c r="AT48" s="5" t="n">
        <f aca="false">-(4.039+3.213*Z48)/(1-0.009733*Z48-0.01205*F48)</f>
        <v>325.583008478017</v>
      </c>
      <c r="AU48" s="5" t="n">
        <f aca="false">-(4.039+3.213*AA48)/(1-0.009733*AA48-0.01205*G48)</f>
        <v>-8.02842212881627</v>
      </c>
      <c r="AV48" s="5" t="n">
        <f aca="false">-(4.039+3.213*AB48)/(1-0.009733*AB48-0.01205*H48)</f>
        <v>-7.7450190836377</v>
      </c>
      <c r="AW48" s="5" t="n">
        <f aca="false">-(4.039+3.213*AC48)/(1-0.009733*AC48-0.01205*I48)</f>
        <v>-8.67301384090879</v>
      </c>
      <c r="AX48" s="5" t="n">
        <f aca="false">-(4.039+3.213*AD48)/(1-0.009733*AD48-0.01205*J48)</f>
        <v>-9.42132778584631</v>
      </c>
      <c r="AY48" s="5" t="n">
        <f aca="false">-(4.039+3.213*AE48)/(1-0.009733*AE48-0.01205*K48)</f>
        <v>-8.09498024246924</v>
      </c>
      <c r="AZ48" s="5" t="n">
        <f aca="false">-(4.039+3.213*AF48)/(1-0.009733*AF48-0.01205*L48)</f>
        <v>-9.10934266705632</v>
      </c>
      <c r="BA48" s="5" t="n">
        <f aca="false">-(4.039+3.213*AG48)/(1-0.009733*AG48-0.01205*M48)</f>
        <v>-10.2689285182395</v>
      </c>
      <c r="BB48" s="5" t="n">
        <f aca="false">-(4.039+3.213*AH48)/(1-0.009733*AH48-0.01205*N48)</f>
        <v>-8.35737771844071</v>
      </c>
      <c r="BC48" s="5" t="n">
        <f aca="false">-(4.039+3.213*AI48)/(1-0.009733*AI48-0.01205*O48)</f>
        <v>-8.02063285706183</v>
      </c>
      <c r="BD48" s="5" t="n">
        <f aca="false">-(4.039+3.213*AJ48)/(1-0.009733*AJ48-0.01205*P48)</f>
        <v>-8.02624748840566</v>
      </c>
      <c r="BE48" s="5" t="n">
        <f aca="false">-(4.039+3.213*AK48)/(1-0.009733*AK48-0.01205*Q48)</f>
        <v>-15.225428522915</v>
      </c>
      <c r="BF48" s="5" t="n">
        <f aca="false">-(4.039+3.213*AL48)/(1-0.009733*AL48-0.01205*R48)</f>
        <v>-9.72684414253017</v>
      </c>
      <c r="BG48" s="5" t="n">
        <f aca="false">-(4.039+3.213*AM48)/(1-0.009733*AM48-0.01205*S48)</f>
        <v>-8.25110588606799</v>
      </c>
      <c r="BH48" s="5" t="n">
        <f aca="false">-(4.039+3.213*AN48)/(1-0.009733*AN48-0.01205*T48)</f>
        <v>-9.44484674581048</v>
      </c>
      <c r="BI48" s="5" t="n">
        <f aca="false">-(4.039+3.213*AO48)/(1-0.009733*AO48-0.01205*U48)</f>
        <v>335.490498978507</v>
      </c>
      <c r="BJ48" s="5" t="n">
        <f aca="false">-(4.039+3.213*AP48)/(1-0.009733*AP48-0.01205*V48)</f>
        <v>-8.61600833568306</v>
      </c>
      <c r="BK48" s="5" t="n">
        <f aca="false">-(4.039+3.213*AQ48)/(1-0.009733*AQ48-0.01205*W48)</f>
        <v>-8.35105568319268</v>
      </c>
      <c r="BL48" s="5" t="n">
        <f aca="false">-(4.039+3.213*AR48)/(1-0.009733*AR48-0.01205*X48)</f>
        <v>-8.21625068266367</v>
      </c>
      <c r="BM48" s="5" t="n">
        <f aca="false">-(4.039+3.213*AS48)/(1-0.009733*AS48-0.01205*Y48)</f>
        <v>-0.103106991007502</v>
      </c>
      <c r="BN48" s="3"/>
      <c r="BO48" s="3" t="n">
        <f aca="false">+(L48+Q48)/2</f>
        <v>6.6065</v>
      </c>
      <c r="BP48" s="3" t="n">
        <f aca="false">+(G48+K48+S48)/3</f>
        <v>4.132</v>
      </c>
      <c r="BQ48" s="3" t="n">
        <f aca="false">+(H48+O48+T48+V48)/4</f>
        <v>6.39</v>
      </c>
      <c r="BR48" s="3" t="n">
        <f aca="false">+(I48+M48+R48+X48)/4</f>
        <v>5.049</v>
      </c>
      <c r="BS48" s="3" t="n">
        <f aca="false">+(J48+N48+P48+W48)/4</f>
        <v>5.18675</v>
      </c>
      <c r="BT48" s="3"/>
      <c r="BU48" s="3" t="n">
        <f aca="false">+(AZ48)</f>
        <v>-9.10934266705632</v>
      </c>
      <c r="BV48" s="3" t="n">
        <f aca="false">+(AU48+AY48+BG48)/3</f>
        <v>-8.1248360857845</v>
      </c>
      <c r="BW48" s="3" t="n">
        <f aca="false">+(AV48+BC48+BJ48)/3</f>
        <v>-8.12722009212753</v>
      </c>
      <c r="BX48" s="3" t="n">
        <f aca="false">+(AW48+BA48+BF48+BL48)/4</f>
        <v>-9.22125929608553</v>
      </c>
      <c r="BY48" s="3" t="n">
        <f aca="false">+(AX48+BB48+BD48+BK48)/4</f>
        <v>-8.53900216897134</v>
      </c>
    </row>
    <row r="49" customFormat="false" ht="12.75" hidden="false" customHeight="false" outlineLevel="0" collapsed="false">
      <c r="A49" s="0" t="n">
        <v>14</v>
      </c>
      <c r="B49" s="0" t="n">
        <v>2000</v>
      </c>
      <c r="C49" s="3" t="n">
        <f aca="false">+A49+B49/2400</f>
        <v>14.8333333333333</v>
      </c>
      <c r="D49" s="0" t="n">
        <v>11.7</v>
      </c>
      <c r="E49" s="0" t="n">
        <v>8.98</v>
      </c>
      <c r="F49" s="0" t="n">
        <v>5.411</v>
      </c>
      <c r="G49" s="0" t="n">
        <v>4.135</v>
      </c>
      <c r="H49" s="0" t="n">
        <v>6.094</v>
      </c>
      <c r="I49" s="0" t="n">
        <v>7.22</v>
      </c>
      <c r="J49" s="0" t="n">
        <v>5.258</v>
      </c>
      <c r="K49" s="0" t="n">
        <v>3.759</v>
      </c>
      <c r="L49" s="0" t="n">
        <v>7.42</v>
      </c>
      <c r="M49" s="0" t="n">
        <v>3.982</v>
      </c>
      <c r="N49" s="0" t="n">
        <v>4.848</v>
      </c>
      <c r="O49" s="0" t="n">
        <v>6.294</v>
      </c>
      <c r="P49" s="0" t="n">
        <v>5.342</v>
      </c>
      <c r="Q49" s="0" t="n">
        <v>5.992</v>
      </c>
      <c r="R49" s="0" t="n">
        <v>5.767</v>
      </c>
      <c r="S49" s="0" t="n">
        <v>5.324</v>
      </c>
      <c r="T49" s="0" t="n">
        <v>6.577</v>
      </c>
      <c r="U49" s="0" t="n">
        <v>4.963</v>
      </c>
      <c r="V49" s="0" t="n">
        <v>6.344</v>
      </c>
      <c r="W49" s="0" t="n">
        <v>5.858</v>
      </c>
      <c r="X49" s="0" t="n">
        <v>4.106</v>
      </c>
      <c r="Y49" s="0" t="n">
        <v>-6999</v>
      </c>
      <c r="Z49" s="0" t="n">
        <v>-6999</v>
      </c>
      <c r="AA49" s="0" t="n">
        <v>1.094</v>
      </c>
      <c r="AB49" s="0" t="n">
        <v>0.96</v>
      </c>
      <c r="AC49" s="0" t="n">
        <v>1.18</v>
      </c>
      <c r="AD49" s="0" t="n">
        <v>1.458</v>
      </c>
      <c r="AE49" s="0" t="n">
        <v>1.129</v>
      </c>
      <c r="AF49" s="0" t="n">
        <v>1.297</v>
      </c>
      <c r="AG49" s="0" t="n">
        <v>1.741</v>
      </c>
      <c r="AH49" s="0" t="n">
        <v>1.174</v>
      </c>
      <c r="AI49" s="0" t="n">
        <v>1.03</v>
      </c>
      <c r="AJ49" s="0" t="n">
        <v>1.06</v>
      </c>
      <c r="AK49" s="0" t="n">
        <v>3.114</v>
      </c>
      <c r="AL49" s="0" t="n">
        <v>1.513</v>
      </c>
      <c r="AM49" s="0" t="n">
        <v>1.125</v>
      </c>
      <c r="AN49" s="0" t="n">
        <v>1.425</v>
      </c>
      <c r="AO49" s="0" t="n">
        <v>6000</v>
      </c>
      <c r="AP49" s="0" t="n">
        <v>1.197</v>
      </c>
      <c r="AQ49" s="0" t="n">
        <v>1.137</v>
      </c>
      <c r="AR49" s="0" t="n">
        <v>1.153</v>
      </c>
      <c r="AS49" s="0" t="n">
        <v>1.478</v>
      </c>
      <c r="AT49" s="5" t="n">
        <f aca="false">-(4.039+3.213*Z49)/(1-0.009733*Z49-0.01205*F49)</f>
        <v>325.586871755186</v>
      </c>
      <c r="AU49" s="5" t="n">
        <f aca="false">-(4.039+3.213*AA49)/(1-0.009733*AA49-0.01205*G49)</f>
        <v>-8.04025353449006</v>
      </c>
      <c r="AV49" s="5" t="n">
        <f aca="false">-(4.039+3.213*AB49)/(1-0.009733*AB49-0.01205*H49)</f>
        <v>-7.76635036938975</v>
      </c>
      <c r="AW49" s="5" t="n">
        <f aca="false">-(4.039+3.213*AC49)/(1-0.009733*AC49-0.01205*I49)</f>
        <v>-8.68576581046334</v>
      </c>
      <c r="AX49" s="5" t="n">
        <f aca="false">-(4.039+3.213*AD49)/(1-0.009733*AD49-0.01205*J49)</f>
        <v>-9.45693571426399</v>
      </c>
      <c r="AY49" s="5" t="n">
        <f aca="false">-(4.039+3.213*AE49)/(1-0.009733*AE49-0.01205*K49)</f>
        <v>-8.12371637094656</v>
      </c>
      <c r="AZ49" s="5" t="n">
        <f aca="false">-(4.039+3.213*AF49)/(1-0.009733*AF49-0.01205*L49)</f>
        <v>-9.13872842206567</v>
      </c>
      <c r="BA49" s="5" t="n">
        <f aca="false">-(4.039+3.213*AG49)/(1-0.009733*AG49-0.01205*M49)</f>
        <v>-10.3017046883355</v>
      </c>
      <c r="BB49" s="5" t="n">
        <f aca="false">-(4.039+3.213*AH49)/(1-0.009733*AH49-0.01205*N49)</f>
        <v>-8.39759127558279</v>
      </c>
      <c r="BC49" s="5" t="n">
        <f aca="false">-(4.039+3.213*AI49)/(1-0.009733*AI49-0.01205*O49)</f>
        <v>-8.03865033498269</v>
      </c>
      <c r="BD49" s="5" t="n">
        <f aca="false">-(4.039+3.213*AJ49)/(1-0.009733*AJ49-0.01205*P49)</f>
        <v>-8.04569771456094</v>
      </c>
      <c r="BE49" s="5" t="n">
        <f aca="false">-(4.039+3.213*AK49)/(1-0.009733*AK49-0.01205*Q49)</f>
        <v>-15.648437121217</v>
      </c>
      <c r="BF49" s="5" t="n">
        <f aca="false">-(4.039+3.213*AL49)/(1-0.009733*AL49-0.01205*R49)</f>
        <v>-9.71876787643023</v>
      </c>
      <c r="BG49" s="5" t="n">
        <f aca="false">-(4.039+3.213*AM49)/(1-0.009733*AM49-0.01205*S49)</f>
        <v>-8.27511801527344</v>
      </c>
      <c r="BH49" s="5" t="n">
        <f aca="false">-(4.039+3.213*AN49)/(1-0.009733*AN49-0.01205*T49)</f>
        <v>-9.50241219150158</v>
      </c>
      <c r="BI49" s="5" t="n">
        <f aca="false">-(4.039+3.213*AO49)/(1-0.009733*AO49-0.01205*U49)</f>
        <v>335.586075473091</v>
      </c>
      <c r="BJ49" s="5" t="n">
        <f aca="false">-(4.039+3.213*AP49)/(1-0.009733*AP49-0.01205*V49)</f>
        <v>-8.6466969658735</v>
      </c>
      <c r="BK49" s="5" t="n">
        <f aca="false">-(4.039+3.213*AQ49)/(1-0.009733*AQ49-0.01205*W49)</f>
        <v>-8.37613716929915</v>
      </c>
      <c r="BL49" s="5" t="n">
        <f aca="false">-(4.039+3.213*AR49)/(1-0.009733*AR49-0.01205*X49)</f>
        <v>-8.24399495108994</v>
      </c>
      <c r="BM49" s="5" t="n">
        <f aca="false">-(4.039+3.213*AS49)/(1-0.009733*AS49-0.01205*Y49)</f>
        <v>-0.102993985759031</v>
      </c>
      <c r="BN49" s="3"/>
      <c r="BO49" s="3" t="n">
        <f aca="false">+(L49+Q49)/2</f>
        <v>6.706</v>
      </c>
      <c r="BP49" s="3" t="n">
        <f aca="false">+(G49+K49+S49)/3</f>
        <v>4.406</v>
      </c>
      <c r="BQ49" s="3" t="n">
        <f aca="false">+(H49+O49+T49+V49)/4</f>
        <v>6.32725</v>
      </c>
      <c r="BR49" s="3" t="n">
        <f aca="false">+(I49+M49+R49+X49)/4</f>
        <v>5.26875</v>
      </c>
      <c r="BS49" s="3" t="n">
        <f aca="false">+(J49+N49+P49+W49)/4</f>
        <v>5.3265</v>
      </c>
      <c r="BT49" s="3"/>
      <c r="BU49" s="3" t="n">
        <f aca="false">+(AZ49)</f>
        <v>-9.13872842206567</v>
      </c>
      <c r="BV49" s="3" t="n">
        <f aca="false">+(AU49+AY49+BG49)/3</f>
        <v>-8.14636264023669</v>
      </c>
      <c r="BW49" s="3" t="n">
        <f aca="false">+(AV49+BC49+BJ49)/3</f>
        <v>-8.15056589008198</v>
      </c>
      <c r="BX49" s="3" t="n">
        <f aca="false">+(AW49+BA49+BF49+BL49)/4</f>
        <v>-9.23755833157976</v>
      </c>
      <c r="BY49" s="3" t="n">
        <f aca="false">+(AX49+BB49+BD49+BK49)/4</f>
        <v>-8.56909046842672</v>
      </c>
    </row>
    <row r="50" customFormat="false" ht="12.75" hidden="false" customHeight="false" outlineLevel="0" collapsed="false">
      <c r="A50" s="0" t="n">
        <v>14</v>
      </c>
      <c r="B50" s="0" t="n">
        <v>2100</v>
      </c>
      <c r="C50" s="3" t="n">
        <f aca="false">+A50+B50/2400</f>
        <v>14.875</v>
      </c>
      <c r="D50" s="0" t="n">
        <v>11.7</v>
      </c>
      <c r="E50" s="0" t="n">
        <v>7.94</v>
      </c>
      <c r="F50" s="0" t="n">
        <v>5.283</v>
      </c>
      <c r="G50" s="0" t="n">
        <v>4.205</v>
      </c>
      <c r="H50" s="0" t="n">
        <v>5.868</v>
      </c>
      <c r="I50" s="0" t="n">
        <v>6.864</v>
      </c>
      <c r="J50" s="0" t="n">
        <v>5.208</v>
      </c>
      <c r="K50" s="0" t="n">
        <v>3.874</v>
      </c>
      <c r="L50" s="0" t="n">
        <v>7.03</v>
      </c>
      <c r="M50" s="0" t="n">
        <v>4.063</v>
      </c>
      <c r="N50" s="0" t="n">
        <v>4.846</v>
      </c>
      <c r="O50" s="0" t="n">
        <v>6.002</v>
      </c>
      <c r="P50" s="0" t="n">
        <v>5.304</v>
      </c>
      <c r="Q50" s="0" t="n">
        <v>5.715</v>
      </c>
      <c r="R50" s="0" t="n">
        <v>5.48</v>
      </c>
      <c r="S50" s="0" t="n">
        <v>5.27</v>
      </c>
      <c r="T50" s="0" t="n">
        <v>6.328</v>
      </c>
      <c r="U50" s="0" t="n">
        <v>4.925</v>
      </c>
      <c r="V50" s="0" t="n">
        <v>6.107</v>
      </c>
      <c r="W50" s="0" t="n">
        <v>5.586</v>
      </c>
      <c r="X50" s="0" t="n">
        <v>4.197</v>
      </c>
      <c r="Y50" s="0" t="n">
        <v>-6999</v>
      </c>
      <c r="Z50" s="0" t="n">
        <v>6999</v>
      </c>
      <c r="AA50" s="0" t="n">
        <v>1.09</v>
      </c>
      <c r="AB50" s="0" t="n">
        <v>0.968</v>
      </c>
      <c r="AC50" s="0" t="n">
        <v>1.177</v>
      </c>
      <c r="AD50" s="0" t="n">
        <v>1.46</v>
      </c>
      <c r="AE50" s="0" t="n">
        <v>1.126</v>
      </c>
      <c r="AF50" s="0" t="n">
        <v>1.302</v>
      </c>
      <c r="AG50" s="0" t="n">
        <v>1.738</v>
      </c>
      <c r="AH50" s="0" t="n">
        <v>1.177</v>
      </c>
      <c r="AI50" s="0" t="n">
        <v>1.037</v>
      </c>
      <c r="AJ50" s="0" t="n">
        <v>1.063</v>
      </c>
      <c r="AK50" s="0" t="n">
        <v>3.226</v>
      </c>
      <c r="AL50" s="0" t="n">
        <v>1.509</v>
      </c>
      <c r="AM50" s="0" t="n">
        <v>1.127</v>
      </c>
      <c r="AN50" s="0" t="n">
        <v>1.438</v>
      </c>
      <c r="AO50" s="0" t="n">
        <v>4535</v>
      </c>
      <c r="AP50" s="0" t="n">
        <v>1.205</v>
      </c>
      <c r="AQ50" s="0" t="n">
        <v>1.143</v>
      </c>
      <c r="AR50" s="0" t="n">
        <v>1.151</v>
      </c>
      <c r="AS50" s="0" t="n">
        <v>1.477</v>
      </c>
      <c r="AT50" s="5" t="n">
        <f aca="false">-(4.039+3.213*Z50)/(1-0.009733*Z50-0.01205*F50)</f>
        <v>334.774881124508</v>
      </c>
      <c r="AU50" s="5" t="n">
        <f aca="false">-(4.039+3.213*AA50)/(1-0.009733*AA50-0.01205*G50)</f>
        <v>-8.03345378164527</v>
      </c>
      <c r="AV50" s="5" t="n">
        <f aca="false">-(4.039+3.213*AB50)/(1-0.009733*AB50-0.01205*H50)</f>
        <v>-7.77195836012555</v>
      </c>
      <c r="AW50" s="5" t="n">
        <f aca="false">-(4.039+3.213*AC50)/(1-0.009733*AC50-0.01205*I50)</f>
        <v>-8.63371117039348</v>
      </c>
      <c r="AX50" s="5" t="n">
        <f aca="false">-(4.039+3.213*AD50)/(1-0.009733*AD50-0.01205*J50)</f>
        <v>-9.45792406953152</v>
      </c>
      <c r="AY50" s="5" t="n">
        <f aca="false">-(4.039+3.213*AE50)/(1-0.009733*AE50-0.01205*K50)</f>
        <v>-8.12518209223933</v>
      </c>
      <c r="AZ50" s="5" t="n">
        <f aca="false">-(4.039+3.213*AF50)/(1-0.009733*AF50-0.01205*L50)</f>
        <v>-9.10943832076461</v>
      </c>
      <c r="BA50" s="5" t="n">
        <f aca="false">-(4.039+3.213*AG50)/(1-0.009733*AG50-0.01205*M50)</f>
        <v>-10.3018279902477</v>
      </c>
      <c r="BB50" s="5" t="n">
        <f aca="false">-(4.039+3.213*AH50)/(1-0.009733*AH50-0.01205*N50)</f>
        <v>-8.40800015559642</v>
      </c>
      <c r="BC50" s="5" t="n">
        <f aca="false">-(4.039+3.213*AI50)/(1-0.009733*AI50-0.01205*O50)</f>
        <v>-8.03293301562714</v>
      </c>
      <c r="BD50" s="5" t="n">
        <f aca="false">-(4.039+3.213*AJ50)/(1-0.009733*AJ50-0.01205*P50)</f>
        <v>-8.05238403814193</v>
      </c>
      <c r="BE50" s="5" t="n">
        <f aca="false">-(4.039+3.213*AK50)/(1-0.009733*AK50-0.01205*Q50)</f>
        <v>-16.0093010969827</v>
      </c>
      <c r="BF50" s="5" t="n">
        <f aca="false">-(4.039+3.213*AL50)/(1-0.009733*AL50-0.01205*R50)</f>
        <v>-9.66781351230465</v>
      </c>
      <c r="BG50" s="5" t="n">
        <f aca="false">-(4.039+3.213*AM50)/(1-0.009733*AM50-0.01205*S50)</f>
        <v>-8.27641723574283</v>
      </c>
      <c r="BH50" s="5" t="n">
        <f aca="false">-(4.039+3.213*AN50)/(1-0.009733*AN50-0.01205*T50)</f>
        <v>-9.51830644099834</v>
      </c>
      <c r="BI50" s="5" t="n">
        <f aca="false">-(4.039+3.213*AO50)/(1-0.009733*AO50-0.01205*U50)</f>
        <v>337.395825740598</v>
      </c>
      <c r="BJ50" s="5" t="n">
        <f aca="false">-(4.039+3.213*AP50)/(1-0.009733*AP50-0.01205*V50)</f>
        <v>-8.64853760138827</v>
      </c>
      <c r="BK50" s="5" t="n">
        <f aca="false">-(4.039+3.213*AQ50)/(1-0.009733*AQ50-0.01205*W50)</f>
        <v>-8.36779648051332</v>
      </c>
      <c r="BL50" s="5" t="n">
        <f aca="false">-(4.039+3.213*AR50)/(1-0.009733*AR50-0.01205*X50)</f>
        <v>-8.24660997314406</v>
      </c>
      <c r="BM50" s="5" t="n">
        <f aca="false">-(4.039+3.213*AS50)/(1-0.009733*AS50-0.01205*Y50)</f>
        <v>-0.102956317360061</v>
      </c>
      <c r="BN50" s="3"/>
      <c r="BO50" s="3" t="n">
        <f aca="false">+(L50+Q50)/2</f>
        <v>6.3725</v>
      </c>
      <c r="BP50" s="3" t="n">
        <f aca="false">+(G50+K50+S50)/3</f>
        <v>4.44966666666667</v>
      </c>
      <c r="BQ50" s="3" t="n">
        <f aca="false">+(H50+O50+T50+V50)/4</f>
        <v>6.07625</v>
      </c>
      <c r="BR50" s="3" t="n">
        <f aca="false">+(I50+M50+R50+X50)/4</f>
        <v>5.151</v>
      </c>
      <c r="BS50" s="3" t="n">
        <f aca="false">+(J50+N50+P50+W50)/4</f>
        <v>5.236</v>
      </c>
      <c r="BT50" s="3"/>
      <c r="BU50" s="3" t="n">
        <f aca="false">+(AZ50)</f>
        <v>-9.10943832076461</v>
      </c>
      <c r="BV50" s="3" t="n">
        <f aca="false">+(AU50+AY50+BG50)/3</f>
        <v>-8.14501770320914</v>
      </c>
      <c r="BW50" s="3" t="n">
        <f aca="false">+(AV50+BC50+BJ50)/3</f>
        <v>-8.15114299238032</v>
      </c>
      <c r="BX50" s="3" t="n">
        <f aca="false">+(AW50+BA50+BF50+BL50)/4</f>
        <v>-9.21249066152247</v>
      </c>
      <c r="BY50" s="3" t="n">
        <f aca="false">+(AX50+BB50+BD50+BK50)/4</f>
        <v>-8.5715261859458</v>
      </c>
    </row>
    <row r="51" customFormat="false" ht="12.75" hidden="false" customHeight="false" outlineLevel="0" collapsed="false">
      <c r="A51" s="0" t="n">
        <v>14</v>
      </c>
      <c r="B51" s="0" t="n">
        <v>2200</v>
      </c>
      <c r="C51" s="3" t="n">
        <f aca="false">+A51+B51/2400</f>
        <v>14.9166666666667</v>
      </c>
      <c r="D51" s="0" t="n">
        <v>11.69</v>
      </c>
      <c r="E51" s="0" t="n">
        <v>7.82</v>
      </c>
      <c r="F51" s="0" t="n">
        <v>5.875</v>
      </c>
      <c r="G51" s="0" t="n">
        <v>4.305</v>
      </c>
      <c r="H51" s="0" t="n">
        <v>5.755</v>
      </c>
      <c r="I51" s="0" t="n">
        <v>7.32</v>
      </c>
      <c r="J51" s="0" t="n">
        <v>5.284</v>
      </c>
      <c r="K51" s="0" t="n">
        <v>3.981</v>
      </c>
      <c r="L51" s="0" t="n">
        <v>7.5</v>
      </c>
      <c r="M51" s="0" t="n">
        <v>4.157</v>
      </c>
      <c r="N51" s="0" t="n">
        <v>4.904</v>
      </c>
      <c r="O51" s="0" t="n">
        <v>5.892</v>
      </c>
      <c r="P51" s="0" t="n">
        <v>5.312</v>
      </c>
      <c r="Q51" s="0" t="n">
        <v>6.413</v>
      </c>
      <c r="R51" s="0" t="n">
        <v>6.303</v>
      </c>
      <c r="S51" s="0" t="n">
        <v>5.386</v>
      </c>
      <c r="T51" s="0" t="n">
        <v>6.189</v>
      </c>
      <c r="U51" s="0" t="n">
        <v>4.942</v>
      </c>
      <c r="V51" s="0" t="n">
        <v>5.956</v>
      </c>
      <c r="W51" s="0" t="n">
        <v>5.517</v>
      </c>
      <c r="X51" s="0" t="n">
        <v>4.309</v>
      </c>
      <c r="Y51" s="0" t="n">
        <v>-6999</v>
      </c>
      <c r="Z51" s="0" t="n">
        <v>6999</v>
      </c>
      <c r="AA51" s="0" t="n">
        <v>1.087</v>
      </c>
      <c r="AB51" s="0" t="n">
        <v>0.973</v>
      </c>
      <c r="AC51" s="0" t="n">
        <v>1.175</v>
      </c>
      <c r="AD51" s="0" t="n">
        <v>1.459</v>
      </c>
      <c r="AE51" s="0" t="n">
        <v>1.124</v>
      </c>
      <c r="AF51" s="0" t="n">
        <v>1.301</v>
      </c>
      <c r="AG51" s="0" t="n">
        <v>1.735</v>
      </c>
      <c r="AH51" s="0" t="n">
        <v>1.175</v>
      </c>
      <c r="AI51" s="0" t="n">
        <v>1.041</v>
      </c>
      <c r="AJ51" s="0" t="n">
        <v>1.064</v>
      </c>
      <c r="AK51" s="0" t="n">
        <v>3.301</v>
      </c>
      <c r="AL51" s="0" t="n">
        <v>1.508</v>
      </c>
      <c r="AM51" s="0" t="n">
        <v>1.128</v>
      </c>
      <c r="AN51" s="0" t="n">
        <v>1.445</v>
      </c>
      <c r="AO51" s="0" t="n">
        <v>3569</v>
      </c>
      <c r="AP51" s="0" t="n">
        <v>1.212</v>
      </c>
      <c r="AQ51" s="0" t="n">
        <v>1.147</v>
      </c>
      <c r="AR51" s="0" t="n">
        <v>1.149</v>
      </c>
      <c r="AS51" s="0" t="n">
        <v>1.475</v>
      </c>
      <c r="AT51" s="5" t="n">
        <f aca="false">-(4.039+3.213*Z51)/(1-0.009733*Z51-0.01205*F51)</f>
        <v>334.739338977634</v>
      </c>
      <c r="AU51" s="5" t="n">
        <f aca="false">-(4.039+3.213*AA51)/(1-0.009733*AA51-0.01205*G51)</f>
        <v>-8.03324765072418</v>
      </c>
      <c r="AV51" s="5" t="n">
        <f aca="false">-(4.039+3.213*AB51)/(1-0.009733*AB51-0.01205*H51)</f>
        <v>-7.77832033310341</v>
      </c>
      <c r="AW51" s="5" t="n">
        <f aca="false">-(4.039+3.213*AC51)/(1-0.009733*AC51-0.01205*I51)</f>
        <v>-8.67907808532436</v>
      </c>
      <c r="AX51" s="5" t="n">
        <f aca="false">-(4.039+3.213*AD51)/(1-0.009733*AD51-0.01205*J51)</f>
        <v>-9.46373293407771</v>
      </c>
      <c r="AY51" s="5" t="n">
        <f aca="false">-(4.039+3.213*AE51)/(1-0.009733*AE51-0.01205*K51)</f>
        <v>-8.12931776750081</v>
      </c>
      <c r="AZ51" s="5" t="n">
        <f aca="false">-(4.039+3.213*AF51)/(1-0.009733*AF51-0.01205*L51)</f>
        <v>-9.16327518565782</v>
      </c>
      <c r="BA51" s="5" t="n">
        <f aca="false">-(4.039+3.213*AG51)/(1-0.009733*AG51-0.01205*M51)</f>
        <v>-10.3036811926483</v>
      </c>
      <c r="BB51" s="5" t="n">
        <f aca="false">-(4.039+3.213*AH51)/(1-0.009733*AH51-0.01205*N51)</f>
        <v>-8.40723270918139</v>
      </c>
      <c r="BC51" s="5" t="n">
        <f aca="false">-(4.039+3.213*AI51)/(1-0.009733*AI51-0.01205*O51)</f>
        <v>-8.03567234461245</v>
      </c>
      <c r="BD51" s="5" t="n">
        <f aca="false">-(4.039+3.213*AJ51)/(1-0.009733*AJ51-0.01205*P51)</f>
        <v>-8.05677845486673</v>
      </c>
      <c r="BE51" s="5" t="n">
        <f aca="false">-(4.039+3.213*AK51)/(1-0.009733*AK51-0.01205*Q51)</f>
        <v>-16.4441947840569</v>
      </c>
      <c r="BF51" s="5" t="n">
        <f aca="false">-(4.039+3.213*AL51)/(1-0.009733*AL51-0.01205*R51)</f>
        <v>-9.76960916058457</v>
      </c>
      <c r="BG51" s="5" t="n">
        <f aca="false">-(4.039+3.213*AM51)/(1-0.009733*AM51-0.01205*S51)</f>
        <v>-8.2924999223802</v>
      </c>
      <c r="BH51" s="5" t="n">
        <f aca="false">-(4.039+3.213*AN51)/(1-0.009733*AN51-0.01205*T51)</f>
        <v>-9.52620322961539</v>
      </c>
      <c r="BI51" s="5" t="n">
        <f aca="false">-(4.039+3.213*AO51)/(1-0.009733*AO51-0.01205*U51)</f>
        <v>339.419541087296</v>
      </c>
      <c r="BJ51" s="5" t="n">
        <f aca="false">-(4.039+3.213*AP51)/(1-0.009733*AP51-0.01205*V51)</f>
        <v>-8.65655104097404</v>
      </c>
      <c r="BK51" s="5" t="n">
        <f aca="false">-(4.039+3.213*AQ51)/(1-0.009733*AQ51-0.01205*W51)</f>
        <v>-8.37454047955274</v>
      </c>
      <c r="BL51" s="5" t="n">
        <f aca="false">-(4.039+3.213*AR51)/(1-0.009733*AR51-0.01205*X51)</f>
        <v>-8.25145908045436</v>
      </c>
      <c r="BM51" s="5" t="n">
        <f aca="false">-(4.039+3.213*AS51)/(1-0.009733*AS51-0.01205*Y51)</f>
        <v>-0.102880980587904</v>
      </c>
      <c r="BN51" s="3"/>
      <c r="BO51" s="3" t="n">
        <f aca="false">+(L51+Q51)/2</f>
        <v>6.9565</v>
      </c>
      <c r="BP51" s="3" t="n">
        <f aca="false">+(G51+K51+S51)/3</f>
        <v>4.55733333333333</v>
      </c>
      <c r="BQ51" s="3" t="n">
        <f aca="false">+(H51+O51+T51+V51)/4</f>
        <v>5.948</v>
      </c>
      <c r="BR51" s="3" t="n">
        <f aca="false">+(I51+M51+R51+X51)/4</f>
        <v>5.52225</v>
      </c>
      <c r="BS51" s="3" t="n">
        <f aca="false">+(J51+N51+P51+W51)/4</f>
        <v>5.25425</v>
      </c>
      <c r="BT51" s="3"/>
      <c r="BU51" s="3" t="n">
        <f aca="false">+(AZ51)</f>
        <v>-9.16327518565782</v>
      </c>
      <c r="BV51" s="3" t="n">
        <f aca="false">+(AU51+AY51+BG51)/3</f>
        <v>-8.1516884468684</v>
      </c>
      <c r="BW51" s="3" t="n">
        <f aca="false">+(AV51+BC51+BJ51)/3</f>
        <v>-8.15684790622997</v>
      </c>
      <c r="BX51" s="3" t="n">
        <f aca="false">+(AW51+BA51+BF51+BL51)/4</f>
        <v>-9.2509568797529</v>
      </c>
      <c r="BY51" s="3" t="n">
        <f aca="false">+(AX51+BB51+BD51+BK51)/4</f>
        <v>-8.57557114441964</v>
      </c>
    </row>
    <row r="52" customFormat="false" ht="12.75" hidden="false" customHeight="false" outlineLevel="0" collapsed="false">
      <c r="A52" s="0" t="n">
        <v>14</v>
      </c>
      <c r="B52" s="0" t="n">
        <v>2300</v>
      </c>
      <c r="C52" s="3" t="n">
        <f aca="false">+A52+B52/2400</f>
        <v>14.9583333333333</v>
      </c>
      <c r="D52" s="0" t="n">
        <v>11.69</v>
      </c>
      <c r="E52" s="0" t="n">
        <v>7.74</v>
      </c>
      <c r="F52" s="0" t="n">
        <v>5.801</v>
      </c>
      <c r="G52" s="0" t="n">
        <v>4.368</v>
      </c>
      <c r="H52" s="0" t="n">
        <v>5.668</v>
      </c>
      <c r="I52" s="0" t="n">
        <v>6.992</v>
      </c>
      <c r="J52" s="0" t="n">
        <v>5.312</v>
      </c>
      <c r="K52" s="0" t="n">
        <v>4.044</v>
      </c>
      <c r="L52" s="0" t="n">
        <v>7.23</v>
      </c>
      <c r="M52" s="0" t="n">
        <v>4.208</v>
      </c>
      <c r="N52" s="0" t="n">
        <v>4.916</v>
      </c>
      <c r="O52" s="0" t="n">
        <v>5.8</v>
      </c>
      <c r="P52" s="0" t="n">
        <v>5.335</v>
      </c>
      <c r="Q52" s="0" t="n">
        <v>6.2</v>
      </c>
      <c r="R52" s="0" t="n">
        <v>6.082</v>
      </c>
      <c r="S52" s="0" t="n">
        <v>5.42</v>
      </c>
      <c r="T52" s="0" t="n">
        <v>6.094</v>
      </c>
      <c r="U52" s="0" t="n">
        <v>4.953</v>
      </c>
      <c r="V52" s="0" t="n">
        <v>5.841</v>
      </c>
      <c r="W52" s="0" t="n">
        <v>5.466</v>
      </c>
      <c r="X52" s="0" t="n">
        <v>4.363</v>
      </c>
      <c r="Y52" s="0" t="n">
        <v>-6999</v>
      </c>
      <c r="Z52" s="0" t="n">
        <v>6999</v>
      </c>
      <c r="AA52" s="0" t="n">
        <v>1.084</v>
      </c>
      <c r="AB52" s="0" t="n">
        <v>0.976</v>
      </c>
      <c r="AC52" s="0" t="n">
        <v>1.172</v>
      </c>
      <c r="AD52" s="0" t="n">
        <v>1.457</v>
      </c>
      <c r="AE52" s="0" t="n">
        <v>1.122</v>
      </c>
      <c r="AF52" s="0" t="n">
        <v>1.296</v>
      </c>
      <c r="AG52" s="0" t="n">
        <v>1.731</v>
      </c>
      <c r="AH52" s="0" t="n">
        <v>1.173</v>
      </c>
      <c r="AI52" s="0" t="n">
        <v>1.042</v>
      </c>
      <c r="AJ52" s="0" t="n">
        <v>1.064</v>
      </c>
      <c r="AK52" s="0" t="n">
        <v>3.37</v>
      </c>
      <c r="AL52" s="0" t="n">
        <v>1.504</v>
      </c>
      <c r="AM52" s="0" t="n">
        <v>1.127</v>
      </c>
      <c r="AN52" s="0" t="n">
        <v>1.447</v>
      </c>
      <c r="AO52" s="0" t="n">
        <v>3463</v>
      </c>
      <c r="AP52" s="0" t="n">
        <v>1.215</v>
      </c>
      <c r="AQ52" s="0" t="n">
        <v>1.148</v>
      </c>
      <c r="AR52" s="0" t="n">
        <v>1.146</v>
      </c>
      <c r="AS52" s="0" t="n">
        <v>1.473</v>
      </c>
      <c r="AT52" s="5" t="n">
        <f aca="false">-(4.039+3.213*Z52)/(1-0.009733*Z52-0.01205*F52)</f>
        <v>334.74378133327</v>
      </c>
      <c r="AU52" s="5" t="n">
        <f aca="false">-(4.039+3.213*AA52)/(1-0.009733*AA52-0.01205*G52)</f>
        <v>-8.02921790874602</v>
      </c>
      <c r="AV52" s="5" t="n">
        <f aca="false">-(4.039+3.213*AB52)/(1-0.009733*AB52-0.01205*H52)</f>
        <v>-7.78017645416359</v>
      </c>
      <c r="AW52" s="5" t="n">
        <f aca="false">-(4.039+3.213*AC52)/(1-0.009733*AC52-0.01205*I52)</f>
        <v>-8.63020748172176</v>
      </c>
      <c r="AX52" s="5" t="n">
        <f aca="false">-(4.039+3.213*AD52)/(1-0.009733*AD52-0.01205*J52)</f>
        <v>-9.46002592321093</v>
      </c>
      <c r="AY52" s="5" t="n">
        <f aca="false">-(4.039+3.213*AE52)/(1-0.009733*AE52-0.01205*K52)</f>
        <v>-8.12887870333181</v>
      </c>
      <c r="AZ52" s="5" t="n">
        <f aca="false">-(4.039+3.213*AF52)/(1-0.009733*AF52-0.01205*L52)</f>
        <v>-9.11181959126654</v>
      </c>
      <c r="BA52" s="5" t="n">
        <f aca="false">-(4.039+3.213*AG52)/(1-0.009733*AG52-0.01205*M52)</f>
        <v>-10.2962587603633</v>
      </c>
      <c r="BB52" s="5" t="n">
        <f aca="false">-(4.039+3.213*AH52)/(1-0.009733*AH52-0.01205*N52)</f>
        <v>-8.40145017731088</v>
      </c>
      <c r="BC52" s="5" t="n">
        <f aca="false">-(4.039+3.213*AI52)/(1-0.009733*AI52-0.01205*O52)</f>
        <v>-8.02956655195915</v>
      </c>
      <c r="BD52" s="5" t="n">
        <f aca="false">-(4.039+3.213*AJ52)/(1-0.009733*AJ52-0.01205*P52)</f>
        <v>-8.05919150770273</v>
      </c>
      <c r="BE52" s="5" t="n">
        <f aca="false">-(4.039+3.213*AK52)/(1-0.009733*AK52-0.01205*Q52)</f>
        <v>-16.6576807562135</v>
      </c>
      <c r="BF52" s="5" t="n">
        <f aca="false">-(4.039+3.213*AL52)/(1-0.009733*AL52-0.01205*R52)</f>
        <v>-9.72657610516086</v>
      </c>
      <c r="BG52" s="5" t="n">
        <f aca="false">-(4.039+3.213*AM52)/(1-0.009733*AM52-0.01205*S52)</f>
        <v>-8.29261221433737</v>
      </c>
      <c r="BH52" s="5" t="n">
        <f aca="false">-(4.039+3.213*AN52)/(1-0.009733*AN52-0.01205*T52)</f>
        <v>-9.52149773809262</v>
      </c>
      <c r="BI52" s="5" t="n">
        <f aca="false">-(4.039+3.213*AO52)/(1-0.009733*AO52-0.01205*U52)</f>
        <v>339.711177082092</v>
      </c>
      <c r="BJ52" s="5" t="n">
        <f aca="false">-(4.039+3.213*AP52)/(1-0.009733*AP52-0.01205*V52)</f>
        <v>-8.65425852072721</v>
      </c>
      <c r="BK52" s="5" t="n">
        <f aca="false">-(4.039+3.213*AQ52)/(1-0.009733*AQ52-0.01205*W52)</f>
        <v>-8.37253382486659</v>
      </c>
      <c r="BL52" s="5" t="n">
        <f aca="false">-(4.039+3.213*AR52)/(1-0.009733*AR52-0.01205*X52)</f>
        <v>-8.24664134507466</v>
      </c>
      <c r="BM52" s="5" t="n">
        <f aca="false">-(4.039+3.213*AS52)/(1-0.009733*AS52-0.01205*Y52)</f>
        <v>-0.102805643850121</v>
      </c>
      <c r="BN52" s="3"/>
      <c r="BO52" s="3" t="n">
        <f aca="false">+(L52+Q52)/2</f>
        <v>6.715</v>
      </c>
      <c r="BP52" s="3" t="n">
        <f aca="false">+(G52+K52+S52)/3</f>
        <v>4.61066666666667</v>
      </c>
      <c r="BQ52" s="3" t="n">
        <f aca="false">+(H52+O52+T52+V52)/4</f>
        <v>5.85075</v>
      </c>
      <c r="BR52" s="3" t="n">
        <f aca="false">+(I52+M52+R52+X52)/4</f>
        <v>5.41125</v>
      </c>
      <c r="BS52" s="3" t="n">
        <f aca="false">+(J52+N52+P52+W52)/4</f>
        <v>5.25725</v>
      </c>
      <c r="BT52" s="3"/>
      <c r="BU52" s="3" t="n">
        <f aca="false">+(AZ52)</f>
        <v>-9.11181959126654</v>
      </c>
      <c r="BV52" s="3" t="n">
        <f aca="false">+(AU52+AY52+BG52)/3</f>
        <v>-8.15023627547173</v>
      </c>
      <c r="BW52" s="3" t="n">
        <f aca="false">+(AV52+BC52+BJ52)/3</f>
        <v>-8.15466717561665</v>
      </c>
      <c r="BX52" s="3" t="n">
        <f aca="false">+(AW52+BA52+BF52+BL52)/4</f>
        <v>-9.22492092308014</v>
      </c>
      <c r="BY52" s="3" t="n">
        <f aca="false">+(AX52+BB52+BD52+BK52)/4</f>
        <v>-8.57330035827278</v>
      </c>
    </row>
    <row r="53" customFormat="false" ht="12.75" hidden="false" customHeight="false" outlineLevel="0" collapsed="false">
      <c r="A53" s="0" t="n">
        <v>15</v>
      </c>
      <c r="B53" s="0" t="n">
        <v>0</v>
      </c>
      <c r="C53" s="3" t="n">
        <f aca="false">+A53+B53/2400</f>
        <v>15</v>
      </c>
      <c r="D53" s="0" t="n">
        <v>11.69</v>
      </c>
      <c r="E53" s="0" t="n">
        <v>7.61</v>
      </c>
      <c r="F53" s="0" t="n">
        <v>5.896</v>
      </c>
      <c r="G53" s="0" t="n">
        <v>4.44</v>
      </c>
      <c r="H53" s="0" t="n">
        <v>5.614</v>
      </c>
      <c r="I53" s="0" t="n">
        <v>7.06</v>
      </c>
      <c r="J53" s="0" t="n">
        <v>5.314</v>
      </c>
      <c r="K53" s="0" t="n">
        <v>4.134</v>
      </c>
      <c r="L53" s="0" t="n">
        <v>7.27</v>
      </c>
      <c r="M53" s="0" t="n">
        <v>4.291</v>
      </c>
      <c r="N53" s="0" t="n">
        <v>4.943</v>
      </c>
      <c r="O53" s="0" t="n">
        <v>5.738</v>
      </c>
      <c r="P53" s="0" t="n">
        <v>5.344</v>
      </c>
      <c r="Q53" s="0" t="n">
        <v>6.308</v>
      </c>
      <c r="R53" s="0" t="n">
        <v>6.251</v>
      </c>
      <c r="S53" s="0" t="n">
        <v>5.44</v>
      </c>
      <c r="T53" s="0" t="n">
        <v>6.047</v>
      </c>
      <c r="U53" s="0" t="n">
        <v>4.985</v>
      </c>
      <c r="V53" s="0" t="n">
        <v>5.777</v>
      </c>
      <c r="W53" s="0" t="n">
        <v>5.442</v>
      </c>
      <c r="X53" s="0" t="n">
        <v>4.449</v>
      </c>
      <c r="Y53" s="0" t="n">
        <v>-6999</v>
      </c>
      <c r="Z53" s="0" t="n">
        <v>6999</v>
      </c>
      <c r="AA53" s="0" t="n">
        <v>1.08</v>
      </c>
      <c r="AB53" s="0" t="n">
        <v>0.978</v>
      </c>
      <c r="AC53" s="0" t="n">
        <v>1.171</v>
      </c>
      <c r="AD53" s="0" t="n">
        <v>1.456</v>
      </c>
      <c r="AE53" s="0" t="n">
        <v>1.119</v>
      </c>
      <c r="AF53" s="0" t="n">
        <v>1.295</v>
      </c>
      <c r="AG53" s="0" t="n">
        <v>1.728</v>
      </c>
      <c r="AH53" s="0" t="n">
        <v>1.171</v>
      </c>
      <c r="AI53" s="0" t="n">
        <v>1.043</v>
      </c>
      <c r="AJ53" s="0" t="n">
        <v>1.063</v>
      </c>
      <c r="AK53" s="0" t="n">
        <v>3.438</v>
      </c>
      <c r="AL53" s="0" t="n">
        <v>1.501</v>
      </c>
      <c r="AM53" s="0" t="n">
        <v>1.126</v>
      </c>
      <c r="AN53" s="0" t="n">
        <v>1.45</v>
      </c>
      <c r="AO53" s="0" t="n">
        <v>3236</v>
      </c>
      <c r="AP53" s="0" t="n">
        <v>1.217</v>
      </c>
      <c r="AQ53" s="0" t="n">
        <v>1.149</v>
      </c>
      <c r="AR53" s="0" t="n">
        <v>1.144</v>
      </c>
      <c r="AS53" s="0" t="n">
        <v>1.471</v>
      </c>
      <c r="AT53" s="5" t="n">
        <f aca="false">-(4.039+3.213*Z53)/(1-0.009733*Z53-0.01205*F53)</f>
        <v>334.73807833062</v>
      </c>
      <c r="AU53" s="5" t="n">
        <f aca="false">-(4.039+3.213*AA53)/(1-0.009733*AA53-0.01205*G53)</f>
        <v>-8.02259554295214</v>
      </c>
      <c r="AV53" s="5" t="n">
        <f aca="false">-(4.039+3.213*AB53)/(1-0.009733*AB53-0.01205*H53)</f>
        <v>-7.78181801773836</v>
      </c>
      <c r="AW53" s="5" t="n">
        <f aca="false">-(4.039+3.213*AC53)/(1-0.009733*AC53-0.01205*I53)</f>
        <v>-8.63438509135733</v>
      </c>
      <c r="AX53" s="5" t="n">
        <f aca="false">-(4.039+3.213*AD53)/(1-0.009733*AD53-0.01205*J53)</f>
        <v>-9.45668777575517</v>
      </c>
      <c r="AY53" s="5" t="n">
        <f aca="false">-(4.039+3.213*AE53)/(1-0.009733*AE53-0.01205*K53)</f>
        <v>-8.12774957220453</v>
      </c>
      <c r="AZ53" s="5" t="n">
        <f aca="false">-(4.039+3.213*AF53)/(1-0.009733*AF53-0.01205*L53)</f>
        <v>-9.11303121726658</v>
      </c>
      <c r="BA53" s="5" t="n">
        <f aca="false">-(4.039+3.213*AG53)/(1-0.009733*AG53-0.01205*M53)</f>
        <v>-10.2966432718172</v>
      </c>
      <c r="BB53" s="5" t="n">
        <f aca="false">-(4.039+3.213*AH53)/(1-0.009733*AH53-0.01205*N53)</f>
        <v>-8.3972995133349</v>
      </c>
      <c r="BC53" s="5" t="n">
        <f aca="false">-(4.039+3.213*AI53)/(1-0.009733*AI53-0.01205*O53)</f>
        <v>-8.02662561464369</v>
      </c>
      <c r="BD53" s="5" t="n">
        <f aca="false">-(4.039+3.213*AJ53)/(1-0.009733*AJ53-0.01205*P53)</f>
        <v>-8.05657881030433</v>
      </c>
      <c r="BE53" s="5" t="n">
        <f aca="false">-(4.039+3.213*AK53)/(1-0.009733*AK53-0.01205*Q53)</f>
        <v>-16.9397465665218</v>
      </c>
      <c r="BF53" s="5" t="n">
        <f aca="false">-(4.039+3.213*AL53)/(1-0.009733*AL53-0.01205*R53)</f>
        <v>-9.73743760010377</v>
      </c>
      <c r="BG53" s="5" t="n">
        <f aca="false">-(4.039+3.213*AM53)/(1-0.009733*AM53-0.01205*S53)</f>
        <v>-8.29120971473735</v>
      </c>
      <c r="BH53" s="5" t="n">
        <f aca="false">-(4.039+3.213*AN53)/(1-0.009733*AN53-0.01205*T53)</f>
        <v>-9.52645328562065</v>
      </c>
      <c r="BI53" s="5" t="n">
        <f aca="false">-(4.039+3.213*AO53)/(1-0.009733*AO53-0.01205*U53)</f>
        <v>340.400821837052</v>
      </c>
      <c r="BJ53" s="5" t="n">
        <f aca="false">-(4.039+3.213*AP53)/(1-0.009733*AP53-0.01205*V53)</f>
        <v>-8.65417175238445</v>
      </c>
      <c r="BK53" s="5" t="n">
        <f aca="false">-(4.039+3.213*AQ53)/(1-0.009733*AQ53-0.01205*W53)</f>
        <v>-8.37347957293169</v>
      </c>
      <c r="BL53" s="5" t="n">
        <f aca="false">-(4.039+3.213*AR53)/(1-0.009733*AR53-0.01205*X53)</f>
        <v>-8.24873645850327</v>
      </c>
      <c r="BM53" s="5" t="n">
        <f aca="false">-(4.039+3.213*AS53)/(1-0.009733*AS53-0.01205*Y53)</f>
        <v>-0.102730307146714</v>
      </c>
      <c r="BN53" s="3"/>
      <c r="BO53" s="3" t="n">
        <f aca="false">+(L53+Q53)/2</f>
        <v>6.789</v>
      </c>
      <c r="BP53" s="3" t="n">
        <f aca="false">+(G53+K53+S53)/3</f>
        <v>4.67133333333333</v>
      </c>
      <c r="BQ53" s="3" t="n">
        <f aca="false">+(H53+O53+T53+V53)/4</f>
        <v>5.794</v>
      </c>
      <c r="BR53" s="3" t="n">
        <f aca="false">+(I53+M53+R53+X53)/4</f>
        <v>5.51275</v>
      </c>
      <c r="BS53" s="3" t="n">
        <f aca="false">+(J53+N53+P53+W53)/4</f>
        <v>5.26075</v>
      </c>
      <c r="BT53" s="3"/>
      <c r="BU53" s="3" t="n">
        <f aca="false">+(AZ53)</f>
        <v>-9.11303121726658</v>
      </c>
      <c r="BV53" s="3" t="n">
        <f aca="false">+(AU53+AY53+BG53)/3</f>
        <v>-8.14718494329801</v>
      </c>
      <c r="BW53" s="3" t="n">
        <f aca="false">+(AV53+BC53+BJ53)/3</f>
        <v>-8.1542051282555</v>
      </c>
      <c r="BX53" s="3" t="n">
        <f aca="false">+(AW53+BA53+BF53+BL53)/4</f>
        <v>-9.22930060544539</v>
      </c>
      <c r="BY53" s="3" t="n">
        <f aca="false">+(AX53+BB53+BD53+BK53)/4</f>
        <v>-8.57101141808152</v>
      </c>
    </row>
    <row r="54" customFormat="false" ht="12.75" hidden="false" customHeight="false" outlineLevel="0" collapsed="false">
      <c r="A54" s="0" t="n">
        <v>15</v>
      </c>
      <c r="B54" s="0" t="n">
        <v>100</v>
      </c>
      <c r="C54" s="3" t="n">
        <f aca="false">+A54+B54/2400</f>
        <v>15.0416666666667</v>
      </c>
      <c r="D54" s="0" t="n">
        <v>11.68</v>
      </c>
      <c r="E54" s="0" t="n">
        <v>7.54</v>
      </c>
      <c r="F54" s="0" t="n">
        <v>6.065</v>
      </c>
      <c r="G54" s="0" t="n">
        <v>4.509</v>
      </c>
      <c r="H54" s="0" t="n">
        <v>5.572</v>
      </c>
      <c r="I54" s="0" t="n">
        <v>6.711</v>
      </c>
      <c r="J54" s="0" t="n">
        <v>5.355</v>
      </c>
      <c r="K54" s="0" t="n">
        <v>4.221</v>
      </c>
      <c r="L54" s="0" t="n">
        <v>6.775</v>
      </c>
      <c r="M54" s="0" t="n">
        <v>4.337</v>
      </c>
      <c r="N54" s="0" t="n">
        <v>4.954</v>
      </c>
      <c r="O54" s="0" t="n">
        <v>5.715</v>
      </c>
      <c r="P54" s="0" t="n">
        <v>5.406</v>
      </c>
      <c r="Q54" s="0" t="n">
        <v>6.347</v>
      </c>
      <c r="R54" s="0" t="n">
        <v>6.311</v>
      </c>
      <c r="S54" s="0" t="n">
        <v>5.484</v>
      </c>
      <c r="T54" s="0" t="n">
        <v>6.01</v>
      </c>
      <c r="U54" s="0" t="n">
        <v>5.028</v>
      </c>
      <c r="V54" s="0" t="n">
        <v>5.712</v>
      </c>
      <c r="W54" s="0" t="n">
        <v>5.419</v>
      </c>
      <c r="X54" s="0" t="n">
        <v>4.488</v>
      </c>
      <c r="Y54" s="0" t="n">
        <v>-6999</v>
      </c>
      <c r="Z54" s="0" t="n">
        <v>6999</v>
      </c>
      <c r="AA54" s="0" t="n">
        <v>1.078</v>
      </c>
      <c r="AB54" s="0" t="n">
        <v>0.979</v>
      </c>
      <c r="AC54" s="0" t="n">
        <v>1.169</v>
      </c>
      <c r="AD54" s="0" t="n">
        <v>1.454</v>
      </c>
      <c r="AE54" s="0" t="n">
        <v>1.117</v>
      </c>
      <c r="AF54" s="0" t="n">
        <v>1.292</v>
      </c>
      <c r="AG54" s="0" t="n">
        <v>1.724</v>
      </c>
      <c r="AH54" s="0" t="n">
        <v>1.168</v>
      </c>
      <c r="AI54" s="0" t="n">
        <v>1.043</v>
      </c>
      <c r="AJ54" s="0" t="n">
        <v>1.062</v>
      </c>
      <c r="AK54" s="0" t="n">
        <v>3.488</v>
      </c>
      <c r="AL54" s="0" t="n">
        <v>1.499</v>
      </c>
      <c r="AM54" s="0" t="n">
        <v>1.125</v>
      </c>
      <c r="AN54" s="0" t="n">
        <v>1.451</v>
      </c>
      <c r="AO54" s="0" t="n">
        <v>3730</v>
      </c>
      <c r="AP54" s="0" t="n">
        <v>1.219</v>
      </c>
      <c r="AQ54" s="0" t="n">
        <v>1.149</v>
      </c>
      <c r="AR54" s="0" t="n">
        <v>1.142</v>
      </c>
      <c r="AS54" s="0" t="n">
        <v>1.47</v>
      </c>
      <c r="AT54" s="5" t="n">
        <f aca="false">-(4.039+3.213*Z54)/(1-0.009733*Z54-0.01205*F54)</f>
        <v>334.727933469377</v>
      </c>
      <c r="AU54" s="5" t="n">
        <f aca="false">-(4.039+3.213*AA54)/(1-0.009733*AA54-0.01205*G54)</f>
        <v>-8.02268987746516</v>
      </c>
      <c r="AV54" s="5" t="n">
        <f aca="false">-(4.039+3.213*AB54)/(1-0.009733*AB54-0.01205*H54)</f>
        <v>-7.78111443558113</v>
      </c>
      <c r="AW54" s="5" t="n">
        <f aca="false">-(4.039+3.213*AC54)/(1-0.009733*AC54-0.01205*I54)</f>
        <v>-8.58711950548334</v>
      </c>
      <c r="AX54" s="5" t="n">
        <f aca="false">-(4.039+3.213*AD54)/(1-0.009733*AD54-0.01205*J54)</f>
        <v>-9.45458426524396</v>
      </c>
      <c r="AY54" s="5" t="n">
        <f aca="false">-(4.039+3.213*AE54)/(1-0.009733*AE54-0.01205*K54)</f>
        <v>-8.12981349988036</v>
      </c>
      <c r="AZ54" s="5" t="n">
        <f aca="false">-(4.039+3.213*AF54)/(1-0.009733*AF54-0.01205*L54)</f>
        <v>-9.04208506754774</v>
      </c>
      <c r="BA54" s="5" t="n">
        <f aca="false">-(4.039+3.213*AG54)/(1-0.009733*AG54-0.01205*M54)</f>
        <v>-10.2885382576993</v>
      </c>
      <c r="BB54" s="5" t="n">
        <f aca="false">-(4.039+3.213*AH54)/(1-0.009733*AH54-0.01205*N54)</f>
        <v>-8.38785738898508</v>
      </c>
      <c r="BC54" s="5" t="n">
        <f aca="false">-(4.039+3.213*AI54)/(1-0.009733*AI54-0.01205*O54)</f>
        <v>-8.02421017381704</v>
      </c>
      <c r="BD54" s="5" t="n">
        <f aca="false">-(4.039+3.213*AJ54)/(1-0.009733*AJ54-0.01205*P54)</f>
        <v>-8.05952915388574</v>
      </c>
      <c r="BE54" s="5" t="n">
        <f aca="false">-(4.039+3.213*AK54)/(1-0.009733*AK54-0.01205*Q54)</f>
        <v>-17.1385556229212</v>
      </c>
      <c r="BF54" s="5" t="n">
        <f aca="false">-(4.039+3.213*AL54)/(1-0.009733*AL54-0.01205*R54)</f>
        <v>-9.73790454077826</v>
      </c>
      <c r="BG54" s="5" t="n">
        <f aca="false">-(4.039+3.213*AM54)/(1-0.009733*AM54-0.01205*S54)</f>
        <v>-8.2924040149055</v>
      </c>
      <c r="BH54" s="5" t="n">
        <f aca="false">-(4.039+3.213*AN54)/(1-0.009733*AN54-0.01205*T54)</f>
        <v>-9.52542242339822</v>
      </c>
      <c r="BI54" s="5" t="n">
        <f aca="false">-(4.039+3.213*AO54)/(1-0.009733*AO54-0.01205*U54)</f>
        <v>338.997267369389</v>
      </c>
      <c r="BJ54" s="5" t="n">
        <f aca="false">-(4.039+3.213*AP54)/(1-0.009733*AP54-0.01205*V54)</f>
        <v>-8.65397169066057</v>
      </c>
      <c r="BK54" s="5" t="n">
        <f aca="false">-(4.039+3.213*AQ54)/(1-0.009733*AQ54-0.01205*W54)</f>
        <v>-8.37096667087315</v>
      </c>
      <c r="BL54" s="5" t="n">
        <f aca="false">-(4.039+3.213*AR54)/(1-0.009733*AR54-0.01205*X54)</f>
        <v>-8.24583737514986</v>
      </c>
      <c r="BM54" s="5" t="n">
        <f aca="false">-(4.039+3.213*AS54)/(1-0.009733*AS54-0.01205*Y54)</f>
        <v>-0.1026926388079</v>
      </c>
      <c r="BN54" s="3"/>
      <c r="BO54" s="3" t="n">
        <f aca="false">+(L54+Q54)/2</f>
        <v>6.561</v>
      </c>
      <c r="BP54" s="3" t="n">
        <f aca="false">+(G54+K54+S54)/3</f>
        <v>4.738</v>
      </c>
      <c r="BQ54" s="3" t="n">
        <f aca="false">+(H54+O54+T54+V54)/4</f>
        <v>5.75225</v>
      </c>
      <c r="BR54" s="3" t="n">
        <f aca="false">+(I54+M54+R54+X54)/4</f>
        <v>5.46175</v>
      </c>
      <c r="BS54" s="3" t="n">
        <f aca="false">+(J54+N54+P54+W54)/4</f>
        <v>5.2835</v>
      </c>
      <c r="BT54" s="3"/>
      <c r="BU54" s="3" t="n">
        <f aca="false">+(AZ54)</f>
        <v>-9.04208506754774</v>
      </c>
      <c r="BV54" s="3" t="n">
        <f aca="false">+(AU54+AY54+BG54)/3</f>
        <v>-8.14830246408367</v>
      </c>
      <c r="BW54" s="3" t="n">
        <f aca="false">+(AV54+BC54+BJ54)/3</f>
        <v>-8.15309876668624</v>
      </c>
      <c r="BX54" s="3" t="n">
        <f aca="false">+(AW54+BA54+BF54+BL54)/4</f>
        <v>-9.21484991977769</v>
      </c>
      <c r="BY54" s="3" t="n">
        <f aca="false">+(AX54+BB54+BD54+BK54)/4</f>
        <v>-8.56823436974698</v>
      </c>
    </row>
    <row r="55" customFormat="false" ht="12.75" hidden="false" customHeight="false" outlineLevel="0" collapsed="false">
      <c r="A55" s="0" t="n">
        <v>15</v>
      </c>
      <c r="B55" s="0" t="n">
        <v>200</v>
      </c>
      <c r="C55" s="3" t="n">
        <f aca="false">+A55+B55/2400</f>
        <v>15.0833333333333</v>
      </c>
      <c r="D55" s="0" t="n">
        <v>11.67</v>
      </c>
      <c r="E55" s="0" t="n">
        <v>6.944</v>
      </c>
      <c r="F55" s="0" t="n">
        <v>5.526</v>
      </c>
      <c r="G55" s="0" t="n">
        <v>4.545</v>
      </c>
      <c r="H55" s="0" t="n">
        <v>5.523</v>
      </c>
      <c r="I55" s="0" t="n">
        <v>5.57</v>
      </c>
      <c r="J55" s="0" t="n">
        <v>5.341</v>
      </c>
      <c r="K55" s="0" t="n">
        <v>4.244</v>
      </c>
      <c r="L55" s="0" t="n">
        <v>5.468</v>
      </c>
      <c r="M55" s="0" t="n">
        <v>4.346</v>
      </c>
      <c r="N55" s="0" t="n">
        <v>4.949</v>
      </c>
      <c r="O55" s="0" t="n">
        <v>5.643</v>
      </c>
      <c r="P55" s="0" t="n">
        <v>5.398</v>
      </c>
      <c r="Q55" s="0" t="n">
        <v>5.577</v>
      </c>
      <c r="R55" s="0" t="n">
        <v>5.548</v>
      </c>
      <c r="S55" s="0" t="n">
        <v>5.369</v>
      </c>
      <c r="T55" s="0" t="n">
        <v>5.959</v>
      </c>
      <c r="U55" s="0" t="n">
        <v>5.051</v>
      </c>
      <c r="V55" s="0" t="n">
        <v>5.637</v>
      </c>
      <c r="W55" s="0" t="n">
        <v>5.371</v>
      </c>
      <c r="X55" s="0" t="n">
        <v>4.517</v>
      </c>
      <c r="Y55" s="0" t="n">
        <v>-6999</v>
      </c>
      <c r="Z55" s="0" t="n">
        <v>511.3</v>
      </c>
      <c r="AA55" s="0" t="n">
        <v>1.075</v>
      </c>
      <c r="AB55" s="0" t="n">
        <v>0.981</v>
      </c>
      <c r="AC55" s="0" t="n">
        <v>1.166</v>
      </c>
      <c r="AD55" s="0" t="n">
        <v>1.448</v>
      </c>
      <c r="AE55" s="0" t="n">
        <v>1.115</v>
      </c>
      <c r="AF55" s="0" t="n">
        <v>1.287</v>
      </c>
      <c r="AG55" s="0" t="n">
        <v>1.721</v>
      </c>
      <c r="AH55" s="0" t="n">
        <v>1.173</v>
      </c>
      <c r="AI55" s="0" t="n">
        <v>1.042</v>
      </c>
      <c r="AJ55" s="0" t="n">
        <v>1.061</v>
      </c>
      <c r="AK55" s="0" t="n">
        <v>3.496</v>
      </c>
      <c r="AL55" s="0" t="n">
        <v>1.498</v>
      </c>
      <c r="AM55" s="0" t="n">
        <v>1.123</v>
      </c>
      <c r="AN55" s="0" t="n">
        <v>1.448</v>
      </c>
      <c r="AO55" s="0" t="n">
        <v>3147</v>
      </c>
      <c r="AP55" s="0" t="n">
        <v>1.22</v>
      </c>
      <c r="AQ55" s="0" t="n">
        <v>1.148</v>
      </c>
      <c r="AR55" s="0" t="n">
        <v>1.14</v>
      </c>
      <c r="AS55" s="0" t="n">
        <v>1.467</v>
      </c>
      <c r="AT55" s="5" t="n">
        <f aca="false">-(4.039+3.213*Z55)/(1-0.009733*Z55-0.01205*F55)</f>
        <v>407.325475742302</v>
      </c>
      <c r="AU55" s="5" t="n">
        <f aca="false">-(4.039+3.213*AA55)/(1-0.009733*AA55-0.01205*G55)</f>
        <v>-8.01585074784858</v>
      </c>
      <c r="AV55" s="5" t="n">
        <f aca="false">-(4.039+3.213*AB55)/(1-0.009733*AB55-0.01205*H55)</f>
        <v>-7.78326088934644</v>
      </c>
      <c r="AW55" s="5" t="n">
        <f aca="false">-(4.039+3.213*AC55)/(1-0.009733*AC55-0.01205*I55)</f>
        <v>-8.44826989786805</v>
      </c>
      <c r="AX55" s="5" t="n">
        <f aca="false">-(4.039+3.213*AD55)/(1-0.009733*AD55-0.01205*J55)</f>
        <v>-9.43133520250652</v>
      </c>
      <c r="AY55" s="5" t="n">
        <f aca="false">-(4.039+3.213*AE55)/(1-0.009733*AE55-0.01205*K55)</f>
        <v>-8.12519618379812</v>
      </c>
      <c r="AZ55" s="5" t="n">
        <f aca="false">-(4.039+3.213*AF55)/(1-0.009733*AF55-0.01205*L55)</f>
        <v>-8.86965156605344</v>
      </c>
      <c r="BA55" s="5" t="n">
        <f aca="false">-(4.039+3.213*AG55)/(1-0.009733*AG55-0.01205*M55)</f>
        <v>-10.2790594622666</v>
      </c>
      <c r="BB55" s="5" t="n">
        <f aca="false">-(4.039+3.213*AH55)/(1-0.009733*AH55-0.01205*N55)</f>
        <v>-8.40504654394762</v>
      </c>
      <c r="BC55" s="5" t="n">
        <f aca="false">-(4.039+3.213*AI55)/(1-0.009733*AI55-0.01205*O55)</f>
        <v>-8.01308819903495</v>
      </c>
      <c r="BD55" s="5" t="n">
        <f aca="false">-(4.039+3.213*AJ55)/(1-0.009733*AJ55-0.01205*P55)</f>
        <v>-8.05512913062784</v>
      </c>
      <c r="BE55" s="5" t="n">
        <f aca="false">-(4.039+3.213*AK55)/(1-0.009733*AK55-0.01205*Q55)</f>
        <v>-16.9917087918216</v>
      </c>
      <c r="BF55" s="5" t="n">
        <f aca="false">-(4.039+3.213*AL55)/(1-0.009733*AL55-0.01205*R55)</f>
        <v>-9.63683452854956</v>
      </c>
      <c r="BG55" s="5" t="n">
        <f aca="false">-(4.039+3.213*AM55)/(1-0.009733*AM55-0.01205*S55)</f>
        <v>-8.27284631346555</v>
      </c>
      <c r="BH55" s="5" t="n">
        <f aca="false">-(4.039+3.213*AN55)/(1-0.009733*AN55-0.01205*T55)</f>
        <v>-9.50816942080644</v>
      </c>
      <c r="BI55" s="5" t="n">
        <f aca="false">-(4.039+3.213*AO55)/(1-0.009733*AO55-0.01205*U55)</f>
        <v>340.691825097577</v>
      </c>
      <c r="BJ55" s="5" t="n">
        <f aca="false">-(4.039+3.213*AP55)/(1-0.009733*AP55-0.01205*V55)</f>
        <v>-8.64905558725942</v>
      </c>
      <c r="BK55" s="5" t="n">
        <f aca="false">-(4.039+3.213*AQ55)/(1-0.009733*AQ55-0.01205*W55)</f>
        <v>-8.36216222415341</v>
      </c>
      <c r="BL55" s="5" t="n">
        <f aca="false">-(4.039+3.213*AR55)/(1-0.009733*AR55-0.01205*X55)</f>
        <v>-8.24187257409787</v>
      </c>
      <c r="BM55" s="5" t="n">
        <f aca="false">-(4.039+3.213*AS55)/(1-0.009733*AS55-0.01205*Y55)</f>
        <v>-0.102579633843024</v>
      </c>
      <c r="BN55" s="3"/>
      <c r="BO55" s="3" t="n">
        <f aca="false">+(L55+Q55)/2</f>
        <v>5.5225</v>
      </c>
      <c r="BP55" s="3" t="n">
        <f aca="false">+(G55+K55+S55)/3</f>
        <v>4.71933333333333</v>
      </c>
      <c r="BQ55" s="3" t="n">
        <f aca="false">+(H55+O55+T55+V55)/4</f>
        <v>5.6905</v>
      </c>
      <c r="BR55" s="3" t="n">
        <f aca="false">+(I55+M55+R55+X55)/4</f>
        <v>4.99525</v>
      </c>
      <c r="BS55" s="3" t="n">
        <f aca="false">+(J55+N55+P55+W55)/4</f>
        <v>5.26475</v>
      </c>
      <c r="BT55" s="3"/>
      <c r="BU55" s="3" t="n">
        <f aca="false">+(AZ55)</f>
        <v>-8.86965156605344</v>
      </c>
      <c r="BV55" s="3" t="n">
        <f aca="false">+(AU55+AY55+BG55)/3</f>
        <v>-8.13796441503742</v>
      </c>
      <c r="BW55" s="3" t="n">
        <f aca="false">+(AV55+BC55+BJ55)/3</f>
        <v>-8.1484682252136</v>
      </c>
      <c r="BX55" s="3" t="n">
        <f aca="false">+(AW55+BA55+BF55+BL55)/4</f>
        <v>-9.15150911569551</v>
      </c>
      <c r="BY55" s="3" t="n">
        <f aca="false">+(AX55+BB55+BD55+BK55)/4</f>
        <v>-8.56341827530885</v>
      </c>
    </row>
    <row r="56" customFormat="false" ht="12.75" hidden="false" customHeight="false" outlineLevel="0" collapsed="false">
      <c r="A56" s="0" t="n">
        <v>15</v>
      </c>
      <c r="B56" s="0" t="n">
        <v>300</v>
      </c>
      <c r="C56" s="3" t="n">
        <f aca="false">+A56+B56/2400</f>
        <v>15.125</v>
      </c>
      <c r="D56" s="0" t="n">
        <v>11.67</v>
      </c>
      <c r="E56" s="0" t="n">
        <v>4.771</v>
      </c>
      <c r="F56" s="0" t="n">
        <v>3.191</v>
      </c>
      <c r="G56" s="0" t="n">
        <v>4.459</v>
      </c>
      <c r="H56" s="0" t="n">
        <v>5.193</v>
      </c>
      <c r="I56" s="0" t="n">
        <v>2.508</v>
      </c>
      <c r="J56" s="0" t="n">
        <v>4.879</v>
      </c>
      <c r="K56" s="0" t="n">
        <v>4.198</v>
      </c>
      <c r="L56" s="0" t="n">
        <v>2.782</v>
      </c>
      <c r="M56" s="0" t="n">
        <v>4.248</v>
      </c>
      <c r="N56" s="0" t="n">
        <v>4.691</v>
      </c>
      <c r="O56" s="0" t="n">
        <v>5.233</v>
      </c>
      <c r="P56" s="0" t="n">
        <v>5.214</v>
      </c>
      <c r="Q56" s="0" t="n">
        <v>2.909</v>
      </c>
      <c r="R56" s="0" t="n">
        <v>2.631</v>
      </c>
      <c r="S56" s="0" t="n">
        <v>4.258</v>
      </c>
      <c r="T56" s="0" t="n">
        <v>5.65</v>
      </c>
      <c r="U56" s="0" t="n">
        <v>4.816</v>
      </c>
      <c r="V56" s="0" t="n">
        <v>5.342</v>
      </c>
      <c r="W56" s="0" t="n">
        <v>4.859</v>
      </c>
      <c r="X56" s="0" t="n">
        <v>4.406</v>
      </c>
      <c r="Y56" s="0" t="n">
        <v>-6999</v>
      </c>
      <c r="Z56" s="0" t="n">
        <v>2771</v>
      </c>
      <c r="AA56" s="0" t="n">
        <v>1.073</v>
      </c>
      <c r="AB56" s="0" t="n">
        <v>0.985</v>
      </c>
      <c r="AC56" s="0" t="n">
        <v>1.147</v>
      </c>
      <c r="AD56" s="0" t="n">
        <v>1.455</v>
      </c>
      <c r="AE56" s="0" t="n">
        <v>1.113</v>
      </c>
      <c r="AF56" s="0" t="n">
        <v>1.295</v>
      </c>
      <c r="AG56" s="0" t="n">
        <v>1.718</v>
      </c>
      <c r="AH56" s="0" t="n">
        <v>1.182</v>
      </c>
      <c r="AI56" s="0" t="n">
        <v>1.05</v>
      </c>
      <c r="AJ56" s="0" t="n">
        <v>1.065</v>
      </c>
      <c r="AK56" s="0" t="n">
        <v>3.55</v>
      </c>
      <c r="AL56" s="0" t="n">
        <v>1.496</v>
      </c>
      <c r="AM56" s="0" t="n">
        <v>1.125</v>
      </c>
      <c r="AN56" s="0" t="n">
        <v>1.458</v>
      </c>
      <c r="AO56" s="0" t="n">
        <v>6656</v>
      </c>
      <c r="AP56" s="0" t="n">
        <v>1.223</v>
      </c>
      <c r="AQ56" s="0" t="n">
        <v>1.151</v>
      </c>
      <c r="AR56" s="0" t="n">
        <v>1.138</v>
      </c>
      <c r="AS56" s="0" t="n">
        <v>1.465</v>
      </c>
      <c r="AT56" s="5" t="n">
        <f aca="false">-(4.039+3.213*Z56)/(1-0.009733*Z56-0.01205*F56)</f>
        <v>342.473791995039</v>
      </c>
      <c r="AU56" s="5" t="n">
        <f aca="false">-(4.039+3.213*AA56)/(1-0.009733*AA56-0.01205*G56)</f>
        <v>-7.99994087786924</v>
      </c>
      <c r="AV56" s="5" t="n">
        <f aca="false">-(4.039+3.213*AB56)/(1-0.009733*AB56-0.01205*H56)</f>
        <v>-7.76408175292836</v>
      </c>
      <c r="AW56" s="5" t="n">
        <f aca="false">-(4.039+3.213*AC56)/(1-0.009733*AC56-0.01205*I56)</f>
        <v>-8.05778359062327</v>
      </c>
      <c r="AX56" s="5" t="n">
        <f aca="false">-(4.039+3.213*AD56)/(1-0.009733*AD56-0.01205*J56)</f>
        <v>-9.39965219761056</v>
      </c>
      <c r="AY56" s="5" t="n">
        <f aca="false">-(4.039+3.213*AE56)/(1-0.009733*AE56-0.01205*K56)</f>
        <v>-8.11338265027025</v>
      </c>
      <c r="AZ56" s="5" t="n">
        <f aca="false">-(4.039+3.213*AF56)/(1-0.009733*AF56-0.01205*L56)</f>
        <v>-8.59636228280009</v>
      </c>
      <c r="BA56" s="5" t="n">
        <f aca="false">-(4.039+3.213*AG56)/(1-0.009733*AG56-0.01205*M56)</f>
        <v>-10.2553732599382</v>
      </c>
      <c r="BB56" s="5" t="n">
        <f aca="false">-(4.039+3.213*AH56)/(1-0.009733*AH56-0.01205*N56)</f>
        <v>-8.40882650604434</v>
      </c>
      <c r="BC56" s="5" t="n">
        <f aca="false">-(4.039+3.213*AI56)/(1-0.009733*AI56-0.01205*O56)</f>
        <v>-7.99877892275651</v>
      </c>
      <c r="BD56" s="5" t="n">
        <f aca="false">-(4.039+3.213*AJ56)/(1-0.009733*AJ56-0.01205*P56)</f>
        <v>-8.05006417445737</v>
      </c>
      <c r="BE56" s="5" t="n">
        <f aca="false">-(4.039+3.213*AK56)/(1-0.009733*AK56-0.01205*Q56)</f>
        <v>-16.6006480692489</v>
      </c>
      <c r="BF56" s="5" t="n">
        <f aca="false">-(4.039+3.213*AL56)/(1-0.009733*AL56-0.01205*R56)</f>
        <v>-9.27473545553359</v>
      </c>
      <c r="BG56" s="5" t="n">
        <f aca="false">-(4.039+3.213*AM56)/(1-0.009733*AM56-0.01205*S56)</f>
        <v>-8.16176441380072</v>
      </c>
      <c r="BH56" s="5" t="n">
        <f aca="false">-(4.039+3.213*AN56)/(1-0.009733*AN56-0.01205*T56)</f>
        <v>-9.50561118306511</v>
      </c>
      <c r="BI56" s="5" t="n">
        <f aca="false">-(4.039+3.213*AO56)/(1-0.009733*AO56-0.01205*U56)</f>
        <v>335.048118571697</v>
      </c>
      <c r="BJ56" s="5" t="n">
        <f aca="false">-(4.039+3.213*AP56)/(1-0.009733*AP56-0.01205*V56)</f>
        <v>-8.62647995423134</v>
      </c>
      <c r="BK56" s="5" t="n">
        <f aca="false">-(4.039+3.213*AQ56)/(1-0.009733*AQ56-0.01205*W56)</f>
        <v>-8.31732675823501</v>
      </c>
      <c r="BL56" s="5" t="n">
        <f aca="false">-(4.039+3.213*AR56)/(1-0.009733*AR56-0.01205*X56)</f>
        <v>-8.223054707754</v>
      </c>
      <c r="BM56" s="5" t="n">
        <f aca="false">-(4.039+3.213*AS56)/(1-0.009733*AS56-0.01205*Y56)</f>
        <v>-0.102504297242742</v>
      </c>
      <c r="BN56" s="3"/>
      <c r="BO56" s="3" t="n">
        <f aca="false">+(L56+Q56)/2</f>
        <v>2.8455</v>
      </c>
      <c r="BP56" s="3" t="n">
        <f aca="false">+(G56+K56+S56)/3</f>
        <v>4.305</v>
      </c>
      <c r="BQ56" s="3" t="n">
        <f aca="false">+(H56+O56+T56+V56)/4</f>
        <v>5.3545</v>
      </c>
      <c r="BR56" s="3" t="n">
        <f aca="false">+(I56+M56+R56+X56)/4</f>
        <v>3.44825</v>
      </c>
      <c r="BS56" s="3" t="n">
        <f aca="false">+(J56+N56+P56+W56)/4</f>
        <v>4.91075</v>
      </c>
      <c r="BT56" s="3"/>
      <c r="BU56" s="3" t="n">
        <f aca="false">+(AZ56)</f>
        <v>-8.59636228280009</v>
      </c>
      <c r="BV56" s="3" t="n">
        <f aca="false">+(AU56+AY56+BG56)/3</f>
        <v>-8.09169598064674</v>
      </c>
      <c r="BW56" s="3" t="n">
        <f aca="false">+(AV56+BC56+BJ56)/3</f>
        <v>-8.12978020997207</v>
      </c>
      <c r="BX56" s="3" t="n">
        <f aca="false">+(AW56+BA56+BF56+BL56)/4</f>
        <v>-8.95273675346226</v>
      </c>
      <c r="BY56" s="3" t="n">
        <f aca="false">+(AX56+BB56+BD56+BK56)/4</f>
        <v>-8.54396740908682</v>
      </c>
    </row>
    <row r="57" customFormat="false" ht="12.75" hidden="false" customHeight="false" outlineLevel="0" collapsed="false">
      <c r="A57" s="0" t="n">
        <v>15</v>
      </c>
      <c r="B57" s="0" t="n">
        <v>400</v>
      </c>
      <c r="C57" s="3" t="n">
        <f aca="false">+A57+B57/2400</f>
        <v>15.1666666666667</v>
      </c>
      <c r="D57" s="0" t="n">
        <v>11.68</v>
      </c>
      <c r="E57" s="0" t="n">
        <v>3.028</v>
      </c>
      <c r="F57" s="0" t="n">
        <v>2.062</v>
      </c>
      <c r="G57" s="0" t="n">
        <v>4.408</v>
      </c>
      <c r="H57" s="0" t="n">
        <v>4.84</v>
      </c>
      <c r="I57" s="0" t="n">
        <v>1.651</v>
      </c>
      <c r="J57" s="0" t="n">
        <v>4.405</v>
      </c>
      <c r="K57" s="0" t="n">
        <v>4.206</v>
      </c>
      <c r="L57" s="0" t="n">
        <v>2.037</v>
      </c>
      <c r="M57" s="0" t="n">
        <v>4.242</v>
      </c>
      <c r="N57" s="0" t="n">
        <v>4.476</v>
      </c>
      <c r="O57" s="0" t="n">
        <v>4.81</v>
      </c>
      <c r="P57" s="0" t="n">
        <v>4.942</v>
      </c>
      <c r="Q57" s="0" t="n">
        <v>1.773</v>
      </c>
      <c r="R57" s="0" t="n">
        <v>1.478</v>
      </c>
      <c r="S57" s="0" t="n">
        <v>3.718</v>
      </c>
      <c r="T57" s="0" t="n">
        <v>5.304</v>
      </c>
      <c r="U57" s="0" t="n">
        <v>4.518</v>
      </c>
      <c r="V57" s="0" t="n">
        <v>5.073</v>
      </c>
      <c r="W57" s="0" t="n">
        <v>4.371</v>
      </c>
      <c r="X57" s="0" t="n">
        <v>4.338</v>
      </c>
      <c r="Y57" s="0" t="n">
        <v>-6999</v>
      </c>
      <c r="Z57" s="0" t="n">
        <v>6999</v>
      </c>
      <c r="AA57" s="0" t="n">
        <v>1.073</v>
      </c>
      <c r="AB57" s="0" t="n">
        <v>0.995</v>
      </c>
      <c r="AC57" s="0" t="n">
        <v>1.156</v>
      </c>
      <c r="AD57" s="0" t="n">
        <v>1.47</v>
      </c>
      <c r="AE57" s="0" t="n">
        <v>1.113</v>
      </c>
      <c r="AF57" s="0" t="n">
        <v>1.314</v>
      </c>
      <c r="AG57" s="0" t="n">
        <v>1.719</v>
      </c>
      <c r="AH57" s="0" t="n">
        <v>1.194</v>
      </c>
      <c r="AI57" s="0" t="n">
        <v>1.063</v>
      </c>
      <c r="AJ57" s="0" t="n">
        <v>1.072</v>
      </c>
      <c r="AK57" s="0" t="n">
        <v>3.585</v>
      </c>
      <c r="AL57" s="0" t="n">
        <v>1.5</v>
      </c>
      <c r="AM57" s="0" t="n">
        <v>1.131</v>
      </c>
      <c r="AN57" s="0" t="n">
        <v>1.479</v>
      </c>
      <c r="AO57" s="0" t="n">
        <v>6999</v>
      </c>
      <c r="AP57" s="0" t="n">
        <v>1.234</v>
      </c>
      <c r="AQ57" s="0" t="n">
        <v>1.159</v>
      </c>
      <c r="AR57" s="0" t="n">
        <v>1.138</v>
      </c>
      <c r="AS57" s="0" t="n">
        <v>1.465</v>
      </c>
      <c r="AT57" s="5" t="n">
        <f aca="false">-(4.039+3.213*Z57)/(1-0.009733*Z57-0.01205*F57)</f>
        <v>334.9683939491</v>
      </c>
      <c r="AU57" s="5" t="n">
        <f aca="false">-(4.039+3.213*AA57)/(1-0.009733*AA57-0.01205*G57)</f>
        <v>-7.99469082107037</v>
      </c>
      <c r="AV57" s="5" t="n">
        <f aca="false">-(4.039+3.213*AB57)/(1-0.009733*AB57-0.01205*H57)</f>
        <v>-7.76393152844016</v>
      </c>
      <c r="AW57" s="5" t="n">
        <f aca="false">-(4.039+3.213*AC57)/(1-0.009733*AC57-0.01205*I57)</f>
        <v>-8.00247218233897</v>
      </c>
      <c r="AX57" s="5" t="n">
        <f aca="false">-(4.039+3.213*AD57)/(1-0.009733*AD57-0.01205*J57)</f>
        <v>-9.39523375760112</v>
      </c>
      <c r="AY57" s="5" t="n">
        <f aca="false">-(4.039+3.213*AE57)/(1-0.009733*AE57-0.01205*K57)</f>
        <v>-8.11421604685623</v>
      </c>
      <c r="AZ57" s="5" t="n">
        <f aca="false">-(4.039+3.213*AF57)/(1-0.009733*AF57-0.01205*L57)</f>
        <v>-8.58126357868538</v>
      </c>
      <c r="BA57" s="5" t="n">
        <f aca="false">-(4.039+3.213*AG57)/(1-0.009733*AG57-0.01205*M57)</f>
        <v>-10.2581317689078</v>
      </c>
      <c r="BB57" s="5" t="n">
        <f aca="false">-(4.039+3.213*AH57)/(1-0.009733*AH57-0.01205*N57)</f>
        <v>-8.42782493619798</v>
      </c>
      <c r="BC57" s="5" t="n">
        <f aca="false">-(4.039+3.213*AI57)/(1-0.009733*AI57-0.01205*O57)</f>
        <v>-8.00093639396176</v>
      </c>
      <c r="BD57" s="5" t="n">
        <f aca="false">-(4.039+3.213*AJ57)/(1-0.009733*AJ57-0.01205*P57)</f>
        <v>-8.04646699487438</v>
      </c>
      <c r="BE57" s="5" t="n">
        <f aca="false">-(4.039+3.213*AK57)/(1-0.009733*AK57-0.01205*Q57)</f>
        <v>-16.485009690858</v>
      </c>
      <c r="BF57" s="5" t="n">
        <f aca="false">-(4.039+3.213*AL57)/(1-0.009733*AL57-0.01205*R57)</f>
        <v>-9.15521502585908</v>
      </c>
      <c r="BG57" s="5" t="n">
        <f aca="false">-(4.039+3.213*AM57)/(1-0.009733*AM57-0.01205*S57)</f>
        <v>-8.12643893100351</v>
      </c>
      <c r="BH57" s="5" t="n">
        <f aca="false">-(4.039+3.213*AN57)/(1-0.009733*AN57-0.01205*T57)</f>
        <v>-9.5379258235324</v>
      </c>
      <c r="BI57" s="5" t="n">
        <f aca="false">-(4.039+3.213*AO57)/(1-0.009733*AO57-0.01205*U57)</f>
        <v>334.820820923261</v>
      </c>
      <c r="BJ57" s="5" t="n">
        <f aca="false">-(4.039+3.213*AP57)/(1-0.009733*AP57-0.01205*V57)</f>
        <v>-8.63543953271864</v>
      </c>
      <c r="BK57" s="5" t="n">
        <f aca="false">-(4.039+3.213*AQ57)/(1-0.009733*AQ57-0.01205*W57)</f>
        <v>-8.29322803020261</v>
      </c>
      <c r="BL57" s="5" t="n">
        <f aca="false">-(4.039+3.213*AR57)/(1-0.009733*AR57-0.01205*X57)</f>
        <v>-8.21586102364327</v>
      </c>
      <c r="BM57" s="5" t="n">
        <f aca="false">-(4.039+3.213*AS57)/(1-0.009733*AS57-0.01205*Y57)</f>
        <v>-0.102504297242742</v>
      </c>
      <c r="BN57" s="3"/>
      <c r="BO57" s="3" t="n">
        <f aca="false">+(L57+Q57)/2</f>
        <v>1.905</v>
      </c>
      <c r="BP57" s="3" t="n">
        <f aca="false">+(G57+K57+S57)/3</f>
        <v>4.11066666666667</v>
      </c>
      <c r="BQ57" s="3" t="n">
        <f aca="false">+(H57+O57+T57+V57)/4</f>
        <v>5.00675</v>
      </c>
      <c r="BR57" s="3" t="n">
        <f aca="false">+(I57+M57+R57+X57)/4</f>
        <v>2.92725</v>
      </c>
      <c r="BS57" s="3" t="n">
        <f aca="false">+(J57+N57+P57+W57)/4</f>
        <v>4.5485</v>
      </c>
      <c r="BT57" s="3"/>
      <c r="BU57" s="3" t="n">
        <f aca="false">+(AZ57)</f>
        <v>-8.58126357868538</v>
      </c>
      <c r="BV57" s="3" t="n">
        <f aca="false">+(AU57+AY57+BG57)/3</f>
        <v>-8.07844859964337</v>
      </c>
      <c r="BW57" s="3" t="n">
        <f aca="false">+(AV57+BC57+BJ57)/3</f>
        <v>-8.13343581837352</v>
      </c>
      <c r="BX57" s="3" t="n">
        <f aca="false">+(AW57+BA57+BF57+BL57)/4</f>
        <v>-8.90792000018728</v>
      </c>
      <c r="BY57" s="3" t="n">
        <f aca="false">+(AX57+BB57+BD57+BK57)/4</f>
        <v>-8.54068842971902</v>
      </c>
    </row>
    <row r="58" customFormat="false" ht="12.75" hidden="false" customHeight="false" outlineLevel="0" collapsed="false">
      <c r="A58" s="0" t="n">
        <v>15</v>
      </c>
      <c r="B58" s="0" t="n">
        <v>500</v>
      </c>
      <c r="C58" s="3" t="n">
        <f aca="false">+A58+B58/2400</f>
        <v>15.2083333333333</v>
      </c>
      <c r="D58" s="0" t="n">
        <v>11.67</v>
      </c>
      <c r="E58" s="0" t="n">
        <v>1.968</v>
      </c>
      <c r="F58" s="0" t="n">
        <v>1.241</v>
      </c>
      <c r="G58" s="0" t="n">
        <v>4.282</v>
      </c>
      <c r="H58" s="0" t="n">
        <v>4.449</v>
      </c>
      <c r="I58" s="0" t="n">
        <v>0.94</v>
      </c>
      <c r="J58" s="0" t="n">
        <v>3.967</v>
      </c>
      <c r="K58" s="0" t="n">
        <v>4.122</v>
      </c>
      <c r="L58" s="0" t="n">
        <v>1.158</v>
      </c>
      <c r="M58" s="0" t="n">
        <v>4.121</v>
      </c>
      <c r="N58" s="0" t="n">
        <v>4.2</v>
      </c>
      <c r="O58" s="0" t="n">
        <v>4.382</v>
      </c>
      <c r="P58" s="0" t="n">
        <v>4.659</v>
      </c>
      <c r="Q58" s="0" t="n">
        <v>0.888</v>
      </c>
      <c r="R58" s="0" t="n">
        <v>0.621</v>
      </c>
      <c r="S58" s="0" t="n">
        <v>3.078</v>
      </c>
      <c r="T58" s="0" t="n">
        <v>4.892</v>
      </c>
      <c r="U58" s="0" t="n">
        <v>4.17</v>
      </c>
      <c r="V58" s="0" t="n">
        <v>4.717</v>
      </c>
      <c r="W58" s="0" t="n">
        <v>3.905</v>
      </c>
      <c r="X58" s="0" t="n">
        <v>4.192</v>
      </c>
      <c r="Y58" s="0" t="n">
        <v>-6999</v>
      </c>
      <c r="Z58" s="0" t="n">
        <v>6999</v>
      </c>
      <c r="AA58" s="0" t="n">
        <v>1.076</v>
      </c>
      <c r="AB58" s="0" t="n">
        <v>1.006</v>
      </c>
      <c r="AC58" s="0" t="n">
        <v>1.17</v>
      </c>
      <c r="AD58" s="0" t="n">
        <v>1.486</v>
      </c>
      <c r="AE58" s="0" t="n">
        <v>1.115</v>
      </c>
      <c r="AF58" s="0" t="n">
        <v>1.332</v>
      </c>
      <c r="AG58" s="0" t="n">
        <v>1.722</v>
      </c>
      <c r="AH58" s="0" t="n">
        <v>1.205</v>
      </c>
      <c r="AI58" s="0" t="n">
        <v>1.075</v>
      </c>
      <c r="AJ58" s="0" t="n">
        <v>1.079</v>
      </c>
      <c r="AK58" s="0" t="n">
        <v>3.607</v>
      </c>
      <c r="AL58" s="0" t="n">
        <v>1.503</v>
      </c>
      <c r="AM58" s="0" t="n">
        <v>1.139</v>
      </c>
      <c r="AN58" s="0" t="n">
        <v>1.499</v>
      </c>
      <c r="AO58" s="0" t="n">
        <v>6999</v>
      </c>
      <c r="AP58" s="0" t="n">
        <v>1.245</v>
      </c>
      <c r="AQ58" s="0" t="n">
        <v>1.169</v>
      </c>
      <c r="AR58" s="0" t="n">
        <v>1.14</v>
      </c>
      <c r="AS58" s="0" t="n">
        <v>1.467</v>
      </c>
      <c r="AT58" s="5" t="n">
        <f aca="false">-(4.039+3.213*Z58)/(1-0.009733*Z58-0.01205*F58)</f>
        <v>335.017754175486</v>
      </c>
      <c r="AU58" s="5" t="n">
        <f aca="false">-(4.039+3.213*AA58)/(1-0.009733*AA58-0.01205*G58)</f>
        <v>-7.99227496482485</v>
      </c>
      <c r="AV58" s="5" t="n">
        <f aca="false">-(4.039+3.213*AB58)/(1-0.009733*AB58-0.01205*H58)</f>
        <v>-7.76349812827732</v>
      </c>
      <c r="AW58" s="5" t="n">
        <f aca="false">-(4.039+3.213*AC58)/(1-0.009733*AC58-0.01205*I58)</f>
        <v>-7.97946032939262</v>
      </c>
      <c r="AX58" s="5" t="n">
        <f aca="false">-(4.039+3.213*AD58)/(1-0.009733*AD58-0.01205*J58)</f>
        <v>-9.39873581177695</v>
      </c>
      <c r="AY58" s="5" t="n">
        <f aca="false">-(4.039+3.213*AE58)/(1-0.009733*AE58-0.01205*K58)</f>
        <v>-8.11248182972919</v>
      </c>
      <c r="AZ58" s="5" t="n">
        <f aca="false">-(4.039+3.213*AF58)/(1-0.009733*AF58-0.01205*L58)</f>
        <v>-8.54883574919889</v>
      </c>
      <c r="BA58" s="5" t="n">
        <f aca="false">-(4.039+3.213*AG58)/(1-0.009733*AG58-0.01205*M58)</f>
        <v>-10.2527564046444</v>
      </c>
      <c r="BB58" s="5" t="n">
        <f aca="false">-(4.039+3.213*AH58)/(1-0.009733*AH58-0.01205*N58)</f>
        <v>-8.43658720913891</v>
      </c>
      <c r="BC58" s="5" t="n">
        <f aca="false">-(4.039+3.213*AI58)/(1-0.009733*AI58-0.01205*O58)</f>
        <v>-7.99904305803807</v>
      </c>
      <c r="BD58" s="5" t="n">
        <f aca="false">-(4.039+3.213*AJ58)/(1-0.009733*AJ58-0.01205*P58)</f>
        <v>-8.04175235202544</v>
      </c>
      <c r="BE58" s="5" t="n">
        <f aca="false">-(4.039+3.213*AK58)/(1-0.009733*AK58-0.01205*Q58)</f>
        <v>-16.3785485968767</v>
      </c>
      <c r="BF58" s="5" t="n">
        <f aca="false">-(4.039+3.213*AL58)/(1-0.009733*AL58-0.01205*R58)</f>
        <v>-9.06866300002207</v>
      </c>
      <c r="BG58" s="5" t="n">
        <f aca="false">-(4.039+3.213*AM58)/(1-0.009733*AM58-0.01205*S58)</f>
        <v>-8.08826555875817</v>
      </c>
      <c r="BH58" s="5" t="n">
        <f aca="false">-(4.039+3.213*AN58)/(1-0.009733*AN58-0.01205*T58)</f>
        <v>-9.55817994461947</v>
      </c>
      <c r="BI58" s="5" t="n">
        <f aca="false">-(4.039+3.213*AO58)/(1-0.009733*AO58-0.01205*U58)</f>
        <v>334.841723200365</v>
      </c>
      <c r="BJ58" s="5" t="n">
        <f aca="false">-(4.039+3.213*AP58)/(1-0.009733*AP58-0.01205*V58)</f>
        <v>-8.6346052288168</v>
      </c>
      <c r="BK58" s="5" t="n">
        <f aca="false">-(4.039+3.213*AQ58)/(1-0.009733*AQ58-0.01205*W58)</f>
        <v>-8.2787502656755</v>
      </c>
      <c r="BL58" s="5" t="n">
        <f aca="false">-(4.039+3.213*AR58)/(1-0.009733*AR58-0.01205*X58)</f>
        <v>-8.20747620730033</v>
      </c>
      <c r="BM58" s="5" t="n">
        <f aca="false">-(4.039+3.213*AS58)/(1-0.009733*AS58-0.01205*Y58)</f>
        <v>-0.102579633843024</v>
      </c>
      <c r="BN58" s="3"/>
      <c r="BO58" s="3" t="n">
        <f aca="false">+(L58+Q58)/2</f>
        <v>1.023</v>
      </c>
      <c r="BP58" s="3" t="n">
        <f aca="false">+(G58+K58+S58)/3</f>
        <v>3.82733333333333</v>
      </c>
      <c r="BQ58" s="3" t="n">
        <f aca="false">+(H58+O58+T58+V58)/4</f>
        <v>4.61</v>
      </c>
      <c r="BR58" s="3" t="n">
        <f aca="false">+(I58+M58+R58+X58)/4</f>
        <v>2.4685</v>
      </c>
      <c r="BS58" s="3" t="n">
        <f aca="false">+(J58+N58+P58+W58)/4</f>
        <v>4.18275</v>
      </c>
      <c r="BT58" s="3"/>
      <c r="BU58" s="3" t="n">
        <f aca="false">+(AZ58)</f>
        <v>-8.54883574919889</v>
      </c>
      <c r="BV58" s="3" t="n">
        <f aca="false">+(AU58+AY58+BG58)/3</f>
        <v>-8.0643407844374</v>
      </c>
      <c r="BW58" s="3" t="n">
        <f aca="false">+(AV58+BC58+BJ58)/3</f>
        <v>-8.1323821383774</v>
      </c>
      <c r="BX58" s="3" t="n">
        <f aca="false">+(AW58+BA58+BF58+BL58)/4</f>
        <v>-8.87708898533987</v>
      </c>
      <c r="BY58" s="3" t="n">
        <f aca="false">+(AX58+BB58+BD58+BK58)/4</f>
        <v>-8.5389564096542</v>
      </c>
    </row>
    <row r="59" customFormat="false" ht="12.75" hidden="false" customHeight="false" outlineLevel="0" collapsed="false">
      <c r="A59" s="0" t="n">
        <v>15</v>
      </c>
      <c r="B59" s="0" t="n">
        <v>600</v>
      </c>
      <c r="C59" s="3" t="n">
        <f aca="false">+A59+B59/2400</f>
        <v>15.25</v>
      </c>
      <c r="D59" s="0" t="n">
        <v>11.67</v>
      </c>
      <c r="E59" s="0" t="n">
        <v>0.64</v>
      </c>
      <c r="F59" s="0" t="n">
        <v>0.239</v>
      </c>
      <c r="G59" s="0" t="n">
        <v>4.093</v>
      </c>
      <c r="H59" s="0" t="n">
        <v>4.014</v>
      </c>
      <c r="I59" s="0" t="n">
        <v>-0.204</v>
      </c>
      <c r="J59" s="0" t="n">
        <v>3.511</v>
      </c>
      <c r="K59" s="0" t="n">
        <v>3.953</v>
      </c>
      <c r="L59" s="0" t="n">
        <v>-0.085</v>
      </c>
      <c r="M59" s="0" t="n">
        <v>3.936</v>
      </c>
      <c r="N59" s="0" t="n">
        <v>3.882</v>
      </c>
      <c r="O59" s="0" t="n">
        <v>3.91</v>
      </c>
      <c r="P59" s="0" t="n">
        <v>4.343</v>
      </c>
      <c r="Q59" s="0" t="n">
        <v>-0.173</v>
      </c>
      <c r="R59" s="0" t="n">
        <v>-0.5</v>
      </c>
      <c r="S59" s="0" t="n">
        <v>2.584</v>
      </c>
      <c r="T59" s="0" t="n">
        <v>4.451</v>
      </c>
      <c r="U59" s="0" t="n">
        <v>3.753</v>
      </c>
      <c r="V59" s="0" t="n">
        <v>4.328</v>
      </c>
      <c r="W59" s="0" t="n">
        <v>3.434</v>
      </c>
      <c r="X59" s="0" t="n">
        <v>3.992</v>
      </c>
      <c r="Y59" s="0" t="n">
        <v>-6999</v>
      </c>
      <c r="Z59" s="0" t="n">
        <v>5130</v>
      </c>
      <c r="AA59" s="0" t="n">
        <v>1.08</v>
      </c>
      <c r="AB59" s="0" t="n">
        <v>1.018</v>
      </c>
      <c r="AC59" s="0" t="n">
        <v>1.299</v>
      </c>
      <c r="AD59" s="0" t="n">
        <v>1.5</v>
      </c>
      <c r="AE59" s="0" t="n">
        <v>1.117</v>
      </c>
      <c r="AF59" s="0" t="n">
        <v>1.351</v>
      </c>
      <c r="AG59" s="0" t="n">
        <v>1.727</v>
      </c>
      <c r="AH59" s="0" t="n">
        <v>1.216</v>
      </c>
      <c r="AI59" s="0" t="n">
        <v>1.088</v>
      </c>
      <c r="AJ59" s="0" t="n">
        <v>1.086</v>
      </c>
      <c r="AK59" s="0" t="n">
        <v>3.654</v>
      </c>
      <c r="AL59" s="0" t="n">
        <v>1.507</v>
      </c>
      <c r="AM59" s="0" t="n">
        <v>1.147</v>
      </c>
      <c r="AN59" s="0" t="n">
        <v>1.52</v>
      </c>
      <c r="AO59" s="0" t="n">
        <v>6999</v>
      </c>
      <c r="AP59" s="0" t="n">
        <v>1.257</v>
      </c>
      <c r="AQ59" s="0" t="n">
        <v>1.179</v>
      </c>
      <c r="AR59" s="0" t="n">
        <v>1.143</v>
      </c>
      <c r="AS59" s="0" t="n">
        <v>1.471</v>
      </c>
      <c r="AT59" s="5" t="n">
        <f aca="false">-(4.039+3.213*Z59)/(1-0.009733*Z59-0.01205*F59)</f>
        <v>336.923379720671</v>
      </c>
      <c r="AU59" s="5" t="n">
        <f aca="false">-(4.039+3.213*AA59)/(1-0.009733*AA59-0.01205*G59)</f>
        <v>-7.98691544086321</v>
      </c>
      <c r="AV59" s="5" t="n">
        <f aca="false">-(4.039+3.213*AB59)/(1-0.009733*AB59-0.01205*H59)</f>
        <v>-7.762190343878</v>
      </c>
      <c r="AW59" s="5" t="n">
        <f aca="false">-(4.039+3.213*AC59)/(1-0.009733*AC59-0.01205*I59)</f>
        <v>-8.29719364345116</v>
      </c>
      <c r="AX59" s="5" t="n">
        <f aca="false">-(4.039+3.213*AD59)/(1-0.009733*AD59-0.01205*J59)</f>
        <v>-9.39302960540634</v>
      </c>
      <c r="AY59" s="5" t="n">
        <f aca="false">-(4.039+3.213*AE59)/(1-0.009733*AE59-0.01205*K59)</f>
        <v>-8.1019276043869</v>
      </c>
      <c r="AZ59" s="5" t="n">
        <f aca="false">-(4.039+3.213*AF59)/(1-0.009733*AF59-0.01205*L59)</f>
        <v>-8.4826149866393</v>
      </c>
      <c r="BA59" s="5" t="n">
        <f aca="false">-(4.039+3.213*AG59)/(1-0.009733*AG59-0.01205*M59)</f>
        <v>-10.2460324676317</v>
      </c>
      <c r="BB59" s="5" t="n">
        <f aca="false">-(4.039+3.213*AH59)/(1-0.009733*AH59-0.01205*N59)</f>
        <v>-8.44074924833323</v>
      </c>
      <c r="BC59" s="5" t="n">
        <f aca="false">-(4.039+3.213*AI59)/(1-0.009733*AI59-0.01205*O59)</f>
        <v>-7.99616259450029</v>
      </c>
      <c r="BD59" s="5" t="n">
        <f aca="false">-(4.039+3.213*AJ59)/(1-0.009733*AJ59-0.01205*P59)</f>
        <v>-8.03366088070738</v>
      </c>
      <c r="BE59" s="5" t="n">
        <f aca="false">-(4.039+3.213*AK59)/(1-0.009733*AK59-0.01205*Q59)</f>
        <v>-16.3258883671956</v>
      </c>
      <c r="BF59" s="5" t="n">
        <f aca="false">-(4.039+3.213*AL59)/(1-0.009733*AL59-0.01205*R59)</f>
        <v>-8.95841527758896</v>
      </c>
      <c r="BG59" s="5" t="n">
        <f aca="false">-(4.039+3.213*AM59)/(1-0.009733*AM59-0.01205*S59)</f>
        <v>-8.0654888485746</v>
      </c>
      <c r="BH59" s="5" t="n">
        <f aca="false">-(4.039+3.213*AN59)/(1-0.009733*AN59-0.01205*T59)</f>
        <v>-9.57818268529937</v>
      </c>
      <c r="BI59" s="5" t="n">
        <f aca="false">-(4.039+3.213*AO59)/(1-0.009733*AO59-0.01205*U59)</f>
        <v>334.866773332008</v>
      </c>
      <c r="BJ59" s="5" t="n">
        <f aca="false">-(4.039+3.213*AP59)/(1-0.009733*AP59-0.01205*V59)</f>
        <v>-8.63363282600222</v>
      </c>
      <c r="BK59" s="5" t="n">
        <f aca="false">-(4.039+3.213*AQ59)/(1-0.009733*AQ59-0.01205*W59)</f>
        <v>-8.26391548438292</v>
      </c>
      <c r="BL59" s="5" t="n">
        <f aca="false">-(4.039+3.213*AR59)/(1-0.009733*AR59-0.01205*X59)</f>
        <v>-8.1969514765774</v>
      </c>
      <c r="BM59" s="5" t="n">
        <f aca="false">-(4.039+3.213*AS59)/(1-0.009733*AS59-0.01205*Y59)</f>
        <v>-0.102730307146714</v>
      </c>
      <c r="BN59" s="3"/>
      <c r="BO59" s="3" t="n">
        <f aca="false">+(L59+Q59)/2</f>
        <v>-0.129</v>
      </c>
      <c r="BP59" s="3" t="n">
        <f aca="false">+(G59+K59+S59)/3</f>
        <v>3.54333333333333</v>
      </c>
      <c r="BQ59" s="3" t="n">
        <f aca="false">+(H59+O59+T59+V59)/4</f>
        <v>4.17575</v>
      </c>
      <c r="BR59" s="3" t="n">
        <f aca="false">+(I59+M59+R59+X59)/4</f>
        <v>1.806</v>
      </c>
      <c r="BS59" s="3" t="n">
        <f aca="false">+(J59+N59+P59+W59)/4</f>
        <v>3.7925</v>
      </c>
      <c r="BT59" s="3"/>
      <c r="BU59" s="3" t="n">
        <f aca="false">+(AZ59)</f>
        <v>-8.4826149866393</v>
      </c>
      <c r="BV59" s="3" t="n">
        <f aca="false">+(AU59+AY59+BG59)/3</f>
        <v>-8.05144396460823</v>
      </c>
      <c r="BW59" s="3" t="n">
        <f aca="false">+(AV59+BC59+BJ59)/3</f>
        <v>-8.13066192146017</v>
      </c>
      <c r="BX59" s="3" t="n">
        <f aca="false">+(AW59+BA59+BF59+BL59)/4</f>
        <v>-8.9246482163123</v>
      </c>
      <c r="BY59" s="3" t="n">
        <f aca="false">+(AX59+BB59+BD59+BK59)/4</f>
        <v>-8.53283880470747</v>
      </c>
    </row>
    <row r="60" customFormat="false" ht="12.75" hidden="false" customHeight="false" outlineLevel="0" collapsed="false">
      <c r="A60" s="0" t="n">
        <v>15</v>
      </c>
      <c r="B60" s="0" t="n">
        <v>700</v>
      </c>
      <c r="C60" s="3" t="n">
        <f aca="false">+A60+B60/2400</f>
        <v>15.2916666666667</v>
      </c>
      <c r="D60" s="0" t="n">
        <v>11.66</v>
      </c>
      <c r="E60" s="0" t="n">
        <v>-0.13</v>
      </c>
      <c r="F60" s="0" t="n">
        <v>-0.24</v>
      </c>
      <c r="G60" s="0" t="n">
        <v>3.923</v>
      </c>
      <c r="H60" s="0" t="n">
        <v>3.687</v>
      </c>
      <c r="I60" s="0" t="n">
        <v>-0.486</v>
      </c>
      <c r="J60" s="0" t="n">
        <v>3.178</v>
      </c>
      <c r="K60" s="0" t="n">
        <v>3.816</v>
      </c>
      <c r="L60" s="0" t="n">
        <v>-0.532</v>
      </c>
      <c r="M60" s="0" t="n">
        <v>3.796</v>
      </c>
      <c r="N60" s="0" t="n">
        <v>3.678</v>
      </c>
      <c r="O60" s="0" t="n">
        <v>3.575</v>
      </c>
      <c r="P60" s="0" t="n">
        <v>4.087</v>
      </c>
      <c r="Q60" s="0" t="n">
        <v>-0.49</v>
      </c>
      <c r="R60" s="0" t="n">
        <v>-0.603</v>
      </c>
      <c r="S60" s="0" t="n">
        <v>2.174</v>
      </c>
      <c r="T60" s="0" t="n">
        <v>4.121</v>
      </c>
      <c r="U60" s="0" t="n">
        <v>3.418</v>
      </c>
      <c r="V60" s="0" t="n">
        <v>4.042</v>
      </c>
      <c r="W60" s="0" t="n">
        <v>3.142</v>
      </c>
      <c r="X60" s="0" t="n">
        <v>3.854</v>
      </c>
      <c r="Y60" s="0" t="n">
        <v>-6999</v>
      </c>
      <c r="Z60" s="0" t="n">
        <v>-6999</v>
      </c>
      <c r="AA60" s="0" t="n">
        <v>1.084</v>
      </c>
      <c r="AB60" s="0" t="n">
        <v>1.028</v>
      </c>
      <c r="AC60" s="0" t="n">
        <v>1.335</v>
      </c>
      <c r="AD60" s="0" t="n">
        <v>1.513</v>
      </c>
      <c r="AE60" s="0" t="n">
        <v>1.121</v>
      </c>
      <c r="AF60" s="0" t="n">
        <v>1.367</v>
      </c>
      <c r="AG60" s="0" t="n">
        <v>1.731</v>
      </c>
      <c r="AH60" s="0" t="n">
        <v>1.224</v>
      </c>
      <c r="AI60" s="0" t="n">
        <v>1.099</v>
      </c>
      <c r="AJ60" s="0" t="n">
        <v>1.092</v>
      </c>
      <c r="AK60" s="0" t="n">
        <v>3.681</v>
      </c>
      <c r="AL60" s="0" t="n">
        <v>1.512</v>
      </c>
      <c r="AM60" s="0" t="n">
        <v>1.154</v>
      </c>
      <c r="AN60" s="0" t="n">
        <v>1.537</v>
      </c>
      <c r="AO60" s="0" t="n">
        <v>6999</v>
      </c>
      <c r="AP60" s="0" t="n">
        <v>1.267</v>
      </c>
      <c r="AQ60" s="0" t="n">
        <v>1.188</v>
      </c>
      <c r="AR60" s="0" t="n">
        <v>1.147</v>
      </c>
      <c r="AS60" s="0" t="n">
        <v>1.475</v>
      </c>
      <c r="AT60" s="5" t="n">
        <f aca="false">-(4.039+3.213*Z60)/(1-0.009733*Z60-0.01205*F60)</f>
        <v>325.266134521796</v>
      </c>
      <c r="AU60" s="5" t="n">
        <f aca="false">-(4.039+3.213*AA60)/(1-0.009733*AA60-0.01205*G60)</f>
        <v>-7.98352091016994</v>
      </c>
      <c r="AV60" s="5" t="n">
        <f aca="false">-(4.039+3.213*AB60)/(1-0.009733*AB60-0.01205*H60)</f>
        <v>-7.7646224818337</v>
      </c>
      <c r="AW60" s="5" t="n">
        <f aca="false">-(4.039+3.213*AC60)/(1-0.009733*AC60-0.01205*I60)</f>
        <v>-8.38822389292087</v>
      </c>
      <c r="AX60" s="5" t="n">
        <f aca="false">-(4.039+3.213*AD60)/(1-0.009733*AD60-0.01205*J60)</f>
        <v>-9.39859102757298</v>
      </c>
      <c r="AY60" s="5" t="n">
        <f aca="false">-(4.039+3.213*AE60)/(1-0.009733*AE60-0.01205*K60)</f>
        <v>-8.10170743525577</v>
      </c>
      <c r="AZ60" s="5" t="n">
        <f aca="false">-(4.039+3.213*AF60)/(1-0.009733*AF60-0.01205*L60)</f>
        <v>-8.48970249829094</v>
      </c>
      <c r="BA60" s="5" t="n">
        <f aca="false">-(4.039+3.213*AG60)/(1-0.009733*AG60-0.01205*M60)</f>
        <v>-10.2417289541057</v>
      </c>
      <c r="BB60" s="5" t="n">
        <f aca="false">-(4.039+3.213*AH60)/(1-0.009733*AH60-0.01205*N60)</f>
        <v>-8.44669582332929</v>
      </c>
      <c r="BC60" s="5" t="n">
        <f aca="false">-(4.039+3.213*AI60)/(1-0.009733*AI60-0.01205*O60)</f>
        <v>-8.00030599074955</v>
      </c>
      <c r="BD60" s="5" t="n">
        <f aca="false">-(4.039+3.213*AJ60)/(1-0.009733*AJ60-0.01205*P60)</f>
        <v>-8.02830510682401</v>
      </c>
      <c r="BE60" s="5" t="n">
        <f aca="false">-(4.039+3.213*AK60)/(1-0.009733*AK60-0.01205*Q60)</f>
        <v>-16.3554518370885</v>
      </c>
      <c r="BF60" s="5" t="n">
        <f aca="false">-(4.039+3.213*AL60)/(1-0.009733*AL60-0.01205*R60)</f>
        <v>-8.96383790108341</v>
      </c>
      <c r="BG60" s="5" t="n">
        <f aca="false">-(4.039+3.213*AM60)/(1-0.009733*AM60-0.01205*S60)</f>
        <v>-8.04802828666579</v>
      </c>
      <c r="BH60" s="5" t="n">
        <f aca="false">-(4.039+3.213*AN60)/(1-0.009733*AN60-0.01205*T60)</f>
        <v>-9.59755248914907</v>
      </c>
      <c r="BI60" s="5" t="n">
        <f aca="false">-(4.039+3.213*AO60)/(1-0.009733*AO60-0.01205*U60)</f>
        <v>334.886900253655</v>
      </c>
      <c r="BJ60" s="5" t="n">
        <f aca="false">-(4.039+3.213*AP60)/(1-0.009733*AP60-0.01205*V60)</f>
        <v>-8.63705812119768</v>
      </c>
      <c r="BK60" s="5" t="n">
        <f aca="false">-(4.039+3.213*AQ60)/(1-0.009733*AQ60-0.01205*W60)</f>
        <v>-8.2645082629976</v>
      </c>
      <c r="BL60" s="5" t="n">
        <f aca="false">-(4.039+3.213*AR60)/(1-0.009733*AR60-0.01205*X60)</f>
        <v>-8.1964637971778</v>
      </c>
      <c r="BM60" s="5" t="n">
        <f aca="false">-(4.039+3.213*AS60)/(1-0.009733*AS60-0.01205*Y60)</f>
        <v>-0.102880980587904</v>
      </c>
      <c r="BN60" s="3"/>
      <c r="BO60" s="3" t="n">
        <f aca="false">+(L60+Q60)/2</f>
        <v>-0.511</v>
      </c>
      <c r="BP60" s="3" t="n">
        <f aca="false">+(G60+K60+S60)/3</f>
        <v>3.30433333333333</v>
      </c>
      <c r="BQ60" s="3" t="n">
        <f aca="false">+(H60+O60+T60+V60)/4</f>
        <v>3.85625</v>
      </c>
      <c r="BR60" s="3" t="n">
        <f aca="false">+(I60+M60+R60+X60)/4</f>
        <v>1.64025</v>
      </c>
      <c r="BS60" s="3" t="n">
        <f aca="false">+(J60+N60+P60+W60)/4</f>
        <v>3.52125</v>
      </c>
      <c r="BT60" s="3"/>
      <c r="BU60" s="3" t="n">
        <f aca="false">+(AZ60)</f>
        <v>-8.48970249829094</v>
      </c>
      <c r="BV60" s="3" t="n">
        <f aca="false">+(AU60+AY60+BG60)/3</f>
        <v>-8.04441887736383</v>
      </c>
      <c r="BW60" s="3" t="n">
        <f aca="false">+(AV60+BC60+BJ60)/3</f>
        <v>-8.13399553126031</v>
      </c>
      <c r="BX60" s="3" t="n">
        <f aca="false">+(AW60+BA60+BF60+BL60)/4</f>
        <v>-8.94756363632193</v>
      </c>
      <c r="BY60" s="3" t="n">
        <f aca="false">+(AX60+BB60+BD60+BK60)/4</f>
        <v>-8.53452505518097</v>
      </c>
    </row>
    <row r="61" customFormat="false" ht="12.75" hidden="false" customHeight="false" outlineLevel="0" collapsed="false">
      <c r="A61" s="0" t="n">
        <v>15</v>
      </c>
      <c r="B61" s="0" t="n">
        <v>800</v>
      </c>
      <c r="C61" s="3" t="n">
        <f aca="false">+A61+B61/2400</f>
        <v>15.3333333333333</v>
      </c>
      <c r="D61" s="0" t="n">
        <v>11.66</v>
      </c>
      <c r="E61" s="0" t="n">
        <v>-0.621</v>
      </c>
      <c r="F61" s="0" t="n">
        <v>-0.334</v>
      </c>
      <c r="G61" s="0" t="n">
        <v>3.767</v>
      </c>
      <c r="H61" s="0" t="n">
        <v>3.416</v>
      </c>
      <c r="I61" s="0" t="n">
        <v>-0.683</v>
      </c>
      <c r="J61" s="0" t="n">
        <v>2.921</v>
      </c>
      <c r="K61" s="0" t="n">
        <v>3.678</v>
      </c>
      <c r="L61" s="0" t="n">
        <v>-0.811</v>
      </c>
      <c r="M61" s="0" t="n">
        <v>3.666</v>
      </c>
      <c r="N61" s="0" t="n">
        <v>3.505</v>
      </c>
      <c r="O61" s="0" t="n">
        <v>3.318</v>
      </c>
      <c r="P61" s="0" t="n">
        <v>3.875</v>
      </c>
      <c r="Q61" s="0" t="n">
        <v>-0.549</v>
      </c>
      <c r="R61" s="0" t="n">
        <v>-0.593</v>
      </c>
      <c r="S61" s="0" t="n">
        <v>2.405</v>
      </c>
      <c r="T61" s="0" t="n">
        <v>3.855</v>
      </c>
      <c r="U61" s="0" t="n">
        <v>3.135</v>
      </c>
      <c r="V61" s="0" t="n">
        <v>3.796</v>
      </c>
      <c r="W61" s="0" t="n">
        <v>2.95</v>
      </c>
      <c r="X61" s="0" t="n">
        <v>3.741</v>
      </c>
      <c r="Y61" s="0" t="n">
        <v>-6999</v>
      </c>
      <c r="Z61" s="0" t="n">
        <v>-6999</v>
      </c>
      <c r="AA61" s="0" t="n">
        <v>1.089</v>
      </c>
      <c r="AB61" s="0" t="n">
        <v>1.038</v>
      </c>
      <c r="AC61" s="0" t="n">
        <v>1.728</v>
      </c>
      <c r="AD61" s="0" t="n">
        <v>1.522</v>
      </c>
      <c r="AE61" s="0" t="n">
        <v>1.124</v>
      </c>
      <c r="AF61" s="0" t="n">
        <v>1.378</v>
      </c>
      <c r="AG61" s="0" t="n">
        <v>1.737</v>
      </c>
      <c r="AH61" s="0" t="n">
        <v>1.229</v>
      </c>
      <c r="AI61" s="0" t="n">
        <v>1.106</v>
      </c>
      <c r="AJ61" s="0" t="n">
        <v>1.097</v>
      </c>
      <c r="AK61" s="0" t="n">
        <v>3.708</v>
      </c>
      <c r="AL61" s="0" t="n">
        <v>1.516</v>
      </c>
      <c r="AM61" s="0" t="n">
        <v>1.16</v>
      </c>
      <c r="AN61" s="0" t="n">
        <v>1.549</v>
      </c>
      <c r="AO61" s="0" t="n">
        <v>6999</v>
      </c>
      <c r="AP61" s="0" t="n">
        <v>1.275</v>
      </c>
      <c r="AQ61" s="0" t="n">
        <v>1.195</v>
      </c>
      <c r="AR61" s="0" t="n">
        <v>1.15</v>
      </c>
      <c r="AS61" s="0" t="n">
        <v>1.478</v>
      </c>
      <c r="AT61" s="5" t="n">
        <f aca="false">-(4.039+3.213*Z61)/(1-0.009733*Z61-0.01205*F61)</f>
        <v>325.260804649885</v>
      </c>
      <c r="AU61" s="5" t="n">
        <f aca="false">-(4.039+3.213*AA61)/(1-0.009733*AA61-0.01205*G61)</f>
        <v>-7.98505277727859</v>
      </c>
      <c r="AV61" s="5" t="n">
        <f aca="false">-(4.039+3.213*AB61)/(1-0.009733*AB61-0.01205*H61)</f>
        <v>-7.77255933770105</v>
      </c>
      <c r="AW61" s="5" t="n">
        <f aca="false">-(4.039+3.213*AC61)/(1-0.009733*AC61-0.01205*I61)</f>
        <v>-9.6741501873562</v>
      </c>
      <c r="AX61" s="5" t="n">
        <f aca="false">-(4.039+3.213*AD61)/(1-0.009733*AD61-0.01205*J61)</f>
        <v>-9.39925867973089</v>
      </c>
      <c r="AY61" s="5" t="n">
        <f aca="false">-(4.039+3.213*AE61)/(1-0.009733*AE61-0.01205*K61)</f>
        <v>-8.09790028540841</v>
      </c>
      <c r="AZ61" s="5" t="n">
        <f aca="false">-(4.039+3.213*AF61)/(1-0.009733*AF61-0.01205*L61)</f>
        <v>-8.49744063914474</v>
      </c>
      <c r="BA61" s="5" t="n">
        <f aca="false">-(4.039+3.213*AG61)/(1-0.009733*AG61-0.01205*M61)</f>
        <v>-10.2458107015274</v>
      </c>
      <c r="BB61" s="5" t="n">
        <f aca="false">-(4.039+3.213*AH61)/(1-0.009733*AH61-0.01205*N61)</f>
        <v>-8.44549859079359</v>
      </c>
      <c r="BC61" s="5" t="n">
        <f aca="false">-(4.039+3.213*AI61)/(1-0.009733*AI61-0.01205*O61)</f>
        <v>-7.99847330965899</v>
      </c>
      <c r="BD61" s="5" t="n">
        <f aca="false">-(4.039+3.213*AJ61)/(1-0.009733*AJ61-0.01205*P61)</f>
        <v>-8.02400499499088</v>
      </c>
      <c r="BE61" s="5" t="n">
        <f aca="false">-(4.039+3.213*AK61)/(1-0.009733*AK61-0.01205*Q61)</f>
        <v>-16.4372849864553</v>
      </c>
      <c r="BF61" s="5" t="n">
        <f aca="false">-(4.039+3.213*AL61)/(1-0.009733*AL61-0.01205*R61)</f>
        <v>-8.97822853030317</v>
      </c>
      <c r="BG61" s="5" t="n">
        <f aca="false">-(4.039+3.213*AM61)/(1-0.009733*AM61-0.01205*S61)</f>
        <v>-8.09194699418785</v>
      </c>
      <c r="BH61" s="5" t="n">
        <f aca="false">-(4.039+3.213*AN61)/(1-0.009733*AN61-0.01205*T61)</f>
        <v>-9.60705083521759</v>
      </c>
      <c r="BI61" s="5" t="n">
        <f aca="false">-(4.039+3.213*AO61)/(1-0.009733*AO61-0.01205*U61)</f>
        <v>334.903904881761</v>
      </c>
      <c r="BJ61" s="5" t="n">
        <f aca="false">-(4.039+3.213*AP61)/(1-0.009733*AP61-0.01205*V61)</f>
        <v>-8.63787957433181</v>
      </c>
      <c r="BK61" s="5" t="n">
        <f aca="false">-(4.039+3.213*AQ61)/(1-0.009733*AQ61-0.01205*W61)</f>
        <v>-8.26863632121928</v>
      </c>
      <c r="BL61" s="5" t="n">
        <f aca="false">-(4.039+3.213*AR61)/(1-0.009733*AR61-0.01205*X61)</f>
        <v>-8.19510494549277</v>
      </c>
      <c r="BM61" s="5" t="n">
        <f aca="false">-(4.039+3.213*AS61)/(1-0.009733*AS61-0.01205*Y61)</f>
        <v>-0.102993985759031</v>
      </c>
      <c r="BN61" s="3"/>
      <c r="BO61" s="3" t="n">
        <f aca="false">+(L61+Q61)/2</f>
        <v>-0.68</v>
      </c>
      <c r="BP61" s="3" t="n">
        <f aca="false">+(G61+K61+S61)/3</f>
        <v>3.28333333333333</v>
      </c>
      <c r="BQ61" s="3" t="n">
        <f aca="false">+(H61+O61+T61+V61)/4</f>
        <v>3.59625</v>
      </c>
      <c r="BR61" s="3" t="n">
        <f aca="false">+(I61+M61+R61+X61)/4</f>
        <v>1.53275</v>
      </c>
      <c r="BS61" s="3" t="n">
        <f aca="false">+(J61+N61+P61+W61)/4</f>
        <v>3.31275</v>
      </c>
      <c r="BT61" s="3"/>
      <c r="BU61" s="3" t="n">
        <f aca="false">+(AZ61)</f>
        <v>-8.49744063914474</v>
      </c>
      <c r="BV61" s="3" t="n">
        <f aca="false">+(AU61+AY61+BG61)/3</f>
        <v>-8.05830001895828</v>
      </c>
      <c r="BW61" s="3" t="n">
        <f aca="false">+(AV61+BC61+BJ61)/3</f>
        <v>-8.13630407389728</v>
      </c>
      <c r="BX61" s="3" t="n">
        <f aca="false">+(AW61+BA61+BF61+BL61)/4</f>
        <v>-9.27332359116988</v>
      </c>
      <c r="BY61" s="3" t="n">
        <f aca="false">+(AX61+BB61+BD61+BK61)/4</f>
        <v>-8.53434964668366</v>
      </c>
    </row>
    <row r="62" customFormat="false" ht="12.75" hidden="false" customHeight="false" outlineLevel="0" collapsed="false">
      <c r="A62" s="0" t="n">
        <v>15</v>
      </c>
      <c r="B62" s="0" t="n">
        <v>900</v>
      </c>
      <c r="C62" s="3" t="n">
        <f aca="false">+A62+B62/2400</f>
        <v>15.375</v>
      </c>
      <c r="D62" s="0" t="n">
        <v>11.66</v>
      </c>
      <c r="E62" s="0" t="n">
        <v>-0.824</v>
      </c>
      <c r="F62" s="0" t="n">
        <v>-0.314</v>
      </c>
      <c r="G62" s="0" t="n">
        <v>3.632</v>
      </c>
      <c r="H62" s="0" t="n">
        <v>3.274</v>
      </c>
      <c r="I62" s="0" t="n">
        <v>-0.738</v>
      </c>
      <c r="J62" s="0" t="n">
        <v>2.812</v>
      </c>
      <c r="K62" s="0" t="n">
        <v>3.574</v>
      </c>
      <c r="L62" s="0" t="n">
        <v>-0.87</v>
      </c>
      <c r="M62" s="0" t="n">
        <v>3.557</v>
      </c>
      <c r="N62" s="0" t="n">
        <v>3.397</v>
      </c>
      <c r="O62" s="0" t="n">
        <v>3.221</v>
      </c>
      <c r="P62" s="0" t="n">
        <v>3.76</v>
      </c>
      <c r="Q62" s="0" t="n">
        <v>-0.517</v>
      </c>
      <c r="R62" s="0" t="n">
        <v>-0.63</v>
      </c>
      <c r="S62" s="0" t="n">
        <v>2.546</v>
      </c>
      <c r="T62" s="0" t="n">
        <v>3.701</v>
      </c>
      <c r="U62" s="0" t="n">
        <v>2.996</v>
      </c>
      <c r="V62" s="0" t="n">
        <v>3.685</v>
      </c>
      <c r="W62" s="0" t="n">
        <v>2.908</v>
      </c>
      <c r="X62" s="0" t="n">
        <v>3.664</v>
      </c>
      <c r="Y62" s="0" t="n">
        <v>-6999</v>
      </c>
      <c r="Z62" s="0" t="n">
        <v>-6999</v>
      </c>
      <c r="AA62" s="0" t="n">
        <v>1.092</v>
      </c>
      <c r="AB62" s="0" t="n">
        <v>1.042</v>
      </c>
      <c r="AC62" s="0" t="n">
        <v>1.581</v>
      </c>
      <c r="AD62" s="0" t="n">
        <v>1.527</v>
      </c>
      <c r="AE62" s="0" t="n">
        <v>1.126</v>
      </c>
      <c r="AF62" s="0" t="n">
        <v>1.382</v>
      </c>
      <c r="AG62" s="0" t="n">
        <v>1.741</v>
      </c>
      <c r="AH62" s="0" t="n">
        <v>1.232</v>
      </c>
      <c r="AI62" s="0" t="n">
        <v>1.108</v>
      </c>
      <c r="AJ62" s="0" t="n">
        <v>1.1</v>
      </c>
      <c r="AK62" s="0" t="n">
        <v>3.734</v>
      </c>
      <c r="AL62" s="0" t="n">
        <v>1.518</v>
      </c>
      <c r="AM62" s="0" t="n">
        <v>1.163</v>
      </c>
      <c r="AN62" s="0" t="n">
        <v>1.555</v>
      </c>
      <c r="AO62" s="0" t="n">
        <v>6999</v>
      </c>
      <c r="AP62" s="0" t="n">
        <v>1.28</v>
      </c>
      <c r="AQ62" s="0" t="n">
        <v>1.199</v>
      </c>
      <c r="AR62" s="0" t="n">
        <v>1.152</v>
      </c>
      <c r="AS62" s="0" t="n">
        <v>1.482</v>
      </c>
      <c r="AT62" s="5" t="n">
        <f aca="false">-(4.039+3.213*Z62)/(1-0.009733*Z62-0.01205*F62)</f>
        <v>325.261938650556</v>
      </c>
      <c r="AU62" s="5" t="n">
        <f aca="false">-(4.039+3.213*AA62)/(1-0.009733*AA62-0.01205*G62)</f>
        <v>-7.98175591878987</v>
      </c>
      <c r="AV62" s="5" t="n">
        <f aca="false">-(4.039+3.213*AB62)/(1-0.009733*AB62-0.01205*H62)</f>
        <v>-7.77240674509939</v>
      </c>
      <c r="AW62" s="5" t="n">
        <f aca="false">-(4.039+3.213*AC62)/(1-0.009733*AC62-0.01205*I62)</f>
        <v>-9.17836624091888</v>
      </c>
      <c r="AX62" s="5" t="n">
        <f aca="false">-(4.039+3.213*AD62)/(1-0.009733*AD62-0.01205*J62)</f>
        <v>-9.40364968625821</v>
      </c>
      <c r="AY62" s="5" t="n">
        <f aca="false">-(4.039+3.213*AE62)/(1-0.009733*AE62-0.01205*K62)</f>
        <v>-8.09413204745549</v>
      </c>
      <c r="AZ62" s="5" t="n">
        <f aca="false">-(4.039+3.213*AF62)/(1-0.009733*AF62-0.01205*L62)</f>
        <v>-8.50460346180051</v>
      </c>
      <c r="BA62" s="5" t="n">
        <f aca="false">-(4.039+3.213*AG62)/(1-0.009733*AG62-0.01205*M62)</f>
        <v>-10.2455910975053</v>
      </c>
      <c r="BB62" s="5" t="n">
        <f aca="false">-(4.039+3.213*AH62)/(1-0.009733*AH62-0.01205*N62)</f>
        <v>-8.44433144812485</v>
      </c>
      <c r="BC62" s="5" t="n">
        <f aca="false">-(4.039+3.213*AI62)/(1-0.009733*AI62-0.01205*O62)</f>
        <v>-7.99556157866734</v>
      </c>
      <c r="BD62" s="5" t="n">
        <f aca="false">-(4.039+3.213*AJ62)/(1-0.009733*AJ62-0.01205*P62)</f>
        <v>-8.02268508940337</v>
      </c>
      <c r="BE62" s="5" t="n">
        <f aca="false">-(4.039+3.213*AK62)/(1-0.009733*AK62-0.01205*Q62)</f>
        <v>-16.5342404258324</v>
      </c>
      <c r="BF62" s="5" t="n">
        <f aca="false">-(4.039+3.213*AL62)/(1-0.009733*AL62-0.01205*R62)</f>
        <v>-8.98084515301809</v>
      </c>
      <c r="BG62" s="5" t="n">
        <f aca="false">-(4.039+3.213*AM62)/(1-0.009733*AM62-0.01205*S62)</f>
        <v>-8.11660656536888</v>
      </c>
      <c r="BH62" s="5" t="n">
        <f aca="false">-(4.039+3.213*AN62)/(1-0.009733*AN62-0.01205*T62)</f>
        <v>-9.60918982966492</v>
      </c>
      <c r="BI62" s="5" t="n">
        <f aca="false">-(4.039+3.213*AO62)/(1-0.009733*AO62-0.01205*U62)</f>
        <v>334.912257610665</v>
      </c>
      <c r="BJ62" s="5" t="n">
        <f aca="false">-(4.039+3.213*AP62)/(1-0.009733*AP62-0.01205*V62)</f>
        <v>-8.6431086809388</v>
      </c>
      <c r="BK62" s="5" t="n">
        <f aca="false">-(4.039+3.213*AQ62)/(1-0.009733*AQ62-0.01205*W62)</f>
        <v>-8.27806594877693</v>
      </c>
      <c r="BL62" s="5" t="n">
        <f aca="false">-(4.039+3.213*AR62)/(1-0.009733*AR62-0.01205*X62)</f>
        <v>-8.19402696223058</v>
      </c>
      <c r="BM62" s="5" t="n">
        <f aca="false">-(4.039+3.213*AS62)/(1-0.009733*AS62-0.01205*Y62)</f>
        <v>-0.103144659440847</v>
      </c>
      <c r="BN62" s="3"/>
      <c r="BO62" s="3" t="n">
        <f aca="false">+(L62+Q62)/2</f>
        <v>-0.6935</v>
      </c>
      <c r="BP62" s="3" t="n">
        <f aca="false">+(G62+K62+S62)/3</f>
        <v>3.25066666666667</v>
      </c>
      <c r="BQ62" s="3" t="n">
        <f aca="false">+(H62+O62+T62+V62)/4</f>
        <v>3.47025</v>
      </c>
      <c r="BR62" s="3" t="n">
        <f aca="false">+(I62+M62+R62+X62)/4</f>
        <v>1.46325</v>
      </c>
      <c r="BS62" s="3" t="n">
        <f aca="false">+(J62+N62+P62+W62)/4</f>
        <v>3.21925</v>
      </c>
      <c r="BT62" s="3"/>
      <c r="BU62" s="3" t="n">
        <f aca="false">+(AZ62)</f>
        <v>-8.50460346180051</v>
      </c>
      <c r="BV62" s="3" t="n">
        <f aca="false">+(AU62+AY62+BG62)/3</f>
        <v>-8.06416484387141</v>
      </c>
      <c r="BW62" s="3" t="n">
        <f aca="false">+(AV62+BC62+BJ62)/3</f>
        <v>-8.13702566823518</v>
      </c>
      <c r="BX62" s="3" t="n">
        <f aca="false">+(AW62+BA62+BF62+BL62)/4</f>
        <v>-9.14970736341821</v>
      </c>
      <c r="BY62" s="3" t="n">
        <f aca="false">+(AX62+BB62+BD62+BK62)/4</f>
        <v>-8.53718304314084</v>
      </c>
    </row>
    <row r="63" customFormat="false" ht="12.75" hidden="false" customHeight="false" outlineLevel="0" collapsed="false">
      <c r="A63" s="0" t="n">
        <v>15</v>
      </c>
      <c r="B63" s="0" t="n">
        <v>1000</v>
      </c>
      <c r="C63" s="3" t="n">
        <f aca="false">+A63+B63/2400</f>
        <v>15.4166666666667</v>
      </c>
      <c r="D63" s="0" t="n">
        <v>11.65</v>
      </c>
      <c r="E63" s="0" t="n">
        <v>-0.913</v>
      </c>
      <c r="F63" s="0" t="n">
        <v>-0.333</v>
      </c>
      <c r="G63" s="0" t="n">
        <v>3.518</v>
      </c>
      <c r="H63" s="0" t="n">
        <v>3.151</v>
      </c>
      <c r="I63" s="0" t="n">
        <v>-0.66</v>
      </c>
      <c r="J63" s="0" t="n">
        <v>2.698</v>
      </c>
      <c r="K63" s="0" t="n">
        <v>3.501</v>
      </c>
      <c r="L63" s="0" t="n">
        <v>-0.842</v>
      </c>
      <c r="M63" s="0" t="n">
        <v>3.478</v>
      </c>
      <c r="N63" s="0" t="n">
        <v>3.31</v>
      </c>
      <c r="O63" s="0" t="n">
        <v>3.127</v>
      </c>
      <c r="P63" s="0" t="n">
        <v>3.653</v>
      </c>
      <c r="Q63" s="0" t="n">
        <v>-0.472</v>
      </c>
      <c r="R63" s="0" t="n">
        <v>-0.577</v>
      </c>
      <c r="S63" s="0" t="n">
        <v>2.461</v>
      </c>
      <c r="T63" s="0" t="n">
        <v>3.597</v>
      </c>
      <c r="U63" s="0" t="n">
        <v>2.906</v>
      </c>
      <c r="V63" s="0" t="n">
        <v>3.593</v>
      </c>
      <c r="W63" s="0" t="n">
        <v>2.831</v>
      </c>
      <c r="X63" s="0" t="n">
        <v>3.614</v>
      </c>
      <c r="Y63" s="0" t="n">
        <v>-6999</v>
      </c>
      <c r="Z63" s="0" t="n">
        <v>-6810</v>
      </c>
      <c r="AA63" s="0" t="n">
        <v>1.094</v>
      </c>
      <c r="AB63" s="0" t="n">
        <v>1.046</v>
      </c>
      <c r="AC63" s="0" t="n">
        <v>1.483</v>
      </c>
      <c r="AD63" s="0" t="n">
        <v>1.531</v>
      </c>
      <c r="AE63" s="0" t="n">
        <v>1.127</v>
      </c>
      <c r="AF63" s="0" t="n">
        <v>1.386</v>
      </c>
      <c r="AG63" s="0" t="n">
        <v>1.744</v>
      </c>
      <c r="AH63" s="0" t="n">
        <v>1.234</v>
      </c>
      <c r="AI63" s="0" t="n">
        <v>1.112</v>
      </c>
      <c r="AJ63" s="0" t="n">
        <v>1.103</v>
      </c>
      <c r="AK63" s="0" t="n">
        <v>3.765</v>
      </c>
      <c r="AL63" s="0" t="n">
        <v>1.525</v>
      </c>
      <c r="AM63" s="0" t="n">
        <v>1.166</v>
      </c>
      <c r="AN63" s="0" t="n">
        <v>1.56</v>
      </c>
      <c r="AO63" s="0" t="n">
        <v>6999</v>
      </c>
      <c r="AP63" s="0" t="n">
        <v>1.284</v>
      </c>
      <c r="AQ63" s="0" t="n">
        <v>1.203</v>
      </c>
      <c r="AR63" s="0" t="n">
        <v>1.154</v>
      </c>
      <c r="AS63" s="0" t="n">
        <v>1.485</v>
      </c>
      <c r="AT63" s="5" t="n">
        <f aca="false">-(4.039+3.213*Z63)/(1-0.009733*Z63-0.01205*F63)</f>
        <v>325.128179290446</v>
      </c>
      <c r="AU63" s="5" t="n">
        <f aca="false">-(4.039+3.213*AA63)/(1-0.009733*AA63-0.01205*G63)</f>
        <v>-7.97712724986146</v>
      </c>
      <c r="AV63" s="5" t="n">
        <f aca="false">-(4.039+3.213*AB63)/(1-0.009733*AB63-0.01205*H63)</f>
        <v>-7.77412416185878</v>
      </c>
      <c r="AW63" s="5" t="n">
        <f aca="false">-(4.039+3.213*AC63)/(1-0.009733*AC63-0.01205*I63)</f>
        <v>-8.86130949241139</v>
      </c>
      <c r="AX63" s="5" t="n">
        <f aca="false">-(4.039+3.213*AD63)/(1-0.009733*AD63-0.01205*J63)</f>
        <v>-9.40396494254356</v>
      </c>
      <c r="AY63" s="5" t="n">
        <f aca="false">-(4.039+3.213*AE63)/(1-0.009733*AE63-0.01205*K63)</f>
        <v>-8.09008890662299</v>
      </c>
      <c r="AZ63" s="5" t="n">
        <f aca="false">-(4.039+3.213*AF63)/(1-0.009733*AF63-0.01205*L63)</f>
        <v>-8.52070987346186</v>
      </c>
      <c r="BA63" s="5" t="n">
        <f aca="false">-(4.039+3.213*AG63)/(1-0.009733*AG63-0.01205*M63)</f>
        <v>-10.2457875351587</v>
      </c>
      <c r="BB63" s="5" t="n">
        <f aca="false">-(4.039+3.213*AH63)/(1-0.009733*AH63-0.01205*N63)</f>
        <v>-8.44194538333642</v>
      </c>
      <c r="BC63" s="5" t="n">
        <f aca="false">-(4.039+3.213*AI63)/(1-0.009733*AI63-0.01205*O63)</f>
        <v>-7.99987763276755</v>
      </c>
      <c r="BD63" s="5" t="n">
        <f aca="false">-(4.039+3.213*AJ63)/(1-0.009733*AJ63-0.01205*P63)</f>
        <v>-8.02218702359583</v>
      </c>
      <c r="BE63" s="5" t="n">
        <f aca="false">-(4.039+3.213*AK63)/(1-0.009733*AK63-0.01205*Q63)</f>
        <v>-16.6514255966523</v>
      </c>
      <c r="BF63" s="5" t="n">
        <f aca="false">-(4.039+3.213*AL63)/(1-0.009733*AL63-0.01205*R63)</f>
        <v>-9.00991298822931</v>
      </c>
      <c r="BG63" s="5" t="n">
        <f aca="false">-(4.039+3.213*AM63)/(1-0.009733*AM63-0.01205*S63)</f>
        <v>-8.11823593825191</v>
      </c>
      <c r="BH63" s="5" t="n">
        <f aca="false">-(4.039+3.213*AN63)/(1-0.009733*AN63-0.01205*T63)</f>
        <v>-9.61395937281961</v>
      </c>
      <c r="BI63" s="5" t="n">
        <f aca="false">-(4.039+3.213*AO63)/(1-0.009733*AO63-0.01205*U63)</f>
        <v>334.917666074625</v>
      </c>
      <c r="BJ63" s="5" t="n">
        <f aca="false">-(4.039+3.213*AP63)/(1-0.009733*AP63-0.01205*V63)</f>
        <v>-8.64692854516723</v>
      </c>
      <c r="BK63" s="5" t="n">
        <f aca="false">-(4.039+3.213*AQ63)/(1-0.009733*AQ63-0.01205*W63)</f>
        <v>-8.28382323953635</v>
      </c>
      <c r="BL63" s="5" t="n">
        <f aca="false">-(4.039+3.213*AR63)/(1-0.009733*AR63-0.01205*X63)</f>
        <v>-8.19577111142251</v>
      </c>
      <c r="BM63" s="5" t="n">
        <f aca="false">-(4.039+3.213*AS63)/(1-0.009733*AS63-0.01205*Y63)</f>
        <v>-0.103257664792444</v>
      </c>
      <c r="BN63" s="3"/>
      <c r="BO63" s="3" t="n">
        <f aca="false">+(L63+Q63)/2</f>
        <v>-0.657</v>
      </c>
      <c r="BP63" s="3" t="n">
        <f aca="false">+(G63+K63+S63)/3</f>
        <v>3.16</v>
      </c>
      <c r="BQ63" s="3" t="n">
        <f aca="false">+(H63+O63+T63+V63)/4</f>
        <v>3.367</v>
      </c>
      <c r="BR63" s="3" t="n">
        <f aca="false">+(I63+M63+R63+X63)/4</f>
        <v>1.46375</v>
      </c>
      <c r="BS63" s="3" t="n">
        <f aca="false">+(J63+N63+P63+W63)/4</f>
        <v>3.123</v>
      </c>
      <c r="BT63" s="3"/>
      <c r="BU63" s="3" t="n">
        <f aca="false">+(AZ63)</f>
        <v>-8.52070987346186</v>
      </c>
      <c r="BV63" s="3" t="n">
        <f aca="false">+(AU63+AY63+BG63)/3</f>
        <v>-8.06181736491212</v>
      </c>
      <c r="BW63" s="3" t="n">
        <f aca="false">+(AV63+BC63+BJ63)/3</f>
        <v>-8.14031011326452</v>
      </c>
      <c r="BX63" s="3" t="n">
        <f aca="false">+(AW63+BA63+BF63+BL63)/4</f>
        <v>-9.07819528180549</v>
      </c>
      <c r="BY63" s="3" t="n">
        <f aca="false">+(AX63+BB63+BD63+BK63)/4</f>
        <v>-8.53798014725304</v>
      </c>
    </row>
    <row r="64" customFormat="false" ht="12.75" hidden="false" customHeight="false" outlineLevel="0" collapsed="false">
      <c r="A64" s="0" t="n">
        <v>15</v>
      </c>
      <c r="B64" s="0" t="n">
        <v>1100</v>
      </c>
      <c r="C64" s="3" t="n">
        <f aca="false">+A64+B64/2400</f>
        <v>15.4583333333333</v>
      </c>
      <c r="D64" s="0" t="n">
        <v>11.65</v>
      </c>
      <c r="E64" s="0" t="n">
        <v>-0.812</v>
      </c>
      <c r="F64" s="0" t="n">
        <v>-0.133</v>
      </c>
      <c r="G64" s="0" t="n">
        <v>3.431</v>
      </c>
      <c r="H64" s="0" t="n">
        <v>3.081</v>
      </c>
      <c r="I64" s="0" t="n">
        <v>-0.302</v>
      </c>
      <c r="J64" s="0" t="n">
        <v>2.638</v>
      </c>
      <c r="K64" s="0" t="n">
        <v>3.466</v>
      </c>
      <c r="L64" s="0" t="n">
        <v>-0.592</v>
      </c>
      <c r="M64" s="0" t="n">
        <v>3.427</v>
      </c>
      <c r="N64" s="0" t="n">
        <v>3.266</v>
      </c>
      <c r="O64" s="0" t="n">
        <v>3.102</v>
      </c>
      <c r="P64" s="0" t="n">
        <v>3.556</v>
      </c>
      <c r="Q64" s="0" t="n">
        <v>-0.123</v>
      </c>
      <c r="R64" s="0" t="n">
        <v>-0.36</v>
      </c>
      <c r="S64" s="0" t="n">
        <v>2.442</v>
      </c>
      <c r="T64" s="0" t="n">
        <v>3.562</v>
      </c>
      <c r="U64" s="0" t="n">
        <v>2.87</v>
      </c>
      <c r="V64" s="0" t="n">
        <v>3.553</v>
      </c>
      <c r="W64" s="0" t="n">
        <v>2.853</v>
      </c>
      <c r="X64" s="0" t="n">
        <v>3.608</v>
      </c>
      <c r="Y64" s="0" t="n">
        <v>-6999</v>
      </c>
      <c r="Z64" s="0" t="n">
        <v>-6999</v>
      </c>
      <c r="AA64" s="0" t="n">
        <v>1.097</v>
      </c>
      <c r="AB64" s="0" t="n">
        <v>1.049</v>
      </c>
      <c r="AC64" s="0" t="n">
        <v>1.469</v>
      </c>
      <c r="AD64" s="0" t="n">
        <v>1.534</v>
      </c>
      <c r="AE64" s="0" t="n">
        <v>1.128</v>
      </c>
      <c r="AF64" s="0" t="n">
        <v>1.388</v>
      </c>
      <c r="AG64" s="0" t="n">
        <v>1.747</v>
      </c>
      <c r="AH64" s="0" t="n">
        <v>1.234</v>
      </c>
      <c r="AI64" s="0" t="n">
        <v>1.113</v>
      </c>
      <c r="AJ64" s="0" t="n">
        <v>1.105</v>
      </c>
      <c r="AK64" s="0" t="n">
        <v>3.785</v>
      </c>
      <c r="AL64" s="0" t="n">
        <v>1.522</v>
      </c>
      <c r="AM64" s="0" t="n">
        <v>1.168</v>
      </c>
      <c r="AN64" s="0" t="n">
        <v>1.563</v>
      </c>
      <c r="AO64" s="0" t="n">
        <v>6999</v>
      </c>
      <c r="AP64" s="0" t="n">
        <v>1.287</v>
      </c>
      <c r="AQ64" s="0" t="n">
        <v>1.205</v>
      </c>
      <c r="AR64" s="0" t="n">
        <v>1.155</v>
      </c>
      <c r="AS64" s="0" t="n">
        <v>1.488</v>
      </c>
      <c r="AT64" s="5" t="n">
        <f aca="false">-(4.039+3.213*Z64)/(1-0.009733*Z64-0.01205*F64)</f>
        <v>325.272201716238</v>
      </c>
      <c r="AU64" s="5" t="n">
        <f aca="false">-(4.039+3.213*AA64)/(1-0.009733*AA64-0.01205*G64)</f>
        <v>-7.97871916511548</v>
      </c>
      <c r="AV64" s="5" t="n">
        <f aca="false">-(4.039+3.213*AB64)/(1-0.009733*AB64-0.01205*H64)</f>
        <v>-7.77759707865449</v>
      </c>
      <c r="AW64" s="5" t="n">
        <f aca="false">-(4.039+3.213*AC64)/(1-0.009733*AC64-0.01205*I64)</f>
        <v>-8.85326104992786</v>
      </c>
      <c r="AX64" s="5" t="n">
        <f aca="false">-(4.039+3.213*AD64)/(1-0.009733*AD64-0.01205*J64)</f>
        <v>-9.40723209829698</v>
      </c>
      <c r="AY64" s="5" t="n">
        <f aca="false">-(4.039+3.213*AE64)/(1-0.009733*AE64-0.01205*K64)</f>
        <v>-8.08996195659387</v>
      </c>
      <c r="AZ64" s="5" t="n">
        <f aca="false">-(4.039+3.213*AF64)/(1-0.009733*AF64-0.01205*L64)</f>
        <v>-8.55317738256849</v>
      </c>
      <c r="BA64" s="5" t="n">
        <f aca="false">-(4.039+3.213*AG64)/(1-0.009733*AG64-0.01205*M64)</f>
        <v>-10.2496545987359</v>
      </c>
      <c r="BB64" s="5" t="n">
        <f aca="false">-(4.039+3.213*AH64)/(1-0.009733*AH64-0.01205*N64)</f>
        <v>-8.43722710568415</v>
      </c>
      <c r="BC64" s="5" t="n">
        <f aca="false">-(4.039+3.213*AI64)/(1-0.009733*AI64-0.01205*O64)</f>
        <v>-8.00080315358355</v>
      </c>
      <c r="BD64" s="5" t="n">
        <f aca="false">-(4.039+3.213*AJ64)/(1-0.009733*AJ64-0.01205*P64)</f>
        <v>-8.01923416277556</v>
      </c>
      <c r="BE64" s="5" t="n">
        <f aca="false">-(4.039+3.213*AK64)/(1-0.009733*AK64-0.01205*Q64)</f>
        <v>-16.7939945476913</v>
      </c>
      <c r="BF64" s="5" t="n">
        <f aca="false">-(4.039+3.213*AL64)/(1-0.009733*AL64-0.01205*R64)</f>
        <v>-9.02371506414252</v>
      </c>
      <c r="BG64" s="5" t="n">
        <f aca="false">-(4.039+3.213*AM64)/(1-0.009733*AM64-0.01205*S64)</f>
        <v>-8.12316226342578</v>
      </c>
      <c r="BH64" s="5" t="n">
        <f aca="false">-(4.039+3.213*AN64)/(1-0.009733*AN64-0.01205*T64)</f>
        <v>-9.62018641093872</v>
      </c>
      <c r="BI64" s="5" t="n">
        <f aca="false">-(4.039+3.213*AO64)/(1-0.009733*AO64-0.01205*U64)</f>
        <v>334.919829509121</v>
      </c>
      <c r="BJ64" s="5" t="n">
        <f aca="false">-(4.039+3.213*AP64)/(1-0.009733*AP64-0.01205*V64)</f>
        <v>-8.65298751054637</v>
      </c>
      <c r="BK64" s="5" t="n">
        <f aca="false">-(4.039+3.213*AQ64)/(1-0.009733*AQ64-0.01205*W64)</f>
        <v>-8.29303107905432</v>
      </c>
      <c r="BL64" s="5" t="n">
        <f aca="false">-(4.039+3.213*AR64)/(1-0.009733*AR64-0.01205*X64)</f>
        <v>-8.19862762961679</v>
      </c>
      <c r="BM64" s="5" t="n">
        <f aca="false">-(4.039+3.213*AS64)/(1-0.009733*AS64-0.01205*Y64)</f>
        <v>-0.103370670221386</v>
      </c>
      <c r="BN64" s="3"/>
      <c r="BO64" s="3" t="n">
        <f aca="false">+(L64+Q64)/2</f>
        <v>-0.3575</v>
      </c>
      <c r="BP64" s="3" t="n">
        <f aca="false">+(G64+K64+S64)/3</f>
        <v>3.113</v>
      </c>
      <c r="BQ64" s="3" t="n">
        <f aca="false">+(H64+O64+T64+V64)/4</f>
        <v>3.3245</v>
      </c>
      <c r="BR64" s="3" t="n">
        <f aca="false">+(I64+M64+R64+X64)/4</f>
        <v>1.59325</v>
      </c>
      <c r="BS64" s="3" t="n">
        <f aca="false">+(J64+N64+P64+W64)/4</f>
        <v>3.07825</v>
      </c>
      <c r="BT64" s="3"/>
      <c r="BU64" s="3" t="n">
        <f aca="false">+(AZ64)</f>
        <v>-8.55317738256849</v>
      </c>
      <c r="BV64" s="3" t="n">
        <f aca="false">+(AU64+AY64+BG64)/3</f>
        <v>-8.06394779504505</v>
      </c>
      <c r="BW64" s="3" t="n">
        <f aca="false">+(AV64+BC64+BJ64)/3</f>
        <v>-8.14379591426147</v>
      </c>
      <c r="BX64" s="3" t="n">
        <f aca="false">+(AW64+BA64+BF64+BL64)/4</f>
        <v>-9.08131458560577</v>
      </c>
      <c r="BY64" s="3" t="n">
        <f aca="false">+(AX64+BB64+BD64+BK64)/4</f>
        <v>-8.53918111145275</v>
      </c>
    </row>
    <row r="65" customFormat="false" ht="12.75" hidden="false" customHeight="false" outlineLevel="0" collapsed="false">
      <c r="A65" s="0" t="n">
        <v>15</v>
      </c>
      <c r="B65" s="0" t="n">
        <v>1200</v>
      </c>
      <c r="C65" s="3" t="n">
        <f aca="false">+A65+B65/2400</f>
        <v>15.5</v>
      </c>
      <c r="D65" s="0" t="n">
        <v>11.65</v>
      </c>
      <c r="E65" s="0" t="n">
        <v>0.04</v>
      </c>
      <c r="F65" s="0" t="n">
        <v>2.047</v>
      </c>
      <c r="G65" s="0" t="n">
        <v>3.438</v>
      </c>
      <c r="H65" s="0" t="n">
        <v>3.215</v>
      </c>
      <c r="I65" s="0" t="n">
        <v>2.74</v>
      </c>
      <c r="J65" s="0" t="n">
        <v>2.797</v>
      </c>
      <c r="K65" s="0" t="n">
        <v>3.556</v>
      </c>
      <c r="L65" s="0" t="n">
        <v>1.394</v>
      </c>
      <c r="M65" s="0" t="n">
        <v>3.567</v>
      </c>
      <c r="N65" s="0" t="n">
        <v>3.49</v>
      </c>
      <c r="O65" s="0" t="n">
        <v>3.376</v>
      </c>
      <c r="P65" s="0" t="n">
        <v>3.479</v>
      </c>
      <c r="Q65" s="0" t="n">
        <v>2.719</v>
      </c>
      <c r="R65" s="0" t="n">
        <v>2.224</v>
      </c>
      <c r="S65" s="0" t="n">
        <v>2.845</v>
      </c>
      <c r="T65" s="0" t="n">
        <v>3.822</v>
      </c>
      <c r="U65" s="0" t="n">
        <v>3.07</v>
      </c>
      <c r="V65" s="0" t="n">
        <v>3.777</v>
      </c>
      <c r="W65" s="0" t="n">
        <v>3.286</v>
      </c>
      <c r="X65" s="0" t="n">
        <v>3.866</v>
      </c>
      <c r="Y65" s="0" t="n">
        <v>-6999</v>
      </c>
      <c r="Z65" s="0" t="n">
        <v>-6999</v>
      </c>
      <c r="AA65" s="0" t="n">
        <v>1.099</v>
      </c>
      <c r="AB65" s="0" t="n">
        <v>1.049</v>
      </c>
      <c r="AC65" s="0" t="n">
        <v>1.477</v>
      </c>
      <c r="AD65" s="0" t="n">
        <v>1.535</v>
      </c>
      <c r="AE65" s="0" t="n">
        <v>1.129</v>
      </c>
      <c r="AF65" s="0" t="n">
        <v>1.386</v>
      </c>
      <c r="AG65" s="0" t="n">
        <v>1.75</v>
      </c>
      <c r="AH65" s="0" t="n">
        <v>1.23</v>
      </c>
      <c r="AI65" s="0" t="n">
        <v>1.111</v>
      </c>
      <c r="AJ65" s="0" t="n">
        <v>1.105</v>
      </c>
      <c r="AK65" s="0" t="n">
        <v>3.75</v>
      </c>
      <c r="AL65" s="0" t="n">
        <v>1.523</v>
      </c>
      <c r="AM65" s="0" t="n">
        <v>1.169</v>
      </c>
      <c r="AN65" s="0" t="n">
        <v>1.56</v>
      </c>
      <c r="AO65" s="0" t="n">
        <v>6999</v>
      </c>
      <c r="AP65" s="0" t="n">
        <v>1.287</v>
      </c>
      <c r="AQ65" s="0" t="n">
        <v>1.205</v>
      </c>
      <c r="AR65" s="0" t="n">
        <v>1.157</v>
      </c>
      <c r="AS65" s="0" t="n">
        <v>1.49</v>
      </c>
      <c r="AT65" s="5" t="n">
        <f aca="false">-(4.039+3.213*Z65)/(1-0.009733*Z65-0.01205*F65)</f>
        <v>325.395863016309</v>
      </c>
      <c r="AU65" s="5" t="n">
        <f aca="false">-(4.039+3.213*AA65)/(1-0.009733*AA65-0.01205*G65)</f>
        <v>-7.98637240486721</v>
      </c>
      <c r="AV65" s="5" t="n">
        <f aca="false">-(4.039+3.213*AB65)/(1-0.009733*AB65-0.01205*H65)</f>
        <v>-7.79080195201609</v>
      </c>
      <c r="AW65" s="5" t="n">
        <f aca="false">-(4.039+3.213*AC65)/(1-0.009733*AC65-0.01205*I65)</f>
        <v>-9.22163881792981</v>
      </c>
      <c r="AX65" s="5" t="n">
        <f aca="false">-(4.039+3.213*AD65)/(1-0.009733*AD65-0.01205*J65)</f>
        <v>-9.429650989901</v>
      </c>
      <c r="AY65" s="5" t="n">
        <f aca="false">-(4.039+3.213*AE65)/(1-0.009733*AE65-0.01205*K65)</f>
        <v>-8.1027137981327</v>
      </c>
      <c r="AZ65" s="5" t="n">
        <f aca="false">-(4.039+3.213*AF65)/(1-0.009733*AF65-0.01205*L65)</f>
        <v>-8.75746080258797</v>
      </c>
      <c r="BA65" s="5" t="n">
        <f aca="false">-(4.039+3.213*AG65)/(1-0.009733*AG65-0.01205*M65)</f>
        <v>-10.2786225608518</v>
      </c>
      <c r="BB65" s="5" t="n">
        <f aca="false">-(4.039+3.213*AH65)/(1-0.009733*AH65-0.01205*N65)</f>
        <v>-8.44736827889894</v>
      </c>
      <c r="BC65" s="5" t="n">
        <f aca="false">-(4.039+3.213*AI65)/(1-0.009733*AI65-0.01205*O65)</f>
        <v>-8.02171447259106</v>
      </c>
      <c r="BD65" s="5" t="n">
        <f aca="false">-(4.039+3.213*AJ65)/(1-0.009733*AJ65-0.01205*P65)</f>
        <v>-8.01137977124246</v>
      </c>
      <c r="BE65" s="5" t="n">
        <f aca="false">-(4.039+3.213*AK65)/(1-0.009733*AK65-0.01205*Q65)</f>
        <v>-17.2849524779978</v>
      </c>
      <c r="BF65" s="5" t="n">
        <f aca="false">-(4.039+3.213*AL65)/(1-0.009733*AL65-0.01205*R65)</f>
        <v>-9.32033520183829</v>
      </c>
      <c r="BG65" s="5" t="n">
        <f aca="false">-(4.039+3.213*AM65)/(1-0.009733*AM65-0.01205*S65)</f>
        <v>-8.16794647330008</v>
      </c>
      <c r="BH65" s="5" t="n">
        <f aca="false">-(4.039+3.213*AN65)/(1-0.009733*AN65-0.01205*T65)</f>
        <v>-9.64172558348212</v>
      </c>
      <c r="BI65" s="5" t="n">
        <f aca="false">-(4.039+3.213*AO65)/(1-0.009733*AO65-0.01205*U65)</f>
        <v>334.907810782264</v>
      </c>
      <c r="BJ65" s="5" t="n">
        <f aca="false">-(4.039+3.213*AP65)/(1-0.009733*AP65-0.01205*V65)</f>
        <v>-8.67778275086759</v>
      </c>
      <c r="BK65" s="5" t="n">
        <f aca="false">-(4.039+3.213*AQ65)/(1-0.009733*AQ65-0.01205*W65)</f>
        <v>-8.33864218271869</v>
      </c>
      <c r="BL65" s="5" t="n">
        <f aca="false">-(4.039+3.213*AR65)/(1-0.009733*AR65-0.01205*X65)</f>
        <v>-8.23267123702467</v>
      </c>
      <c r="BM65" s="5" t="n">
        <f aca="false">-(4.039+3.213*AS65)/(1-0.009733*AS65-0.01205*Y65)</f>
        <v>-0.103446007216982</v>
      </c>
      <c r="BN65" s="3"/>
      <c r="BO65" s="3" t="n">
        <f aca="false">+(L65+Q65)/2</f>
        <v>2.0565</v>
      </c>
      <c r="BP65" s="3" t="n">
        <f aca="false">+(G65+K65+S65)/3</f>
        <v>3.27966666666667</v>
      </c>
      <c r="BQ65" s="3" t="n">
        <f aca="false">+(H65+O65+T65+V65)/4</f>
        <v>3.5475</v>
      </c>
      <c r="BR65" s="3" t="n">
        <f aca="false">+(I65+M65+R65+X65)/4</f>
        <v>3.09925</v>
      </c>
      <c r="BS65" s="3" t="n">
        <f aca="false">+(J65+N65+P65+W65)/4</f>
        <v>3.263</v>
      </c>
      <c r="BT65" s="3"/>
      <c r="BU65" s="3" t="n">
        <f aca="false">+(AZ65)</f>
        <v>-8.75746080258797</v>
      </c>
      <c r="BV65" s="3" t="n">
        <f aca="false">+(AU65+AY65+BG65)/3</f>
        <v>-8.08567755876666</v>
      </c>
      <c r="BW65" s="3" t="n">
        <f aca="false">+(AV65+BC65+BJ65)/3</f>
        <v>-8.16343305849158</v>
      </c>
      <c r="BX65" s="3" t="n">
        <f aca="false">+(AW65+BA65+BF65+BL65)/4</f>
        <v>-9.26331695441114</v>
      </c>
      <c r="BY65" s="3" t="n">
        <f aca="false">+(AX65+BB65+BD65+BK65)/4</f>
        <v>-8.55676030569027</v>
      </c>
    </row>
    <row r="66" customFormat="false" ht="12.75" hidden="false" customHeight="false" outlineLevel="0" collapsed="false">
      <c r="A66" s="0" t="n">
        <v>15</v>
      </c>
      <c r="B66" s="0" t="n">
        <v>1300</v>
      </c>
      <c r="C66" s="3" t="n">
        <f aca="false">+A66+B66/2400</f>
        <v>15.5416666666667</v>
      </c>
      <c r="D66" s="0" t="n">
        <v>11.66</v>
      </c>
      <c r="E66" s="0" t="n">
        <v>2.531</v>
      </c>
      <c r="F66" s="0" t="n">
        <v>7.89</v>
      </c>
      <c r="G66" s="0" t="n">
        <v>3.423</v>
      </c>
      <c r="H66" s="0" t="n">
        <v>3.948</v>
      </c>
      <c r="I66" s="0" t="n">
        <v>11.24</v>
      </c>
      <c r="J66" s="0" t="n">
        <v>3.716</v>
      </c>
      <c r="K66" s="0" t="n">
        <v>3.985</v>
      </c>
      <c r="L66" s="0" t="n">
        <v>5.5</v>
      </c>
      <c r="M66" s="0" t="n">
        <v>3.966</v>
      </c>
      <c r="N66" s="0" t="n">
        <v>4.251</v>
      </c>
      <c r="O66" s="0" t="n">
        <v>4.621</v>
      </c>
      <c r="P66" s="0" t="n">
        <v>3.254</v>
      </c>
      <c r="Q66" s="0" t="n">
        <v>5.551</v>
      </c>
      <c r="R66" s="0" t="n">
        <v>10.53</v>
      </c>
      <c r="S66" s="0" t="n">
        <v>4.406</v>
      </c>
      <c r="T66" s="0" t="n">
        <v>4.933</v>
      </c>
      <c r="U66" s="0" t="n">
        <v>4.039</v>
      </c>
      <c r="V66" s="0" t="n">
        <v>4.508</v>
      </c>
      <c r="W66" s="0" t="n">
        <v>4.961</v>
      </c>
      <c r="X66" s="0" t="n">
        <v>4.775</v>
      </c>
      <c r="Y66" s="0" t="n">
        <v>-6999</v>
      </c>
      <c r="Z66" s="0" t="n">
        <v>-2545</v>
      </c>
      <c r="AA66" s="0" t="n">
        <v>1.1</v>
      </c>
      <c r="AB66" s="0" t="n">
        <v>1.038</v>
      </c>
      <c r="AC66" s="0" t="n">
        <v>1.309</v>
      </c>
      <c r="AD66" s="0" t="n">
        <v>1.524</v>
      </c>
      <c r="AE66" s="0" t="n">
        <v>1.13</v>
      </c>
      <c r="AF66" s="0" t="n">
        <v>1.373</v>
      </c>
      <c r="AG66" s="0" t="n">
        <v>1.751</v>
      </c>
      <c r="AH66" s="0" t="n">
        <v>1.213</v>
      </c>
      <c r="AI66" s="0" t="n">
        <v>1.098</v>
      </c>
      <c r="AJ66" s="0" t="n">
        <v>1.096</v>
      </c>
      <c r="AK66" s="0" t="n">
        <v>3.427</v>
      </c>
      <c r="AL66" s="0" t="n">
        <v>1.526</v>
      </c>
      <c r="AM66" s="0" t="n">
        <v>1.161</v>
      </c>
      <c r="AN66" s="0" t="n">
        <v>1.534</v>
      </c>
      <c r="AO66" s="0" t="n">
        <v>6999</v>
      </c>
      <c r="AP66" s="0" t="n">
        <v>1.277</v>
      </c>
      <c r="AQ66" s="0" t="n">
        <v>1.191</v>
      </c>
      <c r="AR66" s="0" t="n">
        <v>1.157</v>
      </c>
      <c r="AS66" s="0" t="n">
        <v>1.491</v>
      </c>
      <c r="AT66" s="5" t="n">
        <f aca="false">-(4.039+3.213*Z66)/(1-0.009733*Z66-0.01205*F66)</f>
        <v>318.321921279506</v>
      </c>
      <c r="AU66" s="5" t="n">
        <f aca="false">-(4.039+3.213*AA66)/(1-0.009733*AA66-0.01205*G66)</f>
        <v>-7.98832082665139</v>
      </c>
      <c r="AV66" s="5" t="n">
        <f aca="false">-(4.039+3.213*AB66)/(1-0.009733*AB66-0.01205*H66)</f>
        <v>-7.82543582426076</v>
      </c>
      <c r="AW66" s="5" t="n">
        <f aca="false">-(4.039+3.213*AC66)/(1-0.009733*AC66-0.01205*I66)</f>
        <v>-9.67908850306871</v>
      </c>
      <c r="AX66" s="5" t="n">
        <f aca="false">-(4.039+3.213*AD66)/(1-0.009733*AD66-0.01205*J66)</f>
        <v>-9.50203689513596</v>
      </c>
      <c r="AY66" s="5" t="n">
        <f aca="false">-(4.039+3.213*AE66)/(1-0.009733*AE66-0.01205*K66)</f>
        <v>-8.15072578504811</v>
      </c>
      <c r="AZ66" s="5" t="n">
        <f aca="false">-(4.039+3.213*AF66)/(1-0.009733*AF66-0.01205*L66)</f>
        <v>-9.18166194964561</v>
      </c>
      <c r="BA66" s="5" t="n">
        <f aca="false">-(4.039+3.213*AG66)/(1-0.009733*AG66-0.01205*M66)</f>
        <v>-10.3350104925673</v>
      </c>
      <c r="BB66" s="5" t="n">
        <f aca="false">-(4.039+3.213*AH66)/(1-0.009733*AH66-0.01205*N66)</f>
        <v>-8.47025491883741</v>
      </c>
      <c r="BC66" s="5" t="n">
        <f aca="false">-(4.039+3.213*AI66)/(1-0.009733*AI66-0.01205*O66)</f>
        <v>-8.10478782798819</v>
      </c>
      <c r="BD66" s="5" t="n">
        <f aca="false">-(4.039+3.213*AJ66)/(1-0.009733*AJ66-0.01205*P66)</f>
        <v>-7.95734499474748</v>
      </c>
      <c r="BE66" s="5" t="n">
        <f aca="false">-(4.039+3.213*AK66)/(1-0.009733*AK66-0.01205*Q66)</f>
        <v>-16.726712630037</v>
      </c>
      <c r="BF66" s="5" t="n">
        <f aca="false">-(4.039+3.213*AL66)/(1-0.009733*AL66-0.01205*R66)</f>
        <v>-10.4187870639463</v>
      </c>
      <c r="BG66" s="5" t="n">
        <f aca="false">-(4.039+3.213*AM66)/(1-0.009733*AM66-0.01205*S66)</f>
        <v>-8.30400723289483</v>
      </c>
      <c r="BH66" s="5" t="n">
        <f aca="false">-(4.039+3.213*AN66)/(1-0.009733*AN66-0.01205*T66)</f>
        <v>-9.68828988086656</v>
      </c>
      <c r="BI66" s="5" t="n">
        <f aca="false">-(4.039+3.213*AO66)/(1-0.009733*AO66-0.01205*U66)</f>
        <v>334.849592262421</v>
      </c>
      <c r="BJ66" s="5" t="n">
        <f aca="false">-(4.039+3.213*AP66)/(1-0.009733*AP66-0.01205*V66)</f>
        <v>-8.72435558257789</v>
      </c>
      <c r="BK66" s="5" t="n">
        <f aca="false">-(4.039+3.213*AQ66)/(1-0.009733*AQ66-0.01205*W66)</f>
        <v>-8.47021999005163</v>
      </c>
      <c r="BL66" s="5" t="n">
        <f aca="false">-(4.039+3.213*AR66)/(1-0.009733*AR66-0.01205*X66)</f>
        <v>-8.32950987146996</v>
      </c>
      <c r="BM66" s="5" t="n">
        <f aca="false">-(4.039+3.213*AS66)/(1-0.009733*AS66-0.01205*Y66)</f>
        <v>-0.103483675727671</v>
      </c>
      <c r="BN66" s="3"/>
      <c r="BO66" s="3" t="n">
        <f aca="false">+(L66+Q66)/2</f>
        <v>5.5255</v>
      </c>
      <c r="BP66" s="3" t="n">
        <f aca="false">+(G66+K66+S66)/3</f>
        <v>3.938</v>
      </c>
      <c r="BQ66" s="3" t="n">
        <f aca="false">+(H66+O66+T66+V66)/4</f>
        <v>4.5025</v>
      </c>
      <c r="BR66" s="3" t="n">
        <f aca="false">+(I66+M66+R66+X66)/4</f>
        <v>7.62775</v>
      </c>
      <c r="BS66" s="3" t="n">
        <f aca="false">+(J66+N66+P66+W66)/4</f>
        <v>4.0455</v>
      </c>
      <c r="BT66" s="3"/>
      <c r="BU66" s="3" t="n">
        <f aca="false">+(AZ66)</f>
        <v>-9.18166194964561</v>
      </c>
      <c r="BV66" s="3" t="n">
        <f aca="false">+(AU66+AY66+BG66)/3</f>
        <v>-8.14768461486477</v>
      </c>
      <c r="BW66" s="3" t="n">
        <f aca="false">+(AV66+BC66+BJ66)/3</f>
        <v>-8.21819307827561</v>
      </c>
      <c r="BX66" s="3" t="n">
        <f aca="false">+(AW66+BA66+BF66+BL66)/4</f>
        <v>-9.69059898276309</v>
      </c>
      <c r="BY66" s="3" t="n">
        <f aca="false">+(AX66+BB66+BD66+BK66)/4</f>
        <v>-8.59996419969312</v>
      </c>
    </row>
    <row r="67" customFormat="false" ht="12.75" hidden="false" customHeight="false" outlineLevel="0" collapsed="false">
      <c r="A67" s="0" t="n">
        <v>15</v>
      </c>
      <c r="B67" s="0" t="n">
        <v>1400</v>
      </c>
      <c r="C67" s="3" t="n">
        <f aca="false">+A67+B67/2400</f>
        <v>15.5833333333333</v>
      </c>
      <c r="D67" s="0" t="n">
        <v>11.67</v>
      </c>
      <c r="E67" s="0" t="n">
        <v>5.135</v>
      </c>
      <c r="F67" s="0" t="n">
        <v>10.06</v>
      </c>
      <c r="G67" s="0" t="n">
        <v>3.646</v>
      </c>
      <c r="H67" s="0" t="n">
        <v>5.019</v>
      </c>
      <c r="I67" s="0" t="n">
        <v>17.06</v>
      </c>
      <c r="J67" s="0" t="n">
        <v>4.571</v>
      </c>
      <c r="K67" s="0" t="n">
        <v>4.235</v>
      </c>
      <c r="L67" s="0" t="n">
        <v>7</v>
      </c>
      <c r="M67" s="0" t="n">
        <v>4.363</v>
      </c>
      <c r="N67" s="0" t="n">
        <v>4.843</v>
      </c>
      <c r="O67" s="0" t="n">
        <v>5.751</v>
      </c>
      <c r="P67" s="0" t="n">
        <v>3.468</v>
      </c>
      <c r="Q67" s="0" t="n">
        <v>9.4</v>
      </c>
      <c r="R67" s="0" t="n">
        <v>16.06</v>
      </c>
      <c r="S67" s="0" t="n">
        <v>5.615</v>
      </c>
      <c r="T67" s="0" t="n">
        <v>6.222</v>
      </c>
      <c r="U67" s="0" t="n">
        <v>4.804</v>
      </c>
      <c r="V67" s="0" t="n">
        <v>5.347</v>
      </c>
      <c r="W67" s="0" t="n">
        <v>6.14</v>
      </c>
      <c r="X67" s="0" t="n">
        <v>5.419</v>
      </c>
      <c r="Y67" s="0" t="n">
        <v>-6999</v>
      </c>
      <c r="Z67" s="0" t="n">
        <v>6999</v>
      </c>
      <c r="AA67" s="0" t="n">
        <v>1.098</v>
      </c>
      <c r="AB67" s="0" t="n">
        <v>1.019</v>
      </c>
      <c r="AC67" s="0" t="n">
        <v>1.289</v>
      </c>
      <c r="AD67" s="0" t="n">
        <v>1.505</v>
      </c>
      <c r="AE67" s="0" t="n">
        <v>1.129</v>
      </c>
      <c r="AF67" s="0" t="n">
        <v>1.359</v>
      </c>
      <c r="AG67" s="0" t="n">
        <v>1.747</v>
      </c>
      <c r="AH67" s="0" t="n">
        <v>1.194</v>
      </c>
      <c r="AI67" s="0" t="n">
        <v>1.08</v>
      </c>
      <c r="AJ67" s="0" t="n">
        <v>1.08</v>
      </c>
      <c r="AK67" s="0" t="n">
        <v>3.188</v>
      </c>
      <c r="AL67" s="0" t="n">
        <v>1.522</v>
      </c>
      <c r="AM67" s="0" t="n">
        <v>1.144</v>
      </c>
      <c r="AN67" s="0" t="n">
        <v>1.493</v>
      </c>
      <c r="AO67" s="0" t="n">
        <v>3412</v>
      </c>
      <c r="AP67" s="0" t="n">
        <v>1.256</v>
      </c>
      <c r="AQ67" s="0" t="n">
        <v>1.165</v>
      </c>
      <c r="AR67" s="0" t="n">
        <v>1.154</v>
      </c>
      <c r="AS67" s="0" t="n">
        <v>1.487</v>
      </c>
      <c r="AT67" s="5" t="n">
        <f aca="false">-(4.039+3.213*Z67)/(1-0.009733*Z67-0.01205*F67)</f>
        <v>334.488297503558</v>
      </c>
      <c r="AU67" s="5" t="n">
        <f aca="false">-(4.039+3.213*AA67)/(1-0.009733*AA67-0.01205*G67)</f>
        <v>-8.00406511308663</v>
      </c>
      <c r="AV67" s="5" t="n">
        <f aca="false">-(4.039+3.213*AB67)/(1-0.009733*AB67-0.01205*H67)</f>
        <v>-7.86684857124775</v>
      </c>
      <c r="AW67" s="5" t="n">
        <f aca="false">-(4.039+3.213*AC67)/(1-0.009733*AC67-0.01205*I67)</f>
        <v>-10.462660295603</v>
      </c>
      <c r="AX67" s="5" t="n">
        <f aca="false">-(4.039+3.213*AD67)/(1-0.009733*AD67-0.01205*J67)</f>
        <v>-9.5397602216648</v>
      </c>
      <c r="AY67" s="5" t="n">
        <f aca="false">-(4.039+3.213*AE67)/(1-0.009733*AE67-0.01205*K67)</f>
        <v>-8.17339336577727</v>
      </c>
      <c r="AZ67" s="5" t="n">
        <f aca="false">-(4.039+3.213*AF67)/(1-0.009733*AF67-0.01205*L67)</f>
        <v>-9.31433304471069</v>
      </c>
      <c r="BA67" s="5" t="n">
        <f aca="false">-(4.039+3.213*AG67)/(1-0.009733*AG67-0.01205*M67)</f>
        <v>-10.3739033451519</v>
      </c>
      <c r="BB67" s="5" t="n">
        <f aca="false">-(4.039+3.213*AH67)/(1-0.009733*AH67-0.01205*N67)</f>
        <v>-8.46790016644878</v>
      </c>
      <c r="BC67" s="5" t="n">
        <f aca="false">-(4.039+3.213*AI67)/(1-0.009733*AI67-0.01205*O67)</f>
        <v>-8.16032527063658</v>
      </c>
      <c r="BD67" s="5" t="n">
        <f aca="false">-(4.039+3.213*AJ67)/(1-0.009733*AJ67-0.01205*P67)</f>
        <v>-7.92344438153652</v>
      </c>
      <c r="BE67" s="5" t="n">
        <f aca="false">-(4.039+3.213*AK67)/(1-0.009733*AK67-0.01205*Q67)</f>
        <v>-16.6904569804995</v>
      </c>
      <c r="BF67" s="5" t="n">
        <f aca="false">-(4.039+3.213*AL67)/(1-0.009733*AL67-0.01205*R67)</f>
        <v>-11.2790187006934</v>
      </c>
      <c r="BG67" s="5" t="n">
        <f aca="false">-(4.039+3.213*AM67)/(1-0.009733*AM67-0.01205*S67)</f>
        <v>-8.37454695655493</v>
      </c>
      <c r="BH67" s="5" t="n">
        <f aca="false">-(4.039+3.213*AN67)/(1-0.009733*AN67-0.01205*T67)</f>
        <v>-9.70463677023094</v>
      </c>
      <c r="BI67" s="5" t="n">
        <f aca="false">-(4.039+3.213*AO67)/(1-0.009733*AO67-0.01205*U67)</f>
        <v>339.877718964882</v>
      </c>
      <c r="BJ67" s="5" t="n">
        <f aca="false">-(4.039+3.213*AP67)/(1-0.009733*AP67-0.01205*V67)</f>
        <v>-8.74487513051501</v>
      </c>
      <c r="BK67" s="5" t="n">
        <f aca="false">-(4.039+3.213*AQ67)/(1-0.009733*AQ67-0.01205*W67)</f>
        <v>-8.50810729511728</v>
      </c>
      <c r="BL67" s="5" t="n">
        <f aca="false">-(4.039+3.213*AR67)/(1-0.009733*AR67-0.01205*X67)</f>
        <v>-8.38880416200316</v>
      </c>
      <c r="BM67" s="5" t="n">
        <f aca="false">-(4.039+3.213*AS67)/(1-0.009733*AS67-0.01205*Y67)</f>
        <v>-0.103333001736478</v>
      </c>
      <c r="BN67" s="3"/>
      <c r="BO67" s="3" t="n">
        <f aca="false">+(L67+Q67)/2</f>
        <v>8.2</v>
      </c>
      <c r="BP67" s="3" t="n">
        <f aca="false">+(G67+K67+S67)/3</f>
        <v>4.49866666666667</v>
      </c>
      <c r="BQ67" s="3" t="n">
        <f aca="false">+(H67+O67+T67+V67)/4</f>
        <v>5.58475</v>
      </c>
      <c r="BR67" s="3" t="n">
        <f aca="false">+(I67+M67+R67+X67)/4</f>
        <v>10.7255</v>
      </c>
      <c r="BS67" s="3" t="n">
        <f aca="false">+(J67+N67+P67+W67)/4</f>
        <v>4.7555</v>
      </c>
      <c r="BT67" s="3"/>
      <c r="BU67" s="3" t="n">
        <f aca="false">+(AZ67)</f>
        <v>-9.31433304471069</v>
      </c>
      <c r="BV67" s="3" t="n">
        <f aca="false">+(AU67+AY67+BG67)/3</f>
        <v>-8.18400181180628</v>
      </c>
      <c r="BW67" s="3" t="n">
        <f aca="false">+(AV67+BC67+BJ67)/3</f>
        <v>-8.25734965746645</v>
      </c>
      <c r="BX67" s="3" t="n">
        <f aca="false">+(AW67+BA67+BF67+BL67)/4</f>
        <v>-10.1260966258629</v>
      </c>
      <c r="BY67" s="3" t="n">
        <f aca="false">+(AX67+BB67+BD67+BK67)/4</f>
        <v>-8.60980301619184</v>
      </c>
    </row>
    <row r="68" customFormat="false" ht="12.75" hidden="false" customHeight="false" outlineLevel="0" collapsed="false">
      <c r="A68" s="0" t="n">
        <v>15</v>
      </c>
      <c r="B68" s="0" t="n">
        <v>1500</v>
      </c>
      <c r="C68" s="3" t="n">
        <f aca="false">+A68+B68/2400</f>
        <v>15.625</v>
      </c>
      <c r="D68" s="0" t="n">
        <v>11.68</v>
      </c>
      <c r="E68" s="0" t="n">
        <v>8.16</v>
      </c>
      <c r="F68" s="0" t="n">
        <v>11.05</v>
      </c>
      <c r="G68" s="0" t="n">
        <v>3.979</v>
      </c>
      <c r="H68" s="0" t="n">
        <v>6.006</v>
      </c>
      <c r="I68" s="0" t="n">
        <v>20.7</v>
      </c>
      <c r="J68" s="0" t="n">
        <v>5.419</v>
      </c>
      <c r="K68" s="0" t="n">
        <v>4.511</v>
      </c>
      <c r="L68" s="0" t="n">
        <v>9.51</v>
      </c>
      <c r="M68" s="0" t="n">
        <v>4.831</v>
      </c>
      <c r="N68" s="0" t="n">
        <v>5.406</v>
      </c>
      <c r="O68" s="0" t="n">
        <v>6.792</v>
      </c>
      <c r="P68" s="0" t="n">
        <v>3.803</v>
      </c>
      <c r="Q68" s="0" t="n">
        <v>6.512</v>
      </c>
      <c r="R68" s="0" t="n">
        <v>17.05</v>
      </c>
      <c r="S68" s="0" t="n">
        <v>6.279</v>
      </c>
      <c r="T68" s="0" t="n">
        <v>7.61</v>
      </c>
      <c r="U68" s="0" t="n">
        <v>5.397</v>
      </c>
      <c r="V68" s="0" t="n">
        <v>6.257</v>
      </c>
      <c r="W68" s="0" t="n">
        <v>7.03</v>
      </c>
      <c r="X68" s="0" t="n">
        <v>5.838</v>
      </c>
      <c r="Y68" s="0" t="n">
        <v>-6999</v>
      </c>
      <c r="Z68" s="0" t="n">
        <v>-6999</v>
      </c>
      <c r="AA68" s="0" t="n">
        <v>1.092</v>
      </c>
      <c r="AB68" s="0" t="n">
        <v>0.996</v>
      </c>
      <c r="AC68" s="0" t="n">
        <v>1.167</v>
      </c>
      <c r="AD68" s="0" t="n">
        <v>1.48</v>
      </c>
      <c r="AE68" s="0" t="n">
        <v>1.125</v>
      </c>
      <c r="AF68" s="0" t="n">
        <v>1.341</v>
      </c>
      <c r="AG68" s="0" t="n">
        <v>1.737</v>
      </c>
      <c r="AH68" s="0" t="n">
        <v>1.174</v>
      </c>
      <c r="AI68" s="0" t="n">
        <v>1.058</v>
      </c>
      <c r="AJ68" s="0" t="n">
        <v>1.065</v>
      </c>
      <c r="AK68" s="0" t="n">
        <v>3.051</v>
      </c>
      <c r="AL68" s="0" t="n">
        <v>1.514</v>
      </c>
      <c r="AM68" s="0" t="n">
        <v>1.125</v>
      </c>
      <c r="AN68" s="0" t="n">
        <v>1.44</v>
      </c>
      <c r="AO68" s="0" t="n">
        <v>3786</v>
      </c>
      <c r="AP68" s="0" t="n">
        <v>1.23</v>
      </c>
      <c r="AQ68" s="0" t="n">
        <v>1.141</v>
      </c>
      <c r="AR68" s="0" t="n">
        <v>1.147</v>
      </c>
      <c r="AS68" s="0" t="n">
        <v>1.477</v>
      </c>
      <c r="AT68" s="5" t="n">
        <f aca="false">-(4.039+3.213*Z68)/(1-0.009733*Z68-0.01205*F68)</f>
        <v>325.907559047726</v>
      </c>
      <c r="AU68" s="5" t="n">
        <f aca="false">-(4.039+3.213*AA68)/(1-0.009733*AA68-0.01205*G68)</f>
        <v>-8.01720699433508</v>
      </c>
      <c r="AV68" s="5" t="n">
        <f aca="false">-(4.039+3.213*AB68)/(1-0.009733*AB68-0.01205*H68)</f>
        <v>-7.88635228913805</v>
      </c>
      <c r="AW68" s="5" t="n">
        <f aca="false">-(4.039+3.213*AC68)/(1-0.009733*AC68-0.01205*I68)</f>
        <v>-10.5363928242799</v>
      </c>
      <c r="AX68" s="5" t="n">
        <f aca="false">-(4.039+3.213*AD68)/(1-0.009733*AD68-0.01205*J68)</f>
        <v>-9.55587984003542</v>
      </c>
      <c r="AY68" s="5" t="n">
        <f aca="false">-(4.039+3.213*AE68)/(1-0.009733*AE68-0.01205*K68)</f>
        <v>-8.18838531257582</v>
      </c>
      <c r="AZ68" s="5" t="n">
        <f aca="false">-(4.039+3.213*AF68)/(1-0.009733*AF68-0.01205*L68)</f>
        <v>-9.56910486328872</v>
      </c>
      <c r="BA68" s="5" t="n">
        <f aca="false">-(4.039+3.213*AG68)/(1-0.009733*AG68-0.01205*M68)</f>
        <v>-10.4013262456711</v>
      </c>
      <c r="BB68" s="5" t="n">
        <f aca="false">-(4.039+3.213*AH68)/(1-0.009733*AH68-0.01205*N68)</f>
        <v>-8.45873775465566</v>
      </c>
      <c r="BC68" s="5" t="n">
        <f aca="false">-(4.039+3.213*AI68)/(1-0.009733*AI68-0.01205*O68)</f>
        <v>-8.19329315899872</v>
      </c>
      <c r="BD68" s="5" t="n">
        <f aca="false">-(4.039+3.213*AJ68)/(1-0.009733*AJ68-0.01205*P68)</f>
        <v>-7.90504358880838</v>
      </c>
      <c r="BE68" s="5" t="n">
        <f aca="false">-(4.039+3.213*AK68)/(1-0.009733*AK68-0.01205*Q68)</f>
        <v>-15.5206543095403</v>
      </c>
      <c r="BF68" s="5" t="n">
        <f aca="false">-(4.039+3.213*AL68)/(1-0.009733*AL68-0.01205*R68)</f>
        <v>-11.4174762524542</v>
      </c>
      <c r="BG68" s="5" t="n">
        <f aca="false">-(4.039+3.213*AM68)/(1-0.009733*AM68-0.01205*S68)</f>
        <v>-8.37937594840881</v>
      </c>
      <c r="BH68" s="5" t="n">
        <f aca="false">-(4.039+3.213*AN68)/(1-0.009733*AN68-0.01205*T68)</f>
        <v>-9.69012102844557</v>
      </c>
      <c r="BI68" s="5" t="n">
        <f aca="false">-(4.039+3.213*AO68)/(1-0.009733*AO68-0.01205*U68)</f>
        <v>338.820481530886</v>
      </c>
      <c r="BJ68" s="5" t="n">
        <f aca="false">-(4.039+3.213*AP68)/(1-0.009733*AP68-0.01205*V68)</f>
        <v>-8.75598691765602</v>
      </c>
      <c r="BK68" s="5" t="n">
        <f aca="false">-(4.039+3.213*AQ68)/(1-0.009733*AQ68-0.01205*W68)</f>
        <v>-8.52154016093379</v>
      </c>
      <c r="BL68" s="5" t="n">
        <f aca="false">-(4.039+3.213*AR68)/(1-0.009733*AR68-0.01205*X68)</f>
        <v>-8.40980836437371</v>
      </c>
      <c r="BM68" s="5" t="n">
        <f aca="false">-(4.039+3.213*AS68)/(1-0.009733*AS68-0.01205*Y68)</f>
        <v>-0.102956317360061</v>
      </c>
      <c r="BN68" s="3"/>
      <c r="BO68" s="3" t="n">
        <f aca="false">+(L68+Q68)/2</f>
        <v>8.011</v>
      </c>
      <c r="BP68" s="3" t="n">
        <f aca="false">+(G68+K68+S68)/3</f>
        <v>4.923</v>
      </c>
      <c r="BQ68" s="3" t="n">
        <f aca="false">+(H68+O68+T68+V68)/4</f>
        <v>6.66625</v>
      </c>
      <c r="BR68" s="3" t="n">
        <f aca="false">+(I68+M68+R68+X68)/4</f>
        <v>12.10475</v>
      </c>
      <c r="BS68" s="3" t="n">
        <f aca="false">+(J68+N68+P68+W68)/4</f>
        <v>5.4145</v>
      </c>
      <c r="BT68" s="3"/>
      <c r="BU68" s="3" t="n">
        <f aca="false">+(AZ68)</f>
        <v>-9.56910486328872</v>
      </c>
      <c r="BV68" s="3" t="n">
        <f aca="false">+(AU68+AY68+BG68)/3</f>
        <v>-8.1949894184399</v>
      </c>
      <c r="BW68" s="3" t="n">
        <f aca="false">+(AV68+BC68+BJ68)/3</f>
        <v>-8.27854412193093</v>
      </c>
      <c r="BX68" s="3" t="n">
        <f aca="false">+(AW68+BA68+BF68+BL68)/4</f>
        <v>-10.1912509216947</v>
      </c>
      <c r="BY68" s="3" t="n">
        <f aca="false">+(AX68+BB68+BD68+BK68)/4</f>
        <v>-8.61030033610831</v>
      </c>
    </row>
    <row r="69" customFormat="false" ht="12.75" hidden="false" customHeight="false" outlineLevel="0" collapsed="false">
      <c r="A69" s="0" t="n">
        <v>15</v>
      </c>
      <c r="B69" s="0" t="n">
        <v>1600</v>
      </c>
      <c r="C69" s="3" t="n">
        <f aca="false">+A69+B69/2400</f>
        <v>15.6666666666667</v>
      </c>
      <c r="D69" s="0" t="n">
        <v>11.69</v>
      </c>
      <c r="E69" s="0" t="n">
        <v>9.79</v>
      </c>
      <c r="F69" s="0" t="n">
        <v>9.36</v>
      </c>
      <c r="G69" s="0" t="n">
        <v>4.299</v>
      </c>
      <c r="H69" s="0" t="n">
        <v>6.771</v>
      </c>
      <c r="I69" s="0" t="n">
        <v>18.28</v>
      </c>
      <c r="J69" s="0" t="n">
        <v>5.905</v>
      </c>
      <c r="K69" s="0" t="n">
        <v>4.594</v>
      </c>
      <c r="L69" s="0" t="n">
        <v>11.89</v>
      </c>
      <c r="M69" s="0" t="n">
        <v>5.111</v>
      </c>
      <c r="N69" s="0" t="n">
        <v>5.645</v>
      </c>
      <c r="O69" s="0" t="n">
        <v>7.16</v>
      </c>
      <c r="P69" s="0" t="n">
        <v>4.178</v>
      </c>
      <c r="Q69" s="0" t="n">
        <v>5.766</v>
      </c>
      <c r="R69" s="0" t="n">
        <v>15.03</v>
      </c>
      <c r="S69" s="0" t="n">
        <v>5.949</v>
      </c>
      <c r="T69" s="0" t="n">
        <v>8.38</v>
      </c>
      <c r="U69" s="0" t="n">
        <v>5.453</v>
      </c>
      <c r="V69" s="0" t="n">
        <v>6.725</v>
      </c>
      <c r="W69" s="0" t="n">
        <v>7.23</v>
      </c>
      <c r="X69" s="0" t="n">
        <v>5.7</v>
      </c>
      <c r="Y69" s="0" t="n">
        <v>-6999</v>
      </c>
      <c r="Z69" s="0" t="n">
        <v>-6999</v>
      </c>
      <c r="AA69" s="0" t="n">
        <v>1.083</v>
      </c>
      <c r="AB69" s="0" t="n">
        <v>0.973</v>
      </c>
      <c r="AC69" s="0" t="n">
        <v>1.149</v>
      </c>
      <c r="AD69" s="0" t="n">
        <v>1.458</v>
      </c>
      <c r="AE69" s="0" t="n">
        <v>1.119</v>
      </c>
      <c r="AF69" s="0" t="n">
        <v>1.327</v>
      </c>
      <c r="AG69" s="0" t="n">
        <v>1.727</v>
      </c>
      <c r="AH69" s="0" t="n">
        <v>1.159</v>
      </c>
      <c r="AI69" s="0" t="n">
        <v>1.038</v>
      </c>
      <c r="AJ69" s="0" t="n">
        <v>1.055</v>
      </c>
      <c r="AK69" s="0" t="n">
        <v>3.085</v>
      </c>
      <c r="AL69" s="0" t="n">
        <v>1.506</v>
      </c>
      <c r="AM69" s="0" t="n">
        <v>1.111</v>
      </c>
      <c r="AN69" s="0" t="n">
        <v>1.395</v>
      </c>
      <c r="AO69" s="0" t="n">
        <v>5990</v>
      </c>
      <c r="AP69" s="0" t="n">
        <v>1.208</v>
      </c>
      <c r="AQ69" s="0" t="n">
        <v>1.123</v>
      </c>
      <c r="AR69" s="0" t="n">
        <v>1.139</v>
      </c>
      <c r="AS69" s="0" t="n">
        <v>1.465</v>
      </c>
      <c r="AT69" s="5" t="n">
        <f aca="false">-(4.039+3.213*Z69)/(1-0.009733*Z69-0.01205*F69)</f>
        <v>325.811383264946</v>
      </c>
      <c r="AU69" s="5" t="n">
        <f aca="false">-(4.039+3.213*AA69)/(1-0.009733*AA69-0.01205*G69)</f>
        <v>-8.01858816887846</v>
      </c>
      <c r="AV69" s="5" t="n">
        <f aca="false">-(4.039+3.213*AB69)/(1-0.009733*AB69-0.01205*H69)</f>
        <v>-7.88308907437741</v>
      </c>
      <c r="AW69" s="5" t="n">
        <f aca="false">-(4.039+3.213*AC69)/(1-0.009733*AC69-0.01205*I69)</f>
        <v>-10.0589546489828</v>
      </c>
      <c r="AX69" s="5" t="n">
        <f aca="false">-(4.039+3.213*AD69)/(1-0.009733*AD69-0.01205*J69)</f>
        <v>-9.53754496962609</v>
      </c>
      <c r="AY69" s="5" t="n">
        <f aca="false">-(4.039+3.213*AE69)/(1-0.009733*AE69-0.01205*K69)</f>
        <v>-8.17599810136979</v>
      </c>
      <c r="AZ69" s="5" t="n">
        <f aca="false">-(4.039+3.213*AF69)/(1-0.009733*AF69-0.01205*L69)</f>
        <v>-9.83948149386825</v>
      </c>
      <c r="BA69" s="5" t="n">
        <f aca="false">-(4.039+3.213*AG69)/(1-0.009733*AG69-0.01205*M69)</f>
        <v>-10.4034439823599</v>
      </c>
      <c r="BB69" s="5" t="n">
        <f aca="false">-(4.039+3.213*AH69)/(1-0.009733*AH69-0.01205*N69)</f>
        <v>-8.43150926787382</v>
      </c>
      <c r="BC69" s="5" t="n">
        <f aca="false">-(4.039+3.213*AI69)/(1-0.009733*AI69-0.01205*O69)</f>
        <v>-8.1606216874028</v>
      </c>
      <c r="BD69" s="5" t="n">
        <f aca="false">-(4.039+3.213*AJ69)/(1-0.009733*AJ69-0.01205*P69)</f>
        <v>-7.90804716291597</v>
      </c>
      <c r="BE69" s="5" t="n">
        <f aca="false">-(4.039+3.213*AK69)/(1-0.009733*AK69-0.01205*Q69)</f>
        <v>-15.4927344025661</v>
      </c>
      <c r="BF69" s="5" t="n">
        <f aca="false">-(4.039+3.213*AL69)/(1-0.009733*AL69-0.01205*R69)</f>
        <v>-11.0388462934913</v>
      </c>
      <c r="BG69" s="5" t="n">
        <f aca="false">-(4.039+3.213*AM69)/(1-0.009733*AM69-0.01205*S69)</f>
        <v>-8.29278818142826</v>
      </c>
      <c r="BH69" s="5" t="n">
        <f aca="false">-(4.039+3.213*AN69)/(1-0.009733*AN69-0.01205*T69)</f>
        <v>-9.62357884701312</v>
      </c>
      <c r="BI69" s="5" t="n">
        <f aca="false">-(4.039+3.213*AO69)/(1-0.009733*AO69-0.01205*U69)</f>
        <v>335.560818950178</v>
      </c>
      <c r="BJ69" s="5" t="n">
        <f aca="false">-(4.039+3.213*AP69)/(1-0.009733*AP69-0.01205*V69)</f>
        <v>-8.73043333388014</v>
      </c>
      <c r="BK69" s="5" t="n">
        <f aca="false">-(4.039+3.213*AQ69)/(1-0.009733*AQ69-0.01205*W69)</f>
        <v>-8.47853325116322</v>
      </c>
      <c r="BL69" s="5" t="n">
        <f aca="false">-(4.039+3.213*AR69)/(1-0.009733*AR69-0.01205*X69)</f>
        <v>-8.36596766092533</v>
      </c>
      <c r="BM69" s="5" t="n">
        <f aca="false">-(4.039+3.213*AS69)/(1-0.009733*AS69-0.01205*Y69)</f>
        <v>-0.102504297242742</v>
      </c>
      <c r="BN69" s="3"/>
      <c r="BO69" s="3" t="n">
        <f aca="false">+(L69+Q69)/2</f>
        <v>8.828</v>
      </c>
      <c r="BP69" s="3" t="n">
        <f aca="false">+(G69+K69+S69)/3</f>
        <v>4.94733333333333</v>
      </c>
      <c r="BQ69" s="3" t="n">
        <f aca="false">+(H69+O69+T69+V69)/4</f>
        <v>7.259</v>
      </c>
      <c r="BR69" s="3" t="n">
        <f aca="false">+(I69+M69+R69+X69)/4</f>
        <v>11.03025</v>
      </c>
      <c r="BS69" s="3" t="n">
        <f aca="false">+(J69+N69+P69+W69)/4</f>
        <v>5.7395</v>
      </c>
      <c r="BT69" s="3"/>
      <c r="BU69" s="3" t="n">
        <f aca="false">+(AZ69)</f>
        <v>-9.83948149386825</v>
      </c>
      <c r="BV69" s="3" t="n">
        <f aca="false">+(AU69+AY69+BG69)/3</f>
        <v>-8.16245815055883</v>
      </c>
      <c r="BW69" s="3" t="n">
        <f aca="false">+(AV69+BC69+BJ69)/3</f>
        <v>-8.25804803188679</v>
      </c>
      <c r="BX69" s="3" t="n">
        <f aca="false">+(AW69+BA69+BF69+BL69)/4</f>
        <v>-9.96680314643982</v>
      </c>
      <c r="BY69" s="3" t="n">
        <f aca="false">+(AX69+BB69+BD69+BK69)/4</f>
        <v>-8.58890866289477</v>
      </c>
    </row>
    <row r="70" customFormat="false" ht="12.75" hidden="false" customHeight="false" outlineLevel="0" collapsed="false">
      <c r="A70" s="0" t="n">
        <v>15</v>
      </c>
      <c r="B70" s="0" t="n">
        <v>1700</v>
      </c>
      <c r="C70" s="3" t="n">
        <f aca="false">+A70+B70/2400</f>
        <v>15.7083333333333</v>
      </c>
      <c r="D70" s="0" t="n">
        <v>11.7</v>
      </c>
      <c r="E70" s="0" t="n">
        <v>10.09</v>
      </c>
      <c r="F70" s="0" t="n">
        <v>7.61</v>
      </c>
      <c r="G70" s="0" t="n">
        <v>4.474</v>
      </c>
      <c r="H70" s="0" t="n">
        <v>6.987</v>
      </c>
      <c r="I70" s="0" t="n">
        <v>17.94</v>
      </c>
      <c r="J70" s="0" t="n">
        <v>5.871</v>
      </c>
      <c r="K70" s="0" t="n">
        <v>4.472</v>
      </c>
      <c r="L70" s="0" t="n">
        <v>11.12</v>
      </c>
      <c r="M70" s="0" t="n">
        <v>5.091</v>
      </c>
      <c r="N70" s="0" t="n">
        <v>5.637</v>
      </c>
      <c r="O70" s="0" t="n">
        <v>7.03</v>
      </c>
      <c r="P70" s="0" t="n">
        <v>4.421</v>
      </c>
      <c r="Q70" s="0" t="n">
        <v>7.33</v>
      </c>
      <c r="R70" s="0" t="n">
        <v>11.41</v>
      </c>
      <c r="S70" s="0" t="n">
        <v>5.507</v>
      </c>
      <c r="T70" s="0" t="n">
        <v>8.7</v>
      </c>
      <c r="U70" s="0" t="n">
        <v>5.358</v>
      </c>
      <c r="V70" s="0" t="n">
        <v>6.895</v>
      </c>
      <c r="W70" s="0" t="n">
        <v>7.04</v>
      </c>
      <c r="X70" s="0" t="n">
        <v>5.531</v>
      </c>
      <c r="Y70" s="0" t="n">
        <v>-6999</v>
      </c>
      <c r="Z70" s="0" t="n">
        <v>-6999</v>
      </c>
      <c r="AA70" s="0" t="n">
        <v>1.073</v>
      </c>
      <c r="AB70" s="0" t="n">
        <v>0.957</v>
      </c>
      <c r="AC70" s="0" t="n">
        <v>1.141</v>
      </c>
      <c r="AD70" s="0" t="n">
        <v>1.444</v>
      </c>
      <c r="AE70" s="0" t="n">
        <v>1.114</v>
      </c>
      <c r="AF70" s="0" t="n">
        <v>1.323</v>
      </c>
      <c r="AG70" s="0" t="n">
        <v>1.719</v>
      </c>
      <c r="AH70" s="0" t="n">
        <v>1.151</v>
      </c>
      <c r="AI70" s="0" t="n">
        <v>1.027</v>
      </c>
      <c r="AJ70" s="0" t="n">
        <v>1.051</v>
      </c>
      <c r="AK70" s="0" t="n">
        <v>3.25</v>
      </c>
      <c r="AL70" s="0" t="n">
        <v>1.498</v>
      </c>
      <c r="AM70" s="0" t="n">
        <v>1.106</v>
      </c>
      <c r="AN70" s="0" t="n">
        <v>1.371</v>
      </c>
      <c r="AO70" s="0" t="n">
        <v>6118</v>
      </c>
      <c r="AP70" s="0" t="n">
        <v>1.195</v>
      </c>
      <c r="AQ70" s="0" t="n">
        <v>1.115</v>
      </c>
      <c r="AR70" s="0" t="n">
        <v>1.133</v>
      </c>
      <c r="AS70" s="0" t="n">
        <v>1.454</v>
      </c>
      <c r="AT70" s="5" t="n">
        <f aca="false">-(4.039+3.213*Z70)/(1-0.009733*Z70-0.01205*F70)</f>
        <v>325.711852760947</v>
      </c>
      <c r="AU70" s="5" t="n">
        <f aca="false">-(4.039+3.213*AA70)/(1-0.009733*AA70-0.01205*G70)</f>
        <v>-8.00148632473924</v>
      </c>
      <c r="AV70" s="5" t="n">
        <f aca="false">-(4.039+3.213*AB70)/(1-0.009733*AB70-0.01205*H70)</f>
        <v>-7.84765852731818</v>
      </c>
      <c r="AW70" s="5" t="n">
        <f aca="false">-(4.039+3.213*AC70)/(1-0.009733*AC70-0.01205*I70)</f>
        <v>-9.97134338773552</v>
      </c>
      <c r="AX70" s="5" t="n">
        <f aca="false">-(4.039+3.213*AD70)/(1-0.009733*AD70-0.01205*J70)</f>
        <v>-9.48270544030311</v>
      </c>
      <c r="AY70" s="5" t="n">
        <f aca="false">-(4.039+3.213*AE70)/(1-0.009733*AE70-0.01205*K70)</f>
        <v>-8.14554440918472</v>
      </c>
      <c r="AZ70" s="5" t="n">
        <f aca="false">-(4.039+3.213*AF70)/(1-0.009733*AF70-0.01205*L70)</f>
        <v>-9.71695498819501</v>
      </c>
      <c r="BA70" s="5" t="n">
        <f aca="false">-(4.039+3.213*AG70)/(1-0.009733*AG70-0.01205*M70)</f>
        <v>-10.371964887115</v>
      </c>
      <c r="BB70" s="5" t="n">
        <f aca="false">-(4.039+3.213*AH70)/(1-0.009733*AH70-0.01205*N70)</f>
        <v>-8.4020010145455</v>
      </c>
      <c r="BC70" s="5" t="n">
        <f aca="false">-(4.039+3.213*AI70)/(1-0.009733*AI70-0.01205*O70)</f>
        <v>-8.10649519988568</v>
      </c>
      <c r="BD70" s="5" t="n">
        <f aca="false">-(4.039+3.213*AJ70)/(1-0.009733*AJ70-0.01205*P70)</f>
        <v>-7.91872105312154</v>
      </c>
      <c r="BE70" s="5" t="n">
        <f aca="false">-(4.039+3.213*AK70)/(1-0.009733*AK70-0.01205*Q70)</f>
        <v>-16.4551945718454</v>
      </c>
      <c r="BF70" s="5" t="n">
        <f aca="false">-(4.039+3.213*AL70)/(1-0.009733*AL70-0.01205*R70)</f>
        <v>-10.4396348457597</v>
      </c>
      <c r="BG70" s="5" t="n">
        <f aca="false">-(4.039+3.213*AM70)/(1-0.009733*AM70-0.01205*S70)</f>
        <v>-8.2270840230974</v>
      </c>
      <c r="BH70" s="5" t="n">
        <f aca="false">-(4.039+3.213*AN70)/(1-0.009733*AN70-0.01205*T70)</f>
        <v>-9.57566496396332</v>
      </c>
      <c r="BI70" s="5" t="n">
        <f aca="false">-(4.039+3.213*AO70)/(1-0.009733*AO70-0.01205*U70)</f>
        <v>335.451597436531</v>
      </c>
      <c r="BJ70" s="5" t="n">
        <f aca="false">-(4.039+3.213*AP70)/(1-0.009733*AP70-0.01205*V70)</f>
        <v>-8.70282945308734</v>
      </c>
      <c r="BK70" s="5" t="n">
        <f aca="false">-(4.039+3.213*AQ70)/(1-0.009733*AQ70-0.01205*W70)</f>
        <v>-8.42791401040635</v>
      </c>
      <c r="BL70" s="5" t="n">
        <f aca="false">-(4.039+3.213*AR70)/(1-0.009733*AR70-0.01205*X70)</f>
        <v>-8.32606472857317</v>
      </c>
      <c r="BM70" s="5" t="n">
        <f aca="false">-(4.039+3.213*AS70)/(1-0.009733*AS70-0.01205*Y70)</f>
        <v>-0.102089946555642</v>
      </c>
      <c r="BN70" s="3"/>
      <c r="BO70" s="3" t="n">
        <f aca="false">+(L70+Q70)/2</f>
        <v>9.225</v>
      </c>
      <c r="BP70" s="3" t="n">
        <f aca="false">+(G70+K70+S70)/3</f>
        <v>4.81766666666667</v>
      </c>
      <c r="BQ70" s="3" t="n">
        <f aca="false">+(H70+O70+T70+V70)/4</f>
        <v>7.403</v>
      </c>
      <c r="BR70" s="3" t="n">
        <f aca="false">+(I70+M70+R70+X70)/4</f>
        <v>9.993</v>
      </c>
      <c r="BS70" s="3" t="n">
        <f aca="false">+(J70+N70+P70+W70)/4</f>
        <v>5.74225</v>
      </c>
      <c r="BT70" s="3"/>
      <c r="BU70" s="3" t="n">
        <f aca="false">+(AZ70)</f>
        <v>-9.71695498819501</v>
      </c>
      <c r="BV70" s="3" t="n">
        <f aca="false">+(AU70+AY70+BG70)/3</f>
        <v>-8.12470491900712</v>
      </c>
      <c r="BW70" s="3" t="n">
        <f aca="false">+(AV70+BC70+BJ70)/3</f>
        <v>-8.2189943934304</v>
      </c>
      <c r="BX70" s="3" t="n">
        <f aca="false">+(AW70+BA70+BF70+BL70)/4</f>
        <v>-9.77725196229585</v>
      </c>
      <c r="BY70" s="3" t="n">
        <f aca="false">+(AX70+BB70+BD70+BK70)/4</f>
        <v>-8.55783537959413</v>
      </c>
    </row>
    <row r="71" customFormat="false" ht="12.75" hidden="false" customHeight="false" outlineLevel="0" collapsed="false">
      <c r="A71" s="0" t="n">
        <v>15</v>
      </c>
      <c r="B71" s="0" t="n">
        <v>1800</v>
      </c>
      <c r="C71" s="3" t="n">
        <f aca="false">+A71+B71/2400</f>
        <v>15.75</v>
      </c>
      <c r="D71" s="0" t="n">
        <v>11.71</v>
      </c>
      <c r="E71" s="0" t="n">
        <v>10.09</v>
      </c>
      <c r="F71" s="0" t="n">
        <v>5.52</v>
      </c>
      <c r="G71" s="0" t="n">
        <v>4.428</v>
      </c>
      <c r="H71" s="0" t="n">
        <v>6.83</v>
      </c>
      <c r="I71" s="0" t="n">
        <v>11.87</v>
      </c>
      <c r="J71" s="0" t="n">
        <v>5.601</v>
      </c>
      <c r="K71" s="0" t="n">
        <v>4.362</v>
      </c>
      <c r="L71" s="0" t="n">
        <v>7.49</v>
      </c>
      <c r="M71" s="0" t="n">
        <v>4.861</v>
      </c>
      <c r="N71" s="0" t="n">
        <v>5.359</v>
      </c>
      <c r="O71" s="0" t="n">
        <v>6.609</v>
      </c>
      <c r="P71" s="0" t="n">
        <v>4.487</v>
      </c>
      <c r="Q71" s="0" t="n">
        <v>5.411</v>
      </c>
      <c r="R71" s="0" t="n">
        <v>6.596</v>
      </c>
      <c r="S71" s="0" t="n">
        <v>4.849</v>
      </c>
      <c r="T71" s="0" t="n">
        <v>8.43</v>
      </c>
      <c r="U71" s="0" t="n">
        <v>4.995</v>
      </c>
      <c r="V71" s="0" t="n">
        <v>6.586</v>
      </c>
      <c r="W71" s="0" t="n">
        <v>6.315</v>
      </c>
      <c r="X71" s="0" t="n">
        <v>5.188</v>
      </c>
      <c r="Y71" s="0" t="n">
        <v>-6999</v>
      </c>
      <c r="Z71" s="0" t="n">
        <v>-6999</v>
      </c>
      <c r="AA71" s="0" t="n">
        <v>1.067</v>
      </c>
      <c r="AB71" s="0" t="n">
        <v>0.95</v>
      </c>
      <c r="AC71" s="0" t="n">
        <v>1.138</v>
      </c>
      <c r="AD71" s="0" t="n">
        <v>1.438</v>
      </c>
      <c r="AE71" s="0" t="n">
        <v>1.109</v>
      </c>
      <c r="AF71" s="0" t="n">
        <v>1.322</v>
      </c>
      <c r="AG71" s="0" t="n">
        <v>1.715</v>
      </c>
      <c r="AH71" s="0" t="n">
        <v>1.155</v>
      </c>
      <c r="AI71" s="0" t="n">
        <v>1.024</v>
      </c>
      <c r="AJ71" s="0" t="n">
        <v>1.052</v>
      </c>
      <c r="AK71" s="0" t="n">
        <v>3.446</v>
      </c>
      <c r="AL71" s="0" t="n">
        <v>1.492</v>
      </c>
      <c r="AM71" s="0" t="n">
        <v>1.107</v>
      </c>
      <c r="AN71" s="0" t="n">
        <v>1.372</v>
      </c>
      <c r="AO71" s="0" t="n">
        <v>6118</v>
      </c>
      <c r="AP71" s="0" t="n">
        <v>1.192</v>
      </c>
      <c r="AQ71" s="0" t="n">
        <v>1.118</v>
      </c>
      <c r="AR71" s="0" t="n">
        <v>1.129</v>
      </c>
      <c r="AS71" s="0" t="n">
        <v>1.445</v>
      </c>
      <c r="AT71" s="5" t="n">
        <f aca="false">-(4.039+3.213*Z71)/(1-0.009733*Z71-0.01205*F71)</f>
        <v>325.593064552503</v>
      </c>
      <c r="AU71" s="5" t="n">
        <f aca="false">-(4.039+3.213*AA71)/(1-0.009733*AA71-0.01205*G71)</f>
        <v>-7.97565956772817</v>
      </c>
      <c r="AV71" s="5" t="n">
        <f aca="false">-(4.039+3.213*AB71)/(1-0.009733*AB71-0.01205*H71)</f>
        <v>-7.80596974755357</v>
      </c>
      <c r="AW71" s="5" t="n">
        <f aca="false">-(4.039+3.213*AC71)/(1-0.009733*AC71-0.01205*I71)</f>
        <v>-9.09738955692018</v>
      </c>
      <c r="AX71" s="5" t="n">
        <f aca="false">-(4.039+3.213*AD71)/(1-0.009733*AD71-0.01205*J71)</f>
        <v>-9.42752514987568</v>
      </c>
      <c r="AY71" s="5" t="n">
        <f aca="false">-(4.039+3.213*AE71)/(1-0.009733*AE71-0.01205*K71)</f>
        <v>-8.11644229360426</v>
      </c>
      <c r="AZ71" s="5" t="n">
        <f aca="false">-(4.039+3.213*AF71)/(1-0.009733*AF71-0.01205*L71)</f>
        <v>-9.23936323618355</v>
      </c>
      <c r="BA71" s="5" t="n">
        <f aca="false">-(4.039+3.213*AG71)/(1-0.009733*AG71-0.01205*M71)</f>
        <v>-10.3265445240399</v>
      </c>
      <c r="BB71" s="5" t="n">
        <f aca="false">-(4.039+3.213*AH71)/(1-0.009733*AH71-0.01205*N71)</f>
        <v>-8.3858064235986</v>
      </c>
      <c r="BC71" s="5" t="n">
        <f aca="false">-(4.039+3.213*AI71)/(1-0.009733*AI71-0.01205*O71)</f>
        <v>-8.05047516530732</v>
      </c>
      <c r="BD71" s="5" t="n">
        <f aca="false">-(4.039+3.213*AJ71)/(1-0.009733*AJ71-0.01205*P71)</f>
        <v>-7.92896782908391</v>
      </c>
      <c r="BE71" s="5" t="n">
        <f aca="false">-(4.039+3.213*AK71)/(1-0.009733*AK71-0.01205*Q71)</f>
        <v>-16.7665705566608</v>
      </c>
      <c r="BF71" s="5" t="n">
        <f aca="false">-(4.039+3.213*AL71)/(1-0.009733*AL71-0.01205*R71)</f>
        <v>-9.74925993207189</v>
      </c>
      <c r="BG71" s="5" t="n">
        <f aca="false">-(4.039+3.213*AM71)/(1-0.009733*AM71-0.01205*S71)</f>
        <v>-8.16054021443574</v>
      </c>
      <c r="BH71" s="5" t="n">
        <f aca="false">-(4.039+3.213*AN71)/(1-0.009733*AN71-0.01205*T71)</f>
        <v>-9.54420034661778</v>
      </c>
      <c r="BI71" s="5" t="n">
        <f aca="false">-(4.039+3.213*AO71)/(1-0.009733*AO71-0.01205*U71)</f>
        <v>335.476634096363</v>
      </c>
      <c r="BJ71" s="5" t="n">
        <f aca="false">-(4.039+3.213*AP71)/(1-0.009733*AP71-0.01205*V71)</f>
        <v>-8.65629926133565</v>
      </c>
      <c r="BK71" s="5" t="n">
        <f aca="false">-(4.039+3.213*AQ71)/(1-0.009733*AQ71-0.01205*W71)</f>
        <v>-8.35809836047504</v>
      </c>
      <c r="BL71" s="5" t="n">
        <f aca="false">-(4.039+3.213*AR71)/(1-0.009733*AR71-0.01205*X71)</f>
        <v>-8.27470020829868</v>
      </c>
      <c r="BM71" s="5" t="n">
        <f aca="false">-(4.039+3.213*AS71)/(1-0.009733*AS71-0.01205*Y71)</f>
        <v>-0.101750933130541</v>
      </c>
      <c r="BN71" s="3"/>
      <c r="BO71" s="3" t="n">
        <f aca="false">+(L71+Q71)/2</f>
        <v>6.4505</v>
      </c>
      <c r="BP71" s="3" t="n">
        <f aca="false">+(G71+K71+S71)/3</f>
        <v>4.54633333333333</v>
      </c>
      <c r="BQ71" s="3" t="n">
        <f aca="false">+(H71+O71+T71+V71)/4</f>
        <v>7.11375</v>
      </c>
      <c r="BR71" s="3" t="n">
        <f aca="false">+(I71+M71+R71+X71)/4</f>
        <v>7.12875</v>
      </c>
      <c r="BS71" s="3" t="n">
        <f aca="false">+(J71+N71+P71+W71)/4</f>
        <v>5.4405</v>
      </c>
      <c r="BT71" s="3"/>
      <c r="BU71" s="3" t="n">
        <f aca="false">+(AZ71)</f>
        <v>-9.23936323618355</v>
      </c>
      <c r="BV71" s="3" t="n">
        <f aca="false">+(AU71+AY71+BG71)/3</f>
        <v>-8.08421402525606</v>
      </c>
      <c r="BW71" s="3" t="n">
        <f aca="false">+(AV71+BC71+BJ71)/3</f>
        <v>-8.17091472473218</v>
      </c>
      <c r="BX71" s="3" t="n">
        <f aca="false">+(AW71+BA71+BF71+BL71)/4</f>
        <v>-9.36197355533265</v>
      </c>
      <c r="BY71" s="3" t="n">
        <f aca="false">+(AX71+BB71+BD71+BK71)/4</f>
        <v>-8.52509944075831</v>
      </c>
    </row>
    <row r="72" customFormat="false" ht="12.75" hidden="false" customHeight="false" outlineLevel="0" collapsed="false">
      <c r="A72" s="0" t="n">
        <v>15</v>
      </c>
      <c r="B72" s="0" t="n">
        <v>1900</v>
      </c>
      <c r="C72" s="3" t="n">
        <f aca="false">+A72+B72/2400</f>
        <v>15.7916666666667</v>
      </c>
      <c r="D72" s="0" t="n">
        <v>11.71</v>
      </c>
      <c r="E72" s="0" t="n">
        <v>7.55</v>
      </c>
      <c r="F72" s="0" t="n">
        <v>1.182</v>
      </c>
      <c r="G72" s="0" t="n">
        <v>4.221</v>
      </c>
      <c r="H72" s="0" t="n">
        <v>6.131</v>
      </c>
      <c r="I72" s="0" t="n">
        <v>-0.002</v>
      </c>
      <c r="J72" s="0" t="n">
        <v>4.859</v>
      </c>
      <c r="K72" s="0" t="n">
        <v>4.161</v>
      </c>
      <c r="L72" s="0" t="n">
        <v>0.052</v>
      </c>
      <c r="M72" s="0" t="n">
        <v>4.252</v>
      </c>
      <c r="N72" s="0" t="n">
        <v>4.653</v>
      </c>
      <c r="O72" s="0" t="n">
        <v>5.698</v>
      </c>
      <c r="P72" s="0" t="n">
        <v>4.525</v>
      </c>
      <c r="Q72" s="0" t="n">
        <v>0.606</v>
      </c>
      <c r="R72" s="0" t="n">
        <v>-0.881</v>
      </c>
      <c r="S72" s="0" t="n">
        <v>3.668</v>
      </c>
      <c r="T72" s="0" t="n">
        <v>7.32</v>
      </c>
      <c r="U72" s="0" t="n">
        <v>4.258</v>
      </c>
      <c r="V72" s="0" t="n">
        <v>5.742</v>
      </c>
      <c r="W72" s="0" t="n">
        <v>4.957</v>
      </c>
      <c r="X72" s="0" t="n">
        <v>4.505</v>
      </c>
      <c r="Y72" s="0" t="n">
        <v>-6999</v>
      </c>
      <c r="Z72" s="0" t="n">
        <v>-6999</v>
      </c>
      <c r="AA72" s="0" t="n">
        <v>1.065</v>
      </c>
      <c r="AB72" s="0" t="n">
        <v>0.956</v>
      </c>
      <c r="AC72" s="0" t="n">
        <v>1.141</v>
      </c>
      <c r="AD72" s="0" t="n">
        <v>1.447</v>
      </c>
      <c r="AE72" s="0" t="n">
        <v>1.107</v>
      </c>
      <c r="AF72" s="0" t="n">
        <v>1.335</v>
      </c>
      <c r="AG72" s="0" t="n">
        <v>1.714</v>
      </c>
      <c r="AH72" s="0" t="n">
        <v>1.17</v>
      </c>
      <c r="AI72" s="0" t="n">
        <v>1.036</v>
      </c>
      <c r="AJ72" s="0" t="n">
        <v>1.061</v>
      </c>
      <c r="AK72" s="0" t="n">
        <v>3.715</v>
      </c>
      <c r="AL72" s="0" t="n">
        <v>1.489</v>
      </c>
      <c r="AM72" s="0" t="n">
        <v>1.114</v>
      </c>
      <c r="AN72" s="0" t="n">
        <v>1.406</v>
      </c>
      <c r="AO72" s="0" t="n">
        <v>4340</v>
      </c>
      <c r="AP72" s="0" t="n">
        <v>1.203</v>
      </c>
      <c r="AQ72" s="0" t="n">
        <v>1.131</v>
      </c>
      <c r="AR72" s="0" t="n">
        <v>1.129</v>
      </c>
      <c r="AS72" s="0" t="n">
        <v>1.441</v>
      </c>
      <c r="AT72" s="5" t="n">
        <f aca="false">-(4.039+3.213*Z72)/(1-0.009733*Z72-0.01205*F72)</f>
        <v>325.346784323033</v>
      </c>
      <c r="AU72" s="5" t="n">
        <f aca="false">-(4.039+3.213*AA72)/(1-0.009733*AA72-0.01205*G72)</f>
        <v>-7.94745744811618</v>
      </c>
      <c r="AV72" s="5" t="n">
        <f aca="false">-(4.039+3.213*AB72)/(1-0.009733*AB72-0.01205*H72)</f>
        <v>-7.75577930080074</v>
      </c>
      <c r="AW72" s="5" t="n">
        <f aca="false">-(4.039+3.213*AC72)/(1-0.009733*AC72-0.01205*I72)</f>
        <v>-7.7913711549853</v>
      </c>
      <c r="AX72" s="5" t="n">
        <f aca="false">-(4.039+3.213*AD72)/(1-0.009733*AD72-0.01205*J72)</f>
        <v>-9.36870300462871</v>
      </c>
      <c r="AY72" s="5" t="n">
        <f aca="false">-(4.039+3.213*AE72)/(1-0.009733*AE72-0.01205*K72)</f>
        <v>-8.08849763553856</v>
      </c>
      <c r="AZ72" s="5" t="n">
        <f aca="false">-(4.039+3.213*AF72)/(1-0.009733*AF72-0.01205*L72)</f>
        <v>-8.44335480111113</v>
      </c>
      <c r="BA72" s="5" t="n">
        <f aca="false">-(4.039+3.213*AG72)/(1-0.009733*AG72-0.01205*M72)</f>
        <v>-10.2416867319642</v>
      </c>
      <c r="BB72" s="5" t="n">
        <f aca="false">-(4.039+3.213*AH72)/(1-0.009733*AH72-0.01205*N72)</f>
        <v>-8.36229944560027</v>
      </c>
      <c r="BC72" s="5" t="n">
        <f aca="false">-(4.039+3.213*AI72)/(1-0.009733*AI72-0.01205*O72)</f>
        <v>-7.99741907054792</v>
      </c>
      <c r="BD72" s="5" t="n">
        <f aca="false">-(4.039+3.213*AJ72)/(1-0.009733*AJ72-0.01205*P72)</f>
        <v>-7.96451542411292</v>
      </c>
      <c r="BE72" s="5" t="n">
        <f aca="false">-(4.039+3.213*AK72)/(1-0.009733*AK72-0.01205*Q72)</f>
        <v>-16.7011328297274</v>
      </c>
      <c r="BF72" s="5" t="n">
        <f aca="false">-(4.039+3.213*AL72)/(1-0.009733*AL72-0.01205*R72)</f>
        <v>-8.85749206710152</v>
      </c>
      <c r="BG72" s="5" t="n">
        <f aca="false">-(4.039+3.213*AM72)/(1-0.009733*AM72-0.01205*S72)</f>
        <v>-8.06203206242265</v>
      </c>
      <c r="BH72" s="5" t="n">
        <f aca="false">-(4.039+3.213*AN72)/(1-0.009733*AN72-0.01205*T72)</f>
        <v>-9.52721125170895</v>
      </c>
      <c r="BI72" s="5" t="n">
        <f aca="false">-(4.039+3.213*AO72)/(1-0.009733*AO72-0.01205*U72)</f>
        <v>337.79619150427</v>
      </c>
      <c r="BJ72" s="5" t="n">
        <f aca="false">-(4.039+3.213*AP72)/(1-0.009733*AP72-0.01205*V72)</f>
        <v>-8.59997620650898</v>
      </c>
      <c r="BK72" s="5" t="n">
        <f aca="false">-(4.039+3.213*AQ72)/(1-0.009733*AQ72-0.01205*W72)</f>
        <v>-8.25700229361073</v>
      </c>
      <c r="BL72" s="5" t="n">
        <f aca="false">-(4.039+3.213*AR72)/(1-0.009733*AR72-0.01205*X72)</f>
        <v>-8.20184248329928</v>
      </c>
      <c r="BM72" s="5" t="n">
        <f aca="false">-(4.039+3.213*AS72)/(1-0.009733*AS72-0.01205*Y72)</f>
        <v>-0.101600260720599</v>
      </c>
      <c r="BN72" s="3"/>
      <c r="BO72" s="3" t="n">
        <f aca="false">+(L72+Q72)/2</f>
        <v>0.329</v>
      </c>
      <c r="BP72" s="3" t="n">
        <f aca="false">+(G72+K72+S72)/3</f>
        <v>4.01666666666667</v>
      </c>
      <c r="BQ72" s="3" t="n">
        <f aca="false">+(H72+O72+T72+V72)/4</f>
        <v>6.22275</v>
      </c>
      <c r="BR72" s="3" t="n">
        <f aca="false">+(I72+M72+R72+X72)/4</f>
        <v>1.9685</v>
      </c>
      <c r="BS72" s="3" t="n">
        <f aca="false">+(J72+N72+P72+W72)/4</f>
        <v>4.7485</v>
      </c>
      <c r="BT72" s="3"/>
      <c r="BU72" s="3" t="n">
        <f aca="false">+(AZ72)</f>
        <v>-8.44335480111113</v>
      </c>
      <c r="BV72" s="3" t="n">
        <f aca="false">+(AU72+AY72+BG72)/3</f>
        <v>-8.0326623820258</v>
      </c>
      <c r="BW72" s="3" t="n">
        <f aca="false">+(AV72+BC72+BJ72)/3</f>
        <v>-8.11772485928588</v>
      </c>
      <c r="BX72" s="3" t="n">
        <f aca="false">+(AW72+BA72+BF72+BL72)/4</f>
        <v>-8.77309810933757</v>
      </c>
      <c r="BY72" s="3" t="n">
        <f aca="false">+(AX72+BB72+BD72+BK72)/4</f>
        <v>-8.48813004198816</v>
      </c>
    </row>
    <row r="73" customFormat="false" ht="12.75" hidden="false" customHeight="false" outlineLevel="0" collapsed="false">
      <c r="A73" s="0" t="n">
        <v>15</v>
      </c>
      <c r="B73" s="0" t="n">
        <v>2000</v>
      </c>
      <c r="C73" s="3" t="n">
        <f aca="false">+A73+B73/2400</f>
        <v>15.8333333333333</v>
      </c>
      <c r="D73" s="0" t="n">
        <v>11.7</v>
      </c>
      <c r="E73" s="0" t="n">
        <v>2.149</v>
      </c>
      <c r="F73" s="0" t="n">
        <v>-1.693</v>
      </c>
      <c r="G73" s="0" t="n">
        <v>4.033</v>
      </c>
      <c r="H73" s="0" t="n">
        <v>5.268</v>
      </c>
      <c r="I73" s="0" t="n">
        <v>-3.839</v>
      </c>
      <c r="J73" s="0" t="n">
        <v>3.973</v>
      </c>
      <c r="K73" s="0" t="n">
        <v>3.984</v>
      </c>
      <c r="L73" s="0" t="n">
        <v>-4.433</v>
      </c>
      <c r="M73" s="0" t="n">
        <v>3.873</v>
      </c>
      <c r="N73" s="0" t="n">
        <v>4.055</v>
      </c>
      <c r="O73" s="0" t="n">
        <v>4.751</v>
      </c>
      <c r="P73" s="0" t="n">
        <v>4.261</v>
      </c>
      <c r="Q73" s="0" t="n">
        <v>-2.722</v>
      </c>
      <c r="R73" s="0" t="n">
        <v>-3.824</v>
      </c>
      <c r="S73" s="0" t="n">
        <v>3.117</v>
      </c>
      <c r="T73" s="0" t="n">
        <v>6.101</v>
      </c>
      <c r="U73" s="0" t="n">
        <v>3.596</v>
      </c>
      <c r="V73" s="0" t="n">
        <v>5.015</v>
      </c>
      <c r="W73" s="0" t="n">
        <v>3.788</v>
      </c>
      <c r="X73" s="0" t="n">
        <v>4.01</v>
      </c>
      <c r="Y73" s="0" t="n">
        <v>-6999</v>
      </c>
      <c r="Z73" s="0" t="n">
        <v>-6449</v>
      </c>
      <c r="AA73" s="0" t="n">
        <v>1.068</v>
      </c>
      <c r="AB73" s="0" t="n">
        <v>0.971</v>
      </c>
      <c r="AC73" s="0" t="n">
        <v>1.175</v>
      </c>
      <c r="AD73" s="0" t="n">
        <v>1.469</v>
      </c>
      <c r="AE73" s="0" t="n">
        <v>1.107</v>
      </c>
      <c r="AF73" s="0" t="n">
        <v>1.359</v>
      </c>
      <c r="AG73" s="0" t="n">
        <v>1.718</v>
      </c>
      <c r="AH73" s="0" t="n">
        <v>1.192</v>
      </c>
      <c r="AI73" s="0" t="n">
        <v>1.056</v>
      </c>
      <c r="AJ73" s="0" t="n">
        <v>1.075</v>
      </c>
      <c r="AK73" s="0" t="n">
        <v>4.064</v>
      </c>
      <c r="AL73" s="0" t="n">
        <v>1.489</v>
      </c>
      <c r="AM73" s="0" t="n">
        <v>1.126</v>
      </c>
      <c r="AN73" s="0" t="n">
        <v>1.45</v>
      </c>
      <c r="AO73" s="0" t="n">
        <v>6999</v>
      </c>
      <c r="AP73" s="0" t="n">
        <v>1.222</v>
      </c>
      <c r="AQ73" s="0" t="n">
        <v>1.151</v>
      </c>
      <c r="AR73" s="0" t="n">
        <v>1.131</v>
      </c>
      <c r="AS73" s="0" t="n">
        <v>1.444</v>
      </c>
      <c r="AT73" s="5" t="n">
        <f aca="false">-(4.039+3.213*Z73)/(1-0.009733*Z73-0.01205*F73)</f>
        <v>324.770017602063</v>
      </c>
      <c r="AU73" s="5" t="n">
        <f aca="false">-(4.039+3.213*AA73)/(1-0.009733*AA73-0.01205*G73)</f>
        <v>-7.93881446467442</v>
      </c>
      <c r="AV73" s="5" t="n">
        <f aca="false">-(4.039+3.213*AB73)/(1-0.009733*AB73-0.01205*H73)</f>
        <v>-7.72198874329273</v>
      </c>
      <c r="AW73" s="5" t="n">
        <f aca="false">-(4.039+3.213*AC73)/(1-0.009733*AC73-0.01205*I73)</f>
        <v>-7.55131061337575</v>
      </c>
      <c r="AX73" s="5" t="n">
        <f aca="false">-(4.039+3.213*AD73)/(1-0.009733*AD73-0.01205*J73)</f>
        <v>-9.33956011975775</v>
      </c>
      <c r="AY73" s="5" t="n">
        <f aca="false">-(4.039+3.213*AE73)/(1-0.009733*AE73-0.01205*K73)</f>
        <v>-8.07016867729661</v>
      </c>
      <c r="AZ73" s="5" t="n">
        <f aca="false">-(4.039+3.213*AF73)/(1-0.009733*AF73-0.01205*L73)</f>
        <v>-8.08069961776992</v>
      </c>
      <c r="BA73" s="5" t="n">
        <f aca="false">-(4.039+3.213*AG73)/(1-0.009733*AG73-0.01205*M73)</f>
        <v>-10.2058953399656</v>
      </c>
      <c r="BB73" s="5" t="n">
        <f aca="false">-(4.039+3.213*AH73)/(1-0.009733*AH73-0.01205*N73)</f>
        <v>-8.37530448050737</v>
      </c>
      <c r="BC73" s="5" t="n">
        <f aca="false">-(4.039+3.213*AI73)/(1-0.009733*AI73-0.01205*O73)</f>
        <v>-7.97013186026711</v>
      </c>
      <c r="BD73" s="5" t="n">
        <f aca="false">-(4.039+3.213*AJ73)/(1-0.009733*AJ73-0.01205*P73)</f>
        <v>-7.98661169533027</v>
      </c>
      <c r="BE73" s="5" t="n">
        <f aca="false">-(4.039+3.213*AK73)/(1-0.009733*AK73-0.01205*Q73)</f>
        <v>-17.2129019164199</v>
      </c>
      <c r="BF73" s="5" t="n">
        <f aca="false">-(4.039+3.213*AL73)/(1-0.009733*AL73-0.01205*R73)</f>
        <v>-8.55299555641933</v>
      </c>
      <c r="BG73" s="5" t="n">
        <f aca="false">-(4.039+3.213*AM73)/(1-0.009733*AM73-0.01205*S73)</f>
        <v>-8.04728594037661</v>
      </c>
      <c r="BH73" s="5" t="n">
        <f aca="false">-(4.039+3.213*AN73)/(1-0.009733*AN73-0.01205*T73)</f>
        <v>-9.53324752751104</v>
      </c>
      <c r="BI73" s="5" t="n">
        <f aca="false">-(4.039+3.213*AO73)/(1-0.009733*AO73-0.01205*U73)</f>
        <v>334.876205647788</v>
      </c>
      <c r="BJ73" s="5" t="n">
        <f aca="false">-(4.039+3.213*AP73)/(1-0.009733*AP73-0.01205*V73)</f>
        <v>-8.58628452937387</v>
      </c>
      <c r="BK73" s="5" t="n">
        <f aca="false">-(4.039+3.213*AQ73)/(1-0.009733*AQ73-0.01205*W73)</f>
        <v>-8.2035172282855</v>
      </c>
      <c r="BL73" s="5" t="n">
        <f aca="false">-(4.039+3.213*AR73)/(1-0.009733*AR73-0.01205*X73)</f>
        <v>-8.15683603426619</v>
      </c>
      <c r="BM73" s="5" t="n">
        <f aca="false">-(4.039+3.213*AS73)/(1-0.009733*AS73-0.01205*Y73)</f>
        <v>-0.101713265015165</v>
      </c>
      <c r="BN73" s="3"/>
      <c r="BO73" s="3" t="n">
        <f aca="false">+(L73+Q73)/2</f>
        <v>-3.5775</v>
      </c>
      <c r="BP73" s="3" t="n">
        <f aca="false">+(G73+K73+S73)/3</f>
        <v>3.71133333333333</v>
      </c>
      <c r="BQ73" s="3" t="n">
        <f aca="false">+(H73+O73+T73+V73)/4</f>
        <v>5.28375</v>
      </c>
      <c r="BR73" s="3" t="n">
        <f aca="false">+(I73+M73+R73+X73)/4</f>
        <v>0.0550000000000001</v>
      </c>
      <c r="BS73" s="3" t="n">
        <f aca="false">+(J73+N73+P73+W73)/4</f>
        <v>4.01925</v>
      </c>
      <c r="BT73" s="3"/>
      <c r="BU73" s="3" t="n">
        <f aca="false">+(AZ73)</f>
        <v>-8.08069961776992</v>
      </c>
      <c r="BV73" s="3" t="n">
        <f aca="false">+(AU73+AY73+BG73)/3</f>
        <v>-8.01875636078255</v>
      </c>
      <c r="BW73" s="3" t="n">
        <f aca="false">+(AV73+BC73+BJ73)/3</f>
        <v>-8.0928017109779</v>
      </c>
      <c r="BX73" s="3" t="n">
        <f aca="false">+(AW73+BA73+BF73+BL73)/4</f>
        <v>-8.61675938600672</v>
      </c>
      <c r="BY73" s="3" t="n">
        <f aca="false">+(AX73+BB73+BD73+BK73)/4</f>
        <v>-8.47624838097022</v>
      </c>
    </row>
    <row r="74" customFormat="false" ht="12.75" hidden="false" customHeight="false" outlineLevel="0" collapsed="false">
      <c r="A74" s="0" t="n">
        <v>15</v>
      </c>
      <c r="B74" s="0" t="n">
        <v>2100</v>
      </c>
      <c r="C74" s="3" t="n">
        <f aca="false">+A74+B74/2400</f>
        <v>15.875</v>
      </c>
      <c r="D74" s="0" t="n">
        <v>11.69</v>
      </c>
      <c r="E74" s="0" t="n">
        <v>-1.295</v>
      </c>
      <c r="F74" s="0" t="n">
        <v>-1.81</v>
      </c>
      <c r="G74" s="0" t="n">
        <v>3.981</v>
      </c>
      <c r="H74" s="0" t="n">
        <v>4.724</v>
      </c>
      <c r="I74" s="0" t="n">
        <v>-4.952</v>
      </c>
      <c r="J74" s="0" t="n">
        <v>3.451</v>
      </c>
      <c r="K74" s="0" t="n">
        <v>4.008</v>
      </c>
      <c r="L74" s="0" t="n">
        <v>-5.459</v>
      </c>
      <c r="M74" s="0" t="n">
        <v>3.876</v>
      </c>
      <c r="N74" s="0" t="n">
        <v>3.774</v>
      </c>
      <c r="O74" s="0" t="n">
        <v>4.167</v>
      </c>
      <c r="P74" s="0" t="n">
        <v>3.977</v>
      </c>
      <c r="Q74" s="0" t="n">
        <v>-2.967</v>
      </c>
      <c r="R74" s="0" t="n">
        <v>-4.437</v>
      </c>
      <c r="S74" s="0" t="n">
        <v>3.001</v>
      </c>
      <c r="T74" s="0" t="n">
        <v>5.35</v>
      </c>
      <c r="U74" s="0" t="n">
        <v>3.328</v>
      </c>
      <c r="V74" s="0" t="n">
        <v>4.576</v>
      </c>
      <c r="W74" s="0" t="n">
        <v>3.18</v>
      </c>
      <c r="X74" s="0" t="n">
        <v>3.983</v>
      </c>
      <c r="Y74" s="0" t="n">
        <v>-6999</v>
      </c>
      <c r="Z74" s="0" t="n">
        <v>-6999</v>
      </c>
      <c r="AA74" s="0" t="n">
        <v>1.073</v>
      </c>
      <c r="AB74" s="0" t="n">
        <v>0.989</v>
      </c>
      <c r="AC74" s="0" t="n">
        <v>1.43</v>
      </c>
      <c r="AD74" s="0" t="n">
        <v>1.492</v>
      </c>
      <c r="AE74" s="0" t="n">
        <v>1.109</v>
      </c>
      <c r="AF74" s="0" t="n">
        <v>1.377</v>
      </c>
      <c r="AG74" s="0" t="n">
        <v>1.721</v>
      </c>
      <c r="AH74" s="0" t="n">
        <v>1.21</v>
      </c>
      <c r="AI74" s="0" t="n">
        <v>1.074</v>
      </c>
      <c r="AJ74" s="0" t="n">
        <v>1.089</v>
      </c>
      <c r="AK74" s="0" t="n">
        <v>4.272</v>
      </c>
      <c r="AL74" s="0" t="n">
        <v>1.494</v>
      </c>
      <c r="AM74" s="0" t="n">
        <v>1.138</v>
      </c>
      <c r="AN74" s="0" t="n">
        <v>1.486</v>
      </c>
      <c r="AO74" s="0" t="n">
        <v>6999</v>
      </c>
      <c r="AP74" s="0" t="n">
        <v>1.242</v>
      </c>
      <c r="AQ74" s="0" t="n">
        <v>1.172</v>
      </c>
      <c r="AR74" s="0" t="n">
        <v>1.135</v>
      </c>
      <c r="AS74" s="0" t="n">
        <v>1.45</v>
      </c>
      <c r="AT74" s="5" t="n">
        <f aca="false">-(4.039+3.213*Z74)/(1-0.009733*Z74-0.01205*F74)</f>
        <v>325.177137219558</v>
      </c>
      <c r="AU74" s="5" t="n">
        <f aca="false">-(4.039+3.213*AA74)/(1-0.009733*AA74-0.01205*G74)</f>
        <v>-7.9510033545644</v>
      </c>
      <c r="AV74" s="5" t="n">
        <f aca="false">-(4.039+3.213*AB74)/(1-0.009733*AB74-0.01205*H74)</f>
        <v>-7.73116723892004</v>
      </c>
      <c r="AW74" s="5" t="n">
        <f aca="false">-(4.039+3.213*AC74)/(1-0.009733*AC74-0.01205*I74)</f>
        <v>-8.25585641647585</v>
      </c>
      <c r="AX74" s="5" t="n">
        <f aca="false">-(4.039+3.213*AD74)/(1-0.009733*AD74-0.01205*J74)</f>
        <v>-9.35782804060203</v>
      </c>
      <c r="AY74" s="5" t="n">
        <f aca="false">-(4.039+3.213*AE74)/(1-0.009733*AE74-0.01205*K74)</f>
        <v>-8.07964566181119</v>
      </c>
      <c r="AZ74" s="5" t="n">
        <f aca="false">-(4.039+3.213*AF74)/(1-0.009733*AF74-0.01205*L74)</f>
        <v>-8.04206863159454</v>
      </c>
      <c r="BA74" s="5" t="n">
        <f aca="false">-(4.039+3.213*AG74)/(1-0.009733*AG74-0.01205*M74)</f>
        <v>-10.2168995728461</v>
      </c>
      <c r="BB74" s="5" t="n">
        <f aca="false">-(4.039+3.213*AH74)/(1-0.009733*AH74-0.01205*N74)</f>
        <v>-8.40812571890359</v>
      </c>
      <c r="BC74" s="5" t="n">
        <f aca="false">-(4.039+3.213*AI74)/(1-0.009733*AI74-0.01205*O74)</f>
        <v>-7.97347774787358</v>
      </c>
      <c r="BD74" s="5" t="n">
        <f aca="false">-(4.039+3.213*AJ74)/(1-0.009733*AJ74-0.01205*P74)</f>
        <v>-8.0065149653702</v>
      </c>
      <c r="BE74" s="5" t="n">
        <f aca="false">-(4.039+3.213*AK74)/(1-0.009733*AK74-0.01205*Q74)</f>
        <v>-17.8690594741514</v>
      </c>
      <c r="BF74" s="5" t="n">
        <f aca="false">-(4.039+3.213*AL74)/(1-0.009733*AL74-0.01205*R74)</f>
        <v>-8.50804836155467</v>
      </c>
      <c r="BG74" s="5" t="n">
        <f aca="false">-(4.039+3.213*AM74)/(1-0.009733*AM74-0.01205*S74)</f>
        <v>-8.07693384884631</v>
      </c>
      <c r="BH74" s="5" t="n">
        <f aca="false">-(4.039+3.213*AN74)/(1-0.009733*AN74-0.01205*T74)</f>
        <v>-9.56878962702807</v>
      </c>
      <c r="BI74" s="5" t="n">
        <f aca="false">-(4.039+3.213*AO74)/(1-0.009733*AO74-0.01205*U74)</f>
        <v>334.892307898653</v>
      </c>
      <c r="BJ74" s="5" t="n">
        <f aca="false">-(4.039+3.213*AP74)/(1-0.009733*AP74-0.01205*V74)</f>
        <v>-8.60827320010894</v>
      </c>
      <c r="BK74" s="5" t="n">
        <f aca="false">-(4.039+3.213*AQ74)/(1-0.009733*AQ74-0.01205*W74)</f>
        <v>-8.2130381597212</v>
      </c>
      <c r="BL74" s="5" t="n">
        <f aca="false">-(4.039+3.213*AR74)/(1-0.009733*AR74-0.01205*X74)</f>
        <v>-8.16801159843608</v>
      </c>
      <c r="BM74" s="5" t="n">
        <f aca="false">-(4.039+3.213*AS74)/(1-0.009733*AS74-0.01205*Y74)</f>
        <v>-0.101939273836327</v>
      </c>
      <c r="BN74" s="3"/>
      <c r="BO74" s="3" t="n">
        <f aca="false">+(L74+Q74)/2</f>
        <v>-4.213</v>
      </c>
      <c r="BP74" s="3" t="n">
        <f aca="false">+(G74+K74+S74)/3</f>
        <v>3.66333333333333</v>
      </c>
      <c r="BQ74" s="3" t="n">
        <f aca="false">+(H74+O74+T74+V74)/4</f>
        <v>4.70425</v>
      </c>
      <c r="BR74" s="3" t="n">
        <f aca="false">+(I74+M74+R74+X74)/4</f>
        <v>-0.3825</v>
      </c>
      <c r="BS74" s="3" t="n">
        <f aca="false">+(J74+N74+P74+W74)/4</f>
        <v>3.5955</v>
      </c>
      <c r="BT74" s="3"/>
      <c r="BU74" s="3" t="n">
        <f aca="false">+(AZ74)</f>
        <v>-8.04206863159454</v>
      </c>
      <c r="BV74" s="3" t="n">
        <f aca="false">+(AU74+AY74+BG74)/3</f>
        <v>-8.03586095507396</v>
      </c>
      <c r="BW74" s="3" t="n">
        <f aca="false">+(AV74+BC74+BJ74)/3</f>
        <v>-8.10430606230085</v>
      </c>
      <c r="BX74" s="3" t="n">
        <f aca="false">+(AW74+BA74+BF74+BL74)/4</f>
        <v>-8.78720398732818</v>
      </c>
      <c r="BY74" s="3" t="n">
        <f aca="false">+(AX74+BB74+BD74+BK74)/4</f>
        <v>-8.49637672114925</v>
      </c>
    </row>
    <row r="75" customFormat="false" ht="12.75" hidden="false" customHeight="false" outlineLevel="0" collapsed="false">
      <c r="A75" s="0" t="n">
        <v>15</v>
      </c>
      <c r="B75" s="0" t="n">
        <v>2200</v>
      </c>
      <c r="C75" s="3" t="n">
        <f aca="false">+A75+B75/2400</f>
        <v>15.9166666666667</v>
      </c>
      <c r="D75" s="0" t="n">
        <v>11.68</v>
      </c>
      <c r="E75" s="0" t="n">
        <v>-2.678</v>
      </c>
      <c r="F75" s="0" t="n">
        <v>-2.161</v>
      </c>
      <c r="G75" s="0" t="n">
        <v>3.831</v>
      </c>
      <c r="H75" s="0" t="n">
        <v>4.116</v>
      </c>
      <c r="I75" s="0" t="n">
        <v>-5.322</v>
      </c>
      <c r="J75" s="0" t="n">
        <v>2.905</v>
      </c>
      <c r="K75" s="0" t="n">
        <v>3.928</v>
      </c>
      <c r="L75" s="0" t="n">
        <v>-5.849</v>
      </c>
      <c r="M75" s="0" t="n">
        <v>3.742</v>
      </c>
      <c r="N75" s="0" t="n">
        <v>3.399</v>
      </c>
      <c r="O75" s="0" t="n">
        <v>3.577</v>
      </c>
      <c r="P75" s="0" t="n">
        <v>3.69</v>
      </c>
      <c r="Q75" s="0" t="n">
        <v>-3.194</v>
      </c>
      <c r="R75" s="0" t="n">
        <v>-4.862</v>
      </c>
      <c r="S75" s="0" t="n">
        <v>2.75</v>
      </c>
      <c r="T75" s="0" t="n">
        <v>4.656</v>
      </c>
      <c r="U75" s="0" t="n">
        <v>3.012</v>
      </c>
      <c r="V75" s="0" t="n">
        <v>4.096</v>
      </c>
      <c r="W75" s="0" t="n">
        <v>2.653</v>
      </c>
      <c r="X75" s="0" t="n">
        <v>3.848</v>
      </c>
      <c r="Y75" s="0" t="n">
        <v>-6999</v>
      </c>
      <c r="Z75" s="0" t="n">
        <v>-5119</v>
      </c>
      <c r="AA75" s="0" t="n">
        <v>1.078</v>
      </c>
      <c r="AB75" s="0" t="n">
        <v>1.008</v>
      </c>
      <c r="AC75" s="0" t="n">
        <v>1.412</v>
      </c>
      <c r="AD75" s="0" t="n">
        <v>1.513</v>
      </c>
      <c r="AE75" s="0" t="n">
        <v>1.111</v>
      </c>
      <c r="AF75" s="0" t="n">
        <v>1.388</v>
      </c>
      <c r="AG75" s="0" t="n">
        <v>1.727</v>
      </c>
      <c r="AH75" s="0" t="n">
        <v>1.225</v>
      </c>
      <c r="AI75" s="0" t="n">
        <v>1.091</v>
      </c>
      <c r="AJ75" s="0" t="n">
        <v>1.101</v>
      </c>
      <c r="AK75" s="0" t="n">
        <v>4.451</v>
      </c>
      <c r="AL75" s="0" t="n">
        <v>1.5</v>
      </c>
      <c r="AM75" s="0" t="n">
        <v>1.148</v>
      </c>
      <c r="AN75" s="0" t="n">
        <v>1.518</v>
      </c>
      <c r="AO75" s="0" t="n">
        <v>6999</v>
      </c>
      <c r="AP75" s="0" t="n">
        <v>1.26</v>
      </c>
      <c r="AQ75" s="0" t="n">
        <v>1.19</v>
      </c>
      <c r="AR75" s="0" t="n">
        <v>1.139</v>
      </c>
      <c r="AS75" s="0" t="n">
        <v>1.457</v>
      </c>
      <c r="AT75" s="5" t="n">
        <f aca="false">-(4.039+3.213*Z75)/(1-0.009733*Z75-0.01205*F75)</f>
        <v>323.373549983156</v>
      </c>
      <c r="AU75" s="5" t="n">
        <f aca="false">-(4.039+3.213*AA75)/(1-0.009733*AA75-0.01205*G75)</f>
        <v>-7.95320880284856</v>
      </c>
      <c r="AV75" s="5" t="n">
        <f aca="false">-(4.039+3.213*AB75)/(1-0.009733*AB75-0.01205*H75)</f>
        <v>-7.73737086602295</v>
      </c>
      <c r="AW75" s="5" t="n">
        <f aca="false">-(4.039+3.213*AC75)/(1-0.009733*AC75-0.01205*I75)</f>
        <v>-8.16437670202013</v>
      </c>
      <c r="AX75" s="5" t="n">
        <f aca="false">-(4.039+3.213*AD75)/(1-0.009733*AD75-0.01205*J75)</f>
        <v>-9.36605488880445</v>
      </c>
      <c r="AY75" s="5" t="n">
        <f aca="false">-(4.039+3.213*AE75)/(1-0.009733*AE75-0.01205*K75)</f>
        <v>-8.07836573972964</v>
      </c>
      <c r="AZ75" s="5" t="n">
        <f aca="false">-(4.039+3.213*AF75)/(1-0.009733*AF75-0.01205*L75)</f>
        <v>-8.04056462299725</v>
      </c>
      <c r="BA75" s="5" t="n">
        <f aca="false">-(4.039+3.213*AG75)/(1-0.009733*AG75-0.01205*M75)</f>
        <v>-10.2204998486467</v>
      </c>
      <c r="BB75" s="5" t="n">
        <f aca="false">-(4.039+3.213*AH75)/(1-0.009733*AH75-0.01205*N75)</f>
        <v>-8.42019212736307</v>
      </c>
      <c r="BC75" s="5" t="n">
        <f aca="false">-(4.039+3.213*AI75)/(1-0.009733*AI75-0.01205*O75)</f>
        <v>-7.97268819121693</v>
      </c>
      <c r="BD75" s="5" t="n">
        <f aca="false">-(4.039+3.213*AJ75)/(1-0.009733*AJ75-0.01205*P75)</f>
        <v>-8.01900602668256</v>
      </c>
      <c r="BE75" s="5" t="n">
        <f aca="false">-(4.039+3.213*AK75)/(1-0.009733*AK75-0.01205*Q75)</f>
        <v>-18.4291473420412</v>
      </c>
      <c r="BF75" s="5" t="n">
        <f aca="false">-(4.039+3.213*AL75)/(1-0.009733*AL75-0.01205*R75)</f>
        <v>-8.48525403941579</v>
      </c>
      <c r="BG75" s="5" t="n">
        <f aca="false">-(4.039+3.213*AM75)/(1-0.009733*AM75-0.01205*S75)</f>
        <v>-8.08581439215788</v>
      </c>
      <c r="BH75" s="5" t="n">
        <f aca="false">-(4.039+3.213*AN75)/(1-0.009733*AN75-0.01205*T75)</f>
        <v>-9.59653128137934</v>
      </c>
      <c r="BI75" s="5" t="n">
        <f aca="false">-(4.039+3.213*AO75)/(1-0.009733*AO75-0.01205*U75)</f>
        <v>334.911296124248</v>
      </c>
      <c r="BJ75" s="5" t="n">
        <f aca="false">-(4.039+3.213*AP75)/(1-0.009733*AP75-0.01205*V75)</f>
        <v>-8.61845230611466</v>
      </c>
      <c r="BK75" s="5" t="n">
        <f aca="false">-(4.039+3.213*AQ75)/(1-0.009733*AQ75-0.01205*W75)</f>
        <v>-8.22047944256478</v>
      </c>
      <c r="BL75" s="5" t="n">
        <f aca="false">-(4.039+3.213*AR75)/(1-0.009733*AR75-0.01205*X75)</f>
        <v>-8.16788713143296</v>
      </c>
      <c r="BM75" s="5" t="n">
        <f aca="false">-(4.039+3.213*AS75)/(1-0.009733*AS75-0.01205*Y75)</f>
        <v>-0.102202951185362</v>
      </c>
      <c r="BN75" s="3"/>
      <c r="BO75" s="3" t="n">
        <f aca="false">+(L75+Q75)/2</f>
        <v>-4.5215</v>
      </c>
      <c r="BP75" s="3" t="n">
        <f aca="false">+(G75+K75+S75)/3</f>
        <v>3.503</v>
      </c>
      <c r="BQ75" s="3" t="n">
        <f aca="false">+(H75+O75+T75+V75)/4</f>
        <v>4.11125</v>
      </c>
      <c r="BR75" s="3" t="n">
        <f aca="false">+(I75+M75+R75+X75)/4</f>
        <v>-0.6485</v>
      </c>
      <c r="BS75" s="3" t="n">
        <f aca="false">+(J75+N75+P75+W75)/4</f>
        <v>3.16175</v>
      </c>
      <c r="BT75" s="3"/>
      <c r="BU75" s="3" t="n">
        <f aca="false">+(AZ75)</f>
        <v>-8.04056462299725</v>
      </c>
      <c r="BV75" s="3" t="n">
        <f aca="false">+(AU75+AY75+BG75)/3</f>
        <v>-8.03912964491203</v>
      </c>
      <c r="BW75" s="3" t="n">
        <f aca="false">+(AV75+BC75+BJ75)/3</f>
        <v>-8.10950378778485</v>
      </c>
      <c r="BX75" s="3" t="n">
        <f aca="false">+(AW75+BA75+BF75+BL75)/4</f>
        <v>-8.7595044303789</v>
      </c>
      <c r="BY75" s="3" t="n">
        <f aca="false">+(AX75+BB75+BD75+BK75)/4</f>
        <v>-8.50643312135372</v>
      </c>
    </row>
    <row r="76" customFormat="false" ht="12.75" hidden="false" customHeight="false" outlineLevel="0" collapsed="false">
      <c r="A76" s="0" t="n">
        <v>15</v>
      </c>
      <c r="B76" s="0" t="n">
        <v>2300</v>
      </c>
      <c r="C76" s="3" t="n">
        <f aca="false">+A76+B76/2400</f>
        <v>15.9583333333333</v>
      </c>
      <c r="D76" s="0" t="n">
        <v>11.67</v>
      </c>
      <c r="E76" s="0" t="n">
        <v>-3.712</v>
      </c>
      <c r="F76" s="0" t="n">
        <v>-2.413</v>
      </c>
      <c r="G76" s="0" t="n">
        <v>3.68</v>
      </c>
      <c r="H76" s="0" t="n">
        <v>3.589</v>
      </c>
      <c r="I76" s="0" t="n">
        <v>-5.721</v>
      </c>
      <c r="J76" s="0" t="n">
        <v>2.437</v>
      </c>
      <c r="K76" s="0" t="n">
        <v>3.832</v>
      </c>
      <c r="L76" s="0" t="n">
        <v>-5.907</v>
      </c>
      <c r="M76" s="0" t="n">
        <v>3.593</v>
      </c>
      <c r="N76" s="0" t="n">
        <v>3.081</v>
      </c>
      <c r="O76" s="0" t="n">
        <v>3.05</v>
      </c>
      <c r="P76" s="0" t="n">
        <v>3.43</v>
      </c>
      <c r="Q76" s="0" t="n">
        <v>-3.685</v>
      </c>
      <c r="R76" s="0" t="n">
        <v>-5.365</v>
      </c>
      <c r="S76" s="0" t="n">
        <v>2.436</v>
      </c>
      <c r="T76" s="0" t="n">
        <v>4.081</v>
      </c>
      <c r="U76" s="0" t="n">
        <v>2.705</v>
      </c>
      <c r="V76" s="0" t="n">
        <v>3.699</v>
      </c>
      <c r="W76" s="0" t="n">
        <v>2.259</v>
      </c>
      <c r="X76" s="0" t="n">
        <v>3.705</v>
      </c>
      <c r="Y76" s="0" t="n">
        <v>-6999</v>
      </c>
      <c r="Z76" s="0" t="n">
        <v>-5971</v>
      </c>
      <c r="AA76" s="0" t="n">
        <v>1.083</v>
      </c>
      <c r="AB76" s="0" t="n">
        <v>1.026</v>
      </c>
      <c r="AC76" s="0" t="n">
        <v>1.31</v>
      </c>
      <c r="AD76" s="0" t="n">
        <v>1.532</v>
      </c>
      <c r="AE76" s="0" t="n">
        <v>1.114</v>
      </c>
      <c r="AF76" s="0" t="n">
        <v>1.397</v>
      </c>
      <c r="AG76" s="0" t="n">
        <v>1.732</v>
      </c>
      <c r="AH76" s="0" t="n">
        <v>1.236</v>
      </c>
      <c r="AI76" s="0" t="n">
        <v>1.108</v>
      </c>
      <c r="AJ76" s="0" t="n">
        <v>1.109</v>
      </c>
      <c r="AK76" s="0" t="n">
        <v>4.636</v>
      </c>
      <c r="AL76" s="0" t="n">
        <v>1.502</v>
      </c>
      <c r="AM76" s="0" t="n">
        <v>1.156</v>
      </c>
      <c r="AN76" s="0" t="n">
        <v>1.546</v>
      </c>
      <c r="AO76" s="0" t="n">
        <v>2571</v>
      </c>
      <c r="AP76" s="0" t="n">
        <v>1.276</v>
      </c>
      <c r="AQ76" s="0" t="n">
        <v>1.205</v>
      </c>
      <c r="AR76" s="0" t="n">
        <v>1.143</v>
      </c>
      <c r="AS76" s="0" t="n">
        <v>1.464</v>
      </c>
      <c r="AT76" s="5" t="n">
        <f aca="false">-(4.039+3.213*Z76)/(1-0.009733*Z76-0.01205*F76)</f>
        <v>324.30201179927</v>
      </c>
      <c r="AU76" s="5" t="n">
        <f aca="false">-(4.039+3.213*AA76)/(1-0.009733*AA76-0.01205*G76)</f>
        <v>-7.95530461287352</v>
      </c>
      <c r="AV76" s="5" t="n">
        <f aca="false">-(4.039+3.213*AB76)/(1-0.009733*AB76-0.01205*H76)</f>
        <v>-7.74799072631311</v>
      </c>
      <c r="AW76" s="5" t="n">
        <f aca="false">-(4.039+3.213*AC76)/(1-0.009733*AC76-0.01205*I76)</f>
        <v>-7.80924551847227</v>
      </c>
      <c r="AX76" s="5" t="n">
        <f aca="false">-(4.039+3.213*AD76)/(1-0.009733*AD76-0.01205*J76)</f>
        <v>-9.3764764277553</v>
      </c>
      <c r="AY76" s="5" t="n">
        <f aca="false">-(4.039+3.213*AE76)/(1-0.009733*AE76-0.01205*K76)</f>
        <v>-8.07892760284531</v>
      </c>
      <c r="AZ76" s="5" t="n">
        <f aca="false">-(4.039+3.213*AF76)/(1-0.009733*AF76-0.01205*L76)</f>
        <v>-8.06325957317958</v>
      </c>
      <c r="BA76" s="5" t="n">
        <f aca="false">-(4.039+3.213*AG76)/(1-0.009733*AG76-0.01205*M76)</f>
        <v>-10.218597394077</v>
      </c>
      <c r="BB76" s="5" t="n">
        <f aca="false">-(4.039+3.213*AH76)/(1-0.009733*AH76-0.01205*N76)</f>
        <v>-8.42437699572835</v>
      </c>
      <c r="BC76" s="5" t="n">
        <f aca="false">-(4.039+3.213*AI76)/(1-0.009733*AI76-0.01205*O76)</f>
        <v>-7.97826405781986</v>
      </c>
      <c r="BD76" s="5" t="n">
        <f aca="false">-(4.039+3.213*AJ76)/(1-0.009733*AJ76-0.01205*P76)</f>
        <v>-8.02027712942109</v>
      </c>
      <c r="BE76" s="5" t="n">
        <f aca="false">-(4.039+3.213*AK76)/(1-0.009733*AK76-0.01205*Q76)</f>
        <v>-18.9480715405857</v>
      </c>
      <c r="BF76" s="5" t="n">
        <f aca="false">-(4.039+3.213*AL76)/(1-0.009733*AL76-0.01205*R76)</f>
        <v>-8.44255120793374</v>
      </c>
      <c r="BG76" s="5" t="n">
        <f aca="false">-(4.039+3.213*AM76)/(1-0.009733*AM76-0.01205*S76)</f>
        <v>-8.08137336138218</v>
      </c>
      <c r="BH76" s="5" t="n">
        <f aca="false">-(4.039+3.213*AN76)/(1-0.009733*AN76-0.01205*T76)</f>
        <v>-9.624408998449</v>
      </c>
      <c r="BI76" s="5" t="n">
        <f aca="false">-(4.039+3.213*AO76)/(1-0.009733*AO76-0.01205*U76)</f>
        <v>343.557303924291</v>
      </c>
      <c r="BJ76" s="5" t="n">
        <f aca="false">-(4.039+3.213*AP76)/(1-0.009733*AP76-0.01205*V76)</f>
        <v>-8.63066933335951</v>
      </c>
      <c r="BK76" s="5" t="n">
        <f aca="false">-(4.039+3.213*AQ76)/(1-0.009733*AQ76-0.01205*W76)</f>
        <v>-8.2312663633067</v>
      </c>
      <c r="BL76" s="5" t="n">
        <f aca="false">-(4.039+3.213*AR76)/(1-0.009733*AR76-0.01205*X76)</f>
        <v>-8.16692920529756</v>
      </c>
      <c r="BM76" s="5" t="n">
        <f aca="false">-(4.039+3.213*AS76)/(1-0.009733*AS76-0.01205*Y76)</f>
        <v>-0.102466628955491</v>
      </c>
      <c r="BN76" s="3"/>
      <c r="BO76" s="3" t="n">
        <f aca="false">+(L76+Q76)/2</f>
        <v>-4.796</v>
      </c>
      <c r="BP76" s="3" t="n">
        <f aca="false">+(G76+K76+S76)/3</f>
        <v>3.316</v>
      </c>
      <c r="BQ76" s="3" t="n">
        <f aca="false">+(H76+O76+T76+V76)/4</f>
        <v>3.60475</v>
      </c>
      <c r="BR76" s="3" t="n">
        <f aca="false">+(I76+M76+R76+X76)/4</f>
        <v>-0.947</v>
      </c>
      <c r="BS76" s="3" t="n">
        <f aca="false">+(J76+N76+P76+W76)/4</f>
        <v>2.80175</v>
      </c>
      <c r="BT76" s="3"/>
      <c r="BU76" s="3" t="n">
        <f aca="false">+(AZ76)</f>
        <v>-8.06325957317958</v>
      </c>
      <c r="BV76" s="3" t="n">
        <f aca="false">+(AU76+AY76+BG76)/3</f>
        <v>-8.038535192367</v>
      </c>
      <c r="BW76" s="3" t="n">
        <f aca="false">+(AV76+BC76+BJ76)/3</f>
        <v>-8.11897470583083</v>
      </c>
      <c r="BX76" s="3" t="n">
        <f aca="false">+(AW76+BA76+BF76+BL76)/4</f>
        <v>-8.65933083144514</v>
      </c>
      <c r="BY76" s="3" t="n">
        <f aca="false">+(AX76+BB76+BD76+BK76)/4</f>
        <v>-8.51309922905286</v>
      </c>
    </row>
    <row r="77" customFormat="false" ht="12.75" hidden="false" customHeight="false" outlineLevel="0" collapsed="false">
      <c r="A77" s="0" t="n">
        <v>16</v>
      </c>
      <c r="B77" s="0" t="n">
        <v>0</v>
      </c>
      <c r="C77" s="3" t="n">
        <f aca="false">+A77+B77/2400</f>
        <v>16</v>
      </c>
      <c r="D77" s="0" t="n">
        <v>11.66</v>
      </c>
      <c r="E77" s="0" t="n">
        <v>-4.356</v>
      </c>
      <c r="F77" s="0" t="n">
        <v>-2.693</v>
      </c>
      <c r="G77" s="0" t="n">
        <v>3.532</v>
      </c>
      <c r="H77" s="0" t="n">
        <v>3.189</v>
      </c>
      <c r="I77" s="0" t="n">
        <v>-5.921</v>
      </c>
      <c r="J77" s="0" t="n">
        <v>2.125</v>
      </c>
      <c r="K77" s="0" t="n">
        <v>3.758</v>
      </c>
      <c r="L77" s="0" t="n">
        <v>-6.667</v>
      </c>
      <c r="M77" s="0" t="n">
        <v>3.465</v>
      </c>
      <c r="N77" s="0" t="n">
        <v>2.857</v>
      </c>
      <c r="O77" s="0" t="n">
        <v>2.67</v>
      </c>
      <c r="P77" s="0" t="n">
        <v>3.227</v>
      </c>
      <c r="Q77" s="0" t="n">
        <v>-4.079</v>
      </c>
      <c r="R77" s="0" t="n">
        <v>-5.916</v>
      </c>
      <c r="S77" s="0" t="n">
        <v>2.307</v>
      </c>
      <c r="T77" s="0" t="n">
        <v>3.645</v>
      </c>
      <c r="U77" s="0" t="n">
        <v>2.46</v>
      </c>
      <c r="V77" s="0" t="n">
        <v>3.401</v>
      </c>
      <c r="W77" s="0" t="n">
        <v>2.012</v>
      </c>
      <c r="X77" s="0" t="n">
        <v>3.558</v>
      </c>
      <c r="Y77" s="0" t="n">
        <v>-6999</v>
      </c>
      <c r="Z77" s="0" t="n">
        <v>-5971</v>
      </c>
      <c r="AA77" s="0" t="n">
        <v>1.087</v>
      </c>
      <c r="AB77" s="0" t="n">
        <v>1.04</v>
      </c>
      <c r="AC77" s="0" t="n">
        <v>1.314</v>
      </c>
      <c r="AD77" s="0" t="n">
        <v>1.545</v>
      </c>
      <c r="AE77" s="0" t="n">
        <v>1.117</v>
      </c>
      <c r="AF77" s="0" t="n">
        <v>1.404</v>
      </c>
      <c r="AG77" s="0" t="n">
        <v>1.738</v>
      </c>
      <c r="AH77" s="0" t="n">
        <v>1.244</v>
      </c>
      <c r="AI77" s="0" t="n">
        <v>1.12</v>
      </c>
      <c r="AJ77" s="0" t="n">
        <v>1.117</v>
      </c>
      <c r="AK77" s="0" t="n">
        <v>4.813</v>
      </c>
      <c r="AL77" s="0" t="n">
        <v>1.51</v>
      </c>
      <c r="AM77" s="0" t="n">
        <v>1.164</v>
      </c>
      <c r="AN77" s="0" t="n">
        <v>1.569</v>
      </c>
      <c r="AO77" s="0" t="n">
        <v>-6999</v>
      </c>
      <c r="AP77" s="0" t="n">
        <v>1.288</v>
      </c>
      <c r="AQ77" s="0" t="n">
        <v>1.216</v>
      </c>
      <c r="AR77" s="0" t="n">
        <v>1.147</v>
      </c>
      <c r="AS77" s="0" t="n">
        <v>1.47</v>
      </c>
      <c r="AT77" s="5" t="n">
        <f aca="false">-(4.039+3.213*Z77)/(1-0.009733*Z77-0.01205*F77)</f>
        <v>324.283512587032</v>
      </c>
      <c r="AU77" s="5" t="n">
        <f aca="false">-(4.039+3.213*AA77)/(1-0.009733*AA77-0.01205*G77)</f>
        <v>-7.95422126926482</v>
      </c>
      <c r="AV77" s="5" t="n">
        <f aca="false">-(4.039+3.213*AB77)/(1-0.009733*AB77-0.01205*H77)</f>
        <v>-7.75712671802076</v>
      </c>
      <c r="AW77" s="5" t="n">
        <f aca="false">-(4.039+3.213*AC77)/(1-0.009733*AC77-0.01205*I77)</f>
        <v>-7.80389460959304</v>
      </c>
      <c r="AX77" s="5" t="n">
        <f aca="false">-(4.039+3.213*AD77)/(1-0.009733*AD77-0.01205*J77)</f>
        <v>-9.38450639085575</v>
      </c>
      <c r="AY77" s="5" t="n">
        <f aca="false">-(4.039+3.213*AE77)/(1-0.009733*AE77-0.01205*K77)</f>
        <v>-8.08175743055445</v>
      </c>
      <c r="AZ77" s="5" t="n">
        <f aca="false">-(4.039+3.213*AF77)/(1-0.009733*AF77-0.01205*L77)</f>
        <v>-8.01563203364503</v>
      </c>
      <c r="BA77" s="5" t="n">
        <f aca="false">-(4.039+3.213*AG77)/(1-0.009733*AG77-0.01205*M77)</f>
        <v>-10.2229673573752</v>
      </c>
      <c r="BB77" s="5" t="n">
        <f aca="false">-(4.039+3.213*AH77)/(1-0.009733*AH77-0.01205*N77)</f>
        <v>-8.42817459309358</v>
      </c>
      <c r="BC77" s="5" t="n">
        <f aca="false">-(4.039+3.213*AI77)/(1-0.009733*AI77-0.01205*O77)</f>
        <v>-7.98135244671179</v>
      </c>
      <c r="BD77" s="5" t="n">
        <f aca="false">-(4.039+3.213*AJ77)/(1-0.009733*AJ77-0.01205*P77)</f>
        <v>-8.02733815564496</v>
      </c>
      <c r="BE77" s="5" t="n">
        <f aca="false">-(4.039+3.213*AK77)/(1-0.009733*AK77-0.01205*Q77)</f>
        <v>-19.4582783432383</v>
      </c>
      <c r="BF77" s="5" t="n">
        <f aca="false">-(4.039+3.213*AL77)/(1-0.009733*AL77-0.01205*R77)</f>
        <v>-8.41444821357881</v>
      </c>
      <c r="BG77" s="5" t="n">
        <f aca="false">-(4.039+3.213*AM77)/(1-0.009733*AM77-0.01205*S77)</f>
        <v>-8.09570530704025</v>
      </c>
      <c r="BH77" s="5" t="n">
        <f aca="false">-(4.039+3.213*AN77)/(1-0.009733*AN77-0.01205*T77)</f>
        <v>-9.6515014833446</v>
      </c>
      <c r="BI77" s="5" t="n">
        <f aca="false">-(4.039+3.213*AO77)/(1-0.009733*AO77-0.01205*U77)</f>
        <v>325.419301187652</v>
      </c>
      <c r="BJ77" s="5" t="n">
        <f aca="false">-(4.039+3.213*AP77)/(1-0.009733*AP77-0.01205*V77)</f>
        <v>-8.63972619713617</v>
      </c>
      <c r="BK77" s="5" t="n">
        <f aca="false">-(4.039+3.213*AQ77)/(1-0.009733*AQ77-0.01205*W77)</f>
        <v>-8.24343037438067</v>
      </c>
      <c r="BL77" s="5" t="n">
        <f aca="false">-(4.039+3.213*AR77)/(1-0.009733*AR77-0.01205*X77)</f>
        <v>-8.16555860618085</v>
      </c>
      <c r="BM77" s="5" t="n">
        <f aca="false">-(4.039+3.213*AS77)/(1-0.009733*AS77-0.01205*Y77)</f>
        <v>-0.1026926388079</v>
      </c>
      <c r="BN77" s="3"/>
      <c r="BO77" s="3" t="n">
        <f aca="false">+(L77+Q77)/2</f>
        <v>-5.373</v>
      </c>
      <c r="BP77" s="3" t="n">
        <f aca="false">+(G77+K77+S77)/3</f>
        <v>3.199</v>
      </c>
      <c r="BQ77" s="3" t="n">
        <f aca="false">+(H77+O77+T77+V77)/4</f>
        <v>3.22625</v>
      </c>
      <c r="BR77" s="3" t="n">
        <f aca="false">+(I77+M77+R77+X77)/4</f>
        <v>-1.2035</v>
      </c>
      <c r="BS77" s="3" t="n">
        <f aca="false">+(J77+N77+P77+W77)/4</f>
        <v>2.55525</v>
      </c>
      <c r="BT77" s="3"/>
      <c r="BU77" s="3" t="n">
        <f aca="false">+(AZ77)</f>
        <v>-8.01563203364503</v>
      </c>
      <c r="BV77" s="3" t="n">
        <f aca="false">+(AU77+AY77+BG77)/3</f>
        <v>-8.04389466895317</v>
      </c>
      <c r="BW77" s="3" t="n">
        <f aca="false">+(AV77+BC77+BJ77)/3</f>
        <v>-8.12606845395624</v>
      </c>
      <c r="BX77" s="3" t="n">
        <f aca="false">+(AW77+BA77+BF77+BL77)/4</f>
        <v>-8.65171719668197</v>
      </c>
      <c r="BY77" s="3" t="n">
        <f aca="false">+(AX77+BB77+BD77+BK77)/4</f>
        <v>-8.52086237849374</v>
      </c>
    </row>
    <row r="78" customFormat="false" ht="12.75" hidden="false" customHeight="false" outlineLevel="0" collapsed="false">
      <c r="A78" s="0" t="n">
        <v>16</v>
      </c>
      <c r="B78" s="0" t="n">
        <v>100</v>
      </c>
      <c r="C78" s="3" t="n">
        <f aca="false">+A78+B78/2400</f>
        <v>16.0416666666667</v>
      </c>
      <c r="D78" s="0" t="n">
        <v>11.65</v>
      </c>
      <c r="E78" s="0" t="n">
        <v>-4.991</v>
      </c>
      <c r="F78" s="0" t="n">
        <v>-2.907</v>
      </c>
      <c r="G78" s="0" t="n">
        <v>3.399</v>
      </c>
      <c r="H78" s="0" t="n">
        <v>2.91</v>
      </c>
      <c r="I78" s="0" t="n">
        <v>-6.033</v>
      </c>
      <c r="J78" s="0" t="n">
        <v>1.897</v>
      </c>
      <c r="K78" s="0" t="n">
        <v>3.653</v>
      </c>
      <c r="L78" s="0" t="n">
        <v>-6.754</v>
      </c>
      <c r="M78" s="0" t="n">
        <v>3.335</v>
      </c>
      <c r="N78" s="0" t="n">
        <v>2.678</v>
      </c>
      <c r="O78" s="0" t="n">
        <v>2.383</v>
      </c>
      <c r="P78" s="0" t="n">
        <v>3.071</v>
      </c>
      <c r="Q78" s="0" t="n">
        <v>-4.452</v>
      </c>
      <c r="R78" s="0" t="n">
        <v>-6.213</v>
      </c>
      <c r="S78" s="0" t="n">
        <v>2.159</v>
      </c>
      <c r="T78" s="0" t="n">
        <v>3.302</v>
      </c>
      <c r="U78" s="0" t="n">
        <v>2.266</v>
      </c>
      <c r="V78" s="0" t="n">
        <v>3.177</v>
      </c>
      <c r="W78" s="0" t="n">
        <v>1.82</v>
      </c>
      <c r="X78" s="0" t="n">
        <v>3.389</v>
      </c>
      <c r="Y78" s="0" t="n">
        <v>-6999</v>
      </c>
      <c r="Z78" s="0" t="n">
        <v>-5119</v>
      </c>
      <c r="AA78" s="0" t="n">
        <v>1.092</v>
      </c>
      <c r="AB78" s="0" t="n">
        <v>1.05</v>
      </c>
      <c r="AC78" s="0" t="n">
        <v>1.395</v>
      </c>
      <c r="AD78" s="0" t="n">
        <v>1.555</v>
      </c>
      <c r="AE78" s="0" t="n">
        <v>1.12</v>
      </c>
      <c r="AF78" s="0" t="n">
        <v>1.41</v>
      </c>
      <c r="AG78" s="0" t="n">
        <v>1.743</v>
      </c>
      <c r="AH78" s="0" t="n">
        <v>1.257</v>
      </c>
      <c r="AI78" s="0" t="n">
        <v>1.129</v>
      </c>
      <c r="AJ78" s="0" t="n">
        <v>1.124</v>
      </c>
      <c r="AK78" s="0" t="n">
        <v>4.979</v>
      </c>
      <c r="AL78" s="0" t="n">
        <v>1.515</v>
      </c>
      <c r="AM78" s="0" t="n">
        <v>1.17</v>
      </c>
      <c r="AN78" s="0" t="n">
        <v>1.585</v>
      </c>
      <c r="AO78" s="0" t="n">
        <v>-6999</v>
      </c>
      <c r="AP78" s="0" t="n">
        <v>1.299</v>
      </c>
      <c r="AQ78" s="0" t="n">
        <v>1.225</v>
      </c>
      <c r="AR78" s="0" t="n">
        <v>1.152</v>
      </c>
      <c r="AS78" s="0" t="n">
        <v>1.477</v>
      </c>
      <c r="AT78" s="5" t="n">
        <f aca="false">-(4.039+3.213*Z78)/(1-0.009733*Z78-0.01205*F78)</f>
        <v>323.316393052079</v>
      </c>
      <c r="AU78" s="5" t="n">
        <f aca="false">-(4.039+3.213*AA78)/(1-0.009733*AA78-0.01205*G78)</f>
        <v>-7.95812701187143</v>
      </c>
      <c r="AV78" s="5" t="n">
        <f aca="false">-(4.039+3.213*AB78)/(1-0.009733*AB78-0.01205*H78)</f>
        <v>-7.7642554737679</v>
      </c>
      <c r="AW78" s="5" t="n">
        <f aca="false">-(4.039+3.213*AC78)/(1-0.009733*AC78-0.01205*I78)</f>
        <v>-8.04548500148163</v>
      </c>
      <c r="AX78" s="5" t="n">
        <f aca="false">-(4.039+3.213*AD78)/(1-0.009733*AD78-0.01205*J78)</f>
        <v>-9.39205353569735</v>
      </c>
      <c r="AY78" s="5" t="n">
        <f aca="false">-(4.039+3.213*AE78)/(1-0.009733*AE78-0.01205*K78)</f>
        <v>-8.08138660035048</v>
      </c>
      <c r="AZ78" s="5" t="n">
        <f aca="false">-(4.039+3.213*AF78)/(1-0.009733*AF78-0.01205*L78)</f>
        <v>-8.02625609559623</v>
      </c>
      <c r="BA78" s="5" t="n">
        <f aca="false">-(4.039+3.213*AG78)/(1-0.009733*AG78-0.01205*M78)</f>
        <v>-10.2235488105619</v>
      </c>
      <c r="BB78" s="5" t="n">
        <f aca="false">-(4.039+3.213*AH78)/(1-0.009733*AH78-0.01205*N78)</f>
        <v>-8.45397926895369</v>
      </c>
      <c r="BC78" s="5" t="n">
        <f aca="false">-(4.039+3.213*AI78)/(1-0.009733*AI78-0.01205*O78)</f>
        <v>-7.98344954144273</v>
      </c>
      <c r="BD78" s="5" t="n">
        <f aca="false">-(4.039+3.213*AJ78)/(1-0.009733*AJ78-0.01205*P78)</f>
        <v>-8.0356865430815</v>
      </c>
      <c r="BE78" s="5" t="n">
        <f aca="false">-(4.039+3.213*AK78)/(1-0.009733*AK78-0.01205*Q78)</f>
        <v>-19.933153803905</v>
      </c>
      <c r="BF78" s="5" t="n">
        <f aca="false">-(4.039+3.213*AL78)/(1-0.009733*AL78-0.01205*R78)</f>
        <v>-8.40158217576556</v>
      </c>
      <c r="BG78" s="5" t="n">
        <f aca="false">-(4.039+3.213*AM78)/(1-0.009733*AM78-0.01205*S78)</f>
        <v>-8.10122464196938</v>
      </c>
      <c r="BH78" s="5" t="n">
        <f aca="false">-(4.039+3.213*AN78)/(1-0.009733*AN78-0.01205*T78)</f>
        <v>-9.66528230981704</v>
      </c>
      <c r="BI78" s="5" t="n">
        <f aca="false">-(4.039+3.213*AO78)/(1-0.009733*AO78-0.01205*U78)</f>
        <v>325.408291069232</v>
      </c>
      <c r="BJ78" s="5" t="n">
        <f aca="false">-(4.039+3.213*AP78)/(1-0.009733*AP78-0.01205*V78)</f>
        <v>-8.65336859623935</v>
      </c>
      <c r="BK78" s="5" t="n">
        <f aca="false">-(4.039+3.213*AQ78)/(1-0.009733*AQ78-0.01205*W78)</f>
        <v>-8.25436774661637</v>
      </c>
      <c r="BL78" s="5" t="n">
        <f aca="false">-(4.039+3.213*AR78)/(1-0.009733*AR78-0.01205*X78)</f>
        <v>-8.16538309598467</v>
      </c>
      <c r="BM78" s="5" t="n">
        <f aca="false">-(4.039+3.213*AS78)/(1-0.009733*AS78-0.01205*Y78)</f>
        <v>-0.102956317360061</v>
      </c>
      <c r="BN78" s="3"/>
      <c r="BO78" s="3" t="n">
        <f aca="false">+(L78+Q78)/2</f>
        <v>-5.603</v>
      </c>
      <c r="BP78" s="3" t="n">
        <f aca="false">+(G78+K78+S78)/3</f>
        <v>3.07033333333333</v>
      </c>
      <c r="BQ78" s="3" t="n">
        <f aca="false">+(H78+O78+T78+V78)/4</f>
        <v>2.943</v>
      </c>
      <c r="BR78" s="3" t="n">
        <f aca="false">+(I78+M78+R78+X78)/4</f>
        <v>-1.3805</v>
      </c>
      <c r="BS78" s="3" t="n">
        <f aca="false">+(J78+N78+P78+W78)/4</f>
        <v>2.3665</v>
      </c>
      <c r="BT78" s="3"/>
      <c r="BU78" s="3" t="n">
        <f aca="false">+(AZ78)</f>
        <v>-8.02625609559623</v>
      </c>
      <c r="BV78" s="3" t="n">
        <f aca="false">+(AU78+AY78+BG78)/3</f>
        <v>-8.0469127513971</v>
      </c>
      <c r="BW78" s="3" t="n">
        <f aca="false">+(AV78+BC78+BJ78)/3</f>
        <v>-8.13369120381666</v>
      </c>
      <c r="BX78" s="3" t="n">
        <f aca="false">+(AW78+BA78+BF78+BL78)/4</f>
        <v>-8.70899977094845</v>
      </c>
      <c r="BY78" s="3" t="n">
        <f aca="false">+(AX78+BB78+BD78+BK78)/4</f>
        <v>-8.53402177358723</v>
      </c>
    </row>
    <row r="79" customFormat="false" ht="12.75" hidden="false" customHeight="false" outlineLevel="0" collapsed="false">
      <c r="A79" s="0" t="n">
        <v>16</v>
      </c>
      <c r="B79" s="0" t="n">
        <v>200</v>
      </c>
      <c r="C79" s="3" t="n">
        <f aca="false">+A79+B79/2400</f>
        <v>16.0833333333333</v>
      </c>
      <c r="D79" s="0" t="n">
        <v>11.65</v>
      </c>
      <c r="E79" s="0" t="n">
        <v>-5.184</v>
      </c>
      <c r="F79" s="0" t="n">
        <v>-3.135</v>
      </c>
      <c r="G79" s="0" t="n">
        <v>3.245</v>
      </c>
      <c r="H79" s="0" t="n">
        <v>2.653</v>
      </c>
      <c r="I79" s="0" t="n">
        <v>-6.316</v>
      </c>
      <c r="J79" s="0" t="n">
        <v>1.697</v>
      </c>
      <c r="K79" s="0" t="n">
        <v>3.533</v>
      </c>
      <c r="L79" s="0" t="n">
        <v>-7.12</v>
      </c>
      <c r="M79" s="0" t="n">
        <v>3.184</v>
      </c>
      <c r="N79" s="0" t="n">
        <v>2.507</v>
      </c>
      <c r="O79" s="0" t="n">
        <v>2.135</v>
      </c>
      <c r="P79" s="0" t="n">
        <v>2.936</v>
      </c>
      <c r="Q79" s="0" t="n">
        <v>-4.805</v>
      </c>
      <c r="R79" s="0" t="n">
        <v>-6.554</v>
      </c>
      <c r="S79" s="0" t="n">
        <v>1.977</v>
      </c>
      <c r="T79" s="0" t="n">
        <v>3.023</v>
      </c>
      <c r="U79" s="0" t="n">
        <v>2.087</v>
      </c>
      <c r="V79" s="0" t="n">
        <v>2.976</v>
      </c>
      <c r="W79" s="0" t="n">
        <v>1.65</v>
      </c>
      <c r="X79" s="0" t="n">
        <v>3.208</v>
      </c>
      <c r="Y79" s="0" t="n">
        <v>-6999</v>
      </c>
      <c r="Z79" s="0" t="n">
        <v>-5119</v>
      </c>
      <c r="AA79" s="0" t="n">
        <v>1.097</v>
      </c>
      <c r="AB79" s="0" t="n">
        <v>1.059</v>
      </c>
      <c r="AC79" s="0" t="n">
        <v>1.548</v>
      </c>
      <c r="AD79" s="0" t="n">
        <v>1.563</v>
      </c>
      <c r="AE79" s="0" t="n">
        <v>1.123</v>
      </c>
      <c r="AF79" s="0" t="n">
        <v>1.415</v>
      </c>
      <c r="AG79" s="0" t="n">
        <v>1.749</v>
      </c>
      <c r="AH79" s="0" t="n">
        <v>1.268</v>
      </c>
      <c r="AI79" s="0" t="n">
        <v>1.138</v>
      </c>
      <c r="AJ79" s="0" t="n">
        <v>1.13</v>
      </c>
      <c r="AK79" s="0" t="n">
        <v>5.337</v>
      </c>
      <c r="AL79" s="0" t="n">
        <v>1.521</v>
      </c>
      <c r="AM79" s="0" t="n">
        <v>1.176</v>
      </c>
      <c r="AN79" s="0" t="n">
        <v>1.6</v>
      </c>
      <c r="AO79" s="0" t="n">
        <v>-6822</v>
      </c>
      <c r="AP79" s="0" t="n">
        <v>1.308</v>
      </c>
      <c r="AQ79" s="0" t="n">
        <v>1.232</v>
      </c>
      <c r="AR79" s="0" t="n">
        <v>1.156</v>
      </c>
      <c r="AS79" s="0" t="n">
        <v>1.483</v>
      </c>
      <c r="AT79" s="5" t="n">
        <f aca="false">-(4.039+3.213*Z79)/(1-0.009733*Z79-0.01205*F79)</f>
        <v>323.298928208824</v>
      </c>
      <c r="AU79" s="5" t="n">
        <f aca="false">-(4.039+3.213*AA79)/(1-0.009733*AA79-0.01205*G79)</f>
        <v>-7.95989963800503</v>
      </c>
      <c r="AV79" s="5" t="n">
        <f aca="false">-(4.039+3.213*AB79)/(1-0.009733*AB79-0.01205*H79)</f>
        <v>-7.77005295856066</v>
      </c>
      <c r="AW79" s="5" t="n">
        <f aca="false">-(4.039+3.213*AC79)/(1-0.009733*AC79-0.01205*I79)</f>
        <v>-8.49422690986463</v>
      </c>
      <c r="AX79" s="5" t="n">
        <f aca="false">-(4.039+3.213*AD79)/(1-0.009733*AD79-0.01205*J79)</f>
        <v>-9.39599453146778</v>
      </c>
      <c r="AY79" s="5" t="n">
        <f aca="false">-(4.039+3.213*AE79)/(1-0.009733*AE79-0.01205*K79)</f>
        <v>-8.07947352904505</v>
      </c>
      <c r="AZ79" s="5" t="n">
        <f aca="false">-(4.039+3.213*AF79)/(1-0.009733*AF79-0.01205*L79)</f>
        <v>-8.00858615261813</v>
      </c>
      <c r="BA79" s="5" t="n">
        <f aca="false">-(4.039+3.213*AG79)/(1-0.009733*AG79-0.01205*M79)</f>
        <v>-10.2248962204534</v>
      </c>
      <c r="BB79" s="5" t="n">
        <f aca="false">-(4.039+3.213*AH79)/(1-0.009733*AH79-0.01205*N79)</f>
        <v>-8.4736442927292</v>
      </c>
      <c r="BC79" s="5" t="n">
        <f aca="false">-(4.039+3.213*AI79)/(1-0.009733*AI79-0.01205*O79)</f>
        <v>-7.98942815749519</v>
      </c>
      <c r="BD79" s="5" t="n">
        <f aca="false">-(4.039+3.213*AJ79)/(1-0.009733*AJ79-0.01205*P79)</f>
        <v>-8.04268639057759</v>
      </c>
      <c r="BE79" s="5" t="n">
        <f aca="false">-(4.039+3.213*AK79)/(1-0.009733*AK79-0.01205*Q79)</f>
        <v>-21.0613558031418</v>
      </c>
      <c r="BF79" s="5" t="n">
        <f aca="false">-(4.039+3.213*AL79)/(1-0.009733*AL79-0.01205*R79)</f>
        <v>-8.3877179805798</v>
      </c>
      <c r="BG79" s="5" t="n">
        <f aca="false">-(4.039+3.213*AM79)/(1-0.009733*AM79-0.01205*S79)</f>
        <v>-8.10328148399298</v>
      </c>
      <c r="BH79" s="5" t="n">
        <f aca="false">-(4.039+3.213*AN79)/(1-0.009733*AN79-0.01205*T79)</f>
        <v>-9.68333282260903</v>
      </c>
      <c r="BI79" s="5" t="n">
        <f aca="false">-(4.039+3.213*AO79)/(1-0.009733*AO79-0.01205*U79)</f>
        <v>325.277546775926</v>
      </c>
      <c r="BJ79" s="5" t="n">
        <f aca="false">-(4.039+3.213*AP79)/(1-0.009733*AP79-0.01205*V79)</f>
        <v>-8.66252987481393</v>
      </c>
      <c r="BK79" s="5" t="n">
        <f aca="false">-(4.039+3.213*AQ79)/(1-0.009733*AQ79-0.01205*W79)</f>
        <v>-8.26071434115274</v>
      </c>
      <c r="BL79" s="5" t="n">
        <f aca="false">-(4.039+3.213*AR79)/(1-0.009733*AR79-0.01205*X79)</f>
        <v>-8.1605001868808</v>
      </c>
      <c r="BM79" s="5" t="n">
        <f aca="false">-(4.039+3.213*AS79)/(1-0.009733*AS79-0.01205*Y79)</f>
        <v>-0.103182327882786</v>
      </c>
      <c r="BN79" s="3"/>
      <c r="BO79" s="3" t="n">
        <f aca="false">+(L79+Q79)/2</f>
        <v>-5.9625</v>
      </c>
      <c r="BP79" s="3" t="n">
        <f aca="false">+(G79+K79+S79)/3</f>
        <v>2.91833333333333</v>
      </c>
      <c r="BQ79" s="3" t="n">
        <f aca="false">+(H79+O79+T79+V79)/4</f>
        <v>2.69675</v>
      </c>
      <c r="BR79" s="3" t="n">
        <f aca="false">+(I79+M79+R79+X79)/4</f>
        <v>-1.6195</v>
      </c>
      <c r="BS79" s="3" t="n">
        <f aca="false">+(J79+N79+P79+W79)/4</f>
        <v>2.1975</v>
      </c>
      <c r="BT79" s="3"/>
      <c r="BU79" s="3" t="n">
        <f aca="false">+(AZ79)</f>
        <v>-8.00858615261813</v>
      </c>
      <c r="BV79" s="3" t="n">
        <f aca="false">+(AU79+AY79+BG79)/3</f>
        <v>-8.04755155034769</v>
      </c>
      <c r="BW79" s="3" t="n">
        <f aca="false">+(AV79+BC79+BJ79)/3</f>
        <v>-8.14067033028993</v>
      </c>
      <c r="BX79" s="3" t="n">
        <f aca="false">+(AW79+BA79+BF79+BL79)/4</f>
        <v>-8.81683532444466</v>
      </c>
      <c r="BY79" s="3" t="n">
        <f aca="false">+(AX79+BB79+BD79+BK79)/4</f>
        <v>-8.54325988898183</v>
      </c>
    </row>
    <row r="80" customFormat="false" ht="12.75" hidden="false" customHeight="false" outlineLevel="0" collapsed="false">
      <c r="A80" s="0" t="n">
        <v>16</v>
      </c>
      <c r="B80" s="0" t="n">
        <v>300</v>
      </c>
      <c r="C80" s="3" t="n">
        <f aca="false">+A80+B80/2400</f>
        <v>16.125</v>
      </c>
      <c r="D80" s="0" t="n">
        <v>11.64</v>
      </c>
      <c r="E80" s="0" t="n">
        <v>-5.691</v>
      </c>
      <c r="F80" s="0" t="n">
        <v>-3.362</v>
      </c>
      <c r="G80" s="0" t="n">
        <v>3.061</v>
      </c>
      <c r="H80" s="0" t="n">
        <v>2.42</v>
      </c>
      <c r="I80" s="0" t="n">
        <v>-6.54</v>
      </c>
      <c r="J80" s="0" t="n">
        <v>1.527</v>
      </c>
      <c r="K80" s="0" t="n">
        <v>3.41</v>
      </c>
      <c r="L80" s="0" t="n">
        <v>-7.36</v>
      </c>
      <c r="M80" s="0" t="n">
        <v>3.016</v>
      </c>
      <c r="N80" s="0" t="n">
        <v>2.348</v>
      </c>
      <c r="O80" s="0" t="n">
        <v>1.912</v>
      </c>
      <c r="P80" s="0" t="n">
        <v>2.781</v>
      </c>
      <c r="Q80" s="0" t="n">
        <v>-5.028</v>
      </c>
      <c r="R80" s="0" t="n">
        <v>-6.798</v>
      </c>
      <c r="S80" s="0" t="n">
        <v>1.805</v>
      </c>
      <c r="T80" s="0" t="n">
        <v>2.787</v>
      </c>
      <c r="U80" s="0" t="n">
        <v>1.916</v>
      </c>
      <c r="V80" s="0" t="n">
        <v>2.791</v>
      </c>
      <c r="W80" s="0" t="n">
        <v>1.494</v>
      </c>
      <c r="X80" s="0" t="n">
        <v>3.011</v>
      </c>
      <c r="Y80" s="0" t="n">
        <v>-6999</v>
      </c>
      <c r="Z80" s="0" t="n">
        <v>-5119</v>
      </c>
      <c r="AA80" s="0" t="n">
        <v>1.102</v>
      </c>
      <c r="AB80" s="0" t="n">
        <v>1.067</v>
      </c>
      <c r="AC80" s="0" t="n">
        <v>1.503</v>
      </c>
      <c r="AD80" s="0" t="n">
        <v>1.571</v>
      </c>
      <c r="AE80" s="0" t="n">
        <v>1.128</v>
      </c>
      <c r="AF80" s="0" t="n">
        <v>1.421</v>
      </c>
      <c r="AG80" s="0" t="n">
        <v>1.754</v>
      </c>
      <c r="AH80" s="0" t="n">
        <v>1.276</v>
      </c>
      <c r="AI80" s="0" t="n">
        <v>1.145</v>
      </c>
      <c r="AJ80" s="0" t="n">
        <v>1.135</v>
      </c>
      <c r="AK80" s="0" t="n">
        <v>6.774</v>
      </c>
      <c r="AL80" s="0" t="n">
        <v>1.526</v>
      </c>
      <c r="AM80" s="0" t="n">
        <v>1.182</v>
      </c>
      <c r="AN80" s="0" t="n">
        <v>1.614</v>
      </c>
      <c r="AO80" s="0" t="n">
        <v>-5971</v>
      </c>
      <c r="AP80" s="0" t="n">
        <v>1.315</v>
      </c>
      <c r="AQ80" s="0" t="n">
        <v>1.239</v>
      </c>
      <c r="AR80" s="0" t="n">
        <v>1.162</v>
      </c>
      <c r="AS80" s="0" t="n">
        <v>1.488</v>
      </c>
      <c r="AT80" s="5" t="n">
        <f aca="false">-(4.039+3.213*Z80)/(1-0.009733*Z80-0.01205*F80)</f>
        <v>323.281541840089</v>
      </c>
      <c r="AU80" s="5" t="n">
        <f aca="false">-(4.039+3.213*AA80)/(1-0.009733*AA80-0.01205*G80)</f>
        <v>-7.9586435118524</v>
      </c>
      <c r="AV80" s="5" t="n">
        <f aca="false">-(4.039+3.213*AB80)/(1-0.009733*AB80-0.01205*H80)</f>
        <v>-7.77473139056653</v>
      </c>
      <c r="AW80" s="5" t="n">
        <f aca="false">-(4.039+3.213*AC80)/(1-0.009733*AC80-0.01205*I80)</f>
        <v>-8.33332063965848</v>
      </c>
      <c r="AX80" s="5" t="n">
        <f aca="false">-(4.039+3.213*AD80)/(1-0.009733*AD80-0.01205*J80)</f>
        <v>-9.40343305695452</v>
      </c>
      <c r="AY80" s="5" t="n">
        <f aca="false">-(4.039+3.213*AE80)/(1-0.009733*AE80-0.01205*K80)</f>
        <v>-8.08420298448069</v>
      </c>
      <c r="AZ80" s="5" t="n">
        <f aca="false">-(4.039+3.213*AF80)/(1-0.009733*AF80-0.01205*L80)</f>
        <v>-8.0054088514087</v>
      </c>
      <c r="BA80" s="5" t="n">
        <f aca="false">-(4.039+3.213*AG80)/(1-0.009733*AG80-0.01205*M80)</f>
        <v>-10.2205261078165</v>
      </c>
      <c r="BB80" s="5" t="n">
        <f aca="false">-(4.039+3.213*AH80)/(1-0.009733*AH80-0.01205*N80)</f>
        <v>-8.48420287423134</v>
      </c>
      <c r="BC80" s="5" t="n">
        <f aca="false">-(4.039+3.213*AI80)/(1-0.009733*AI80-0.01205*O80)</f>
        <v>-7.99105013898013</v>
      </c>
      <c r="BD80" s="5" t="n">
        <f aca="false">-(4.039+3.213*AJ80)/(1-0.009733*AJ80-0.01205*P80)</f>
        <v>-8.04418796768505</v>
      </c>
      <c r="BE80" s="5" t="n">
        <f aca="false">-(4.039+3.213*AK80)/(1-0.009733*AK80-0.01205*Q80)</f>
        <v>-25.942497200374</v>
      </c>
      <c r="BF80" s="5" t="n">
        <f aca="false">-(4.039+3.213*AL80)/(1-0.009733*AL80-0.01205*R80)</f>
        <v>-8.38004422796487</v>
      </c>
      <c r="BG80" s="5" t="n">
        <f aca="false">-(4.039+3.213*AM80)/(1-0.009733*AM80-0.01205*S80)</f>
        <v>-8.10633953257498</v>
      </c>
      <c r="BH80" s="5" t="n">
        <f aca="false">-(4.039+3.213*AN80)/(1-0.009733*AN80-0.01205*T80)</f>
        <v>-9.70306970980019</v>
      </c>
      <c r="BI80" s="5" t="n">
        <f aca="false">-(4.039+3.213*AO80)/(1-0.009733*AO80-0.01205*U80)</f>
        <v>324.588291642715</v>
      </c>
      <c r="BJ80" s="5" t="n">
        <f aca="false">-(4.039+3.213*AP80)/(1-0.009733*AP80-0.01205*V80)</f>
        <v>-8.66648369452189</v>
      </c>
      <c r="BK80" s="5" t="n">
        <f aca="false">-(4.039+3.213*AQ80)/(1-0.009733*AQ80-0.01205*W80)</f>
        <v>-8.26847289791983</v>
      </c>
      <c r="BL80" s="5" t="n">
        <f aca="false">-(4.039+3.213*AR80)/(1-0.009733*AR80-0.01205*X80)</f>
        <v>-8.16090206678967</v>
      </c>
      <c r="BM80" s="5" t="n">
        <f aca="false">-(4.039+3.213*AS80)/(1-0.009733*AS80-0.01205*Y80)</f>
        <v>-0.103370670221386</v>
      </c>
      <c r="BN80" s="3"/>
      <c r="BO80" s="3" t="n">
        <f aca="false">+(L80+Q80)/2</f>
        <v>-6.194</v>
      </c>
      <c r="BP80" s="3" t="n">
        <f aca="false">+(G80+K80+S80)/3</f>
        <v>2.75866666666667</v>
      </c>
      <c r="BQ80" s="3" t="n">
        <f aca="false">+(H80+O80+T80+V80)/4</f>
        <v>2.4775</v>
      </c>
      <c r="BR80" s="3" t="n">
        <f aca="false">+(I80+M80+R80+X80)/4</f>
        <v>-1.82775</v>
      </c>
      <c r="BS80" s="3" t="n">
        <f aca="false">+(J80+N80+P80+W80)/4</f>
        <v>2.0375</v>
      </c>
      <c r="BT80" s="3"/>
      <c r="BU80" s="3" t="n">
        <f aca="false">+(AZ80)</f>
        <v>-8.0054088514087</v>
      </c>
      <c r="BV80" s="3" t="n">
        <f aca="false">+(AU80+AY80+BG80)/3</f>
        <v>-8.04972867630269</v>
      </c>
      <c r="BW80" s="3" t="n">
        <f aca="false">+(AV80+BC80+BJ80)/3</f>
        <v>-8.14408840802285</v>
      </c>
      <c r="BX80" s="3" t="n">
        <f aca="false">+(AW80+BA80+BF80+BL80)/4</f>
        <v>-8.77369826055738</v>
      </c>
      <c r="BY80" s="3" t="n">
        <f aca="false">+(AX80+BB80+BD80+BK80)/4</f>
        <v>-8.55007419919769</v>
      </c>
    </row>
    <row r="81" customFormat="false" ht="12.75" hidden="false" customHeight="false" outlineLevel="0" collapsed="false">
      <c r="A81" s="0" t="n">
        <v>16</v>
      </c>
      <c r="B81" s="0" t="n">
        <v>400</v>
      </c>
      <c r="C81" s="3" t="n">
        <f aca="false">+A81+B81/2400</f>
        <v>16.1666666666667</v>
      </c>
      <c r="D81" s="0" t="n">
        <v>11.64</v>
      </c>
      <c r="E81" s="0" t="n">
        <v>-5.975</v>
      </c>
      <c r="F81" s="0" t="n">
        <v>-3.51</v>
      </c>
      <c r="G81" s="0" t="n">
        <v>2.907</v>
      </c>
      <c r="H81" s="0" t="n">
        <v>2.246</v>
      </c>
      <c r="I81" s="0" t="n">
        <v>-6.691</v>
      </c>
      <c r="J81" s="0" t="n">
        <v>1.396</v>
      </c>
      <c r="K81" s="0" t="n">
        <v>3.279</v>
      </c>
      <c r="L81" s="0" t="n">
        <v>-7.36</v>
      </c>
      <c r="M81" s="0" t="n">
        <v>2.89</v>
      </c>
      <c r="N81" s="0" t="n">
        <v>2.233</v>
      </c>
      <c r="O81" s="0" t="n">
        <v>1.729</v>
      </c>
      <c r="P81" s="0" t="n">
        <v>2.669</v>
      </c>
      <c r="Q81" s="0" t="n">
        <v>-5.124</v>
      </c>
      <c r="R81" s="0" t="n">
        <v>-6.931</v>
      </c>
      <c r="S81" s="0" t="n">
        <v>1.666</v>
      </c>
      <c r="T81" s="0" t="n">
        <v>2.605</v>
      </c>
      <c r="U81" s="0" t="n">
        <v>1.788</v>
      </c>
      <c r="V81" s="0" t="n">
        <v>2.661</v>
      </c>
      <c r="W81" s="0" t="n">
        <v>1.382</v>
      </c>
      <c r="X81" s="0" t="n">
        <v>2.845</v>
      </c>
      <c r="Y81" s="0" t="n">
        <v>-6999</v>
      </c>
      <c r="Z81" s="0" t="n">
        <v>-5119</v>
      </c>
      <c r="AA81" s="0" t="n">
        <v>1.107</v>
      </c>
      <c r="AB81" s="0" t="n">
        <v>1.074</v>
      </c>
      <c r="AC81" s="0" t="n">
        <v>1.279</v>
      </c>
      <c r="AD81" s="0" t="n">
        <v>1.577</v>
      </c>
      <c r="AE81" s="0" t="n">
        <v>1.13</v>
      </c>
      <c r="AF81" s="0" t="n">
        <v>1.425</v>
      </c>
      <c r="AG81" s="0" t="n">
        <v>1.76</v>
      </c>
      <c r="AH81" s="0" t="n">
        <v>1.283</v>
      </c>
      <c r="AI81" s="0" t="n">
        <v>1.151</v>
      </c>
      <c r="AJ81" s="0" t="n">
        <v>1.139</v>
      </c>
      <c r="AK81" s="0" t="n">
        <v>11.88</v>
      </c>
      <c r="AL81" s="0" t="n">
        <v>1.53</v>
      </c>
      <c r="AM81" s="0" t="n">
        <v>1.187</v>
      </c>
      <c r="AN81" s="0" t="n">
        <v>1.625</v>
      </c>
      <c r="AO81" s="0" t="n">
        <v>-5119</v>
      </c>
      <c r="AP81" s="0" t="n">
        <v>1.322</v>
      </c>
      <c r="AQ81" s="0" t="n">
        <v>1.245</v>
      </c>
      <c r="AR81" s="0" t="n">
        <v>1.166</v>
      </c>
      <c r="AS81" s="0" t="n">
        <v>1.494</v>
      </c>
      <c r="AT81" s="5" t="n">
        <f aca="false">-(4.039+3.213*Z81)/(1-0.009733*Z81-0.01205*F81)</f>
        <v>323.270207241064</v>
      </c>
      <c r="AU81" s="5" t="n">
        <f aca="false">-(4.039+3.213*AA81)/(1-0.009733*AA81-0.01205*G81)</f>
        <v>-7.96040777436784</v>
      </c>
      <c r="AV81" s="5" t="n">
        <f aca="false">-(4.039+3.213*AB81)/(1-0.009733*AB81-0.01205*H81)</f>
        <v>-7.78171273434263</v>
      </c>
      <c r="AW81" s="5" t="n">
        <f aca="false">-(4.039+3.213*AC81)/(1-0.009733*AC81-0.01205*I81)</f>
        <v>-7.62834159848013</v>
      </c>
      <c r="AX81" s="5" t="n">
        <f aca="false">-(4.039+3.213*AD81)/(1-0.009733*AD81-0.01205*J81)</f>
        <v>-9.40858205651747</v>
      </c>
      <c r="AY81" s="5" t="n">
        <f aca="false">-(4.039+3.213*AE81)/(1-0.009733*AE81-0.01205*K81)</f>
        <v>-8.07769638294993</v>
      </c>
      <c r="AZ81" s="5" t="n">
        <f aca="false">-(4.039+3.213*AF81)/(1-0.009733*AF81-0.01205*L81)</f>
        <v>-8.01765619073491</v>
      </c>
      <c r="BA81" s="5" t="n">
        <f aca="false">-(4.039+3.213*AG81)/(1-0.009733*AG81-0.01205*M81)</f>
        <v>-10.2251219145176</v>
      </c>
      <c r="BB81" s="5" t="n">
        <f aca="false">-(4.039+3.213*AH81)/(1-0.009733*AH81-0.01205*N81)</f>
        <v>-8.49597884264825</v>
      </c>
      <c r="BC81" s="5" t="n">
        <f aca="false">-(4.039+3.213*AI81)/(1-0.009733*AI81-0.01205*O81)</f>
        <v>-7.99324360858979</v>
      </c>
      <c r="BD81" s="5" t="n">
        <f aca="false">-(4.039+3.213*AJ81)/(1-0.009733*AJ81-0.01205*P81)</f>
        <v>-8.04660106809653</v>
      </c>
      <c r="BE81" s="5" t="n">
        <f aca="false">-(4.039+3.213*AK81)/(1-0.009733*AK81-0.01205*Q81)</f>
        <v>-44.6133802428657</v>
      </c>
      <c r="BF81" s="5" t="n">
        <f aca="false">-(4.039+3.213*AL81)/(1-0.009733*AL81-0.01205*R81)</f>
        <v>-8.37980838703448</v>
      </c>
      <c r="BG81" s="5" t="n">
        <f aca="false">-(4.039+3.213*AM81)/(1-0.009733*AM81-0.01205*S81)</f>
        <v>-8.10931543720391</v>
      </c>
      <c r="BH81" s="5" t="n">
        <f aca="false">-(4.039+3.213*AN81)/(1-0.009733*AN81-0.01205*T81)</f>
        <v>-9.71891998122888</v>
      </c>
      <c r="BI81" s="5" t="n">
        <f aca="false">-(4.039+3.213*AO81)/(1-0.009733*AO81-0.01205*U81)</f>
        <v>323.676450899216</v>
      </c>
      <c r="BJ81" s="5" t="n">
        <f aca="false">-(4.039+3.213*AP81)/(1-0.009733*AP81-0.01205*V81)</f>
        <v>-8.67643629501686</v>
      </c>
      <c r="BK81" s="5" t="n">
        <f aca="false">-(4.039+3.213*AQ81)/(1-0.009733*AQ81-0.01205*W81)</f>
        <v>-8.27732943789902</v>
      </c>
      <c r="BL81" s="5" t="n">
        <f aca="false">-(4.039+3.213*AR81)/(1-0.009733*AR81-0.01205*X81)</f>
        <v>-8.1575967080375</v>
      </c>
      <c r="BM81" s="5" t="n">
        <f aca="false">-(4.039+3.213*AS81)/(1-0.009733*AS81-0.01205*Y81)</f>
        <v>-0.103596681311302</v>
      </c>
      <c r="BN81" s="3"/>
      <c r="BO81" s="3" t="n">
        <f aca="false">+(L81+Q81)/2</f>
        <v>-6.242</v>
      </c>
      <c r="BP81" s="3" t="n">
        <f aca="false">+(G81+K81+S81)/3</f>
        <v>2.61733333333333</v>
      </c>
      <c r="BQ81" s="3" t="n">
        <f aca="false">+(H81+O81+T81+V81)/4</f>
        <v>2.31025</v>
      </c>
      <c r="BR81" s="3" t="n">
        <f aca="false">+(I81+M81+R81+X81)/4</f>
        <v>-1.97175</v>
      </c>
      <c r="BS81" s="3" t="n">
        <f aca="false">+(J81+N81+P81+W81)/4</f>
        <v>1.92</v>
      </c>
      <c r="BT81" s="3"/>
      <c r="BU81" s="3" t="n">
        <f aca="false">+(AZ81)</f>
        <v>-8.01765619073491</v>
      </c>
      <c r="BV81" s="3" t="n">
        <f aca="false">+(AU81+AY81+BG81)/3</f>
        <v>-8.04913986484056</v>
      </c>
      <c r="BW81" s="3" t="n">
        <f aca="false">+(AV81+BC81+BJ81)/3</f>
        <v>-8.15046421264976</v>
      </c>
      <c r="BX81" s="3" t="n">
        <f aca="false">+(AW81+BA81+BF81+BL81)/4</f>
        <v>-8.59771715201742</v>
      </c>
      <c r="BY81" s="3" t="n">
        <f aca="false">+(AX81+BB81+BD81+BK81)/4</f>
        <v>-8.55712285129032</v>
      </c>
    </row>
    <row r="82" customFormat="false" ht="12.75" hidden="false" customHeight="false" outlineLevel="0" collapsed="false">
      <c r="A82" s="0" t="n">
        <v>16</v>
      </c>
      <c r="B82" s="0" t="n">
        <v>500</v>
      </c>
      <c r="C82" s="3" t="n">
        <f aca="false">+A82+B82/2400</f>
        <v>16.2083333333333</v>
      </c>
      <c r="D82" s="0" t="n">
        <v>11.64</v>
      </c>
      <c r="E82" s="0" t="n">
        <v>-6.536</v>
      </c>
      <c r="F82" s="0" t="n">
        <v>-3.857</v>
      </c>
      <c r="G82" s="0" t="n">
        <v>2.734</v>
      </c>
      <c r="H82" s="0" t="n">
        <v>2.077</v>
      </c>
      <c r="I82" s="0" t="n">
        <v>-6.921</v>
      </c>
      <c r="J82" s="0" t="n">
        <v>1.28</v>
      </c>
      <c r="K82" s="0" t="n">
        <v>3.151</v>
      </c>
      <c r="L82" s="0" t="n">
        <v>-7.99</v>
      </c>
      <c r="M82" s="0" t="n">
        <v>2.734</v>
      </c>
      <c r="N82" s="0" t="n">
        <v>2.107</v>
      </c>
      <c r="O82" s="0" t="n">
        <v>1.566</v>
      </c>
      <c r="P82" s="0" t="n">
        <v>2.564</v>
      </c>
      <c r="Q82" s="0" t="n">
        <v>-5.519</v>
      </c>
      <c r="R82" s="0" t="n">
        <v>-7.26</v>
      </c>
      <c r="S82" s="0" t="n">
        <v>1.515</v>
      </c>
      <c r="T82" s="0" t="n">
        <v>2.442</v>
      </c>
      <c r="U82" s="0" t="n">
        <v>1.668</v>
      </c>
      <c r="V82" s="0" t="n">
        <v>2.525</v>
      </c>
      <c r="W82" s="0" t="n">
        <v>1.263</v>
      </c>
      <c r="X82" s="0" t="n">
        <v>2.668</v>
      </c>
      <c r="Y82" s="0" t="n">
        <v>-6999</v>
      </c>
      <c r="Z82" s="0" t="n">
        <v>-5119</v>
      </c>
      <c r="AA82" s="0" t="n">
        <v>1.112</v>
      </c>
      <c r="AB82" s="0" t="n">
        <v>1.079</v>
      </c>
      <c r="AC82" s="0" t="n">
        <v>1.254</v>
      </c>
      <c r="AD82" s="0" t="n">
        <v>1.582</v>
      </c>
      <c r="AE82" s="0" t="n">
        <v>1.134</v>
      </c>
      <c r="AF82" s="0" t="n">
        <v>1.429</v>
      </c>
      <c r="AG82" s="0" t="n">
        <v>1.765</v>
      </c>
      <c r="AH82" s="0" t="n">
        <v>1.29</v>
      </c>
      <c r="AI82" s="0" t="n">
        <v>1.155</v>
      </c>
      <c r="AJ82" s="0" t="n">
        <v>1.142</v>
      </c>
      <c r="AK82" s="0" t="n">
        <v>22.66</v>
      </c>
      <c r="AL82" s="0" t="n">
        <v>1.531</v>
      </c>
      <c r="AM82" s="0" t="n">
        <v>1.192</v>
      </c>
      <c r="AN82" s="0" t="n">
        <v>1.635</v>
      </c>
      <c r="AO82" s="0" t="n">
        <v>-5971</v>
      </c>
      <c r="AP82" s="0" t="n">
        <v>1.327</v>
      </c>
      <c r="AQ82" s="0" t="n">
        <v>1.249</v>
      </c>
      <c r="AR82" s="0" t="n">
        <v>1.17</v>
      </c>
      <c r="AS82" s="0" t="n">
        <v>1.499</v>
      </c>
      <c r="AT82" s="5" t="n">
        <f aca="false">-(4.039+3.213*Z82)/(1-0.009733*Z82-0.01205*F82)</f>
        <v>323.243635317527</v>
      </c>
      <c r="AU82" s="5" t="n">
        <f aca="false">-(4.039+3.213*AA82)/(1-0.009733*AA82-0.01205*G82)</f>
        <v>-7.96025899165387</v>
      </c>
      <c r="AV82" s="5" t="n">
        <f aca="false">-(4.039+3.213*AB82)/(1-0.009733*AB82-0.01205*H82)</f>
        <v>-7.78233134145539</v>
      </c>
      <c r="AW82" s="5" t="n">
        <f aca="false">-(4.039+3.213*AC82)/(1-0.009733*AC82-0.01205*I82)</f>
        <v>-7.53188547181403</v>
      </c>
      <c r="AX82" s="5" t="n">
        <f aca="false">-(4.039+3.213*AD82)/(1-0.009733*AD82-0.01205*J82)</f>
        <v>-9.41206083056779</v>
      </c>
      <c r="AY82" s="5" t="n">
        <f aca="false">-(4.039+3.213*AE82)/(1-0.009733*AE82-0.01205*K82)</f>
        <v>-8.07844028096486</v>
      </c>
      <c r="AZ82" s="5" t="n">
        <f aca="false">-(4.039+3.213*AF82)/(1-0.009733*AF82-0.01205*L82)</f>
        <v>-7.97358452613371</v>
      </c>
      <c r="BA82" s="5" t="n">
        <f aca="false">-(4.039+3.213*AG82)/(1-0.009733*AG82-0.01205*M82)</f>
        <v>-10.2223230470195</v>
      </c>
      <c r="BB82" s="5" t="n">
        <f aca="false">-(4.039+3.213*AH82)/(1-0.009733*AH82-0.01205*N82)</f>
        <v>-8.50655037339442</v>
      </c>
      <c r="BC82" s="5" t="n">
        <f aca="false">-(4.039+3.213*AI82)/(1-0.009733*AI82-0.01205*O82)</f>
        <v>-7.99062811458293</v>
      </c>
      <c r="BD82" s="5" t="n">
        <f aca="false">-(4.039+3.213*AJ82)/(1-0.009733*AJ82-0.01205*P82)</f>
        <v>-8.04628059532651</v>
      </c>
      <c r="BE82" s="5" t="n">
        <f aca="false">-(4.039+3.213*AK82)/(1-0.009733*AK82-0.01205*Q82)</f>
        <v>-90.8389398919802</v>
      </c>
      <c r="BF82" s="5" t="n">
        <f aca="false">-(4.039+3.213*AL82)/(1-0.009733*AL82-0.01205*R82)</f>
        <v>-8.35190676561345</v>
      </c>
      <c r="BG82" s="5" t="n">
        <f aca="false">-(4.039+3.213*AM82)/(1-0.009733*AM82-0.01205*S82)</f>
        <v>-8.11107222541533</v>
      </c>
      <c r="BH82" s="5" t="n">
        <f aca="false">-(4.039+3.213*AN82)/(1-0.009733*AN82-0.01205*T82)</f>
        <v>-9.73357076714329</v>
      </c>
      <c r="BI82" s="5" t="n">
        <f aca="false">-(4.039+3.213*AO82)/(1-0.009733*AO82-0.01205*U82)</f>
        <v>324.571877579145</v>
      </c>
      <c r="BJ82" s="5" t="n">
        <f aca="false">-(4.039+3.213*AP82)/(1-0.009733*AP82-0.01205*V82)</f>
        <v>-8.67880735639107</v>
      </c>
      <c r="BK82" s="5" t="n">
        <f aca="false">-(4.039+3.213*AQ82)/(1-0.009733*AQ82-0.01205*W82)</f>
        <v>-8.27867114445306</v>
      </c>
      <c r="BL82" s="5" t="n">
        <f aca="false">-(4.039+3.213*AR82)/(1-0.009733*AR82-0.01205*X82)</f>
        <v>-8.15317485520271</v>
      </c>
      <c r="BM82" s="5" t="n">
        <f aca="false">-(4.039+3.213*AS82)/(1-0.009733*AS82-0.01205*Y82)</f>
        <v>-0.103785024122563</v>
      </c>
      <c r="BN82" s="3"/>
      <c r="BO82" s="3" t="n">
        <f aca="false">+(L82+Q82)/2</f>
        <v>-6.7545</v>
      </c>
      <c r="BP82" s="3" t="n">
        <f aca="false">+(G82+K82+S82)/3</f>
        <v>2.46666666666667</v>
      </c>
      <c r="BQ82" s="3" t="n">
        <f aca="false">+(H82+O82+T82+V82)/4</f>
        <v>2.1525</v>
      </c>
      <c r="BR82" s="3" t="n">
        <f aca="false">+(I82+M82+R82+X82)/4</f>
        <v>-2.19475</v>
      </c>
      <c r="BS82" s="3" t="n">
        <f aca="false">+(J82+N82+P82+W82)/4</f>
        <v>1.8035</v>
      </c>
      <c r="BT82" s="3"/>
      <c r="BU82" s="3" t="n">
        <f aca="false">+(AZ82)</f>
        <v>-7.97358452613371</v>
      </c>
      <c r="BV82" s="3" t="n">
        <f aca="false">+(AU82+AY82+BG82)/3</f>
        <v>-8.04992383267802</v>
      </c>
      <c r="BW82" s="3" t="n">
        <f aca="false">+(AV82+BC82+BJ82)/3</f>
        <v>-8.15058893747647</v>
      </c>
      <c r="BX82" s="3" t="n">
        <f aca="false">+(AW82+BA82+BF82+BL82)/4</f>
        <v>-8.56482253491243</v>
      </c>
      <c r="BY82" s="3" t="n">
        <f aca="false">+(AX82+BB82+BD82+BK82)/4</f>
        <v>-8.56089073593545</v>
      </c>
    </row>
    <row r="83" customFormat="false" ht="12.75" hidden="false" customHeight="false" outlineLevel="0" collapsed="false">
      <c r="A83" s="0" t="n">
        <v>16</v>
      </c>
      <c r="B83" s="0" t="n">
        <v>600</v>
      </c>
      <c r="C83" s="3" t="n">
        <f aca="false">+A83+B83/2400</f>
        <v>16.25</v>
      </c>
      <c r="D83" s="0" t="n">
        <v>11.63</v>
      </c>
      <c r="E83" s="0" t="n">
        <v>-6.934</v>
      </c>
      <c r="F83" s="0" t="n">
        <v>-4.007</v>
      </c>
      <c r="G83" s="0" t="n">
        <v>2.592</v>
      </c>
      <c r="H83" s="0" t="n">
        <v>1.954</v>
      </c>
      <c r="I83" s="0" t="n">
        <v>-6.964</v>
      </c>
      <c r="J83" s="0" t="n">
        <v>1.207</v>
      </c>
      <c r="K83" s="0" t="n">
        <v>3.042</v>
      </c>
      <c r="L83" s="0" t="n">
        <v>-7.99</v>
      </c>
      <c r="M83" s="0" t="n">
        <v>2.613</v>
      </c>
      <c r="N83" s="0" t="n">
        <v>2.02</v>
      </c>
      <c r="O83" s="0" t="n">
        <v>1.459</v>
      </c>
      <c r="P83" s="0" t="n">
        <v>2.476</v>
      </c>
      <c r="Q83" s="0" t="n">
        <v>-5.637</v>
      </c>
      <c r="R83" s="0" t="n">
        <v>-7.29</v>
      </c>
      <c r="S83" s="0" t="n">
        <v>1.388</v>
      </c>
      <c r="T83" s="0" t="n">
        <v>2.342</v>
      </c>
      <c r="U83" s="0" t="n">
        <v>1.589</v>
      </c>
      <c r="V83" s="0" t="n">
        <v>2.436</v>
      </c>
      <c r="W83" s="0" t="n">
        <v>1.183</v>
      </c>
      <c r="X83" s="0" t="n">
        <v>2.544</v>
      </c>
      <c r="Y83" s="0" t="n">
        <v>-6999</v>
      </c>
      <c r="Z83" s="0" t="n">
        <v>-5119</v>
      </c>
      <c r="AA83" s="0" t="n">
        <v>1.116</v>
      </c>
      <c r="AB83" s="0" t="n">
        <v>1.084</v>
      </c>
      <c r="AC83" s="0" t="n">
        <v>1.259</v>
      </c>
      <c r="AD83" s="0" t="n">
        <v>1.603</v>
      </c>
      <c r="AE83" s="0" t="n">
        <v>1.137</v>
      </c>
      <c r="AF83" s="0" t="n">
        <v>1.433</v>
      </c>
      <c r="AG83" s="0" t="n">
        <v>1.771</v>
      </c>
      <c r="AH83" s="0" t="n">
        <v>1.297</v>
      </c>
      <c r="AI83" s="0" t="n">
        <v>1.16</v>
      </c>
      <c r="AJ83" s="0" t="n">
        <v>1.146</v>
      </c>
      <c r="AK83" s="0" t="n">
        <v>43.36</v>
      </c>
      <c r="AL83" s="0" t="n">
        <v>1.534</v>
      </c>
      <c r="AM83" s="0" t="n">
        <v>1.197</v>
      </c>
      <c r="AN83" s="0" t="n">
        <v>1.644</v>
      </c>
      <c r="AO83" s="0" t="n">
        <v>-5119</v>
      </c>
      <c r="AP83" s="0" t="n">
        <v>1.332</v>
      </c>
      <c r="AQ83" s="0" t="n">
        <v>1.254</v>
      </c>
      <c r="AR83" s="0" t="n">
        <v>1.175</v>
      </c>
      <c r="AS83" s="0" t="n">
        <v>1.504</v>
      </c>
      <c r="AT83" s="5" t="n">
        <f aca="false">-(4.039+3.213*Z83)/(1-0.009733*Z83-0.01205*F83)</f>
        <v>323.232150247488</v>
      </c>
      <c r="AU83" s="5" t="n">
        <f aca="false">-(4.039+3.213*AA83)/(1-0.009733*AA83-0.01205*G83)</f>
        <v>-7.95977993511027</v>
      </c>
      <c r="AV83" s="5" t="n">
        <f aca="false">-(4.039+3.213*AB83)/(1-0.009733*AB83-0.01205*H83)</f>
        <v>-7.78741377836363</v>
      </c>
      <c r="AW83" s="5" t="n">
        <f aca="false">-(4.039+3.213*AC83)/(1-0.009733*AC83-0.01205*I83)</f>
        <v>-7.54357655409773</v>
      </c>
      <c r="AX83" s="5" t="n">
        <f aca="false">-(4.039+3.213*AD83)/(1-0.009733*AD83-0.01205*J83)</f>
        <v>-9.4750780084448</v>
      </c>
      <c r="AY83" s="5" t="n">
        <f aca="false">-(4.039+3.213*AE83)/(1-0.009733*AE83-0.01205*K83)</f>
        <v>-8.07766766476266</v>
      </c>
      <c r="AZ83" s="5" t="n">
        <f aca="false">-(4.039+3.213*AF83)/(1-0.009733*AF83-0.01205*L83)</f>
        <v>-7.98574569871558</v>
      </c>
      <c r="BA83" s="5" t="n">
        <f aca="false">-(4.039+3.213*AG83)/(1-0.009733*AG83-0.01205*M83)</f>
        <v>-10.2275479281487</v>
      </c>
      <c r="BB83" s="5" t="n">
        <f aca="false">-(4.039+3.213*AH83)/(1-0.009733*AH83-0.01205*N83)</f>
        <v>-8.52124632245697</v>
      </c>
      <c r="BC83" s="5" t="n">
        <f aca="false">-(4.039+3.213*AI83)/(1-0.009733*AI83-0.01205*O83)</f>
        <v>-7.99696213304442</v>
      </c>
      <c r="BD83" s="5" t="n">
        <f aca="false">-(4.039+3.213*AJ83)/(1-0.009733*AJ83-0.01205*P83)</f>
        <v>-8.05111159914671</v>
      </c>
      <c r="BE83" s="5" t="n">
        <f aca="false">-(4.039+3.213*AK83)/(1-0.009733*AK83-0.01205*Q83)</f>
        <v>-221.944605704476</v>
      </c>
      <c r="BF83" s="5" t="n">
        <f aca="false">-(4.039+3.213*AL83)/(1-0.009733*AL83-0.01205*R83)</f>
        <v>-8.35830397222172</v>
      </c>
      <c r="BG83" s="5" t="n">
        <f aca="false">-(4.039+3.213*AM83)/(1-0.009733*AM83-0.01205*S83)</f>
        <v>-8.11523736040667</v>
      </c>
      <c r="BH83" s="5" t="n">
        <f aca="false">-(4.039+3.213*AN83)/(1-0.009733*AN83-0.01205*T83)</f>
        <v>-9.75244615629552</v>
      </c>
      <c r="BI83" s="5" t="n">
        <f aca="false">-(4.039+3.213*AO83)/(1-0.009733*AO83-0.01205*U83)</f>
        <v>323.66117338701</v>
      </c>
      <c r="BJ83" s="5" t="n">
        <f aca="false">-(4.039+3.213*AP83)/(1-0.009733*AP83-0.01205*V83)</f>
        <v>-8.68630438398496</v>
      </c>
      <c r="BK83" s="5" t="n">
        <f aca="false">-(4.039+3.213*AQ83)/(1-0.009733*AQ83-0.01205*W83)</f>
        <v>-8.28738906610223</v>
      </c>
      <c r="BL83" s="5" t="n">
        <f aca="false">-(4.039+3.213*AR83)/(1-0.009733*AR83-0.01205*X83)</f>
        <v>-8.15764219240037</v>
      </c>
      <c r="BM83" s="5" t="n">
        <f aca="false">-(4.039+3.213*AS83)/(1-0.009733*AS83-0.01205*Y83)</f>
        <v>-0.10397336714867</v>
      </c>
      <c r="BN83" s="3"/>
      <c r="BO83" s="3" t="n">
        <f aca="false">+(L83+Q83)/2</f>
        <v>-6.8135</v>
      </c>
      <c r="BP83" s="3" t="n">
        <f aca="false">+(G83+K83+S83)/3</f>
        <v>2.34066666666667</v>
      </c>
      <c r="BQ83" s="3" t="n">
        <f aca="false">+(H83+O83+T83+V83)/4</f>
        <v>2.04775</v>
      </c>
      <c r="BR83" s="3" t="n">
        <f aca="false">+(I83+M83+R83+X83)/4</f>
        <v>-2.27425</v>
      </c>
      <c r="BS83" s="3" t="n">
        <f aca="false">+(J83+N83+P83+W83)/4</f>
        <v>1.7215</v>
      </c>
      <c r="BT83" s="3"/>
      <c r="BU83" s="3" t="n">
        <f aca="false">+(AZ83)</f>
        <v>-7.98574569871558</v>
      </c>
      <c r="BV83" s="3" t="n">
        <f aca="false">+(AU83+AY83+BG83)/3</f>
        <v>-8.05089498675986</v>
      </c>
      <c r="BW83" s="3" t="n">
        <f aca="false">+(AV83+BC83+BJ83)/3</f>
        <v>-8.15689343179767</v>
      </c>
      <c r="BX83" s="3" t="n">
        <f aca="false">+(AW83+BA83+BF83+BL83)/4</f>
        <v>-8.57176766171713</v>
      </c>
      <c r="BY83" s="3" t="n">
        <f aca="false">+(AX83+BB83+BD83+BK83)/4</f>
        <v>-8.58370624903768</v>
      </c>
    </row>
    <row r="84" customFormat="false" ht="12.75" hidden="false" customHeight="false" outlineLevel="0" collapsed="false">
      <c r="A84" s="0" t="n">
        <v>16</v>
      </c>
      <c r="B84" s="0" t="n">
        <v>700</v>
      </c>
      <c r="C84" s="3" t="n">
        <f aca="false">+A84+B84/2400</f>
        <v>16.2916666666667</v>
      </c>
      <c r="D84" s="0" t="n">
        <v>11.63</v>
      </c>
      <c r="E84" s="0" t="n">
        <v>-7.04</v>
      </c>
      <c r="F84" s="0" t="n">
        <v>-4.018</v>
      </c>
      <c r="G84" s="0" t="n">
        <v>2.454</v>
      </c>
      <c r="H84" s="0" t="n">
        <v>1.86</v>
      </c>
      <c r="I84" s="0" t="n">
        <v>-6.577</v>
      </c>
      <c r="J84" s="0" t="n">
        <v>1.153</v>
      </c>
      <c r="K84" s="0" t="n">
        <v>2.924</v>
      </c>
      <c r="L84" s="0" t="n">
        <v>-7.56</v>
      </c>
      <c r="M84" s="0" t="n">
        <v>2.52</v>
      </c>
      <c r="N84" s="0" t="n">
        <v>1.968</v>
      </c>
      <c r="O84" s="0" t="n">
        <v>1.381</v>
      </c>
      <c r="P84" s="0" t="n">
        <v>2.391</v>
      </c>
      <c r="Q84" s="0" t="n">
        <v>-5.448</v>
      </c>
      <c r="R84" s="0" t="n">
        <v>-6.958</v>
      </c>
      <c r="S84" s="0" t="n">
        <v>1.289</v>
      </c>
      <c r="T84" s="0" t="n">
        <v>2.256</v>
      </c>
      <c r="U84" s="0" t="n">
        <v>1.517</v>
      </c>
      <c r="V84" s="0" t="n">
        <v>2.368</v>
      </c>
      <c r="W84" s="0" t="n">
        <v>1.135</v>
      </c>
      <c r="X84" s="0" t="n">
        <v>2.44</v>
      </c>
      <c r="Y84" s="0" t="n">
        <v>-6999</v>
      </c>
      <c r="Z84" s="0" t="n">
        <v>-5119</v>
      </c>
      <c r="AA84" s="0" t="n">
        <v>1.121</v>
      </c>
      <c r="AB84" s="0" t="n">
        <v>1.088</v>
      </c>
      <c r="AC84" s="0" t="n">
        <v>1.258</v>
      </c>
      <c r="AD84" s="0" t="n">
        <v>1.612</v>
      </c>
      <c r="AE84" s="0" t="n">
        <v>1.14</v>
      </c>
      <c r="AF84" s="0" t="n">
        <v>1.437</v>
      </c>
      <c r="AG84" s="0" t="n">
        <v>1.777</v>
      </c>
      <c r="AH84" s="0" t="n">
        <v>1.305</v>
      </c>
      <c r="AI84" s="0" t="n">
        <v>1.163</v>
      </c>
      <c r="AJ84" s="0" t="n">
        <v>1.15</v>
      </c>
      <c r="AK84" s="0" t="n">
        <v>59.86</v>
      </c>
      <c r="AL84" s="0" t="n">
        <v>1.539</v>
      </c>
      <c r="AM84" s="0" t="n">
        <v>1.202</v>
      </c>
      <c r="AN84" s="0" t="n">
        <v>1.653</v>
      </c>
      <c r="AO84" s="0" t="n">
        <v>-5119</v>
      </c>
      <c r="AP84" s="0" t="n">
        <v>1.337</v>
      </c>
      <c r="AQ84" s="0" t="n">
        <v>1.258</v>
      </c>
      <c r="AR84" s="0" t="n">
        <v>1.179</v>
      </c>
      <c r="AS84" s="0" t="n">
        <v>1.509</v>
      </c>
      <c r="AT84" s="5" t="n">
        <f aca="false">-(4.039+3.213*Z84)/(1-0.009733*Z84-0.01205*F84)</f>
        <v>323.231308041138</v>
      </c>
      <c r="AU84" s="5" t="n">
        <f aca="false">-(4.039+3.213*AA84)/(1-0.009733*AA84-0.01205*G84)</f>
        <v>-7.96313166233367</v>
      </c>
      <c r="AV84" s="5" t="n">
        <f aca="false">-(4.039+3.213*AB84)/(1-0.009733*AB84-0.01205*H84)</f>
        <v>-7.79189608160061</v>
      </c>
      <c r="AW84" s="5" t="n">
        <f aca="false">-(4.039+3.213*AC84)/(1-0.009733*AC84-0.01205*I84)</f>
        <v>-7.57346564030381</v>
      </c>
      <c r="AX84" s="5" t="n">
        <f aca="false">-(4.039+3.213*AD84)/(1-0.009733*AD84-0.01205*J84)</f>
        <v>-9.49937844951923</v>
      </c>
      <c r="AY84" s="5" t="n">
        <f aca="false">-(4.039+3.213*AE84)/(1-0.009733*AE84-0.01205*K84)</f>
        <v>-8.07597863655546</v>
      </c>
      <c r="AZ84" s="5" t="n">
        <f aca="false">-(4.039+3.213*AF84)/(1-0.009733*AF84-0.01205*L84)</f>
        <v>-8.03638208438737</v>
      </c>
      <c r="BA84" s="5" t="n">
        <f aca="false">-(4.039+3.213*AG84)/(1-0.009733*AG84-0.01205*M84)</f>
        <v>-10.2363827774386</v>
      </c>
      <c r="BB84" s="5" t="n">
        <f aca="false">-(4.039+3.213*AH84)/(1-0.009733*AH84-0.01205*N84)</f>
        <v>-8.54306910553992</v>
      </c>
      <c r="BC84" s="5" t="n">
        <f aca="false">-(4.039+3.213*AI84)/(1-0.009733*AI84-0.01205*O84)</f>
        <v>-7.99938606608291</v>
      </c>
      <c r="BD84" s="5" t="n">
        <f aca="false">-(4.039+3.213*AJ84)/(1-0.009733*AJ84-0.01205*P84)</f>
        <v>-8.05623568027142</v>
      </c>
      <c r="BE84" s="5" t="n">
        <f aca="false">-(4.039+3.213*AK84)/(1-0.009733*AK84-0.01205*Q84)</f>
        <v>-406.535340111283</v>
      </c>
      <c r="BF84" s="5" t="n">
        <f aca="false">-(4.039+3.213*AL84)/(1-0.009733*AL84-0.01205*R84)</f>
        <v>-8.40499835969434</v>
      </c>
      <c r="BG84" s="5" t="n">
        <f aca="false">-(4.039+3.213*AM84)/(1-0.009733*AM84-0.01205*S84)</f>
        <v>-8.12220598215844</v>
      </c>
      <c r="BH84" s="5" t="n">
        <f aca="false">-(4.039+3.213*AN84)/(1-0.009733*AN84-0.01205*T84)</f>
        <v>-9.7730004359417</v>
      </c>
      <c r="BI84" s="5" t="n">
        <f aca="false">-(4.039+3.213*AO84)/(1-0.009733*AO84-0.01205*U84)</f>
        <v>323.655646200195</v>
      </c>
      <c r="BJ84" s="5" t="n">
        <f aca="false">-(4.039+3.213*AP84)/(1-0.009733*AP84-0.01205*V84)</f>
        <v>-8.69608072701529</v>
      </c>
      <c r="BK84" s="5" t="n">
        <f aca="false">-(4.039+3.213*AQ84)/(1-0.009733*AQ84-0.01205*W84)</f>
        <v>-8.29599331444874</v>
      </c>
      <c r="BL84" s="5" t="n">
        <f aca="false">-(4.039+3.213*AR84)/(1-0.009733*AR84-0.01205*X84)</f>
        <v>-8.16071420377558</v>
      </c>
      <c r="BM84" s="5" t="n">
        <f aca="false">-(4.039+3.213*AS84)/(1-0.009733*AS84-0.01205*Y84)</f>
        <v>-0.104161710389624</v>
      </c>
      <c r="BN84" s="3"/>
      <c r="BO84" s="3" t="n">
        <f aca="false">+(L84+Q84)/2</f>
        <v>-6.504</v>
      </c>
      <c r="BP84" s="3" t="n">
        <f aca="false">+(G84+K84+S84)/3</f>
        <v>2.22233333333333</v>
      </c>
      <c r="BQ84" s="3" t="n">
        <f aca="false">+(H84+O84+T84+V84)/4</f>
        <v>1.96625</v>
      </c>
      <c r="BR84" s="3" t="n">
        <f aca="false">+(I84+M84+R84+X84)/4</f>
        <v>-2.14375</v>
      </c>
      <c r="BS84" s="3" t="n">
        <f aca="false">+(J84+N84+P84+W84)/4</f>
        <v>1.66175</v>
      </c>
      <c r="BT84" s="3"/>
      <c r="BU84" s="3" t="n">
        <f aca="false">+(AZ84)</f>
        <v>-8.03638208438737</v>
      </c>
      <c r="BV84" s="3" t="n">
        <f aca="false">+(AU84+AY84+BG84)/3</f>
        <v>-8.05377209368253</v>
      </c>
      <c r="BW84" s="3" t="n">
        <f aca="false">+(AV84+BC84+BJ84)/3</f>
        <v>-8.16245429156627</v>
      </c>
      <c r="BX84" s="3" t="n">
        <f aca="false">+(AW84+BA84+BF84+BL84)/4</f>
        <v>-8.59389024530308</v>
      </c>
      <c r="BY84" s="3" t="n">
        <f aca="false">+(AX84+BB84+BD84+BK84)/4</f>
        <v>-8.59866913744483</v>
      </c>
    </row>
    <row r="85" customFormat="false" ht="12.75" hidden="false" customHeight="false" outlineLevel="0" collapsed="false">
      <c r="A85" s="0" t="n">
        <v>16</v>
      </c>
      <c r="B85" s="0" t="n">
        <v>800</v>
      </c>
      <c r="C85" s="3" t="n">
        <f aca="false">+A85+B85/2400</f>
        <v>16.3333333333333</v>
      </c>
      <c r="D85" s="0" t="n">
        <v>11.62</v>
      </c>
      <c r="E85" s="0" t="n">
        <v>-6.839</v>
      </c>
      <c r="F85" s="0" t="n">
        <v>-3.823</v>
      </c>
      <c r="G85" s="0" t="n">
        <v>2.323</v>
      </c>
      <c r="H85" s="0" t="n">
        <v>1.777</v>
      </c>
      <c r="I85" s="0" t="n">
        <v>-6.279</v>
      </c>
      <c r="J85" s="0" t="n">
        <v>1.103</v>
      </c>
      <c r="K85" s="0" t="n">
        <v>2.805</v>
      </c>
      <c r="L85" s="0" t="n">
        <v>-7.19</v>
      </c>
      <c r="M85" s="0" t="n">
        <v>2.417</v>
      </c>
      <c r="N85" s="0" t="n">
        <v>1.907</v>
      </c>
      <c r="O85" s="0" t="n">
        <v>1.312</v>
      </c>
      <c r="P85" s="0" t="n">
        <v>2.325</v>
      </c>
      <c r="Q85" s="0" t="n">
        <v>-5.205</v>
      </c>
      <c r="R85" s="0" t="n">
        <v>-6.66</v>
      </c>
      <c r="S85" s="0" t="n">
        <v>1.205</v>
      </c>
      <c r="T85" s="0" t="n">
        <v>2.189</v>
      </c>
      <c r="U85" s="0" t="n">
        <v>1.466</v>
      </c>
      <c r="V85" s="0" t="n">
        <v>2.302</v>
      </c>
      <c r="W85" s="0" t="n">
        <v>1.096</v>
      </c>
      <c r="X85" s="0" t="n">
        <v>2.363</v>
      </c>
      <c r="Y85" s="0" t="n">
        <v>-6999</v>
      </c>
      <c r="Z85" s="0" t="n">
        <v>-5119</v>
      </c>
      <c r="AA85" s="0" t="n">
        <v>1.126</v>
      </c>
      <c r="AB85" s="0" t="n">
        <v>1.092</v>
      </c>
      <c r="AC85" s="0" t="n">
        <v>1.259</v>
      </c>
      <c r="AD85" s="0" t="n">
        <v>1.619</v>
      </c>
      <c r="AE85" s="0" t="n">
        <v>1.144</v>
      </c>
      <c r="AF85" s="0" t="n">
        <v>1.441</v>
      </c>
      <c r="AG85" s="0" t="n">
        <v>1.782</v>
      </c>
      <c r="AH85" s="0" t="n">
        <v>1.311</v>
      </c>
      <c r="AI85" s="0" t="n">
        <v>1.167</v>
      </c>
      <c r="AJ85" s="0" t="n">
        <v>1.152</v>
      </c>
      <c r="AK85" s="0" t="n">
        <v>69.82</v>
      </c>
      <c r="AL85" s="0" t="n">
        <v>1.543</v>
      </c>
      <c r="AM85" s="0" t="n">
        <v>1.206</v>
      </c>
      <c r="AN85" s="0" t="n">
        <v>1.661</v>
      </c>
      <c r="AO85" s="0" t="n">
        <v>-5119</v>
      </c>
      <c r="AP85" s="0" t="n">
        <v>1.34</v>
      </c>
      <c r="AQ85" s="0" t="n">
        <v>1.262</v>
      </c>
      <c r="AR85" s="0" t="n">
        <v>1.183</v>
      </c>
      <c r="AS85" s="0" t="n">
        <v>1.514</v>
      </c>
      <c r="AT85" s="5" t="n">
        <f aca="false">-(4.039+3.213*Z85)/(1-0.009733*Z85-0.01205*F85)</f>
        <v>323.246238713536</v>
      </c>
      <c r="AU85" s="5" t="n">
        <f aca="false">-(4.039+3.213*AA85)/(1-0.009733*AA85-0.01205*G85)</f>
        <v>-7.96717133811391</v>
      </c>
      <c r="AV85" s="5" t="n">
        <f aca="false">-(4.039+3.213*AB85)/(1-0.009733*AB85-0.01205*H85)</f>
        <v>-7.79743587286926</v>
      </c>
      <c r="AW85" s="5" t="n">
        <f aca="false">-(4.039+3.213*AC85)/(1-0.009733*AC85-0.01205*I85)</f>
        <v>-7.6021303365976</v>
      </c>
      <c r="AX85" s="5" t="n">
        <f aca="false">-(4.039+3.213*AD85)/(1-0.009733*AD85-0.01205*J85)</f>
        <v>-9.51731429224579</v>
      </c>
      <c r="AY85" s="5" t="n">
        <f aca="false">-(4.039+3.213*AE85)/(1-0.009733*AE85-0.01205*K85)</f>
        <v>-8.07763911422516</v>
      </c>
      <c r="AZ85" s="5" t="n">
        <f aca="false">-(4.039+3.213*AF85)/(1-0.009733*AF85-0.01205*L85)</f>
        <v>-8.08206027865673</v>
      </c>
      <c r="BA85" s="5" t="n">
        <f aca="false">-(4.039+3.213*AG85)/(1-0.009733*AG85-0.01205*M85)</f>
        <v>-10.2404290720113</v>
      </c>
      <c r="BB85" s="5" t="n">
        <f aca="false">-(4.039+3.213*AH85)/(1-0.009733*AH85-0.01205*N85)</f>
        <v>-8.55706668460289</v>
      </c>
      <c r="BC85" s="5" t="n">
        <f aca="false">-(4.039+3.213*AI85)/(1-0.009733*AI85-0.01205*O85)</f>
        <v>-8.00608027703333</v>
      </c>
      <c r="BD85" s="5" t="n">
        <f aca="false">-(4.039+3.213*AJ85)/(1-0.009733*AJ85-0.01205*P85)</f>
        <v>-8.05641855255436</v>
      </c>
      <c r="BE85" s="5" t="n">
        <f aca="false">-(4.039+3.213*AK85)/(1-0.009733*AK85-0.01205*Q85)</f>
        <v>-596.015645489447</v>
      </c>
      <c r="BF85" s="5" t="n">
        <f aca="false">-(4.039+3.213*AL85)/(1-0.009733*AL85-0.01205*R85)</f>
        <v>-8.44570368084824</v>
      </c>
      <c r="BG85" s="5" t="n">
        <f aca="false">-(4.039+3.213*AM85)/(1-0.009733*AM85-0.01205*S85)</f>
        <v>-8.1272862992117</v>
      </c>
      <c r="BH85" s="5" t="n">
        <f aca="false">-(4.039+3.213*AN85)/(1-0.009733*AN85-0.01205*T85)</f>
        <v>-9.79240052564419</v>
      </c>
      <c r="BI85" s="5" t="n">
        <f aca="false">-(4.039+3.213*AO85)/(1-0.009733*AO85-0.01205*U85)</f>
        <v>323.651731223749</v>
      </c>
      <c r="BJ85" s="5" t="n">
        <f aca="false">-(4.039+3.213*AP85)/(1-0.009733*AP85-0.01205*V85)</f>
        <v>-8.69918421521983</v>
      </c>
      <c r="BK85" s="5" t="n">
        <f aca="false">-(4.039+3.213*AQ85)/(1-0.009733*AQ85-0.01205*W85)</f>
        <v>-8.3055122276335</v>
      </c>
      <c r="BL85" s="5" t="n">
        <f aca="false">-(4.039+3.213*AR85)/(1-0.009733*AR85-0.01205*X85)</f>
        <v>-8.16654516832243</v>
      </c>
      <c r="BM85" s="5" t="n">
        <f aca="false">-(4.039+3.213*AS85)/(1-0.009733*AS85-0.01205*Y85)</f>
        <v>-0.104350053845425</v>
      </c>
      <c r="BN85" s="3"/>
      <c r="BO85" s="3" t="n">
        <f aca="false">+(L85+Q85)/2</f>
        <v>-6.1975</v>
      </c>
      <c r="BP85" s="3" t="n">
        <f aca="false">+(G85+K85+S85)/3</f>
        <v>2.111</v>
      </c>
      <c r="BQ85" s="3" t="n">
        <f aca="false">+(H85+O85+T85+V85)/4</f>
        <v>1.895</v>
      </c>
      <c r="BR85" s="3" t="n">
        <f aca="false">+(I85+M85+R85+X85)/4</f>
        <v>-2.03975</v>
      </c>
      <c r="BS85" s="3" t="n">
        <f aca="false">+(J85+N85+P85+W85)/4</f>
        <v>1.60775</v>
      </c>
      <c r="BT85" s="3"/>
      <c r="BU85" s="3" t="n">
        <f aca="false">+(AZ85)</f>
        <v>-8.08206027865673</v>
      </c>
      <c r="BV85" s="3" t="n">
        <f aca="false">+(AU85+AY85+BG85)/3</f>
        <v>-8.05736558385026</v>
      </c>
      <c r="BW85" s="3" t="n">
        <f aca="false">+(AV85+BC85+BJ85)/3</f>
        <v>-8.16756678837414</v>
      </c>
      <c r="BX85" s="3" t="n">
        <f aca="false">+(AW85+BA85+BF85+BL85)/4</f>
        <v>-8.6137020644449</v>
      </c>
      <c r="BY85" s="3" t="n">
        <f aca="false">+(AX85+BB85+BD85+BK85)/4</f>
        <v>-8.60907793925913</v>
      </c>
    </row>
    <row r="86" customFormat="false" ht="12.75" hidden="false" customHeight="false" outlineLevel="0" collapsed="false">
      <c r="A86" s="0" t="n">
        <v>16</v>
      </c>
      <c r="B86" s="0" t="n">
        <v>900</v>
      </c>
      <c r="C86" s="3" t="n">
        <f aca="false">+A86+B86/2400</f>
        <v>16.375</v>
      </c>
      <c r="D86" s="0" t="n">
        <v>11.62</v>
      </c>
      <c r="E86" s="0" t="n">
        <v>-6.77</v>
      </c>
      <c r="F86" s="0" t="n">
        <v>-3.855</v>
      </c>
      <c r="G86" s="0" t="n">
        <v>2.196</v>
      </c>
      <c r="H86" s="0" t="n">
        <v>1.689</v>
      </c>
      <c r="I86" s="0" t="n">
        <v>-6.142</v>
      </c>
      <c r="J86" s="0" t="n">
        <v>1.053</v>
      </c>
      <c r="K86" s="0" t="n">
        <v>2.702</v>
      </c>
      <c r="L86" s="0" t="n">
        <v>-7.09</v>
      </c>
      <c r="M86" s="0" t="n">
        <v>2.32</v>
      </c>
      <c r="N86" s="0" t="n">
        <v>1.863</v>
      </c>
      <c r="O86" s="0" t="n">
        <v>1.262</v>
      </c>
      <c r="P86" s="0" t="n">
        <v>2.26</v>
      </c>
      <c r="Q86" s="0" t="n">
        <v>-5.169</v>
      </c>
      <c r="R86" s="0" t="n">
        <v>-6.625</v>
      </c>
      <c r="S86" s="0" t="n">
        <v>1.132</v>
      </c>
      <c r="T86" s="0" t="n">
        <v>2.141</v>
      </c>
      <c r="U86" s="0" t="n">
        <v>1.442</v>
      </c>
      <c r="V86" s="0" t="n">
        <v>2.236</v>
      </c>
      <c r="W86" s="0" t="n">
        <v>1.053</v>
      </c>
      <c r="X86" s="0" t="n">
        <v>2.294</v>
      </c>
      <c r="Y86" s="0" t="n">
        <v>-6999</v>
      </c>
      <c r="Z86" s="0" t="n">
        <v>-5119</v>
      </c>
      <c r="AA86" s="0" t="n">
        <v>1.131</v>
      </c>
      <c r="AB86" s="0" t="n">
        <v>1.095</v>
      </c>
      <c r="AC86" s="0" t="n">
        <v>1.263</v>
      </c>
      <c r="AD86" s="0" t="n">
        <v>1.624</v>
      </c>
      <c r="AE86" s="0" t="n">
        <v>1.147</v>
      </c>
      <c r="AF86" s="0" t="n">
        <v>1.445</v>
      </c>
      <c r="AG86" s="0" t="n">
        <v>1.787</v>
      </c>
      <c r="AH86" s="0" t="n">
        <v>1.317</v>
      </c>
      <c r="AI86" s="0" t="n">
        <v>1.169</v>
      </c>
      <c r="AJ86" s="0" t="n">
        <v>1.155</v>
      </c>
      <c r="AK86" s="0" t="n">
        <v>77.7</v>
      </c>
      <c r="AL86" s="0" t="n">
        <v>1.546</v>
      </c>
      <c r="AM86" s="0" t="n">
        <v>1.21</v>
      </c>
      <c r="AN86" s="0" t="n">
        <v>1.669</v>
      </c>
      <c r="AO86" s="0" t="n">
        <v>-5971</v>
      </c>
      <c r="AP86" s="0" t="n">
        <v>1.344</v>
      </c>
      <c r="AQ86" s="0" t="n">
        <v>1.265</v>
      </c>
      <c r="AR86" s="0" t="n">
        <v>1.186</v>
      </c>
      <c r="AS86" s="0" t="n">
        <v>1.518</v>
      </c>
      <c r="AT86" s="5" t="n">
        <f aca="false">-(4.039+3.213*Z86)/(1-0.009733*Z86-0.01205*F86)</f>
        <v>323.243788457308</v>
      </c>
      <c r="AU86" s="5" t="n">
        <f aca="false">-(4.039+3.213*AA86)/(1-0.009733*AA86-0.01205*G86)</f>
        <v>-7.9715973414099</v>
      </c>
      <c r="AV86" s="5" t="n">
        <f aca="false">-(4.039+3.213*AB86)/(1-0.009733*AB86-0.01205*H86)</f>
        <v>-7.79908529801365</v>
      </c>
      <c r="AW86" s="5" t="n">
        <f aca="false">-(4.039+3.213*AC86)/(1-0.009733*AC86-0.01205*I86)</f>
        <v>-7.62633444280557</v>
      </c>
      <c r="AX86" s="5" t="n">
        <f aca="false">-(4.039+3.213*AD86)/(1-0.009733*AD86-0.01205*J86)</f>
        <v>-9.52842486677253</v>
      </c>
      <c r="AY86" s="5" t="n">
        <f aca="false">-(4.039+3.213*AE86)/(1-0.009733*AE86-0.01205*K86)</f>
        <v>-8.07748152099784</v>
      </c>
      <c r="AZ86" s="5" t="n">
        <f aca="false">-(4.039+3.213*AF86)/(1-0.009733*AF86-0.01205*L86)</f>
        <v>-8.10343993897199</v>
      </c>
      <c r="BA86" s="5" t="n">
        <f aca="false">-(4.039+3.213*AG86)/(1-0.009733*AG86-0.01205*M86)</f>
        <v>-10.2452411178157</v>
      </c>
      <c r="BB86" s="5" t="n">
        <f aca="false">-(4.039+3.213*AH86)/(1-0.009733*AH86-0.01205*N86)</f>
        <v>-8.57286459645706</v>
      </c>
      <c r="BC86" s="5" t="n">
        <f aca="false">-(4.039+3.213*AI86)/(1-0.009733*AI86-0.01205*O86)</f>
        <v>-8.00788647783177</v>
      </c>
      <c r="BD86" s="5" t="n">
        <f aca="false">-(4.039+3.213*AJ86)/(1-0.009733*AJ86-0.01205*P86)</f>
        <v>-8.06012521447887</v>
      </c>
      <c r="BE86" s="5" t="n">
        <f aca="false">-(4.039+3.213*AK86)/(1-0.009733*AK86-0.01205*Q86)</f>
        <v>-828.961709440195</v>
      </c>
      <c r="BF86" s="5" t="n">
        <f aca="false">-(4.039+3.213*AL86)/(1-0.009733*AL86-0.01205*R86)</f>
        <v>-8.45833307913468</v>
      </c>
      <c r="BG86" s="5" t="n">
        <f aca="false">-(4.039+3.213*AM86)/(1-0.009733*AM86-0.01205*S86)</f>
        <v>-8.13346252780434</v>
      </c>
      <c r="BH86" s="5" t="n">
        <f aca="false">-(4.039+3.213*AN86)/(1-0.009733*AN86-0.01205*T86)</f>
        <v>-9.81411607267086</v>
      </c>
      <c r="BI86" s="5" t="n">
        <f aca="false">-(4.039+3.213*AO86)/(1-0.009733*AO86-0.01205*U86)</f>
        <v>324.556921047509</v>
      </c>
      <c r="BJ86" s="5" t="n">
        <f aca="false">-(4.039+3.213*AP86)/(1-0.009733*AP86-0.01205*V86)</f>
        <v>-8.70571794278553</v>
      </c>
      <c r="BK86" s="5" t="n">
        <f aca="false">-(4.039+3.213*AQ86)/(1-0.009733*AQ86-0.01205*W86)</f>
        <v>-8.31123327031157</v>
      </c>
      <c r="BL86" s="5" t="n">
        <f aca="false">-(4.039+3.213*AR86)/(1-0.009733*AR86-0.01205*X86)</f>
        <v>-8.16975846568724</v>
      </c>
      <c r="BM86" s="5" t="n">
        <f aca="false">-(4.039+3.213*AS86)/(1-0.009733*AS86-0.01205*Y86)</f>
        <v>-0.104500728764756</v>
      </c>
      <c r="BN86" s="3"/>
      <c r="BO86" s="3" t="n">
        <f aca="false">+(L86+Q86)/2</f>
        <v>-6.1295</v>
      </c>
      <c r="BP86" s="3" t="n">
        <f aca="false">+(G86+K86+S86)/3</f>
        <v>2.01</v>
      </c>
      <c r="BQ86" s="3" t="n">
        <f aca="false">+(H86+O86+T86+V86)/4</f>
        <v>1.832</v>
      </c>
      <c r="BR86" s="3" t="n">
        <f aca="false">+(I86+M86+R86+X86)/4</f>
        <v>-2.03825</v>
      </c>
      <c r="BS86" s="3" t="n">
        <f aca="false">+(J86+N86+P86+W86)/4</f>
        <v>1.55725</v>
      </c>
      <c r="BT86" s="3"/>
      <c r="BU86" s="3" t="n">
        <f aca="false">+(AZ86)</f>
        <v>-8.10343993897199</v>
      </c>
      <c r="BV86" s="3" t="n">
        <f aca="false">+(AU86+AY86+BG86)/3</f>
        <v>-8.06084713007069</v>
      </c>
      <c r="BW86" s="3" t="n">
        <f aca="false">+(AV86+BC86+BJ86)/3</f>
        <v>-8.17089657287698</v>
      </c>
      <c r="BX86" s="3" t="n">
        <f aca="false">+(AW86+BA86+BF86+BL86)/4</f>
        <v>-8.6249167763608</v>
      </c>
      <c r="BY86" s="3" t="n">
        <f aca="false">+(AX86+BB86+BD86+BK86)/4</f>
        <v>-8.61816198700501</v>
      </c>
    </row>
    <row r="87" customFormat="false" ht="12.75" hidden="false" customHeight="false" outlineLevel="0" collapsed="false">
      <c r="A87" s="0" t="n">
        <v>16</v>
      </c>
      <c r="B87" s="0" t="n">
        <v>1000</v>
      </c>
      <c r="C87" s="3" t="n">
        <f aca="false">+A87+B87/2400</f>
        <v>16.4166666666667</v>
      </c>
      <c r="D87" s="0" t="n">
        <v>11.62</v>
      </c>
      <c r="E87" s="0" t="n">
        <v>-5.813</v>
      </c>
      <c r="F87" s="0" t="n">
        <v>-2.46</v>
      </c>
      <c r="G87" s="0" t="n">
        <v>2.186</v>
      </c>
      <c r="H87" s="0" t="n">
        <v>1.725</v>
      </c>
      <c r="I87" s="0" t="n">
        <v>-3.587</v>
      </c>
      <c r="J87" s="0" t="n">
        <v>1.133</v>
      </c>
      <c r="K87" s="0" t="n">
        <v>2.683</v>
      </c>
      <c r="L87" s="0" t="n">
        <v>-4.627</v>
      </c>
      <c r="M87" s="0" t="n">
        <v>2.393</v>
      </c>
      <c r="N87" s="0" t="n">
        <v>1.991</v>
      </c>
      <c r="O87" s="0" t="n">
        <v>1.385</v>
      </c>
      <c r="P87" s="0" t="n">
        <v>2.254</v>
      </c>
      <c r="Q87" s="0" t="n">
        <v>-3.21</v>
      </c>
      <c r="R87" s="0" t="n">
        <v>-4.243</v>
      </c>
      <c r="S87" s="0" t="n">
        <v>1.245</v>
      </c>
      <c r="T87" s="0" t="n">
        <v>2.228</v>
      </c>
      <c r="U87" s="0" t="n">
        <v>1.535</v>
      </c>
      <c r="V87" s="0" t="n">
        <v>2.354</v>
      </c>
      <c r="W87" s="0" t="n">
        <v>1.23</v>
      </c>
      <c r="X87" s="0" t="n">
        <v>2.421</v>
      </c>
      <c r="Y87" s="0" t="n">
        <v>-6999</v>
      </c>
      <c r="Z87" s="0" t="n">
        <v>-5119</v>
      </c>
      <c r="AA87" s="0" t="n">
        <v>1.135</v>
      </c>
      <c r="AB87" s="0" t="n">
        <v>1.097</v>
      </c>
      <c r="AC87" s="0" t="n">
        <v>1.268</v>
      </c>
      <c r="AD87" s="0" t="n">
        <v>1.629</v>
      </c>
      <c r="AE87" s="0" t="n">
        <v>1.15</v>
      </c>
      <c r="AF87" s="0" t="n">
        <v>1.447</v>
      </c>
      <c r="AG87" s="0" t="n">
        <v>1.793</v>
      </c>
      <c r="AH87" s="0" t="n">
        <v>1.323</v>
      </c>
      <c r="AI87" s="0" t="n">
        <v>1.171</v>
      </c>
      <c r="AJ87" s="0" t="n">
        <v>1.157</v>
      </c>
      <c r="AK87" s="0" t="n">
        <v>77</v>
      </c>
      <c r="AL87" s="0" t="n">
        <v>1.554</v>
      </c>
      <c r="AM87" s="0" t="n">
        <v>1.213</v>
      </c>
      <c r="AN87" s="0" t="n">
        <v>1.676</v>
      </c>
      <c r="AO87" s="0" t="n">
        <v>-5119</v>
      </c>
      <c r="AP87" s="0" t="n">
        <v>1.347</v>
      </c>
      <c r="AQ87" s="0" t="n">
        <v>1.268</v>
      </c>
      <c r="AR87" s="0" t="n">
        <v>1.189</v>
      </c>
      <c r="AS87" s="0" t="n">
        <v>1.521</v>
      </c>
      <c r="AT87" s="5" t="n">
        <f aca="false">-(4.039+3.213*Z87)/(1-0.009733*Z87-0.01205*F87)</f>
        <v>323.350638813503</v>
      </c>
      <c r="AU87" s="5" t="n">
        <f aca="false">-(4.039+3.213*AA87)/(1-0.009733*AA87-0.01205*G87)</f>
        <v>-7.98427303626968</v>
      </c>
      <c r="AV87" s="5" t="n">
        <f aca="false">-(4.039+3.213*AB87)/(1-0.009733*AB87-0.01205*H87)</f>
        <v>-7.80936994775507</v>
      </c>
      <c r="AW87" s="5" t="n">
        <f aca="false">-(4.039+3.213*AC87)/(1-0.009733*AC87-0.01205*I87)</f>
        <v>-7.87004209966219</v>
      </c>
      <c r="AX87" s="5" t="n">
        <f aca="false">-(4.039+3.213*AD87)/(1-0.009733*AD87-0.01205*J87)</f>
        <v>-9.55492080347721</v>
      </c>
      <c r="AY87" s="5" t="n">
        <f aca="false">-(4.039+3.213*AE87)/(1-0.009733*AE87-0.01205*K87)</f>
        <v>-8.08587222545573</v>
      </c>
      <c r="AZ87" s="5" t="n">
        <f aca="false">-(4.039+3.213*AF87)/(1-0.009733*AF87-0.01205*L87)</f>
        <v>-8.34064226602358</v>
      </c>
      <c r="BA87" s="5" t="n">
        <f aca="false">-(4.039+3.213*AG87)/(1-0.009733*AG87-0.01205*M87)</f>
        <v>-10.2755317036487</v>
      </c>
      <c r="BB87" s="5" t="n">
        <f aca="false">-(4.039+3.213*AH87)/(1-0.009733*AH87-0.01205*N87)</f>
        <v>-8.60712930273623</v>
      </c>
      <c r="BC87" s="5" t="n">
        <f aca="false">-(4.039+3.213*AI87)/(1-0.009733*AI87-0.01205*O87)</f>
        <v>-8.02687044320194</v>
      </c>
      <c r="BD87" s="5" t="n">
        <f aca="false">-(4.039+3.213*AJ87)/(1-0.009733*AJ87-0.01205*P87)</f>
        <v>-8.0663651138712</v>
      </c>
      <c r="BE87" s="5" t="n">
        <f aca="false">-(4.039+3.213*AK87)/(1-0.009733*AK87-0.01205*Q87)</f>
        <v>-869.31418426598</v>
      </c>
      <c r="BF87" s="5" t="n">
        <f aca="false">-(4.039+3.213*AL87)/(1-0.009733*AL87-0.01205*R87)</f>
        <v>-8.71812283088721</v>
      </c>
      <c r="BG87" s="5" t="n">
        <f aca="false">-(4.039+3.213*AM87)/(1-0.009733*AM87-0.01205*S87)</f>
        <v>-8.1549910919342</v>
      </c>
      <c r="BH87" s="5" t="n">
        <f aca="false">-(4.039+3.213*AN87)/(1-0.009733*AN87-0.01205*T87)</f>
        <v>-9.84907308837975</v>
      </c>
      <c r="BI87" s="5" t="n">
        <f aca="false">-(4.039+3.213*AO87)/(1-0.009733*AO87-0.01205*U87)</f>
        <v>323.657027979201</v>
      </c>
      <c r="BJ87" s="5" t="n">
        <f aca="false">-(4.039+3.213*AP87)/(1-0.009733*AP87-0.01205*V87)</f>
        <v>-8.72895352143152</v>
      </c>
      <c r="BK87" s="5" t="n">
        <f aca="false">-(4.039+3.213*AQ87)/(1-0.009733*AQ87-0.01205*W87)</f>
        <v>-8.33961242528985</v>
      </c>
      <c r="BL87" s="5" t="n">
        <f aca="false">-(4.039+3.213*AR87)/(1-0.009733*AR87-0.01205*X87)</f>
        <v>-8.19308923002057</v>
      </c>
      <c r="BM87" s="5" t="n">
        <f aca="false">-(4.039+3.213*AS87)/(1-0.009733*AS87-0.01205*Y87)</f>
        <v>-0.10461373504449</v>
      </c>
      <c r="BN87" s="3"/>
      <c r="BO87" s="3" t="n">
        <f aca="false">+(L87+Q87)/2</f>
        <v>-3.9185</v>
      </c>
      <c r="BP87" s="3" t="n">
        <f aca="false">+(G87+K87+S87)/3</f>
        <v>2.038</v>
      </c>
      <c r="BQ87" s="3" t="n">
        <f aca="false">+(H87+O87+T87+V87)/4</f>
        <v>1.923</v>
      </c>
      <c r="BR87" s="3" t="n">
        <f aca="false">+(I87+M87+R87+X87)/4</f>
        <v>-0.754</v>
      </c>
      <c r="BS87" s="3" t="n">
        <f aca="false">+(J87+N87+P87+W87)/4</f>
        <v>1.652</v>
      </c>
      <c r="BT87" s="3"/>
      <c r="BU87" s="3" t="n">
        <f aca="false">+(AZ87)</f>
        <v>-8.34064226602358</v>
      </c>
      <c r="BV87" s="3" t="n">
        <f aca="false">+(AU87+AY87+BG87)/3</f>
        <v>-8.07504545121987</v>
      </c>
      <c r="BW87" s="3" t="n">
        <f aca="false">+(AV87+BC87+BJ87)/3</f>
        <v>-8.18839797079618</v>
      </c>
      <c r="BX87" s="3" t="n">
        <f aca="false">+(AW87+BA87+BF87+BL87)/4</f>
        <v>-8.76419646605467</v>
      </c>
      <c r="BY87" s="3" t="n">
        <f aca="false">+(AX87+BB87+BD87+BK87)/4</f>
        <v>-8.64200691134363</v>
      </c>
    </row>
    <row r="88" customFormat="false" ht="12.75" hidden="false" customHeight="false" outlineLevel="0" collapsed="false">
      <c r="A88" s="0" t="n">
        <v>16</v>
      </c>
      <c r="B88" s="0" t="n">
        <v>1100</v>
      </c>
      <c r="C88" s="3" t="n">
        <f aca="false">+A88+B88/2400</f>
        <v>16.4583333333333</v>
      </c>
      <c r="D88" s="0" t="n">
        <v>11.62</v>
      </c>
      <c r="E88" s="0" t="n">
        <v>-0.788</v>
      </c>
      <c r="F88" s="0" t="n">
        <v>-0.007</v>
      </c>
      <c r="G88" s="0" t="n">
        <v>2.469</v>
      </c>
      <c r="H88" s="0" t="n">
        <v>2.068</v>
      </c>
      <c r="I88" s="0" t="n">
        <v>3.154</v>
      </c>
      <c r="J88" s="0" t="n">
        <v>1.597</v>
      </c>
      <c r="K88" s="0" t="n">
        <v>3.028</v>
      </c>
      <c r="L88" s="0" t="n">
        <v>0.975</v>
      </c>
      <c r="M88" s="0" t="n">
        <v>2.856</v>
      </c>
      <c r="N88" s="0" t="n">
        <v>2.564</v>
      </c>
      <c r="O88" s="0" t="n">
        <v>2.009</v>
      </c>
      <c r="P88" s="0" t="n">
        <v>2.435</v>
      </c>
      <c r="Q88" s="0" t="n">
        <v>0.825</v>
      </c>
      <c r="R88" s="0" t="n">
        <v>-0.654</v>
      </c>
      <c r="S88" s="0" t="n">
        <v>1.789</v>
      </c>
      <c r="T88" s="0" t="n">
        <v>2.7</v>
      </c>
      <c r="U88" s="0" t="n">
        <v>2.035</v>
      </c>
      <c r="V88" s="0" t="n">
        <v>2.838</v>
      </c>
      <c r="W88" s="0" t="n">
        <v>1.87</v>
      </c>
      <c r="X88" s="0" t="n">
        <v>2.988</v>
      </c>
      <c r="Y88" s="0" t="n">
        <v>-6999</v>
      </c>
      <c r="Z88" s="0" t="n">
        <v>-5971</v>
      </c>
      <c r="AA88" s="0" t="n">
        <v>1.139</v>
      </c>
      <c r="AB88" s="0" t="n">
        <v>1.098</v>
      </c>
      <c r="AC88" s="0" t="n">
        <v>1.358</v>
      </c>
      <c r="AD88" s="0" t="n">
        <v>1.633</v>
      </c>
      <c r="AE88" s="0" t="n">
        <v>1.152</v>
      </c>
      <c r="AF88" s="0" t="n">
        <v>1.449</v>
      </c>
      <c r="AG88" s="0" t="n">
        <v>1.797</v>
      </c>
      <c r="AH88" s="0" t="n">
        <v>1.327</v>
      </c>
      <c r="AI88" s="0" t="n">
        <v>1.171</v>
      </c>
      <c r="AJ88" s="0" t="n">
        <v>1.157</v>
      </c>
      <c r="AK88" s="0" t="n">
        <v>56.97</v>
      </c>
      <c r="AL88" s="0" t="n">
        <v>1.553</v>
      </c>
      <c r="AM88" s="0" t="n">
        <v>1.216</v>
      </c>
      <c r="AN88" s="0" t="n">
        <v>1.681</v>
      </c>
      <c r="AO88" s="0" t="n">
        <v>-6818</v>
      </c>
      <c r="AP88" s="0" t="n">
        <v>1.348</v>
      </c>
      <c r="AQ88" s="0" t="n">
        <v>1.269</v>
      </c>
      <c r="AR88" s="0" t="n">
        <v>1.192</v>
      </c>
      <c r="AS88" s="0" t="n">
        <v>1.525</v>
      </c>
      <c r="AT88" s="5" t="n">
        <f aca="false">-(4.039+3.213*Z88)/(1-0.009733*Z88-0.01205*F88)</f>
        <v>324.461059919514</v>
      </c>
      <c r="AU88" s="5" t="n">
        <f aca="false">-(4.039+3.213*AA88)/(1-0.009733*AA88-0.01205*G88)</f>
        <v>-8.02638311203738</v>
      </c>
      <c r="AV88" s="5" t="n">
        <f aca="false">-(4.039+3.213*AB88)/(1-0.009733*AB88-0.01205*H88)</f>
        <v>-7.84624939186926</v>
      </c>
      <c r="AW88" s="5" t="n">
        <f aca="false">-(4.039+3.213*AC88)/(1-0.009733*AC88-0.01205*I88)</f>
        <v>-8.85587973735692</v>
      </c>
      <c r="AX88" s="5" t="n">
        <f aca="false">-(4.039+3.213*AD88)/(1-0.009733*AD88-0.01205*J88)</f>
        <v>-9.62399540093479</v>
      </c>
      <c r="AY88" s="5" t="n">
        <f aca="false">-(4.039+3.213*AE88)/(1-0.009733*AE88-0.01205*K88)</f>
        <v>-8.12808411680408</v>
      </c>
      <c r="AZ88" s="5" t="n">
        <f aca="false">-(4.039+3.213*AF88)/(1-0.009733*AF88-0.01205*L88)</f>
        <v>-8.925374597007</v>
      </c>
      <c r="BA88" s="5" t="n">
        <f aca="false">-(4.039+3.213*AG88)/(1-0.009733*AG88-0.01205*M88)</f>
        <v>-10.3499765428042</v>
      </c>
      <c r="BB88" s="5" t="n">
        <f aca="false">-(4.039+3.213*AH88)/(1-0.009733*AH88-0.01205*N88)</f>
        <v>-8.68307284084831</v>
      </c>
      <c r="BC88" s="5" t="n">
        <f aca="false">-(4.039+3.213*AI88)/(1-0.009733*AI88-0.01205*O88)</f>
        <v>-8.08945444028367</v>
      </c>
      <c r="BD88" s="5" t="n">
        <f aca="false">-(4.039+3.213*AJ88)/(1-0.009733*AJ88-0.01205*P88)</f>
        <v>-8.08470282238242</v>
      </c>
      <c r="BE88" s="5" t="n">
        <f aca="false">-(4.039+3.213*AK88)/(1-0.009733*AK88-0.01205*Q88)</f>
        <v>-429.514708712318</v>
      </c>
      <c r="BF88" s="5" t="n">
        <f aca="false">-(4.039+3.213*AL88)/(1-0.009733*AL88-0.01205*R88)</f>
        <v>-9.09458513122503</v>
      </c>
      <c r="BG88" s="5" t="n">
        <f aca="false">-(4.039+3.213*AM88)/(1-0.009733*AM88-0.01205*S88)</f>
        <v>-8.22051379210572</v>
      </c>
      <c r="BH88" s="5" t="n">
        <f aca="false">-(4.039+3.213*AN88)/(1-0.009733*AN88-0.01205*T88)</f>
        <v>-9.92536538284794</v>
      </c>
      <c r="BI88" s="5" t="n">
        <f aca="false">-(4.039+3.213*AO88)/(1-0.009733*AO88-0.01205*U88)</f>
        <v>325.271723459092</v>
      </c>
      <c r="BJ88" s="5" t="n">
        <f aca="false">-(4.039+3.213*AP88)/(1-0.009733*AP88-0.01205*V88)</f>
        <v>-8.78585284431359</v>
      </c>
      <c r="BK88" s="5" t="n">
        <f aca="false">-(4.039+3.213*AQ88)/(1-0.009733*AQ88-0.01205*W88)</f>
        <v>-8.40966546336763</v>
      </c>
      <c r="BL88" s="5" t="n">
        <f aca="false">-(4.039+3.213*AR88)/(1-0.009733*AR88-0.01205*X88)</f>
        <v>-8.26223746254361</v>
      </c>
      <c r="BM88" s="5" t="n">
        <f aca="false">-(4.039+3.213*AS88)/(1-0.009733*AS88-0.01205*Y88)</f>
        <v>-0.104764410204451</v>
      </c>
      <c r="BN88" s="3"/>
      <c r="BO88" s="3" t="n">
        <f aca="false">+(L88+Q88)/2</f>
        <v>0.9</v>
      </c>
      <c r="BP88" s="3" t="n">
        <f aca="false">+(G88+K88+S88)/3</f>
        <v>2.42866666666667</v>
      </c>
      <c r="BQ88" s="3" t="n">
        <f aca="false">+(H88+O88+T88+V88)/4</f>
        <v>2.40375</v>
      </c>
      <c r="BR88" s="3" t="n">
        <f aca="false">+(I88+M88+R88+X88)/4</f>
        <v>2.086</v>
      </c>
      <c r="BS88" s="3" t="n">
        <f aca="false">+(J88+N88+P88+W88)/4</f>
        <v>2.1165</v>
      </c>
      <c r="BT88" s="3"/>
      <c r="BU88" s="3" t="n">
        <f aca="false">+(AZ88)</f>
        <v>-8.925374597007</v>
      </c>
      <c r="BV88" s="3" t="n">
        <f aca="false">+(AU88+AY88+BG88)/3</f>
        <v>-8.12499367364906</v>
      </c>
      <c r="BW88" s="3" t="n">
        <f aca="false">+(AV88+BC88+BJ88)/3</f>
        <v>-8.24051889215551</v>
      </c>
      <c r="BX88" s="3" t="n">
        <f aca="false">+(AW88+BA88+BF88+BL88)/4</f>
        <v>-9.14066971848245</v>
      </c>
      <c r="BY88" s="3" t="n">
        <f aca="false">+(AX88+BB88+BD88+BK88)/4</f>
        <v>-8.70035913188329</v>
      </c>
    </row>
    <row r="89" customFormat="false" ht="12.75" hidden="false" customHeight="false" outlineLevel="0" collapsed="false">
      <c r="A89" s="0" t="n">
        <v>16</v>
      </c>
      <c r="B89" s="0" t="n">
        <v>1200</v>
      </c>
      <c r="C89" s="3" t="n">
        <f aca="false">+A89+B89/2400</f>
        <v>16.5</v>
      </c>
      <c r="D89" s="0" t="n">
        <v>11.64</v>
      </c>
      <c r="E89" s="0" t="n">
        <v>4.524</v>
      </c>
      <c r="F89" s="0" t="n">
        <v>3.856</v>
      </c>
      <c r="G89" s="0" t="n">
        <v>2.437</v>
      </c>
      <c r="H89" s="0" t="n">
        <v>2.179</v>
      </c>
      <c r="I89" s="0" t="n">
        <v>8.02</v>
      </c>
      <c r="J89" s="0" t="n">
        <v>1.766</v>
      </c>
      <c r="K89" s="0" t="n">
        <v>3.074</v>
      </c>
      <c r="L89" s="0" t="n">
        <v>6.624</v>
      </c>
      <c r="M89" s="0" t="n">
        <v>2.972</v>
      </c>
      <c r="N89" s="0" t="n">
        <v>2.782</v>
      </c>
      <c r="O89" s="0" t="n">
        <v>2.364</v>
      </c>
      <c r="P89" s="0" t="n">
        <v>2.28</v>
      </c>
      <c r="Q89" s="0" t="n">
        <v>4.383</v>
      </c>
      <c r="R89" s="0" t="n">
        <v>2.698</v>
      </c>
      <c r="S89" s="0" t="n">
        <v>2.29</v>
      </c>
      <c r="T89" s="0" t="n">
        <v>2.984</v>
      </c>
      <c r="U89" s="0" t="n">
        <v>2.395</v>
      </c>
      <c r="V89" s="0" t="n">
        <v>3.073</v>
      </c>
      <c r="W89" s="0" t="n">
        <v>2.394</v>
      </c>
      <c r="X89" s="0" t="n">
        <v>3.393</v>
      </c>
      <c r="Y89" s="0" t="n">
        <v>-6999</v>
      </c>
      <c r="Z89" s="0" t="n">
        <v>5981</v>
      </c>
      <c r="AA89" s="0" t="n">
        <v>1.141</v>
      </c>
      <c r="AB89" s="0" t="n">
        <v>1.097</v>
      </c>
      <c r="AC89" s="0" t="n">
        <v>1.337</v>
      </c>
      <c r="AD89" s="0" t="n">
        <v>1.634</v>
      </c>
      <c r="AE89" s="0" t="n">
        <v>1.154</v>
      </c>
      <c r="AF89" s="0" t="n">
        <v>1.45</v>
      </c>
      <c r="AG89" s="0" t="n">
        <v>1.8</v>
      </c>
      <c r="AH89" s="0" t="n">
        <v>1.327</v>
      </c>
      <c r="AI89" s="0" t="n">
        <v>1.169</v>
      </c>
      <c r="AJ89" s="0" t="n">
        <v>1.156</v>
      </c>
      <c r="AK89" s="0" t="n">
        <v>31.94</v>
      </c>
      <c r="AL89" s="0" t="n">
        <v>1.558</v>
      </c>
      <c r="AM89" s="0" t="n">
        <v>1.214</v>
      </c>
      <c r="AN89" s="0" t="n">
        <v>1.682</v>
      </c>
      <c r="AO89" s="0" t="n">
        <v>6999</v>
      </c>
      <c r="AP89" s="0" t="n">
        <v>1.346</v>
      </c>
      <c r="AQ89" s="0" t="n">
        <v>1.268</v>
      </c>
      <c r="AR89" s="0" t="n">
        <v>1.193</v>
      </c>
      <c r="AS89" s="0" t="n">
        <v>1.527</v>
      </c>
      <c r="AT89" s="5" t="n">
        <f aca="false">-(4.039+3.213*Z89)/(1-0.009733*Z89-0.01205*F89)</f>
        <v>335.681927212483</v>
      </c>
      <c r="AU89" s="5" t="n">
        <f aca="false">-(4.039+3.213*AA89)/(1-0.009733*AA89-0.01205*G89)</f>
        <v>-8.03001746700052</v>
      </c>
      <c r="AV89" s="5" t="n">
        <f aca="false">-(4.039+3.213*AB89)/(1-0.009733*AB89-0.01205*H89)</f>
        <v>-7.85373110517897</v>
      </c>
      <c r="AW89" s="5" t="n">
        <f aca="false">-(4.039+3.213*AC89)/(1-0.009733*AC89-0.01205*I89)</f>
        <v>-9.36128336240849</v>
      </c>
      <c r="AX89" s="5" t="n">
        <f aca="false">-(4.039+3.213*AD89)/(1-0.009733*AD89-0.01205*J89)</f>
        <v>-9.64778546705838</v>
      </c>
      <c r="AY89" s="5" t="n">
        <f aca="false">-(4.039+3.213*AE89)/(1-0.009733*AE89-0.01205*K89)</f>
        <v>-8.13973622407106</v>
      </c>
      <c r="AZ89" s="5" t="n">
        <f aca="false">-(4.039+3.213*AF89)/(1-0.009733*AF89-0.01205*L89)</f>
        <v>-9.59955597149198</v>
      </c>
      <c r="BA89" s="5" t="n">
        <f aca="false">-(4.039+3.213*AG89)/(1-0.009733*AG89-0.01205*M89)</f>
        <v>-10.3757600341408</v>
      </c>
      <c r="BB89" s="5" t="n">
        <f aca="false">-(4.039+3.213*AH89)/(1-0.009733*AH89-0.01205*N89)</f>
        <v>-8.70699323927721</v>
      </c>
      <c r="BC89" s="5" t="n">
        <f aca="false">-(4.039+3.213*AI89)/(1-0.009733*AI89-0.01205*O89)</f>
        <v>-8.11863905231676</v>
      </c>
      <c r="BD89" s="5" t="n">
        <f aca="false">-(4.039+3.213*AJ89)/(1-0.009733*AJ89-0.01205*P89)</f>
        <v>-8.06557000527254</v>
      </c>
      <c r="BE89" s="5" t="n">
        <f aca="false">-(4.039+3.213*AK89)/(1-0.009733*AK89-0.01205*Q89)</f>
        <v>-167.625442975902</v>
      </c>
      <c r="BF89" s="5" t="n">
        <f aca="false">-(4.039+3.213*AL89)/(1-0.009733*AL89-0.01205*R89)</f>
        <v>-9.49765382952434</v>
      </c>
      <c r="BG89" s="5" t="n">
        <f aca="false">-(4.039+3.213*AM89)/(1-0.009733*AM89-0.01205*S89)</f>
        <v>-8.26532130466308</v>
      </c>
      <c r="BH89" s="5" t="n">
        <f aca="false">-(4.039+3.213*AN89)/(1-0.009733*AN89-0.01205*T89)</f>
        <v>-9.96469987111383</v>
      </c>
      <c r="BI89" s="5" t="n">
        <f aca="false">-(4.039+3.213*AO89)/(1-0.009733*AO89-0.01205*U89)</f>
        <v>334.948377442936</v>
      </c>
      <c r="BJ89" s="5" t="n">
        <f aca="false">-(4.039+3.213*AP89)/(1-0.009733*AP89-0.01205*V89)</f>
        <v>-8.80510002396834</v>
      </c>
      <c r="BK89" s="5" t="n">
        <f aca="false">-(4.039+3.213*AQ89)/(1-0.009733*AQ89-0.01205*W89)</f>
        <v>-8.46161049307101</v>
      </c>
      <c r="BL89" s="5" t="n">
        <f aca="false">-(4.039+3.213*AR89)/(1-0.009733*AR89-0.01205*X89)</f>
        <v>-8.30826919670337</v>
      </c>
      <c r="BM89" s="5" t="n">
        <f aca="false">-(4.039+3.213*AS89)/(1-0.009733*AS89-0.01205*Y89)</f>
        <v>-0.104839747835994</v>
      </c>
      <c r="BN89" s="3"/>
      <c r="BO89" s="3" t="n">
        <f aca="false">+(L89+Q89)/2</f>
        <v>5.5035</v>
      </c>
      <c r="BP89" s="3" t="n">
        <f aca="false">+(G89+K89+S89)/3</f>
        <v>2.60033333333333</v>
      </c>
      <c r="BQ89" s="3" t="n">
        <f aca="false">+(H89+O89+T89+V89)/4</f>
        <v>2.65</v>
      </c>
      <c r="BR89" s="3" t="n">
        <f aca="false">+(I89+M89+R89+X89)/4</f>
        <v>4.27075</v>
      </c>
      <c r="BS89" s="3" t="n">
        <f aca="false">+(J89+N89+P89+W89)/4</f>
        <v>2.3055</v>
      </c>
      <c r="BT89" s="3"/>
      <c r="BU89" s="3" t="n">
        <f aca="false">+(AZ89)</f>
        <v>-9.59955597149198</v>
      </c>
      <c r="BV89" s="3" t="n">
        <f aca="false">+(AU89+AY89+BG89)/3</f>
        <v>-8.14502499857822</v>
      </c>
      <c r="BW89" s="3" t="n">
        <f aca="false">+(AV89+BC89+BJ89)/3</f>
        <v>-8.25915672715469</v>
      </c>
      <c r="BX89" s="3" t="n">
        <f aca="false">+(AW89+BA89+BF89+BL89)/4</f>
        <v>-9.38574160569425</v>
      </c>
      <c r="BY89" s="3" t="n">
        <f aca="false">+(AX89+BB89+BD89+BK89)/4</f>
        <v>-8.72048980116979</v>
      </c>
    </row>
    <row r="90" customFormat="false" ht="12.75" hidden="false" customHeight="false" outlineLevel="0" collapsed="false">
      <c r="A90" s="0" t="n">
        <v>16</v>
      </c>
      <c r="B90" s="0" t="n">
        <v>1300</v>
      </c>
      <c r="C90" s="3" t="n">
        <f aca="false">+A90+B90/2400</f>
        <v>16.5416666666667</v>
      </c>
      <c r="D90" s="0" t="n">
        <v>11.65</v>
      </c>
      <c r="E90" s="0" t="n">
        <v>7.57</v>
      </c>
      <c r="F90" s="0" t="n">
        <v>6.347</v>
      </c>
      <c r="G90" s="0" t="n">
        <v>2.166</v>
      </c>
      <c r="H90" s="0" t="n">
        <v>2.245</v>
      </c>
      <c r="I90" s="0" t="n">
        <v>14.45</v>
      </c>
      <c r="J90" s="0" t="n">
        <v>1.75</v>
      </c>
      <c r="K90" s="0" t="n">
        <v>2.779</v>
      </c>
      <c r="L90" s="0" t="n">
        <v>9.49</v>
      </c>
      <c r="M90" s="0" t="n">
        <v>2.669</v>
      </c>
      <c r="N90" s="0" t="n">
        <v>2.59</v>
      </c>
      <c r="O90" s="0" t="n">
        <v>2.754</v>
      </c>
      <c r="P90" s="0" t="n">
        <v>2.147</v>
      </c>
      <c r="Q90" s="0" t="n">
        <v>4.383</v>
      </c>
      <c r="R90" s="0" t="n">
        <v>11.25</v>
      </c>
      <c r="S90" s="0" t="n">
        <v>2.627</v>
      </c>
      <c r="T90" s="0" t="n">
        <v>2.949</v>
      </c>
      <c r="U90" s="0" t="n">
        <v>2.543</v>
      </c>
      <c r="V90" s="0" t="n">
        <v>3.003</v>
      </c>
      <c r="W90" s="0" t="n">
        <v>2.553</v>
      </c>
      <c r="X90" s="0" t="n">
        <v>3.16</v>
      </c>
      <c r="Y90" s="0" t="n">
        <v>-6999</v>
      </c>
      <c r="Z90" s="0" t="n">
        <v>6999</v>
      </c>
      <c r="AA90" s="0" t="n">
        <v>1.142</v>
      </c>
      <c r="AB90" s="0" t="n">
        <v>1.089</v>
      </c>
      <c r="AC90" s="0" t="n">
        <v>1.25</v>
      </c>
      <c r="AD90" s="0" t="n">
        <v>1.631</v>
      </c>
      <c r="AE90" s="0" t="n">
        <v>1.155</v>
      </c>
      <c r="AF90" s="0" t="n">
        <v>1.45</v>
      </c>
      <c r="AG90" s="0" t="n">
        <v>1.803</v>
      </c>
      <c r="AH90" s="0" t="n">
        <v>1.322</v>
      </c>
      <c r="AI90" s="0" t="n">
        <v>1.158</v>
      </c>
      <c r="AJ90" s="0" t="n">
        <v>1.15</v>
      </c>
      <c r="AK90" s="0" t="n">
        <v>10.65</v>
      </c>
      <c r="AL90" s="0" t="n">
        <v>1.558</v>
      </c>
      <c r="AM90" s="0" t="n">
        <v>1.207</v>
      </c>
      <c r="AN90" s="0" t="n">
        <v>1.67</v>
      </c>
      <c r="AO90" s="0" t="n">
        <v>3069</v>
      </c>
      <c r="AP90" s="0" t="n">
        <v>1.336</v>
      </c>
      <c r="AQ90" s="0" t="n">
        <v>1.26</v>
      </c>
      <c r="AR90" s="0" t="n">
        <v>1.194</v>
      </c>
      <c r="AS90" s="0" t="n">
        <v>1.529</v>
      </c>
      <c r="AT90" s="5" t="n">
        <f aca="false">-(4.039+3.213*Z90)/(1-0.009733*Z90-0.01205*F90)</f>
        <v>334.71100672676</v>
      </c>
      <c r="AU90" s="5" t="n">
        <f aca="false">-(4.039+3.213*AA90)/(1-0.009733*AA90-0.01205*G90)</f>
        <v>-8.00619981656666</v>
      </c>
      <c r="AV90" s="5" t="n">
        <f aca="false">-(4.039+3.213*AB90)/(1-0.009733*AB90-0.01205*H90)</f>
        <v>-7.83287644566662</v>
      </c>
      <c r="AW90" s="5" t="n">
        <f aca="false">-(4.039+3.213*AC90)/(1-0.009733*AC90-0.01205*I90)</f>
        <v>-9.89939613099856</v>
      </c>
      <c r="AX90" s="5" t="n">
        <f aca="false">-(4.039+3.213*AD90)/(1-0.009733*AD90-0.01205*J90)</f>
        <v>-9.63555251362637</v>
      </c>
      <c r="AY90" s="5" t="n">
        <f aca="false">-(4.039+3.213*AE90)/(1-0.009733*AE90-0.01205*K90)</f>
        <v>-8.11289306478635</v>
      </c>
      <c r="AZ90" s="5" t="n">
        <f aca="false">-(4.039+3.213*AF90)/(1-0.009733*AF90-0.01205*L90)</f>
        <v>-9.97994739497137</v>
      </c>
      <c r="BA90" s="5" t="n">
        <f aca="false">-(4.039+3.213*AG90)/(1-0.009733*AG90-0.01205*M90)</f>
        <v>-10.3463569089136</v>
      </c>
      <c r="BB90" s="5" t="n">
        <f aca="false">-(4.039+3.213*AH90)/(1-0.009733*AH90-0.01205*N90)</f>
        <v>-8.66867089823134</v>
      </c>
      <c r="BC90" s="5" t="n">
        <f aca="false">-(4.039+3.213*AI90)/(1-0.009733*AI90-0.01205*O90)</f>
        <v>-8.12067071116008</v>
      </c>
      <c r="BD90" s="5" t="n">
        <f aca="false">-(4.039+3.213*AJ90)/(1-0.009733*AJ90-0.01205*P90)</f>
        <v>-8.03163700338455</v>
      </c>
      <c r="BE90" s="5" t="n">
        <f aca="false">-(4.039+3.213*AK90)/(1-0.009733*AK90-0.01205*Q90)</f>
        <v>-45.3540746227395</v>
      </c>
      <c r="BF90" s="5" t="n">
        <f aca="false">-(4.039+3.213*AL90)/(1-0.009733*AL90-0.01205*R90)</f>
        <v>-10.6501075909015</v>
      </c>
      <c r="BG90" s="5" t="n">
        <f aca="false">-(4.039+3.213*AM90)/(1-0.009733*AM90-0.01205*S90)</f>
        <v>-8.27630827859691</v>
      </c>
      <c r="BH90" s="5" t="n">
        <f aca="false">-(4.039+3.213*AN90)/(1-0.009733*AN90-0.01205*T90)</f>
        <v>-9.9183784561579</v>
      </c>
      <c r="BI90" s="5" t="n">
        <f aca="false">-(4.039+3.213*AO90)/(1-0.009733*AO90-0.01205*U90)</f>
        <v>341.325935334256</v>
      </c>
      <c r="BJ90" s="5" t="n">
        <f aca="false">-(4.039+3.213*AP90)/(1-0.009733*AP90-0.01205*V90)</f>
        <v>-8.76259512985932</v>
      </c>
      <c r="BK90" s="5" t="n">
        <f aca="false">-(4.039+3.213*AQ90)/(1-0.009733*AQ90-0.01205*W90)</f>
        <v>-8.45100326104368</v>
      </c>
      <c r="BL90" s="5" t="n">
        <f aca="false">-(4.039+3.213*AR90)/(1-0.009733*AR90-0.01205*X90)</f>
        <v>-8.28718866339414</v>
      </c>
      <c r="BM90" s="5" t="n">
        <f aca="false">-(4.039+3.213*AS90)/(1-0.009733*AS90-0.01205*Y90)</f>
        <v>-0.104915085501914</v>
      </c>
      <c r="BN90" s="3"/>
      <c r="BO90" s="3" t="n">
        <f aca="false">+(L90+Q90)/2</f>
        <v>6.9365</v>
      </c>
      <c r="BP90" s="3" t="n">
        <f aca="false">+(G90+K90+S90)/3</f>
        <v>2.524</v>
      </c>
      <c r="BQ90" s="3" t="n">
        <f aca="false">+(H90+O90+T90+V90)/4</f>
        <v>2.73775</v>
      </c>
      <c r="BR90" s="3" t="n">
        <f aca="false">+(I90+M90+R90+X90)/4</f>
        <v>7.88225</v>
      </c>
      <c r="BS90" s="3" t="n">
        <f aca="false">+(J90+N90+P90+W90)/4</f>
        <v>2.26</v>
      </c>
      <c r="BT90" s="3"/>
      <c r="BU90" s="3" t="n">
        <f aca="false">+(AZ90)</f>
        <v>-9.97994739497137</v>
      </c>
      <c r="BV90" s="3" t="n">
        <f aca="false">+(AU90+AY90+BG90)/3</f>
        <v>-8.13180038664997</v>
      </c>
      <c r="BW90" s="3" t="n">
        <f aca="false">+(AV90+BC90+BJ90)/3</f>
        <v>-8.238714095562</v>
      </c>
      <c r="BX90" s="3" t="n">
        <f aca="false">+(AW90+BA90+BF90+BL90)/4</f>
        <v>-9.79576232355195</v>
      </c>
      <c r="BY90" s="3" t="n">
        <f aca="false">+(AX90+BB90+BD90+BK90)/4</f>
        <v>-8.69671591907148</v>
      </c>
    </row>
    <row r="91" customFormat="false" ht="12.75" hidden="false" customHeight="false" outlineLevel="0" collapsed="false">
      <c r="A91" s="0" t="n">
        <v>16</v>
      </c>
      <c r="B91" s="0" t="n">
        <v>1400</v>
      </c>
      <c r="C91" s="3" t="n">
        <f aca="false">+A91+B91/2400</f>
        <v>16.5833333333333</v>
      </c>
      <c r="D91" s="0" t="n">
        <v>11.67</v>
      </c>
      <c r="E91" s="0" t="n">
        <v>11.02</v>
      </c>
      <c r="F91" s="0" t="n">
        <v>7.98</v>
      </c>
      <c r="G91" s="0" t="n">
        <v>2.11</v>
      </c>
      <c r="H91" s="0" t="n">
        <v>3.315</v>
      </c>
      <c r="I91" s="0" t="n">
        <v>16.21</v>
      </c>
      <c r="J91" s="0" t="n">
        <v>2.298</v>
      </c>
      <c r="K91" s="0" t="n">
        <v>2.607</v>
      </c>
      <c r="L91" s="0" t="n">
        <v>10.53</v>
      </c>
      <c r="M91" s="0" t="n">
        <v>2.587</v>
      </c>
      <c r="N91" s="0" t="n">
        <v>2.767</v>
      </c>
      <c r="O91" s="0" t="n">
        <v>4.129</v>
      </c>
      <c r="P91" s="0" t="n">
        <v>2.456</v>
      </c>
      <c r="Q91" s="0" t="n">
        <v>8.02</v>
      </c>
      <c r="R91" s="0" t="n">
        <v>13.99</v>
      </c>
      <c r="S91" s="0" t="n">
        <v>4.517</v>
      </c>
      <c r="T91" s="0" t="n">
        <v>3.833</v>
      </c>
      <c r="U91" s="0" t="n">
        <v>3.209</v>
      </c>
      <c r="V91" s="0" t="n">
        <v>3.606</v>
      </c>
      <c r="W91" s="0" t="n">
        <v>3.581</v>
      </c>
      <c r="X91" s="0" t="n">
        <v>3.212</v>
      </c>
      <c r="Y91" s="0" t="n">
        <v>-6999</v>
      </c>
      <c r="Z91" s="0" t="n">
        <v>-6999</v>
      </c>
      <c r="AA91" s="0" t="n">
        <v>1.143</v>
      </c>
      <c r="AB91" s="0" t="n">
        <v>1.065</v>
      </c>
      <c r="AC91" s="0" t="n">
        <v>1.224</v>
      </c>
      <c r="AD91" s="0" t="n">
        <v>1.618</v>
      </c>
      <c r="AE91" s="0" t="n">
        <v>1.157</v>
      </c>
      <c r="AF91" s="0" t="n">
        <v>1.449</v>
      </c>
      <c r="AG91" s="0" t="n">
        <v>1.803</v>
      </c>
      <c r="AH91" s="0" t="n">
        <v>1.304</v>
      </c>
      <c r="AI91" s="0" t="n">
        <v>1.125</v>
      </c>
      <c r="AJ91" s="0" t="n">
        <v>1.136</v>
      </c>
      <c r="AK91" s="0" t="n">
        <v>4.476</v>
      </c>
      <c r="AL91" s="0" t="n">
        <v>1.559</v>
      </c>
      <c r="AM91" s="0" t="n">
        <v>1.186</v>
      </c>
      <c r="AN91" s="0" t="n">
        <v>1.606</v>
      </c>
      <c r="AO91" s="0" t="n">
        <v>5096</v>
      </c>
      <c r="AP91" s="0" t="n">
        <v>1.312</v>
      </c>
      <c r="AQ91" s="0" t="n">
        <v>1.237</v>
      </c>
      <c r="AR91" s="0" t="n">
        <v>1.194</v>
      </c>
      <c r="AS91" s="0" t="n">
        <v>1.53</v>
      </c>
      <c r="AT91" s="5" t="n">
        <f aca="false">-(4.039+3.213*Z91)/(1-0.009733*Z91-0.01205*F91)</f>
        <v>325.73289128356</v>
      </c>
      <c r="AU91" s="5" t="n">
        <f aca="false">-(4.039+3.213*AA91)/(1-0.009733*AA91-0.01205*G91)</f>
        <v>-8.00400804741146</v>
      </c>
      <c r="AV91" s="5" t="n">
        <f aca="false">-(4.039+3.213*AB91)/(1-0.009733*AB91-0.01205*H91)</f>
        <v>-7.85609615690819</v>
      </c>
      <c r="AW91" s="5" t="n">
        <f aca="false">-(4.039+3.213*AC91)/(1-0.009733*AC91-0.01205*I91)</f>
        <v>-10.0556904051781</v>
      </c>
      <c r="AX91" s="5" t="n">
        <f aca="false">-(4.039+3.213*AD91)/(1-0.009733*AD91-0.01205*J91)</f>
        <v>-9.65712900311044</v>
      </c>
      <c r="AY91" s="5" t="n">
        <f aca="false">-(4.039+3.213*AE91)/(1-0.009733*AE91-0.01205*K91)</f>
        <v>-8.10220613903413</v>
      </c>
      <c r="AZ91" s="5" t="n">
        <f aca="false">-(4.039+3.213*AF91)/(1-0.009733*AF91-0.01205*L91)</f>
        <v>-10.1216902287431</v>
      </c>
      <c r="BA91" s="5" t="n">
        <f aca="false">-(4.039+3.213*AG91)/(1-0.009733*AG91-0.01205*M91)</f>
        <v>-10.3356100665461</v>
      </c>
      <c r="BB91" s="5" t="n">
        <f aca="false">-(4.039+3.213*AH91)/(1-0.009733*AH91-0.01205*N91)</f>
        <v>-8.625835270756</v>
      </c>
      <c r="BC91" s="5" t="n">
        <f aca="false">-(4.039+3.213*AI91)/(1-0.009733*AI91-0.01205*O91)</f>
        <v>-8.14825743015972</v>
      </c>
      <c r="BD91" s="5" t="n">
        <f aca="false">-(4.039+3.213*AJ91)/(1-0.009733*AJ91-0.01205*P91)</f>
        <v>-8.01478076405251</v>
      </c>
      <c r="BE91" s="5" t="n">
        <f aca="false">-(4.039+3.213*AK91)/(1-0.009733*AK91-0.01205*Q91)</f>
        <v>-21.4241853618133</v>
      </c>
      <c r="BF91" s="5" t="n">
        <f aca="false">-(4.039+3.213*AL91)/(1-0.009733*AL91-0.01205*R91)</f>
        <v>-11.0849653817857</v>
      </c>
      <c r="BG91" s="5" t="n">
        <f aca="false">-(4.039+3.213*AM91)/(1-0.009733*AM91-0.01205*S91)</f>
        <v>-8.40406067486637</v>
      </c>
      <c r="BH91" s="5" t="n">
        <f aca="false">-(4.039+3.213*AN91)/(1-0.009733*AN91-0.01205*T91)</f>
        <v>-9.80522576092</v>
      </c>
      <c r="BI91" s="5" t="n">
        <f aca="false">-(4.039+3.213*AO91)/(1-0.009733*AO91-0.01205*U91)</f>
        <v>336.721796259931</v>
      </c>
      <c r="BJ91" s="5" t="n">
        <f aca="false">-(4.039+3.213*AP91)/(1-0.009733*AP91-0.01205*V91)</f>
        <v>-8.74618391720857</v>
      </c>
      <c r="BK91" s="5" t="n">
        <f aca="false">-(4.039+3.213*AQ91)/(1-0.009733*AQ91-0.01205*W91)</f>
        <v>-8.48158628645233</v>
      </c>
      <c r="BL91" s="5" t="n">
        <f aca="false">-(4.039+3.213*AR91)/(1-0.009733*AR91-0.01205*X91)</f>
        <v>-8.29265659379323</v>
      </c>
      <c r="BM91" s="5" t="n">
        <f aca="false">-(4.039+3.213*AS91)/(1-0.009733*AS91-0.01205*Y91)</f>
        <v>-0.104952754347765</v>
      </c>
      <c r="BN91" s="3"/>
      <c r="BO91" s="3" t="n">
        <f aca="false">+(L91+Q91)/2</f>
        <v>9.275</v>
      </c>
      <c r="BP91" s="3" t="n">
        <f aca="false">+(G91+K91+S91)/3</f>
        <v>3.078</v>
      </c>
      <c r="BQ91" s="3" t="n">
        <f aca="false">+(H91+O91+T91+V91)/4</f>
        <v>3.72075</v>
      </c>
      <c r="BR91" s="3" t="n">
        <f aca="false">+(I91+M91+R91+X91)/4</f>
        <v>8.99975</v>
      </c>
      <c r="BS91" s="3" t="n">
        <f aca="false">+(J91+N91+P91+W91)/4</f>
        <v>2.7755</v>
      </c>
      <c r="BT91" s="3"/>
      <c r="BU91" s="3" t="n">
        <f aca="false">+(AZ91)</f>
        <v>-10.1216902287431</v>
      </c>
      <c r="BV91" s="3" t="n">
        <f aca="false">+(AU91+AY91+BG91)/3</f>
        <v>-8.17009162043732</v>
      </c>
      <c r="BW91" s="3" t="n">
        <f aca="false">+(AV91+BC91+BJ91)/3</f>
        <v>-8.25017916809216</v>
      </c>
      <c r="BX91" s="3" t="n">
        <f aca="false">+(AW91+BA91+BF91+BL91)/4</f>
        <v>-9.9422306118258</v>
      </c>
      <c r="BY91" s="3" t="n">
        <f aca="false">+(AX91+BB91+BD91+BK91)/4</f>
        <v>-8.69483283109282</v>
      </c>
    </row>
    <row r="92" customFormat="false" ht="12.75" hidden="false" customHeight="false" outlineLevel="0" collapsed="false">
      <c r="A92" s="0" t="n">
        <v>16</v>
      </c>
      <c r="B92" s="0" t="n">
        <v>1500</v>
      </c>
      <c r="C92" s="3" t="n">
        <f aca="false">+A92+B92/2400</f>
        <v>16.625</v>
      </c>
      <c r="D92" s="0" t="n">
        <v>11.68</v>
      </c>
      <c r="E92" s="0" t="n">
        <v>14.79</v>
      </c>
      <c r="F92" s="0" t="n">
        <v>13.28</v>
      </c>
      <c r="G92" s="0" t="n">
        <v>2.19</v>
      </c>
      <c r="H92" s="0" t="n">
        <v>4.609</v>
      </c>
      <c r="I92" s="0" t="n">
        <v>24.84</v>
      </c>
      <c r="J92" s="0" t="n">
        <v>3.372</v>
      </c>
      <c r="K92" s="0" t="n">
        <v>2.673</v>
      </c>
      <c r="L92" s="0" t="n">
        <v>14.65</v>
      </c>
      <c r="M92" s="0" t="n">
        <v>2.919</v>
      </c>
      <c r="N92" s="0" t="n">
        <v>3.547</v>
      </c>
      <c r="O92" s="0" t="n">
        <v>5.795</v>
      </c>
      <c r="P92" s="0" t="n">
        <v>2.476</v>
      </c>
      <c r="Q92" s="0" t="n">
        <v>8.61</v>
      </c>
      <c r="R92" s="0" t="n">
        <v>21.39</v>
      </c>
      <c r="S92" s="0" t="n">
        <v>6.618</v>
      </c>
      <c r="T92" s="0" t="n">
        <v>5.684</v>
      </c>
      <c r="U92" s="0" t="n">
        <v>4.312</v>
      </c>
      <c r="V92" s="0" t="n">
        <v>4.946</v>
      </c>
      <c r="W92" s="0" t="n">
        <v>5.317</v>
      </c>
      <c r="X92" s="0" t="n">
        <v>4.063</v>
      </c>
      <c r="Y92" s="0" t="n">
        <v>-6999</v>
      </c>
      <c r="Z92" s="0" t="n">
        <v>-6999</v>
      </c>
      <c r="AA92" s="0" t="n">
        <v>1.141</v>
      </c>
      <c r="AB92" s="0" t="n">
        <v>1.034</v>
      </c>
      <c r="AC92" s="0" t="n">
        <v>1.207</v>
      </c>
      <c r="AD92" s="0" t="n">
        <v>1.587</v>
      </c>
      <c r="AE92" s="0" t="n">
        <v>1.158</v>
      </c>
      <c r="AF92" s="0" t="n">
        <v>1.435</v>
      </c>
      <c r="AG92" s="0" t="n">
        <v>1.799</v>
      </c>
      <c r="AH92" s="0" t="n">
        <v>1.275</v>
      </c>
      <c r="AI92" s="0" t="n">
        <v>1.088</v>
      </c>
      <c r="AJ92" s="0" t="n">
        <v>1.117</v>
      </c>
      <c r="AK92" s="0" t="n">
        <v>4.138</v>
      </c>
      <c r="AL92" s="0" t="n">
        <v>1.554</v>
      </c>
      <c r="AM92" s="0" t="n">
        <v>1.16</v>
      </c>
      <c r="AN92" s="0" t="n">
        <v>1.528</v>
      </c>
      <c r="AO92" s="0" t="n">
        <v>5886</v>
      </c>
      <c r="AP92" s="0" t="n">
        <v>1.279</v>
      </c>
      <c r="AQ92" s="0" t="n">
        <v>1.208</v>
      </c>
      <c r="AR92" s="0" t="n">
        <v>1.192</v>
      </c>
      <c r="AS92" s="0" t="n">
        <v>1.529</v>
      </c>
      <c r="AT92" s="5" t="n">
        <f aca="false">-(4.039+3.213*Z92)/(1-0.009733*Z92-0.01205*F92)</f>
        <v>326.034552480442</v>
      </c>
      <c r="AU92" s="5" t="n">
        <f aca="false">-(4.039+3.213*AA92)/(1-0.009733*AA92-0.01205*G92)</f>
        <v>-8.00518628291554</v>
      </c>
      <c r="AV92" s="5" t="n">
        <f aca="false">-(4.039+3.213*AB92)/(1-0.009733*AB92-0.01205*H92)</f>
        <v>-7.87806152264762</v>
      </c>
      <c r="AW92" s="5" t="n">
        <f aca="false">-(4.039+3.213*AC92)/(1-0.009733*AC92-0.01205*I92)</f>
        <v>-11.4918611596089</v>
      </c>
      <c r="AX92" s="5" t="n">
        <f aca="false">-(4.039+3.213*AD92)/(1-0.009733*AD92-0.01205*J92)</f>
        <v>-9.68092642409745</v>
      </c>
      <c r="AY92" s="5" t="n">
        <f aca="false">-(4.039+3.213*AE92)/(1-0.009733*AE92-0.01205*K92)</f>
        <v>-8.1123842304879</v>
      </c>
      <c r="AZ92" s="5" t="n">
        <f aca="false">-(4.039+3.213*AF92)/(1-0.009733*AF92-0.01205*L92)</f>
        <v>-10.6851736974218</v>
      </c>
      <c r="BA92" s="5" t="n">
        <f aca="false">-(4.039+3.213*AG92)/(1-0.009733*AG92-0.01205*M92)</f>
        <v>-10.3652667432017</v>
      </c>
      <c r="BB92" s="5" t="n">
        <f aca="false">-(4.039+3.213*AH92)/(1-0.009733*AH92-0.01205*N92)</f>
        <v>-8.61044924026623</v>
      </c>
      <c r="BC92" s="5" t="n">
        <f aca="false">-(4.039+3.213*AI92)/(1-0.009733*AI92-0.01205*O92)</f>
        <v>-8.19367307631732</v>
      </c>
      <c r="BD92" s="5" t="n">
        <f aca="false">-(4.039+3.213*AJ92)/(1-0.009733*AJ92-0.01205*P92)</f>
        <v>-7.95161171910373</v>
      </c>
      <c r="BE92" s="5" t="n">
        <f aca="false">-(4.039+3.213*AK92)/(1-0.009733*AK92-0.01205*Q92)</f>
        <v>-20.2510671972872</v>
      </c>
      <c r="BF92" s="5" t="n">
        <f aca="false">-(4.039+3.213*AL92)/(1-0.009733*AL92-0.01205*R92)</f>
        <v>-12.4215187317245</v>
      </c>
      <c r="BG92" s="5" t="n">
        <f aca="false">-(4.039+3.213*AM92)/(1-0.009733*AM92-0.01205*S92)</f>
        <v>-8.54389181726927</v>
      </c>
      <c r="BH92" s="5" t="n">
        <f aca="false">-(4.039+3.213*AN92)/(1-0.009733*AN92-0.01205*T92)</f>
        <v>-9.76228970578604</v>
      </c>
      <c r="BI92" s="5" t="n">
        <f aca="false">-(4.039+3.213*AO92)/(1-0.009733*AO92-0.01205*U92)</f>
        <v>335.740566374704</v>
      </c>
      <c r="BJ92" s="5" t="n">
        <f aca="false">-(4.039+3.213*AP92)/(1-0.009733*AP92-0.01205*V92)</f>
        <v>-8.781084910912</v>
      </c>
      <c r="BK92" s="5" t="n">
        <f aca="false">-(4.039+3.213*AQ92)/(1-0.009733*AQ92-0.01205*W92)</f>
        <v>-8.57015590265995</v>
      </c>
      <c r="BL92" s="5" t="n">
        <f aca="false">-(4.039+3.213*AR92)/(1-0.009733*AR92-0.01205*X92)</f>
        <v>-8.37616390752067</v>
      </c>
      <c r="BM92" s="5" t="n">
        <f aca="false">-(4.039+3.213*AS92)/(1-0.009733*AS92-0.01205*Y92)</f>
        <v>-0.104915085501914</v>
      </c>
      <c r="BN92" s="3"/>
      <c r="BO92" s="3" t="n">
        <f aca="false">+(L92+Q92)/2</f>
        <v>11.63</v>
      </c>
      <c r="BP92" s="3" t="n">
        <f aca="false">+(G92+K92+S92)/3</f>
        <v>3.827</v>
      </c>
      <c r="BQ92" s="3" t="n">
        <f aca="false">+(H92+O92+T92+V92)/4</f>
        <v>5.2585</v>
      </c>
      <c r="BR92" s="3" t="n">
        <f aca="false">+(I92+M92+R92+X92)/4</f>
        <v>13.303</v>
      </c>
      <c r="BS92" s="3" t="n">
        <f aca="false">+(J92+N92+P92+W92)/4</f>
        <v>3.678</v>
      </c>
      <c r="BT92" s="3"/>
      <c r="BU92" s="3" t="n">
        <f aca="false">+(AZ92)</f>
        <v>-10.6851736974218</v>
      </c>
      <c r="BV92" s="3" t="n">
        <f aca="false">+(AU92+AY92+BG92)/3</f>
        <v>-8.22048744355757</v>
      </c>
      <c r="BW92" s="3" t="n">
        <f aca="false">+(AV92+BC92+BJ92)/3</f>
        <v>-8.28427316995898</v>
      </c>
      <c r="BX92" s="3" t="n">
        <f aca="false">+(AW92+BA92+BF92+BL92)/4</f>
        <v>-10.6637026355139</v>
      </c>
      <c r="BY92" s="3" t="n">
        <f aca="false">+(AX92+BB92+BD92+BK92)/4</f>
        <v>-8.70328582153184</v>
      </c>
    </row>
    <row r="93" customFormat="false" ht="12.75" hidden="false" customHeight="false" outlineLevel="0" collapsed="false">
      <c r="A93" s="0" t="n">
        <v>16</v>
      </c>
      <c r="B93" s="0" t="n">
        <v>1600</v>
      </c>
      <c r="C93" s="3" t="n">
        <f aca="false">+A93+B93/2400</f>
        <v>16.6666666666667</v>
      </c>
      <c r="D93" s="0" t="n">
        <v>11.7</v>
      </c>
      <c r="E93" s="0" t="n">
        <v>18.73</v>
      </c>
      <c r="F93" s="0" t="n">
        <v>13.87</v>
      </c>
      <c r="G93" s="0" t="n">
        <v>2.795</v>
      </c>
      <c r="H93" s="0" t="n">
        <v>5.923</v>
      </c>
      <c r="I93" s="0" t="n">
        <v>23.69</v>
      </c>
      <c r="J93" s="0" t="n">
        <v>4.283</v>
      </c>
      <c r="K93" s="0" t="n">
        <v>2.372</v>
      </c>
      <c r="L93" s="0" t="n">
        <v>18.64</v>
      </c>
      <c r="M93" s="0" t="n">
        <v>3.054</v>
      </c>
      <c r="N93" s="0" t="n">
        <v>3.908</v>
      </c>
      <c r="O93" s="0" t="n">
        <v>6.729</v>
      </c>
      <c r="P93" s="0" t="n">
        <v>3.256</v>
      </c>
      <c r="Q93" s="0" t="n">
        <v>8.65</v>
      </c>
      <c r="R93" s="0" t="n">
        <v>22.02</v>
      </c>
      <c r="S93" s="0" t="n">
        <v>7.33</v>
      </c>
      <c r="T93" s="0" t="n">
        <v>6.961</v>
      </c>
      <c r="U93" s="0" t="n">
        <v>4.583</v>
      </c>
      <c r="V93" s="0" t="n">
        <v>5.79</v>
      </c>
      <c r="W93" s="0" t="n">
        <v>6.101</v>
      </c>
      <c r="X93" s="0" t="n">
        <v>4.049</v>
      </c>
      <c r="Y93" s="0" t="n">
        <v>-6999</v>
      </c>
      <c r="Z93" s="0" t="n">
        <v>6999</v>
      </c>
      <c r="AA93" s="0" t="n">
        <v>1.132</v>
      </c>
      <c r="AB93" s="0" t="n">
        <v>0.996</v>
      </c>
      <c r="AC93" s="0" t="n">
        <v>1.183</v>
      </c>
      <c r="AD93" s="0" t="n">
        <v>1.543</v>
      </c>
      <c r="AE93" s="0" t="n">
        <v>1.156</v>
      </c>
      <c r="AF93" s="0" t="n">
        <v>1.389</v>
      </c>
      <c r="AG93" s="0" t="n">
        <v>1.789</v>
      </c>
      <c r="AH93" s="0" t="n">
        <v>1.234</v>
      </c>
      <c r="AI93" s="0" t="n">
        <v>1.052</v>
      </c>
      <c r="AJ93" s="0" t="n">
        <v>1.093</v>
      </c>
      <c r="AK93" s="0" t="n">
        <v>3.943</v>
      </c>
      <c r="AL93" s="0" t="n">
        <v>1.549</v>
      </c>
      <c r="AM93" s="0" t="n">
        <v>1.133</v>
      </c>
      <c r="AN93" s="0" t="n">
        <v>1.452</v>
      </c>
      <c r="AO93" s="0" t="n">
        <v>5523</v>
      </c>
      <c r="AP93" s="0" t="n">
        <v>1.244</v>
      </c>
      <c r="AQ93" s="0" t="n">
        <v>1.174</v>
      </c>
      <c r="AR93" s="0" t="n">
        <v>1.184</v>
      </c>
      <c r="AS93" s="0" t="n">
        <v>1.52</v>
      </c>
      <c r="AT93" s="5" t="n">
        <f aca="false">-(4.039+3.213*Z93)/(1-0.009733*Z93-0.01205*F93)</f>
        <v>334.260078005569</v>
      </c>
      <c r="AU93" s="5" t="n">
        <f aca="false">-(4.039+3.213*AA93)/(1-0.009733*AA93-0.01205*G93)</f>
        <v>-8.03527264736734</v>
      </c>
      <c r="AV93" s="5" t="n">
        <f aca="false">-(4.039+3.213*AB93)/(1-0.009733*AB93-0.01205*H93)</f>
        <v>-7.87776893373586</v>
      </c>
      <c r="AW93" s="5" t="n">
        <f aca="false">-(4.039+3.213*AC93)/(1-0.009733*AC93-0.01205*I93)</f>
        <v>-11.1518361104251</v>
      </c>
      <c r="AX93" s="5" t="n">
        <f aca="false">-(4.039+3.213*AD93)/(1-0.009733*AD93-0.01205*J93)</f>
        <v>-9.63887992030049</v>
      </c>
      <c r="AY93" s="5" t="n">
        <f aca="false">-(4.039+3.213*AE93)/(1-0.009733*AE93-0.01205*K93)</f>
        <v>-8.07488244752065</v>
      </c>
      <c r="AZ93" s="5" t="n">
        <f aca="false">-(4.039+3.213*AF93)/(1-0.009733*AF93-0.01205*L93)</f>
        <v>-11.1592131046311</v>
      </c>
      <c r="BA93" s="5" t="n">
        <f aca="false">-(4.039+3.213*AG93)/(1-0.009733*AG93-0.01205*M93)</f>
        <v>-10.34805657392</v>
      </c>
      <c r="BB93" s="5" t="n">
        <f aca="false">-(4.039+3.213*AH93)/(1-0.009733*AH93-0.01205*N93)</f>
        <v>-8.50659830979057</v>
      </c>
      <c r="BC93" s="5" t="n">
        <f aca="false">-(4.039+3.213*AI93)/(1-0.009733*AI93-0.01205*O93)</f>
        <v>-8.1647060740215</v>
      </c>
      <c r="BD93" s="5" t="n">
        <f aca="false">-(4.039+3.213*AJ93)/(1-0.009733*AJ93-0.01205*P93)</f>
        <v>-7.94715733121796</v>
      </c>
      <c r="BE93" s="5" t="n">
        <f aca="false">-(4.039+3.213*AK93)/(1-0.009733*AK93-0.01205*Q93)</f>
        <v>-19.4868770619993</v>
      </c>
      <c r="BF93" s="5" t="n">
        <f aca="false">-(4.039+3.213*AL93)/(1-0.009733*AL93-0.01205*R93)</f>
        <v>-12.5293985888483</v>
      </c>
      <c r="BG93" s="5" t="n">
        <f aca="false">-(4.039+3.213*AM93)/(1-0.009733*AM93-0.01205*S93)</f>
        <v>-8.52646756462456</v>
      </c>
      <c r="BH93" s="5" t="n">
        <f aca="false">-(4.039+3.213*AN93)/(1-0.009733*AN93-0.01205*T93)</f>
        <v>-9.65010569091682</v>
      </c>
      <c r="BI93" s="5" t="n">
        <f aca="false">-(4.039+3.213*AO93)/(1-0.009733*AO93-0.01205*U93)</f>
        <v>336.096225513915</v>
      </c>
      <c r="BJ93" s="5" t="n">
        <f aca="false">-(4.039+3.213*AP93)/(1-0.009733*AP93-0.01205*V93)</f>
        <v>-8.75261275550192</v>
      </c>
      <c r="BK93" s="5" t="n">
        <f aca="false">-(4.039+3.213*AQ93)/(1-0.009733*AQ93-0.01205*W93)</f>
        <v>-8.53615354388076</v>
      </c>
      <c r="BL93" s="5" t="n">
        <f aca="false">-(4.039+3.213*AR93)/(1-0.009733*AR93-0.01205*X93)</f>
        <v>-8.34661225942405</v>
      </c>
      <c r="BM93" s="5" t="n">
        <f aca="false">-(4.039+3.213*AS93)/(1-0.009733*AS93-0.01205*Y93)</f>
        <v>-0.104576066275985</v>
      </c>
      <c r="BN93" s="3"/>
      <c r="BO93" s="3" t="n">
        <f aca="false">+(L93+Q93)/2</f>
        <v>13.645</v>
      </c>
      <c r="BP93" s="3" t="n">
        <f aca="false">+(G93+K93+S93)/3</f>
        <v>4.16566666666667</v>
      </c>
      <c r="BQ93" s="3" t="n">
        <f aca="false">+(H93+O93+T93+V93)/4</f>
        <v>6.35075</v>
      </c>
      <c r="BR93" s="3" t="n">
        <f aca="false">+(I93+M93+R93+X93)/4</f>
        <v>13.20325</v>
      </c>
      <c r="BS93" s="3" t="n">
        <f aca="false">+(J93+N93+P93+W93)/4</f>
        <v>4.387</v>
      </c>
      <c r="BT93" s="3"/>
      <c r="BU93" s="3" t="n">
        <f aca="false">+(AZ93)</f>
        <v>-11.1592131046311</v>
      </c>
      <c r="BV93" s="3" t="n">
        <f aca="false">+(AU93+AY93+BG93)/3</f>
        <v>-8.21220755317085</v>
      </c>
      <c r="BW93" s="3" t="n">
        <f aca="false">+(AV93+BC93+BJ93)/3</f>
        <v>-8.26502925441976</v>
      </c>
      <c r="BX93" s="3" t="n">
        <f aca="false">+(AW93+BA93+BF93+BL93)/4</f>
        <v>-10.5939758831544</v>
      </c>
      <c r="BY93" s="3" t="n">
        <f aca="false">+(AX93+BB93+BD93+BK93)/4</f>
        <v>-8.65719727629744</v>
      </c>
    </row>
    <row r="94" customFormat="false" ht="12.75" hidden="false" customHeight="false" outlineLevel="0" collapsed="false">
      <c r="A94" s="0" t="n">
        <v>16</v>
      </c>
      <c r="B94" s="0" t="n">
        <v>1700</v>
      </c>
      <c r="C94" s="3" t="n">
        <f aca="false">+A94+B94/2400</f>
        <v>16.7083333333333</v>
      </c>
      <c r="D94" s="0" t="n">
        <v>11.71</v>
      </c>
      <c r="E94" s="0" t="n">
        <v>21.56</v>
      </c>
      <c r="F94" s="0" t="n">
        <v>12.83</v>
      </c>
      <c r="G94" s="0" t="n">
        <v>3.346</v>
      </c>
      <c r="H94" s="0" t="n">
        <v>6.777</v>
      </c>
      <c r="I94" s="0" t="n">
        <v>23.33</v>
      </c>
      <c r="J94" s="0" t="n">
        <v>4.733</v>
      </c>
      <c r="K94" s="0" t="n">
        <v>2.257</v>
      </c>
      <c r="L94" s="0" t="n">
        <v>18.63</v>
      </c>
      <c r="M94" s="0" t="n">
        <v>3.406</v>
      </c>
      <c r="N94" s="0" t="n">
        <v>4.158</v>
      </c>
      <c r="O94" s="0" t="n">
        <v>7.1</v>
      </c>
      <c r="P94" s="0" t="n">
        <v>3.846</v>
      </c>
      <c r="Q94" s="0" t="n">
        <v>11.33</v>
      </c>
      <c r="R94" s="0" t="n">
        <v>18.19</v>
      </c>
      <c r="S94" s="0" t="n">
        <v>7.12</v>
      </c>
      <c r="T94" s="0" t="n">
        <v>7.84</v>
      </c>
      <c r="U94" s="0" t="n">
        <v>4.749</v>
      </c>
      <c r="V94" s="0" t="n">
        <v>6.448</v>
      </c>
      <c r="W94" s="0" t="n">
        <v>6.438</v>
      </c>
      <c r="X94" s="0" t="n">
        <v>4.112</v>
      </c>
      <c r="Y94" s="0" t="n">
        <v>-6999</v>
      </c>
      <c r="Z94" s="0" t="n">
        <v>-6999</v>
      </c>
      <c r="AA94" s="0" t="n">
        <v>1.122</v>
      </c>
      <c r="AB94" s="0" t="n">
        <v>0.962</v>
      </c>
      <c r="AC94" s="0" t="n">
        <v>1.161</v>
      </c>
      <c r="AD94" s="0" t="n">
        <v>1.504</v>
      </c>
      <c r="AE94" s="0" t="n">
        <v>1.15</v>
      </c>
      <c r="AF94" s="0" t="n">
        <v>1.345</v>
      </c>
      <c r="AG94" s="0" t="n">
        <v>1.776</v>
      </c>
      <c r="AH94" s="0" t="n">
        <v>1.205</v>
      </c>
      <c r="AI94" s="0" t="n">
        <v>1.026</v>
      </c>
      <c r="AJ94" s="0" t="n">
        <v>1.075</v>
      </c>
      <c r="AK94" s="0" t="n">
        <v>4.032</v>
      </c>
      <c r="AL94" s="0" t="n">
        <v>1.537</v>
      </c>
      <c r="AM94" s="0" t="n">
        <v>1.115</v>
      </c>
      <c r="AN94" s="0" t="n">
        <v>1.398</v>
      </c>
      <c r="AO94" s="0" t="n">
        <v>5898</v>
      </c>
      <c r="AP94" s="0" t="n">
        <v>1.214</v>
      </c>
      <c r="AQ94" s="0" t="n">
        <v>1.15</v>
      </c>
      <c r="AR94" s="0" t="n">
        <v>1.172</v>
      </c>
      <c r="AS94" s="0" t="n">
        <v>1.506</v>
      </c>
      <c r="AT94" s="5" t="n">
        <f aca="false">-(4.039+3.213*Z94)/(1-0.009733*Z94-0.01205*F94)</f>
        <v>326.008918033017</v>
      </c>
      <c r="AU94" s="5" t="n">
        <f aca="false">-(4.039+3.213*AA94)/(1-0.009733*AA94-0.01205*G94)</f>
        <v>-8.05681499265641</v>
      </c>
      <c r="AV94" s="5" t="n">
        <f aca="false">-(4.039+3.213*AB94)/(1-0.009733*AB94-0.01205*H94)</f>
        <v>-7.84390529170733</v>
      </c>
      <c r="AW94" s="5" t="n">
        <f aca="false">-(4.039+3.213*AC94)/(1-0.009733*AC94-0.01205*I94)</f>
        <v>-10.9801923655175</v>
      </c>
      <c r="AX94" s="5" t="n">
        <f aca="false">-(4.039+3.213*AD94)/(1-0.009733*AD94-0.01205*J94)</f>
        <v>-9.55625945501355</v>
      </c>
      <c r="AY94" s="5" t="n">
        <f aca="false">-(4.039+3.213*AE94)/(1-0.009733*AE94-0.01205*K94)</f>
        <v>-8.04270794964529</v>
      </c>
      <c r="AZ94" s="5" t="n">
        <f aca="false">-(4.039+3.213*AF94)/(1-0.009733*AF94-0.01205*L94)</f>
        <v>-10.9657552967215</v>
      </c>
      <c r="BA94" s="5" t="n">
        <f aca="false">-(4.039+3.213*AG94)/(1-0.009733*AG94-0.01205*M94)</f>
        <v>-10.3489209806424</v>
      </c>
      <c r="BB94" s="5" t="n">
        <f aca="false">-(4.039+3.213*AH94)/(1-0.009733*AH94-0.01205*N94)</f>
        <v>-8.43203604395582</v>
      </c>
      <c r="BC94" s="5" t="n">
        <f aca="false">-(4.039+3.213*AI94)/(1-0.009733*AI94-0.01205*O94)</f>
        <v>-8.11041569645955</v>
      </c>
      <c r="BD94" s="5" t="n">
        <f aca="false">-(4.039+3.213*AJ94)/(1-0.009733*AJ94-0.01205*P94)</f>
        <v>-7.9442671697876</v>
      </c>
      <c r="BE94" s="5" t="n">
        <f aca="false">-(4.039+3.213*AK94)/(1-0.009733*AK94-0.01205*Q94)</f>
        <v>-20.6178070354349</v>
      </c>
      <c r="BF94" s="5" t="n">
        <f aca="false">-(4.039+3.213*AL94)/(1-0.009733*AL94-0.01205*R94)</f>
        <v>-11.7221005370159</v>
      </c>
      <c r="BG94" s="5" t="n">
        <f aca="false">-(4.039+3.213*AM94)/(1-0.009733*AM94-0.01205*S94)</f>
        <v>-8.43690774901454</v>
      </c>
      <c r="BH94" s="5" t="n">
        <f aca="false">-(4.039+3.213*AN94)/(1-0.009733*AN94-0.01205*T94)</f>
        <v>-9.56449220933813</v>
      </c>
      <c r="BI94" s="5" t="n">
        <f aca="false">-(4.039+3.213*AO94)/(1-0.009733*AO94-0.01205*U94)</f>
        <v>335.697615453413</v>
      </c>
      <c r="BJ94" s="5" t="n">
        <f aca="false">-(4.039+3.213*AP94)/(1-0.009733*AP94-0.01205*V94)</f>
        <v>-8.72016075445654</v>
      </c>
      <c r="BK94" s="5" t="n">
        <f aca="false">-(4.039+3.213*AQ94)/(1-0.009733*AQ94-0.01205*W94)</f>
        <v>-8.48738212556084</v>
      </c>
      <c r="BL94" s="5" t="n">
        <f aca="false">-(4.039+3.213*AR94)/(1-0.009733*AR94-0.01205*X94)</f>
        <v>-8.31126296362446</v>
      </c>
      <c r="BM94" s="5" t="n">
        <f aca="false">-(4.039+3.213*AS94)/(1-0.009733*AS94-0.01205*Y94)</f>
        <v>-0.10404870441927</v>
      </c>
      <c r="BN94" s="3"/>
      <c r="BO94" s="3" t="n">
        <f aca="false">+(L94+Q94)/2</f>
        <v>14.98</v>
      </c>
      <c r="BP94" s="3" t="n">
        <f aca="false">+(G94+K94+S94)/3</f>
        <v>4.241</v>
      </c>
      <c r="BQ94" s="3" t="n">
        <f aca="false">+(H94+O94+T94+V94)/4</f>
        <v>7.04125</v>
      </c>
      <c r="BR94" s="3" t="n">
        <f aca="false">+(I94+M94+R94+X94)/4</f>
        <v>12.2595</v>
      </c>
      <c r="BS94" s="3" t="n">
        <f aca="false">+(J94+N94+P94+W94)/4</f>
        <v>4.79375</v>
      </c>
      <c r="BT94" s="3"/>
      <c r="BU94" s="3" t="n">
        <f aca="false">+(AZ94)</f>
        <v>-10.9657552967215</v>
      </c>
      <c r="BV94" s="3" t="n">
        <f aca="false">+(AU94+AY94+BG94)/3</f>
        <v>-8.17881023043875</v>
      </c>
      <c r="BW94" s="3" t="n">
        <f aca="false">+(AV94+BC94+BJ94)/3</f>
        <v>-8.22482724754114</v>
      </c>
      <c r="BX94" s="3" t="n">
        <f aca="false">+(AW94+BA94+BF94+BL94)/4</f>
        <v>-10.3406192117001</v>
      </c>
      <c r="BY94" s="3" t="n">
        <f aca="false">+(AX94+BB94+BD94+BK94)/4</f>
        <v>-8.60498619857945</v>
      </c>
    </row>
    <row r="95" customFormat="false" ht="12.75" hidden="false" customHeight="false" outlineLevel="0" collapsed="false">
      <c r="A95" s="0" t="n">
        <v>16</v>
      </c>
      <c r="B95" s="0" t="n">
        <v>1800</v>
      </c>
      <c r="C95" s="3" t="n">
        <f aca="false">+A95+B95/2400</f>
        <v>16.75</v>
      </c>
      <c r="D95" s="0" t="n">
        <v>11.72</v>
      </c>
      <c r="E95" s="0" t="n">
        <v>21.95</v>
      </c>
      <c r="F95" s="0" t="n">
        <v>10.3</v>
      </c>
      <c r="G95" s="0" t="n">
        <v>3.576</v>
      </c>
      <c r="H95" s="0" t="n">
        <v>6.875</v>
      </c>
      <c r="I95" s="0" t="n">
        <v>18.6</v>
      </c>
      <c r="J95" s="0" t="n">
        <v>4.726</v>
      </c>
      <c r="K95" s="0" t="n">
        <v>2.191</v>
      </c>
      <c r="L95" s="0" t="n">
        <v>15.68</v>
      </c>
      <c r="M95" s="0" t="n">
        <v>3.452</v>
      </c>
      <c r="N95" s="0" t="n">
        <v>4.04</v>
      </c>
      <c r="O95" s="0" t="n">
        <v>6.727</v>
      </c>
      <c r="P95" s="0" t="n">
        <v>4.219</v>
      </c>
      <c r="Q95" s="0" t="n">
        <v>9.77</v>
      </c>
      <c r="R95" s="0" t="n">
        <v>12.63</v>
      </c>
      <c r="S95" s="0" t="n">
        <v>6.366</v>
      </c>
      <c r="T95" s="0" t="n">
        <v>7.94</v>
      </c>
      <c r="U95" s="0" t="n">
        <v>4.472</v>
      </c>
      <c r="V95" s="0" t="n">
        <v>6.433</v>
      </c>
      <c r="W95" s="0" t="n">
        <v>5.985</v>
      </c>
      <c r="X95" s="0" t="n">
        <v>3.865</v>
      </c>
      <c r="Y95" s="0" t="n">
        <v>-6999</v>
      </c>
      <c r="Z95" s="0" t="n">
        <v>6999</v>
      </c>
      <c r="AA95" s="0" t="n">
        <v>1.112</v>
      </c>
      <c r="AB95" s="0" t="n">
        <v>0.941</v>
      </c>
      <c r="AC95" s="0" t="n">
        <v>1.148</v>
      </c>
      <c r="AD95" s="0" t="n">
        <v>1.475</v>
      </c>
      <c r="AE95" s="0" t="n">
        <v>1.142</v>
      </c>
      <c r="AF95" s="0" t="n">
        <v>1.32</v>
      </c>
      <c r="AG95" s="0" t="n">
        <v>1.766</v>
      </c>
      <c r="AH95" s="0" t="n">
        <v>1.191</v>
      </c>
      <c r="AI95" s="0" t="n">
        <v>1.013</v>
      </c>
      <c r="AJ95" s="0" t="n">
        <v>1.067</v>
      </c>
      <c r="AK95" s="0" t="n">
        <v>4.185</v>
      </c>
      <c r="AL95" s="0" t="n">
        <v>1.523</v>
      </c>
      <c r="AM95" s="0" t="n">
        <v>1.107</v>
      </c>
      <c r="AN95" s="0" t="n">
        <v>1.373</v>
      </c>
      <c r="AO95" s="0" t="n">
        <v>6999</v>
      </c>
      <c r="AP95" s="0" t="n">
        <v>1.198</v>
      </c>
      <c r="AQ95" s="0" t="n">
        <v>1.141</v>
      </c>
      <c r="AR95" s="0" t="n">
        <v>1.161</v>
      </c>
      <c r="AS95" s="0" t="n">
        <v>1.488</v>
      </c>
      <c r="AT95" s="5" t="n">
        <f aca="false">-(4.039+3.213*Z95)/(1-0.009733*Z95-0.01205*F95)</f>
        <v>334.473912275493</v>
      </c>
      <c r="AU95" s="5" t="n">
        <f aca="false">-(4.039+3.213*AA95)/(1-0.009733*AA95-0.01205*G95)</f>
        <v>-8.04562710287942</v>
      </c>
      <c r="AV95" s="5" t="n">
        <f aca="false">-(4.039+3.213*AB95)/(1-0.009733*AB95-0.01205*H95)</f>
        <v>-7.77803135287718</v>
      </c>
      <c r="AW95" s="5" t="n">
        <f aca="false">-(4.039+3.213*AC95)/(1-0.009733*AC95-0.01205*I95)</f>
        <v>-10.1053474657128</v>
      </c>
      <c r="AX95" s="5" t="n">
        <f aca="false">-(4.039+3.213*AD95)/(1-0.009733*AD95-0.01205*J95)</f>
        <v>-9.45215602282567</v>
      </c>
      <c r="AY95" s="5" t="n">
        <f aca="false">-(4.039+3.213*AE95)/(1-0.009733*AE95-0.01205*K95)</f>
        <v>-8.00870569644464</v>
      </c>
      <c r="AZ95" s="5" t="n">
        <f aca="false">-(4.039+3.213*AF95)/(1-0.009733*AF95-0.01205*L95)</f>
        <v>-10.3734307795593</v>
      </c>
      <c r="BA95" s="5" t="n">
        <f aca="false">-(4.039+3.213*AG95)/(1-0.009733*AG95-0.01205*M95)</f>
        <v>-10.3198087630829</v>
      </c>
      <c r="BB95" s="5" t="n">
        <f aca="false">-(4.039+3.213*AH95)/(1-0.009733*AH95-0.01205*N95)</f>
        <v>-8.37018771972954</v>
      </c>
      <c r="BC95" s="5" t="n">
        <f aca="false">-(4.039+3.213*AI95)/(1-0.009733*AI95-0.01205*O95)</f>
        <v>-8.02324111099994</v>
      </c>
      <c r="BD95" s="5" t="n">
        <f aca="false">-(4.039+3.213*AJ95)/(1-0.009733*AJ95-0.01205*P95)</f>
        <v>-7.95426330158639</v>
      </c>
      <c r="BE95" s="5" t="n">
        <f aca="false">-(4.039+3.213*AK95)/(1-0.009733*AK95-0.01205*Q95)</f>
        <v>-20.7778928625753</v>
      </c>
      <c r="BF95" s="5" t="n">
        <f aca="false">-(4.039+3.213*AL95)/(1-0.009733*AL95-0.01205*R95)</f>
        <v>-10.7233593498158</v>
      </c>
      <c r="BG95" s="5" t="n">
        <f aca="false">-(4.039+3.213*AM95)/(1-0.009733*AM95-0.01205*S95)</f>
        <v>-8.32401523354674</v>
      </c>
      <c r="BH95" s="5" t="n">
        <f aca="false">-(4.039+3.213*AN95)/(1-0.009733*AN95-0.01205*T95)</f>
        <v>-9.48466023079154</v>
      </c>
      <c r="BI95" s="5" t="n">
        <f aca="false">-(4.039+3.213*AO95)/(1-0.009733*AO95-0.01205*U95)</f>
        <v>334.823583718258</v>
      </c>
      <c r="BJ95" s="5" t="n">
        <f aca="false">-(4.039+3.213*AP95)/(1-0.009733*AP95-0.01205*V95)</f>
        <v>-8.66049802193231</v>
      </c>
      <c r="BK95" s="5" t="n">
        <f aca="false">-(4.039+3.213*AQ95)/(1-0.009733*AQ95-0.01205*W95)</f>
        <v>-8.40449364720463</v>
      </c>
      <c r="BL95" s="5" t="n">
        <f aca="false">-(4.039+3.213*AR95)/(1-0.009733*AR95-0.01205*X95)</f>
        <v>-8.24654761920848</v>
      </c>
      <c r="BM95" s="5" t="n">
        <f aca="false">-(4.039+3.213*AS95)/(1-0.009733*AS95-0.01205*Y95)</f>
        <v>-0.103370670221386</v>
      </c>
      <c r="BN95" s="3"/>
      <c r="BO95" s="3" t="n">
        <f aca="false">+(L95+Q95)/2</f>
        <v>12.725</v>
      </c>
      <c r="BP95" s="3" t="n">
        <f aca="false">+(G95+K95+S95)/3</f>
        <v>4.04433333333333</v>
      </c>
      <c r="BQ95" s="3" t="n">
        <f aca="false">+(H95+O95+T95+V95)/4</f>
        <v>6.99375</v>
      </c>
      <c r="BR95" s="3" t="n">
        <f aca="false">+(I95+M95+R95+X95)/4</f>
        <v>9.63675</v>
      </c>
      <c r="BS95" s="3" t="n">
        <f aca="false">+(J95+N95+P95+W95)/4</f>
        <v>4.7425</v>
      </c>
      <c r="BT95" s="3"/>
      <c r="BU95" s="3" t="n">
        <f aca="false">+(AZ95)</f>
        <v>-10.3734307795593</v>
      </c>
      <c r="BV95" s="3" t="n">
        <f aca="false">+(AU95+AY95+BG95)/3</f>
        <v>-8.12611601095693</v>
      </c>
      <c r="BW95" s="3" t="n">
        <f aca="false">+(AV95+BC95+BJ95)/3</f>
        <v>-8.15392349526981</v>
      </c>
      <c r="BX95" s="3" t="n">
        <f aca="false">+(AW95+BA95+BF95+BL95)/4</f>
        <v>-9.848765799455</v>
      </c>
      <c r="BY95" s="3" t="n">
        <f aca="false">+(AX95+BB95+BD95+BK95)/4</f>
        <v>-8.54527517283656</v>
      </c>
    </row>
    <row r="96" customFormat="false" ht="12.75" hidden="false" customHeight="false" outlineLevel="0" collapsed="false">
      <c r="A96" s="0" t="n">
        <v>16</v>
      </c>
      <c r="B96" s="0" t="n">
        <v>1900</v>
      </c>
      <c r="C96" s="3" t="n">
        <f aca="false">+A96+B96/2400</f>
        <v>16.7916666666667</v>
      </c>
      <c r="D96" s="0" t="n">
        <v>11.73</v>
      </c>
      <c r="E96" s="0" t="n">
        <v>19.95</v>
      </c>
      <c r="F96" s="0" t="n">
        <v>5.624</v>
      </c>
      <c r="G96" s="0" t="n">
        <v>3.666</v>
      </c>
      <c r="H96" s="0" t="n">
        <v>6.563</v>
      </c>
      <c r="I96" s="0" t="n">
        <v>4.216</v>
      </c>
      <c r="J96" s="0" t="n">
        <v>4.577</v>
      </c>
      <c r="K96" s="0" t="n">
        <v>2.583</v>
      </c>
      <c r="L96" s="0" t="n">
        <v>4.99</v>
      </c>
      <c r="M96" s="0" t="n">
        <v>3.261</v>
      </c>
      <c r="N96" s="0" t="n">
        <v>3.823</v>
      </c>
      <c r="O96" s="0" t="n">
        <v>6.202</v>
      </c>
      <c r="P96" s="0" t="n">
        <v>4.482</v>
      </c>
      <c r="Q96" s="0" t="n">
        <v>5.033</v>
      </c>
      <c r="R96" s="0" t="n">
        <v>3.247</v>
      </c>
      <c r="S96" s="0" t="n">
        <v>5.225</v>
      </c>
      <c r="T96" s="0" t="n">
        <v>7.5</v>
      </c>
      <c r="U96" s="0" t="n">
        <v>4.235</v>
      </c>
      <c r="V96" s="0" t="n">
        <v>5.966</v>
      </c>
      <c r="W96" s="0" t="n">
        <v>5.086</v>
      </c>
      <c r="X96" s="0" t="n">
        <v>3.618</v>
      </c>
      <c r="Y96" s="0" t="n">
        <v>-6999</v>
      </c>
      <c r="Z96" s="0" t="n">
        <v>6999</v>
      </c>
      <c r="AA96" s="0" t="n">
        <v>1.103</v>
      </c>
      <c r="AB96" s="0" t="n">
        <v>0.937</v>
      </c>
      <c r="AC96" s="0" t="n">
        <v>1.145</v>
      </c>
      <c r="AD96" s="0" t="n">
        <v>1.466</v>
      </c>
      <c r="AE96" s="0" t="n">
        <v>1.135</v>
      </c>
      <c r="AF96" s="0" t="n">
        <v>1.317</v>
      </c>
      <c r="AG96" s="0" t="n">
        <v>1.76</v>
      </c>
      <c r="AH96" s="0" t="n">
        <v>1.193</v>
      </c>
      <c r="AI96" s="0" t="n">
        <v>1.016</v>
      </c>
      <c r="AJ96" s="0" t="n">
        <v>1.07</v>
      </c>
      <c r="AK96" s="0" t="n">
        <v>4.416</v>
      </c>
      <c r="AL96" s="0" t="n">
        <v>1.513</v>
      </c>
      <c r="AM96" s="0" t="n">
        <v>1.11</v>
      </c>
      <c r="AN96" s="0" t="n">
        <v>1.386</v>
      </c>
      <c r="AO96" s="0" t="n">
        <v>6999</v>
      </c>
      <c r="AP96" s="0" t="n">
        <v>1.2</v>
      </c>
      <c r="AQ96" s="0" t="n">
        <v>1.145</v>
      </c>
      <c r="AR96" s="0" t="n">
        <v>1.154</v>
      </c>
      <c r="AS96" s="0" t="n">
        <v>1.475</v>
      </c>
      <c r="AT96" s="5" t="n">
        <f aca="false">-(4.039+3.213*Z96)/(1-0.009733*Z96-0.01205*F96)</f>
        <v>334.754407446017</v>
      </c>
      <c r="AU96" s="5" t="n">
        <f aca="false">-(4.039+3.213*AA96)/(1-0.009733*AA96-0.01205*G96)</f>
        <v>-8.02351671352978</v>
      </c>
      <c r="AV96" s="5" t="n">
        <f aca="false">-(4.039+3.213*AB96)/(1-0.009733*AB96-0.01205*H96)</f>
        <v>-7.7315329040548</v>
      </c>
      <c r="AW96" s="5" t="n">
        <f aca="false">-(4.039+3.213*AC96)/(1-0.009733*AC96-0.01205*I96)</f>
        <v>-8.22755825027205</v>
      </c>
      <c r="AX96" s="5" t="n">
        <f aca="false">-(4.039+3.213*AD96)/(1-0.009733*AD96-0.01205*J96)</f>
        <v>-9.40195515269183</v>
      </c>
      <c r="AY96" s="5" t="n">
        <f aca="false">-(4.039+3.213*AE96)/(1-0.009733*AE96-0.01205*K96)</f>
        <v>-8.02415030938309</v>
      </c>
      <c r="AZ96" s="5" t="n">
        <f aca="false">-(4.039+3.213*AF96)/(1-0.009733*AF96-0.01205*L96)</f>
        <v>-8.92131159841917</v>
      </c>
      <c r="BA96" s="5" t="n">
        <f aca="false">-(4.039+3.213*AG96)/(1-0.009733*AG96-0.01205*M96)</f>
        <v>-10.2735673746801</v>
      </c>
      <c r="BB96" s="5" t="n">
        <f aca="false">-(4.039+3.213*AH96)/(1-0.009733*AH96-0.01205*N96)</f>
        <v>-8.35395350113572</v>
      </c>
      <c r="BC96" s="5" t="n">
        <f aca="false">-(4.039+3.213*AI96)/(1-0.009733*AI96-0.01205*O96)</f>
        <v>-7.9785778184121</v>
      </c>
      <c r="BD96" s="5" t="n">
        <f aca="false">-(4.039+3.213*AJ96)/(1-0.009733*AJ96-0.01205*P96)</f>
        <v>-7.9917583318771</v>
      </c>
      <c r="BE96" s="5" t="n">
        <f aca="false">-(4.039+3.213*AK96)/(1-0.009733*AK96-0.01205*Q96)</f>
        <v>-20.3348830101368</v>
      </c>
      <c r="BF96" s="5" t="n">
        <f aca="false">-(4.039+3.213*AL96)/(1-0.009733*AL96-0.01205*R96)</f>
        <v>-9.406850265705</v>
      </c>
      <c r="BG96" s="5" t="n">
        <f aca="false">-(4.039+3.213*AM96)/(1-0.009733*AM96-0.01205*S96)</f>
        <v>-8.21112246316033</v>
      </c>
      <c r="BH96" s="5" t="n">
        <f aca="false">-(4.039+3.213*AN96)/(1-0.009733*AN96-0.01205*T96)</f>
        <v>-9.47649339938448</v>
      </c>
      <c r="BI96" s="5" t="n">
        <f aca="false">-(4.039+3.213*AO96)/(1-0.009733*AO96-0.01205*U96)</f>
        <v>334.837818841208</v>
      </c>
      <c r="BJ96" s="5" t="n">
        <f aca="false">-(4.039+3.213*AP96)/(1-0.009733*AP96-0.01205*V96)</f>
        <v>-8.61451408023372</v>
      </c>
      <c r="BK96" s="5" t="n">
        <f aca="false">-(4.039+3.213*AQ96)/(1-0.009733*AQ96-0.01205*W96)</f>
        <v>-8.32054709350243</v>
      </c>
      <c r="BL96" s="5" t="n">
        <f aca="false">-(4.039+3.213*AR96)/(1-0.009733*AR96-0.01205*X96)</f>
        <v>-8.19618906338724</v>
      </c>
      <c r="BM96" s="5" t="n">
        <f aca="false">-(4.039+3.213*AS96)/(1-0.009733*AS96-0.01205*Y96)</f>
        <v>-0.102880980587904</v>
      </c>
      <c r="BN96" s="3"/>
      <c r="BO96" s="3" t="n">
        <f aca="false">+(L96+Q96)/2</f>
        <v>5.0115</v>
      </c>
      <c r="BP96" s="3" t="n">
        <f aca="false">+(G96+K96+S96)/3</f>
        <v>3.82466666666667</v>
      </c>
      <c r="BQ96" s="3" t="n">
        <f aca="false">+(H96+O96+T96+V96)/4</f>
        <v>6.55775</v>
      </c>
      <c r="BR96" s="3" t="n">
        <f aca="false">+(I96+M96+R96+X96)/4</f>
        <v>3.5855</v>
      </c>
      <c r="BS96" s="3" t="n">
        <f aca="false">+(J96+N96+P96+W96)/4</f>
        <v>4.492</v>
      </c>
      <c r="BT96" s="3"/>
      <c r="BU96" s="3" t="n">
        <f aca="false">+(AZ96)</f>
        <v>-8.92131159841917</v>
      </c>
      <c r="BV96" s="3" t="n">
        <f aca="false">+(AU96+AY96+BG96)/3</f>
        <v>-8.0862631620244</v>
      </c>
      <c r="BW96" s="3" t="n">
        <f aca="false">+(AV96+BC96+BJ96)/3</f>
        <v>-8.10820826756687</v>
      </c>
      <c r="BX96" s="3" t="n">
        <f aca="false">+(AW96+BA96+BF96+BL96)/4</f>
        <v>-9.0260412385111</v>
      </c>
      <c r="BY96" s="3" t="n">
        <f aca="false">+(AX96+BB96+BD96+BK96)/4</f>
        <v>-8.51705351980177</v>
      </c>
    </row>
    <row r="97" customFormat="false" ht="12.75" hidden="false" customHeight="false" outlineLevel="0" collapsed="false">
      <c r="A97" s="0" t="n">
        <v>16</v>
      </c>
      <c r="B97" s="0" t="n">
        <v>2000</v>
      </c>
      <c r="C97" s="3" t="n">
        <f aca="false">+A97+B97/2400</f>
        <v>16.8333333333333</v>
      </c>
      <c r="D97" s="0" t="n">
        <v>11.72</v>
      </c>
      <c r="E97" s="0" t="n">
        <v>12.45</v>
      </c>
      <c r="F97" s="0" t="n">
        <v>1.044</v>
      </c>
      <c r="G97" s="0" t="n">
        <v>3.612</v>
      </c>
      <c r="H97" s="0" t="n">
        <v>5.921</v>
      </c>
      <c r="I97" s="0" t="n">
        <v>-0.754</v>
      </c>
      <c r="J97" s="0" t="n">
        <v>4.163</v>
      </c>
      <c r="K97" s="0" t="n">
        <v>3.012</v>
      </c>
      <c r="L97" s="0" t="n">
        <v>0.132</v>
      </c>
      <c r="M97" s="0" t="n">
        <v>3.124</v>
      </c>
      <c r="N97" s="0" t="n">
        <v>3.625</v>
      </c>
      <c r="O97" s="0" t="n">
        <v>5.473</v>
      </c>
      <c r="P97" s="0" t="n">
        <v>4.321</v>
      </c>
      <c r="Q97" s="0" t="n">
        <v>0.427</v>
      </c>
      <c r="R97" s="0" t="n">
        <v>-2.232</v>
      </c>
      <c r="S97" s="0" t="n">
        <v>4.056</v>
      </c>
      <c r="T97" s="0" t="n">
        <v>6.688</v>
      </c>
      <c r="U97" s="0" t="n">
        <v>3.913</v>
      </c>
      <c r="V97" s="0" t="n">
        <v>5.378</v>
      </c>
      <c r="W97" s="0" t="n">
        <v>4.083</v>
      </c>
      <c r="X97" s="0" t="n">
        <v>3.379</v>
      </c>
      <c r="Y97" s="0" t="n">
        <v>-6999</v>
      </c>
      <c r="Z97" s="0" t="n">
        <v>6999</v>
      </c>
      <c r="AA97" s="0" t="n">
        <v>1.1</v>
      </c>
      <c r="AB97" s="0" t="n">
        <v>0.95</v>
      </c>
      <c r="AC97" s="0" t="n">
        <v>1.216</v>
      </c>
      <c r="AD97" s="0" t="n">
        <v>1.481</v>
      </c>
      <c r="AE97" s="0" t="n">
        <v>1.13</v>
      </c>
      <c r="AF97" s="0" t="n">
        <v>1.337</v>
      </c>
      <c r="AG97" s="0" t="n">
        <v>1.76</v>
      </c>
      <c r="AH97" s="0" t="n">
        <v>1.211</v>
      </c>
      <c r="AI97" s="0" t="n">
        <v>1.036</v>
      </c>
      <c r="AJ97" s="0" t="n">
        <v>1.081</v>
      </c>
      <c r="AK97" s="0" t="n">
        <v>4.862</v>
      </c>
      <c r="AL97" s="0" t="n">
        <v>1.509</v>
      </c>
      <c r="AM97" s="0" t="n">
        <v>1.121</v>
      </c>
      <c r="AN97" s="0" t="n">
        <v>1.427</v>
      </c>
      <c r="AO97" s="0" t="n">
        <v>6999</v>
      </c>
      <c r="AP97" s="0" t="n">
        <v>1.215</v>
      </c>
      <c r="AQ97" s="0" t="n">
        <v>1.159</v>
      </c>
      <c r="AR97" s="0" t="n">
        <v>1.152</v>
      </c>
      <c r="AS97" s="0" t="n">
        <v>1.47</v>
      </c>
      <c r="AT97" s="5" t="n">
        <f aca="false">-(4.039+3.213*Z97)/(1-0.009733*Z97-0.01205*F97)</f>
        <v>335.029600389116</v>
      </c>
      <c r="AU97" s="5" t="n">
        <f aca="false">-(4.039+3.213*AA97)/(1-0.009733*AA97-0.01205*G97)</f>
        <v>-8.00755702422505</v>
      </c>
      <c r="AV97" s="5" t="n">
        <f aca="false">-(4.039+3.213*AB97)/(1-0.009733*AB97-0.01205*H97)</f>
        <v>-7.71297238128634</v>
      </c>
      <c r="AW97" s="5" t="n">
        <f aca="false">-(4.039+3.213*AC97)/(1-0.009733*AC97-0.01205*I97)</f>
        <v>-7.96791680715462</v>
      </c>
      <c r="AX97" s="5" t="n">
        <f aca="false">-(4.039+3.213*AD97)/(1-0.009733*AD97-0.01205*J97)</f>
        <v>-9.40480317939144</v>
      </c>
      <c r="AY97" s="5" t="n">
        <f aca="false">-(4.039+3.213*AE97)/(1-0.009733*AE97-0.01205*K97)</f>
        <v>-8.05041750974232</v>
      </c>
      <c r="AZ97" s="5" t="n">
        <f aca="false">-(4.039+3.213*AF97)/(1-0.009733*AF97-0.01205*L97)</f>
        <v>-8.45830284911165</v>
      </c>
      <c r="BA97" s="5" t="n">
        <f aca="false">-(4.039+3.213*AG97)/(1-0.009733*AG97-0.01205*M97)</f>
        <v>-10.2556244449209</v>
      </c>
      <c r="BB97" s="5" t="n">
        <f aca="false">-(4.039+3.213*AH97)/(1-0.009733*AH97-0.01205*N97)</f>
        <v>-8.39563113751582</v>
      </c>
      <c r="BC97" s="5" t="n">
        <f aca="false">-(4.039+3.213*AI97)/(1-0.009733*AI97-0.01205*O97)</f>
        <v>-7.97395177859184</v>
      </c>
      <c r="BD97" s="5" t="n">
        <f aca="false">-(4.039+3.213*AJ97)/(1-0.009733*AJ97-0.01205*P97)</f>
        <v>-8.01383426250801</v>
      </c>
      <c r="BE97" s="5" t="n">
        <f aca="false">-(4.039+3.213*AK97)/(1-0.009733*AK97-0.01205*Q97)</f>
        <v>-20.7492615738505</v>
      </c>
      <c r="BF97" s="5" t="n">
        <f aca="false">-(4.039+3.213*AL97)/(1-0.009733*AL97-0.01205*R97)</f>
        <v>-8.78022361367182</v>
      </c>
      <c r="BG97" s="5" t="n">
        <f aca="false">-(4.039+3.213*AM97)/(1-0.009733*AM97-0.01205*S97)</f>
        <v>-8.12662742716009</v>
      </c>
      <c r="BH97" s="5" t="n">
        <f aca="false">-(4.039+3.213*AN97)/(1-0.009733*AN97-0.01205*T97)</f>
        <v>-9.52374900613664</v>
      </c>
      <c r="BI97" s="5" t="n">
        <f aca="false">-(4.039+3.213*AO97)/(1-0.009733*AO97-0.01205*U97)</f>
        <v>334.857161327558</v>
      </c>
      <c r="BJ97" s="5" t="n">
        <f aca="false">-(4.039+3.213*AP97)/(1-0.009733*AP97-0.01205*V97)</f>
        <v>-8.60196807127608</v>
      </c>
      <c r="BK97" s="5" t="n">
        <f aca="false">-(4.039+3.213*AQ97)/(1-0.009733*AQ97-0.01205*W97)</f>
        <v>-8.26259447273964</v>
      </c>
      <c r="BL97" s="5" t="n">
        <f aca="false">-(4.039+3.213*AR97)/(1-0.009733*AR97-0.01205*X97)</f>
        <v>-8.16434527387756</v>
      </c>
      <c r="BM97" s="5" t="n">
        <f aca="false">-(4.039+3.213*AS97)/(1-0.009733*AS97-0.01205*Y97)</f>
        <v>-0.1026926388079</v>
      </c>
      <c r="BN97" s="3"/>
      <c r="BO97" s="3" t="n">
        <f aca="false">+(L97+Q97)/2</f>
        <v>0.2795</v>
      </c>
      <c r="BP97" s="3" t="n">
        <f aca="false">+(G97+K97+S97)/3</f>
        <v>3.56</v>
      </c>
      <c r="BQ97" s="3" t="n">
        <f aca="false">+(H97+O97+T97+V97)/4</f>
        <v>5.865</v>
      </c>
      <c r="BR97" s="3" t="n">
        <f aca="false">+(I97+M97+R97+X97)/4</f>
        <v>0.87925</v>
      </c>
      <c r="BS97" s="3" t="n">
        <f aca="false">+(J97+N97+P97+W97)/4</f>
        <v>4.048</v>
      </c>
      <c r="BT97" s="3"/>
      <c r="BU97" s="3" t="n">
        <f aca="false">+(AZ97)</f>
        <v>-8.45830284911165</v>
      </c>
      <c r="BV97" s="3" t="n">
        <f aca="false">+(AU97+AY97+BG97)/3</f>
        <v>-8.06153398704248</v>
      </c>
      <c r="BW97" s="3" t="n">
        <f aca="false">+(AV97+BC97+BJ97)/3</f>
        <v>-8.09629741038476</v>
      </c>
      <c r="BX97" s="3" t="n">
        <f aca="false">+(AW97+BA97+BF97+BL97)/4</f>
        <v>-8.79202753490624</v>
      </c>
      <c r="BY97" s="3" t="n">
        <f aca="false">+(AX97+BB97+BD97+BK97)/4</f>
        <v>-8.51921576303873</v>
      </c>
    </row>
    <row r="98" customFormat="false" ht="12.75" hidden="false" customHeight="false" outlineLevel="0" collapsed="false">
      <c r="A98" s="0" t="n">
        <v>16</v>
      </c>
      <c r="B98" s="0" t="n">
        <v>2100</v>
      </c>
      <c r="C98" s="3" t="n">
        <f aca="false">+A98+B98/2400</f>
        <v>16.875</v>
      </c>
      <c r="D98" s="0" t="n">
        <v>11.71</v>
      </c>
      <c r="E98" s="0" t="n">
        <v>5.98</v>
      </c>
      <c r="F98" s="0" t="n">
        <v>-0.11</v>
      </c>
      <c r="G98" s="0" t="n">
        <v>3.676</v>
      </c>
      <c r="H98" s="0" t="n">
        <v>5.447</v>
      </c>
      <c r="I98" s="0" t="n">
        <v>-1.17</v>
      </c>
      <c r="J98" s="0" t="n">
        <v>3.848</v>
      </c>
      <c r="K98" s="0" t="n">
        <v>3.317</v>
      </c>
      <c r="L98" s="0" t="n">
        <v>-0.703</v>
      </c>
      <c r="M98" s="0" t="n">
        <v>3.31</v>
      </c>
      <c r="N98" s="0" t="n">
        <v>3.635</v>
      </c>
      <c r="O98" s="0" t="n">
        <v>4.992</v>
      </c>
      <c r="P98" s="0" t="n">
        <v>4.145</v>
      </c>
      <c r="Q98" s="0" t="n">
        <v>-0.68</v>
      </c>
      <c r="R98" s="0" t="n">
        <v>-2.324</v>
      </c>
      <c r="S98" s="0" t="n">
        <v>3.708</v>
      </c>
      <c r="T98" s="0" t="n">
        <v>6.148</v>
      </c>
      <c r="U98" s="0" t="n">
        <v>3.841</v>
      </c>
      <c r="V98" s="0" t="n">
        <v>5.085</v>
      </c>
      <c r="W98" s="0" t="n">
        <v>3.656</v>
      </c>
      <c r="X98" s="0" t="n">
        <v>3.52</v>
      </c>
      <c r="Y98" s="0" t="n">
        <v>-6999</v>
      </c>
      <c r="Z98" s="0" t="n">
        <v>6637</v>
      </c>
      <c r="AA98" s="0" t="n">
        <v>1.101</v>
      </c>
      <c r="AB98" s="0" t="n">
        <v>0.968</v>
      </c>
      <c r="AC98" s="0" t="n">
        <v>1.256</v>
      </c>
      <c r="AD98" s="0" t="n">
        <v>1.504</v>
      </c>
      <c r="AE98" s="0" t="n">
        <v>1.129</v>
      </c>
      <c r="AF98" s="0" t="n">
        <v>1.358</v>
      </c>
      <c r="AG98" s="0" t="n">
        <v>1.762</v>
      </c>
      <c r="AH98" s="0" t="n">
        <v>1.227</v>
      </c>
      <c r="AI98" s="0" t="n">
        <v>1.055</v>
      </c>
      <c r="AJ98" s="0" t="n">
        <v>1.094</v>
      </c>
      <c r="AK98" s="0" t="n">
        <v>5.167</v>
      </c>
      <c r="AL98" s="0" t="n">
        <v>1.511</v>
      </c>
      <c r="AM98" s="0" t="n">
        <v>1.134</v>
      </c>
      <c r="AN98" s="0" t="n">
        <v>1.466</v>
      </c>
      <c r="AO98" s="0" t="n">
        <v>6637</v>
      </c>
      <c r="AP98" s="0" t="n">
        <v>1.234</v>
      </c>
      <c r="AQ98" s="0" t="n">
        <v>1.177</v>
      </c>
      <c r="AR98" s="0" t="n">
        <v>1.155</v>
      </c>
      <c r="AS98" s="0" t="n">
        <v>1.472</v>
      </c>
      <c r="AT98" s="5" t="n">
        <f aca="false">-(4.039+3.213*Z98)/(1-0.009733*Z98-0.01205*F98)</f>
        <v>335.375185295886</v>
      </c>
      <c r="AU98" s="5" t="n">
        <f aca="false">-(4.039+3.213*AA98)/(1-0.009733*AA98-0.01205*G98)</f>
        <v>-8.01757446768114</v>
      </c>
      <c r="AV98" s="5" t="n">
        <f aca="false">-(4.039+3.213*AB98)/(1-0.009733*AB98-0.01205*H98)</f>
        <v>-7.72933133179257</v>
      </c>
      <c r="AW98" s="5" t="n">
        <f aca="false">-(4.039+3.213*AC98)/(1-0.009733*AC98-0.01205*I98)</f>
        <v>-8.05942582879187</v>
      </c>
      <c r="AX98" s="5" t="n">
        <f aca="false">-(4.039+3.213*AD98)/(1-0.009733*AD98-0.01205*J98)</f>
        <v>-9.44772795194608</v>
      </c>
      <c r="AY98" s="5" t="n">
        <f aca="false">-(4.039+3.213*AE98)/(1-0.009733*AE98-0.01205*K98)</f>
        <v>-8.07812540203388</v>
      </c>
      <c r="AZ98" s="5" t="n">
        <f aca="false">-(4.039+3.213*AF98)/(1-0.009733*AF98-0.01205*L98)</f>
        <v>-8.44232349608583</v>
      </c>
      <c r="BA98" s="5" t="n">
        <f aca="false">-(4.039+3.213*AG98)/(1-0.009733*AG98-0.01205*M98)</f>
        <v>-10.2870270616653</v>
      </c>
      <c r="BB98" s="5" t="n">
        <f aca="false">-(4.039+3.213*AH98)/(1-0.009733*AH98-0.01205*N98)</f>
        <v>-8.45253002555105</v>
      </c>
      <c r="BC98" s="5" t="n">
        <f aca="false">-(4.039+3.213*AI98)/(1-0.009733*AI98-0.01205*O98)</f>
        <v>-7.99149110749529</v>
      </c>
      <c r="BD98" s="5" t="n">
        <f aca="false">-(4.039+3.213*AJ98)/(1-0.009733*AJ98-0.01205*P98)</f>
        <v>-8.04128487955174</v>
      </c>
      <c r="BE98" s="5" t="n">
        <f aca="false">-(4.039+3.213*AK98)/(1-0.009733*AK98-0.01205*Q98)</f>
        <v>-21.5476497186399</v>
      </c>
      <c r="BF98" s="5" t="n">
        <f aca="false">-(4.039+3.213*AL98)/(1-0.009733*AL98-0.01205*R98)</f>
        <v>-8.77712793876771</v>
      </c>
      <c r="BG98" s="5" t="n">
        <f aca="false">-(4.039+3.213*AM98)/(1-0.009733*AM98-0.01205*S98)</f>
        <v>-8.13586096156182</v>
      </c>
      <c r="BH98" s="5" t="n">
        <f aca="false">-(4.039+3.213*AN98)/(1-0.009733*AN98-0.01205*T98)</f>
        <v>-9.59718859566615</v>
      </c>
      <c r="BI98" s="5" t="n">
        <f aca="false">-(4.039+3.213*AO98)/(1-0.009733*AO98-0.01205*U98)</f>
        <v>335.124305241047</v>
      </c>
      <c r="BJ98" s="5" t="n">
        <f aca="false">-(4.039+3.213*AP98)/(1-0.009733*AP98-0.01205*V98)</f>
        <v>-8.63678696342734</v>
      </c>
      <c r="BK98" s="5" t="n">
        <f aca="false">-(4.039+3.213*AQ98)/(1-0.009733*AQ98-0.01205*W98)</f>
        <v>-8.28034757347144</v>
      </c>
      <c r="BL98" s="5" t="n">
        <f aca="false">-(4.039+3.213*AR98)/(1-0.009733*AR98-0.01205*X98)</f>
        <v>-8.18944086499941</v>
      </c>
      <c r="BM98" s="5" t="n">
        <f aca="false">-(4.039+3.213*AS98)/(1-0.009733*AS98-0.01205*Y98)</f>
        <v>-0.10276797549412</v>
      </c>
      <c r="BN98" s="3"/>
      <c r="BO98" s="3" t="n">
        <f aca="false">+(L98+Q98)/2</f>
        <v>-0.6915</v>
      </c>
      <c r="BP98" s="3" t="n">
        <f aca="false">+(G98+K98+S98)/3</f>
        <v>3.567</v>
      </c>
      <c r="BQ98" s="3" t="n">
        <f aca="false">+(H98+O98+T98+V98)/4</f>
        <v>5.418</v>
      </c>
      <c r="BR98" s="3" t="n">
        <f aca="false">+(I98+M98+R98+X98)/4</f>
        <v>0.834</v>
      </c>
      <c r="BS98" s="3" t="n">
        <f aca="false">+(J98+N98+P98+W98)/4</f>
        <v>3.821</v>
      </c>
      <c r="BT98" s="3"/>
      <c r="BU98" s="3" t="n">
        <f aca="false">+(AZ98)</f>
        <v>-8.44232349608583</v>
      </c>
      <c r="BV98" s="3" t="n">
        <f aca="false">+(AU98+AY98+BG98)/3</f>
        <v>-8.07718694375895</v>
      </c>
      <c r="BW98" s="3" t="n">
        <f aca="false">+(AV98+BC98+BJ98)/3</f>
        <v>-8.1192031342384</v>
      </c>
      <c r="BX98" s="3" t="n">
        <f aca="false">+(AW98+BA98+BF98+BL98)/4</f>
        <v>-8.82825542355608</v>
      </c>
      <c r="BY98" s="3" t="n">
        <f aca="false">+(AX98+BB98+BD98+BK98)/4</f>
        <v>-8.55547260763008</v>
      </c>
    </row>
    <row r="99" customFormat="false" ht="12.75" hidden="false" customHeight="false" outlineLevel="0" collapsed="false">
      <c r="A99" s="0" t="n">
        <v>16</v>
      </c>
      <c r="B99" s="0" t="n">
        <v>2200</v>
      </c>
      <c r="C99" s="3" t="n">
        <f aca="false">+A99+B99/2400</f>
        <v>16.9166666666667</v>
      </c>
      <c r="D99" s="0" t="n">
        <v>11.7</v>
      </c>
      <c r="E99" s="0" t="n">
        <v>2.909</v>
      </c>
      <c r="F99" s="0" t="n">
        <v>-0.843</v>
      </c>
      <c r="G99" s="0" t="n">
        <v>3.593</v>
      </c>
      <c r="H99" s="0" t="n">
        <v>4.888</v>
      </c>
      <c r="I99" s="0" t="n">
        <v>-1.843</v>
      </c>
      <c r="J99" s="0" t="n">
        <v>3.428</v>
      </c>
      <c r="K99" s="0" t="n">
        <v>3.372</v>
      </c>
      <c r="L99" s="0" t="n">
        <v>-1.425</v>
      </c>
      <c r="M99" s="0" t="n">
        <v>3.29</v>
      </c>
      <c r="N99" s="0" t="n">
        <v>3.433</v>
      </c>
      <c r="O99" s="0" t="n">
        <v>4.457</v>
      </c>
      <c r="P99" s="0" t="n">
        <v>3.887</v>
      </c>
      <c r="Q99" s="0" t="n">
        <v>-1.424</v>
      </c>
      <c r="R99" s="0" t="n">
        <v>-2.662</v>
      </c>
      <c r="S99" s="0" t="n">
        <v>3.307</v>
      </c>
      <c r="T99" s="0" t="n">
        <v>5.518</v>
      </c>
      <c r="U99" s="0" t="n">
        <v>3.564</v>
      </c>
      <c r="V99" s="0" t="n">
        <v>4.659</v>
      </c>
      <c r="W99" s="0" t="n">
        <v>3.201</v>
      </c>
      <c r="X99" s="0" t="n">
        <v>3.463</v>
      </c>
      <c r="Y99" s="0" t="n">
        <v>-6999</v>
      </c>
      <c r="Z99" s="0" t="n">
        <v>6999</v>
      </c>
      <c r="AA99" s="0" t="n">
        <v>1.102</v>
      </c>
      <c r="AB99" s="0" t="n">
        <v>0.987</v>
      </c>
      <c r="AC99" s="0" t="n">
        <v>1.292</v>
      </c>
      <c r="AD99" s="0" t="n">
        <v>1.524</v>
      </c>
      <c r="AE99" s="0" t="n">
        <v>1.13</v>
      </c>
      <c r="AF99" s="0" t="n">
        <v>1.376</v>
      </c>
      <c r="AG99" s="0" t="n">
        <v>1.766</v>
      </c>
      <c r="AH99" s="0" t="n">
        <v>1.241</v>
      </c>
      <c r="AI99" s="0" t="n">
        <v>1.072</v>
      </c>
      <c r="AJ99" s="0" t="n">
        <v>1.104</v>
      </c>
      <c r="AK99" s="0" t="n">
        <v>5.406</v>
      </c>
      <c r="AL99" s="0" t="n">
        <v>1.512</v>
      </c>
      <c r="AM99" s="0" t="n">
        <v>1.146</v>
      </c>
      <c r="AN99" s="0" t="n">
        <v>1.498</v>
      </c>
      <c r="AO99" s="0" t="n">
        <v>6999</v>
      </c>
      <c r="AP99" s="0" t="n">
        <v>1.251</v>
      </c>
      <c r="AQ99" s="0" t="n">
        <v>1.192</v>
      </c>
      <c r="AR99" s="0" t="n">
        <v>1.158</v>
      </c>
      <c r="AS99" s="0" t="n">
        <v>1.477</v>
      </c>
      <c r="AT99" s="5" t="n">
        <f aca="false">-(4.039+3.213*Z99)/(1-0.009733*Z99-0.01205*F99)</f>
        <v>335.143113940666</v>
      </c>
      <c r="AU99" s="5" t="n">
        <f aca="false">-(4.039+3.213*AA99)/(1-0.009733*AA99-0.01205*G99)</f>
        <v>-8.0125767413779</v>
      </c>
      <c r="AV99" s="5" t="n">
        <f aca="false">-(4.039+3.213*AB99)/(1-0.009733*AB99-0.01205*H99)</f>
        <v>-7.74050905532766</v>
      </c>
      <c r="AW99" s="5" t="n">
        <f aca="false">-(4.039+3.213*AC99)/(1-0.009733*AC99-0.01205*I99)</f>
        <v>-8.11205168137938</v>
      </c>
      <c r="AX99" s="5" t="n">
        <f aca="false">-(4.039+3.213*AD99)/(1-0.009733*AD99-0.01205*J99)</f>
        <v>-9.46709963110315</v>
      </c>
      <c r="AY99" s="5" t="n">
        <f aca="false">-(4.039+3.213*AE99)/(1-0.009733*AE99-0.01205*K99)</f>
        <v>-8.08724147499912</v>
      </c>
      <c r="AZ99" s="5" t="n">
        <f aca="false">-(4.039+3.213*AF99)/(1-0.009733*AF99-0.01205*L99)</f>
        <v>-8.42824069572104</v>
      </c>
      <c r="BA99" s="5" t="n">
        <f aca="false">-(4.039+3.213*AG99)/(1-0.009733*AG99-0.01205*M99)</f>
        <v>-10.2984495571135</v>
      </c>
      <c r="BB99" s="5" t="n">
        <f aca="false">-(4.039+3.213*AH99)/(1-0.009733*AH99-0.01205*N99)</f>
        <v>-8.47953267251356</v>
      </c>
      <c r="BC99" s="5" t="n">
        <f aca="false">-(4.039+3.213*AI99)/(1-0.009733*AI99-0.01205*O99)</f>
        <v>-7.99621845749658</v>
      </c>
      <c r="BD99" s="5" t="n">
        <f aca="false">-(4.039+3.213*AJ99)/(1-0.009733*AJ99-0.01205*P99)</f>
        <v>-8.04968149440707</v>
      </c>
      <c r="BE99" s="5" t="n">
        <f aca="false">-(4.039+3.213*AK99)/(1-0.009733*AK99-0.01205*Q99)</f>
        <v>-22.1954716729039</v>
      </c>
      <c r="BF99" s="5" t="n">
        <f aca="false">-(4.039+3.213*AL99)/(1-0.009733*AL99-0.01205*R99)</f>
        <v>-8.74523174572784</v>
      </c>
      <c r="BG99" s="5" t="n">
        <f aca="false">-(4.039+3.213*AM99)/(1-0.009733*AM99-0.01205*S99)</f>
        <v>-8.13606470207157</v>
      </c>
      <c r="BH99" s="5" t="n">
        <f aca="false">-(4.039+3.213*AN99)/(1-0.009733*AN99-0.01205*T99)</f>
        <v>-9.63304346392659</v>
      </c>
      <c r="BI99" s="5" t="n">
        <f aca="false">-(4.039+3.213*AO99)/(1-0.009733*AO99-0.01205*U99)</f>
        <v>334.878128223201</v>
      </c>
      <c r="BJ99" s="5" t="n">
        <f aca="false">-(4.039+3.213*AP99)/(1-0.009733*AP99-0.01205*V99)</f>
        <v>-8.64936080243261</v>
      </c>
      <c r="BK99" s="5" t="n">
        <f aca="false">-(4.039+3.213*AQ99)/(1-0.009733*AQ99-0.01205*W99)</f>
        <v>-8.28456393813532</v>
      </c>
      <c r="BL99" s="5" t="n">
        <f aca="false">-(4.039+3.213*AR99)/(1-0.009733*AR99-0.01205*X99)</f>
        <v>-8.19393210667206</v>
      </c>
      <c r="BM99" s="5" t="n">
        <f aca="false">-(4.039+3.213*AS99)/(1-0.009733*AS99-0.01205*Y99)</f>
        <v>-0.102956317360061</v>
      </c>
      <c r="BN99" s="3"/>
      <c r="BO99" s="3" t="n">
        <f aca="false">+(L99+Q99)/2</f>
        <v>-1.4245</v>
      </c>
      <c r="BP99" s="3" t="n">
        <f aca="false">+(G99+K99+S99)/3</f>
        <v>3.424</v>
      </c>
      <c r="BQ99" s="3" t="n">
        <f aca="false">+(H99+O99+T99+V99)/4</f>
        <v>4.8805</v>
      </c>
      <c r="BR99" s="3" t="n">
        <f aca="false">+(I99+M99+R99+X99)/4</f>
        <v>0.562</v>
      </c>
      <c r="BS99" s="3" t="n">
        <f aca="false">+(J99+N99+P99+W99)/4</f>
        <v>3.48725</v>
      </c>
      <c r="BT99" s="3"/>
      <c r="BU99" s="3" t="n">
        <f aca="false">+(AZ99)</f>
        <v>-8.42824069572104</v>
      </c>
      <c r="BV99" s="3" t="n">
        <f aca="false">+(AU99+AY99+BG99)/3</f>
        <v>-8.07862763948286</v>
      </c>
      <c r="BW99" s="3" t="n">
        <f aca="false">+(AV99+BC99+BJ99)/3</f>
        <v>-8.12869610508562</v>
      </c>
      <c r="BX99" s="3" t="n">
        <f aca="false">+(AW99+BA99+BF99+BL99)/4</f>
        <v>-8.83741627272321</v>
      </c>
      <c r="BY99" s="3" t="n">
        <f aca="false">+(AX99+BB99+BD99+BK99)/4</f>
        <v>-8.57021943403978</v>
      </c>
    </row>
    <row r="100" customFormat="false" ht="12.75" hidden="false" customHeight="false" outlineLevel="0" collapsed="false">
      <c r="A100" s="0" t="n">
        <v>16</v>
      </c>
      <c r="B100" s="0" t="n">
        <v>2300</v>
      </c>
      <c r="C100" s="3" t="n">
        <f aca="false">+A100+B100/2400</f>
        <v>16.9583333333333</v>
      </c>
      <c r="D100" s="0" t="n">
        <v>11.7</v>
      </c>
      <c r="E100" s="0" t="n">
        <v>1.378</v>
      </c>
      <c r="F100" s="0" t="n">
        <v>-1.109</v>
      </c>
      <c r="G100" s="0" t="n">
        <v>3.499</v>
      </c>
      <c r="H100" s="0" t="n">
        <v>4.376</v>
      </c>
      <c r="I100" s="0" t="n">
        <v>-2.249</v>
      </c>
      <c r="J100" s="0" t="n">
        <v>3.043</v>
      </c>
      <c r="K100" s="0" t="n">
        <v>3.338</v>
      </c>
      <c r="L100" s="0" t="n">
        <v>-2.029</v>
      </c>
      <c r="M100" s="0" t="n">
        <v>3.216</v>
      </c>
      <c r="N100" s="0" t="n">
        <v>3.188</v>
      </c>
      <c r="O100" s="0" t="n">
        <v>3.972</v>
      </c>
      <c r="P100" s="0" t="n">
        <v>3.658</v>
      </c>
      <c r="Q100" s="0" t="n">
        <v>-0.996</v>
      </c>
      <c r="R100" s="0" t="n">
        <v>-2.579</v>
      </c>
      <c r="S100" s="0" t="n">
        <v>2.994</v>
      </c>
      <c r="T100" s="0" t="n">
        <v>4.956</v>
      </c>
      <c r="U100" s="0" t="n">
        <v>3.27</v>
      </c>
      <c r="V100" s="0" t="n">
        <v>4.288</v>
      </c>
      <c r="W100" s="0" t="n">
        <v>2.803</v>
      </c>
      <c r="X100" s="0" t="n">
        <v>3.367</v>
      </c>
      <c r="Y100" s="0" t="n">
        <v>-6999</v>
      </c>
      <c r="Z100" s="0" t="n">
        <v>6999</v>
      </c>
      <c r="AA100" s="0" t="n">
        <v>1.104</v>
      </c>
      <c r="AB100" s="0" t="n">
        <v>1.003</v>
      </c>
      <c r="AC100" s="0" t="n">
        <v>1.337</v>
      </c>
      <c r="AD100" s="0" t="n">
        <v>1.541</v>
      </c>
      <c r="AE100" s="0" t="n">
        <v>1.131</v>
      </c>
      <c r="AF100" s="0" t="n">
        <v>1.389</v>
      </c>
      <c r="AG100" s="0" t="n">
        <v>1.769</v>
      </c>
      <c r="AH100" s="0" t="n">
        <v>1.252</v>
      </c>
      <c r="AI100" s="0" t="n">
        <v>1.087</v>
      </c>
      <c r="AJ100" s="0" t="n">
        <v>1.112</v>
      </c>
      <c r="AK100" s="0" t="n">
        <v>5.557</v>
      </c>
      <c r="AL100" s="0" t="n">
        <v>1.518</v>
      </c>
      <c r="AM100" s="0" t="n">
        <v>1.156</v>
      </c>
      <c r="AN100" s="0" t="n">
        <v>1.524</v>
      </c>
      <c r="AO100" s="0" t="n">
        <v>6999</v>
      </c>
      <c r="AP100" s="0" t="n">
        <v>1.266</v>
      </c>
      <c r="AQ100" s="0" t="n">
        <v>1.205</v>
      </c>
      <c r="AR100" s="0" t="n">
        <v>1.16</v>
      </c>
      <c r="AS100" s="0" t="n">
        <v>1.483</v>
      </c>
      <c r="AT100" s="5" t="n">
        <f aca="false">-(4.039+3.213*Z100)/(1-0.009733*Z100-0.01205*F100)</f>
        <v>335.159121507082</v>
      </c>
      <c r="AU100" s="5" t="n">
        <f aca="false">-(4.039+3.213*AA100)/(1-0.009733*AA100-0.01205*G100)</f>
        <v>-8.00994355121754</v>
      </c>
      <c r="AV100" s="5" t="n">
        <f aca="false">-(4.039+3.213*AB100)/(1-0.009733*AB100-0.01205*H100)</f>
        <v>-7.7456904239161</v>
      </c>
      <c r="AW100" s="5" t="n">
        <f aca="false">-(4.039+3.213*AC100)/(1-0.009733*AC100-0.01205*I100)</f>
        <v>-8.21899647076682</v>
      </c>
      <c r="AX100" s="5" t="n">
        <f aca="false">-(4.039+3.213*AD100)/(1-0.009733*AD100-0.01205*J100)</f>
        <v>-9.48003516109801</v>
      </c>
      <c r="AY100" s="5" t="n">
        <f aca="false">-(4.039+3.213*AE100)/(1-0.009733*AE100-0.01205*K100)</f>
        <v>-8.08721867734313</v>
      </c>
      <c r="AZ100" s="5" t="n">
        <f aca="false">-(4.039+3.213*AF100)/(1-0.009733*AF100-0.01205*L100)</f>
        <v>-8.40993379135126</v>
      </c>
      <c r="BA100" s="5" t="n">
        <f aca="false">-(4.039+3.213*AG100)/(1-0.009733*AG100-0.01205*M100)</f>
        <v>-10.2992509906917</v>
      </c>
      <c r="BB100" s="5" t="n">
        <f aca="false">-(4.039+3.213*AH100)/(1-0.009733*AH100-0.01205*N100)</f>
        <v>-8.49134766836317</v>
      </c>
      <c r="BC100" s="5" t="n">
        <f aca="false">-(4.039+3.213*AI100)/(1-0.009733*AI100-0.01205*O100)</f>
        <v>-7.99901224102343</v>
      </c>
      <c r="BD100" s="5" t="n">
        <f aca="false">-(4.039+3.213*AJ100)/(1-0.009733*AJ100-0.01205*P100)</f>
        <v>-8.05403880632892</v>
      </c>
      <c r="BE100" s="5" t="n">
        <f aca="false">-(4.039+3.213*AK100)/(1-0.009733*AK100-0.01205*Q100)</f>
        <v>-22.8555029809471</v>
      </c>
      <c r="BF100" s="5" t="n">
        <f aca="false">-(4.039+3.213*AL100)/(1-0.009733*AL100-0.01205*R100)</f>
        <v>-8.77330926637242</v>
      </c>
      <c r="BG100" s="5" t="n">
        <f aca="false">-(4.039+3.213*AM100)/(1-0.009733*AM100-0.01205*S100)</f>
        <v>-8.1384112570276</v>
      </c>
      <c r="BH100" s="5" t="n">
        <f aca="false">-(4.039+3.213*AN100)/(1-0.009733*AN100-0.01205*T100)</f>
        <v>-9.65545402082558</v>
      </c>
      <c r="BI100" s="5" t="n">
        <f aca="false">-(4.039+3.213*AO100)/(1-0.009733*AO100-0.01205*U100)</f>
        <v>334.89579291797</v>
      </c>
      <c r="BJ100" s="5" t="n">
        <f aca="false">-(4.039+3.213*AP100)/(1-0.009733*AP100-0.01205*V100)</f>
        <v>-8.66088887468483</v>
      </c>
      <c r="BK100" s="5" t="n">
        <f aca="false">-(4.039+3.213*AQ100)/(1-0.009733*AQ100-0.01205*W100)</f>
        <v>-8.28779632333239</v>
      </c>
      <c r="BL100" s="5" t="n">
        <f aca="false">-(4.039+3.213*AR100)/(1-0.009733*AR100-0.01205*X100)</f>
        <v>-8.19088061047525</v>
      </c>
      <c r="BM100" s="5" t="n">
        <f aca="false">-(4.039+3.213*AS100)/(1-0.009733*AS100-0.01205*Y100)</f>
        <v>-0.103182327882786</v>
      </c>
      <c r="BN100" s="3"/>
      <c r="BO100" s="3" t="n">
        <f aca="false">+(L100+Q100)/2</f>
        <v>-1.5125</v>
      </c>
      <c r="BP100" s="3" t="n">
        <f aca="false">+(G100+K100+S100)/3</f>
        <v>3.277</v>
      </c>
      <c r="BQ100" s="3" t="n">
        <f aca="false">+(H100+O100+T100+V100)/4</f>
        <v>4.398</v>
      </c>
      <c r="BR100" s="3" t="n">
        <f aca="false">+(I100+M100+R100+X100)/4</f>
        <v>0.43875</v>
      </c>
      <c r="BS100" s="3" t="n">
        <f aca="false">+(J100+N100+P100+W100)/4</f>
        <v>3.173</v>
      </c>
      <c r="BT100" s="3"/>
      <c r="BU100" s="3" t="n">
        <f aca="false">+(AZ100)</f>
        <v>-8.40993379135126</v>
      </c>
      <c r="BV100" s="3" t="n">
        <f aca="false">+(AU100+AY100+BG100)/3</f>
        <v>-8.07852449519609</v>
      </c>
      <c r="BW100" s="3" t="n">
        <f aca="false">+(AV100+BC100+BJ100)/3</f>
        <v>-8.13519717987479</v>
      </c>
      <c r="BX100" s="3" t="n">
        <f aca="false">+(AW100+BA100+BF100+BL100)/4</f>
        <v>-8.87060933457656</v>
      </c>
      <c r="BY100" s="3" t="n">
        <f aca="false">+(AX100+BB100+BD100+BK100)/4</f>
        <v>-8.57830448978062</v>
      </c>
    </row>
    <row r="101" customFormat="false" ht="12.75" hidden="false" customHeight="false" outlineLevel="0" collapsed="false">
      <c r="A101" s="0" t="n">
        <v>17</v>
      </c>
      <c r="B101" s="0" t="n">
        <v>0</v>
      </c>
      <c r="C101" s="3" t="n">
        <f aca="false">+A101+B101/2400</f>
        <v>17</v>
      </c>
      <c r="D101" s="0" t="n">
        <v>11.69</v>
      </c>
      <c r="E101" s="0" t="n">
        <v>0.667</v>
      </c>
      <c r="F101" s="0" t="n">
        <v>-0.56</v>
      </c>
      <c r="G101" s="0" t="n">
        <v>3.407</v>
      </c>
      <c r="H101" s="0" t="n">
        <v>3.991</v>
      </c>
      <c r="I101" s="0" t="n">
        <v>-1.113</v>
      </c>
      <c r="J101" s="0" t="n">
        <v>2.793</v>
      </c>
      <c r="K101" s="0" t="n">
        <v>3.306</v>
      </c>
      <c r="L101" s="0" t="n">
        <v>-1.011</v>
      </c>
      <c r="M101" s="0" t="n">
        <v>3.175</v>
      </c>
      <c r="N101" s="0" t="n">
        <v>3.028</v>
      </c>
      <c r="O101" s="0" t="n">
        <v>3.657</v>
      </c>
      <c r="P101" s="0" t="n">
        <v>3.468</v>
      </c>
      <c r="Q101" s="0" t="n">
        <v>-0.667</v>
      </c>
      <c r="R101" s="0" t="n">
        <v>-1.802</v>
      </c>
      <c r="S101" s="0" t="n">
        <v>2.957</v>
      </c>
      <c r="T101" s="0" t="n">
        <v>4.568</v>
      </c>
      <c r="U101" s="0" t="n">
        <v>3.077</v>
      </c>
      <c r="V101" s="0" t="n">
        <v>4.017</v>
      </c>
      <c r="W101" s="0" t="n">
        <v>2.609</v>
      </c>
      <c r="X101" s="0" t="n">
        <v>3.339</v>
      </c>
      <c r="Y101" s="0" t="n">
        <v>-6999</v>
      </c>
      <c r="Z101" s="0" t="n">
        <v>6999</v>
      </c>
      <c r="AA101" s="0" t="n">
        <v>1.107</v>
      </c>
      <c r="AB101" s="0" t="n">
        <v>1.016</v>
      </c>
      <c r="AC101" s="0" t="n">
        <v>1.284</v>
      </c>
      <c r="AD101" s="0" t="n">
        <v>1.554</v>
      </c>
      <c r="AE101" s="0" t="n">
        <v>1.133</v>
      </c>
      <c r="AF101" s="0" t="n">
        <v>1.397</v>
      </c>
      <c r="AG101" s="0" t="n">
        <v>1.772</v>
      </c>
      <c r="AH101" s="0" t="n">
        <v>1.259</v>
      </c>
      <c r="AI101" s="0" t="n">
        <v>1.097</v>
      </c>
      <c r="AJ101" s="0" t="n">
        <v>1.118</v>
      </c>
      <c r="AK101" s="0" t="n">
        <v>5.68</v>
      </c>
      <c r="AL101" s="0" t="n">
        <v>1.517</v>
      </c>
      <c r="AM101" s="0" t="n">
        <v>1.164</v>
      </c>
      <c r="AN101" s="0" t="n">
        <v>1.544</v>
      </c>
      <c r="AO101" s="0" t="n">
        <v>6999</v>
      </c>
      <c r="AP101" s="0" t="n">
        <v>1.277</v>
      </c>
      <c r="AQ101" s="0" t="n">
        <v>1.215</v>
      </c>
      <c r="AR101" s="0" t="n">
        <v>1.163</v>
      </c>
      <c r="AS101" s="0" t="n">
        <v>1.488</v>
      </c>
      <c r="AT101" s="5" t="n">
        <f aca="false">-(4.039+3.213*Z101)/(1-0.009733*Z101-0.01205*F101)</f>
        <v>335.126085012991</v>
      </c>
      <c r="AU101" s="5" t="n">
        <f aca="false">-(4.039+3.213*AA101)/(1-0.009733*AA101-0.01205*G101)</f>
        <v>-8.01099089256368</v>
      </c>
      <c r="AV101" s="5" t="n">
        <f aca="false">-(4.039+3.213*AB101)/(1-0.009733*AB101-0.01205*H101)</f>
        <v>-7.75292473122978</v>
      </c>
      <c r="AW101" s="5" t="n">
        <f aca="false">-(4.039+3.213*AC101)/(1-0.009733*AC101-0.01205*I101)</f>
        <v>-8.15703257316655</v>
      </c>
      <c r="AX101" s="5" t="n">
        <f aca="false">-(4.039+3.213*AD101)/(1-0.009733*AD101-0.01205*J101)</f>
        <v>-9.49518402732776</v>
      </c>
      <c r="AY101" s="5" t="n">
        <f aca="false">-(4.039+3.213*AE101)/(1-0.009733*AE101-0.01205*K101)</f>
        <v>-8.09086936297425</v>
      </c>
      <c r="AZ101" s="5" t="n">
        <f aca="false">-(4.039+3.213*AF101)/(1-0.009733*AF101-0.01205*L101)</f>
        <v>-8.53963990219931</v>
      </c>
      <c r="BA101" s="5" t="n">
        <f aca="false">-(4.039+3.213*AG101)/(1-0.009733*AG101-0.01205*M101)</f>
        <v>-10.3043874774843</v>
      </c>
      <c r="BB101" s="5" t="n">
        <f aca="false">-(4.039+3.213*AH101)/(1-0.009733*AH101-0.01205*N101)</f>
        <v>-8.49838908131445</v>
      </c>
      <c r="BC101" s="5" t="n">
        <f aca="false">-(4.039+3.213*AI101)/(1-0.009733*AI101-0.01205*O101)</f>
        <v>-8.00170600124877</v>
      </c>
      <c r="BD101" s="5" t="n">
        <f aca="false">-(4.039+3.213*AJ101)/(1-0.009733*AJ101-0.01205*P101)</f>
        <v>-8.05542018256114</v>
      </c>
      <c r="BE101" s="5" t="n">
        <f aca="false">-(4.039+3.213*AK101)/(1-0.009733*AK101-0.01205*Q101)</f>
        <v>-23.394120733653</v>
      </c>
      <c r="BF101" s="5" t="n">
        <f aca="false">-(4.039+3.213*AL101)/(1-0.009733*AL101-0.01205*R101)</f>
        <v>-8.85160993220731</v>
      </c>
      <c r="BG101" s="5" t="n">
        <f aca="false">-(4.039+3.213*AM101)/(1-0.009733*AM101-0.01205*S101)</f>
        <v>-8.16223943202623</v>
      </c>
      <c r="BH101" s="5" t="n">
        <f aca="false">-(4.039+3.213*AN101)/(1-0.009733*AN101-0.01205*T101)</f>
        <v>-9.6780325692537</v>
      </c>
      <c r="BI101" s="5" t="n">
        <f aca="false">-(4.039+3.213*AO101)/(1-0.009733*AO101-0.01205*U101)</f>
        <v>334.907390142448</v>
      </c>
      <c r="BJ101" s="5" t="n">
        <f aca="false">-(4.039+3.213*AP101)/(1-0.009733*AP101-0.01205*V101)</f>
        <v>-8.66939396766499</v>
      </c>
      <c r="BK101" s="5" t="n">
        <f aca="false">-(4.039+3.213*AQ101)/(1-0.009733*AQ101-0.01205*W101)</f>
        <v>-8.30197188523139</v>
      </c>
      <c r="BL101" s="5" t="n">
        <f aca="false">-(4.039+3.213*AR101)/(1-0.009733*AR101-0.01205*X101)</f>
        <v>-8.19838189744681</v>
      </c>
      <c r="BM101" s="5" t="n">
        <f aca="false">-(4.039+3.213*AS101)/(1-0.009733*AS101-0.01205*Y101)</f>
        <v>-0.103370670221386</v>
      </c>
      <c r="BN101" s="3"/>
      <c r="BO101" s="3" t="n">
        <f aca="false">+(L101+Q101)/2</f>
        <v>-0.839</v>
      </c>
      <c r="BP101" s="3" t="n">
        <f aca="false">+(G101+K101+S101)/3</f>
        <v>3.22333333333333</v>
      </c>
      <c r="BQ101" s="3" t="n">
        <f aca="false">+(H101+O101+T101+V101)/4</f>
        <v>4.05825</v>
      </c>
      <c r="BR101" s="3" t="n">
        <f aca="false">+(I101+M101+R101+X101)/4</f>
        <v>0.89975</v>
      </c>
      <c r="BS101" s="3" t="n">
        <f aca="false">+(J101+N101+P101+W101)/4</f>
        <v>2.9745</v>
      </c>
      <c r="BT101" s="3"/>
      <c r="BU101" s="3" t="n">
        <f aca="false">+(AZ101)</f>
        <v>-8.53963990219931</v>
      </c>
      <c r="BV101" s="3" t="n">
        <f aca="false">+(AU101+AY101+BG101)/3</f>
        <v>-8.08803322918805</v>
      </c>
      <c r="BW101" s="3" t="n">
        <f aca="false">+(AV101+BC101+BJ101)/3</f>
        <v>-8.14134156671451</v>
      </c>
      <c r="BX101" s="3" t="n">
        <f aca="false">+(AW101+BA101+BF101+BL101)/4</f>
        <v>-8.87785297007625</v>
      </c>
      <c r="BY101" s="3" t="n">
        <f aca="false">+(AX101+BB101+BD101+BK101)/4</f>
        <v>-8.58774129410868</v>
      </c>
    </row>
    <row r="102" customFormat="false" ht="12.75" hidden="false" customHeight="false" outlineLevel="0" collapsed="false">
      <c r="A102" s="0" t="n">
        <v>17</v>
      </c>
      <c r="B102" s="0" t="n">
        <v>100</v>
      </c>
      <c r="C102" s="3" t="n">
        <f aca="false">+A102+B102/2400</f>
        <v>17.0416666666667</v>
      </c>
      <c r="D102" s="0" t="n">
        <v>11.68</v>
      </c>
      <c r="E102" s="0" t="n">
        <v>0.928</v>
      </c>
      <c r="F102" s="0" t="n">
        <v>0.44</v>
      </c>
      <c r="G102" s="0" t="n">
        <v>3.358</v>
      </c>
      <c r="H102" s="0" t="n">
        <v>3.804</v>
      </c>
      <c r="I102" s="0" t="n">
        <v>0.462</v>
      </c>
      <c r="J102" s="0" t="n">
        <v>2.727</v>
      </c>
      <c r="K102" s="0" t="n">
        <v>3.314</v>
      </c>
      <c r="L102" s="0" t="n">
        <v>0.612</v>
      </c>
      <c r="M102" s="0" t="n">
        <v>3.181</v>
      </c>
      <c r="N102" s="0" t="n">
        <v>3.011</v>
      </c>
      <c r="O102" s="0" t="n">
        <v>3.582</v>
      </c>
      <c r="P102" s="0" t="n">
        <v>3.408</v>
      </c>
      <c r="Q102" s="0" t="n">
        <v>-0.079</v>
      </c>
      <c r="R102" s="0" t="n">
        <v>-0.446</v>
      </c>
      <c r="S102" s="0" t="n">
        <v>3.086</v>
      </c>
      <c r="T102" s="0" t="n">
        <v>4.379</v>
      </c>
      <c r="U102" s="0" t="n">
        <v>3.044</v>
      </c>
      <c r="V102" s="0" t="n">
        <v>3.919</v>
      </c>
      <c r="W102" s="0" t="n">
        <v>2.645</v>
      </c>
      <c r="X102" s="0" t="n">
        <v>3.359</v>
      </c>
      <c r="Y102" s="0" t="n">
        <v>-6999</v>
      </c>
      <c r="Z102" s="0" t="n">
        <v>6999</v>
      </c>
      <c r="AA102" s="0" t="n">
        <v>1.108</v>
      </c>
      <c r="AB102" s="0" t="n">
        <v>1.024</v>
      </c>
      <c r="AC102" s="0" t="n">
        <v>1.248</v>
      </c>
      <c r="AD102" s="0" t="n">
        <v>1.561</v>
      </c>
      <c r="AE102" s="0" t="n">
        <v>1.134</v>
      </c>
      <c r="AF102" s="0" t="n">
        <v>1.399</v>
      </c>
      <c r="AG102" s="0" t="n">
        <v>1.774</v>
      </c>
      <c r="AH102" s="0" t="n">
        <v>1.259</v>
      </c>
      <c r="AI102" s="0" t="n">
        <v>1.102</v>
      </c>
      <c r="AJ102" s="0" t="n">
        <v>1.12</v>
      </c>
      <c r="AK102" s="0" t="n">
        <v>5.788</v>
      </c>
      <c r="AL102" s="0" t="n">
        <v>1.52</v>
      </c>
      <c r="AM102" s="0" t="n">
        <v>1.168</v>
      </c>
      <c r="AN102" s="0" t="n">
        <v>1.553</v>
      </c>
      <c r="AO102" s="0" t="n">
        <v>6999</v>
      </c>
      <c r="AP102" s="0" t="n">
        <v>1.285</v>
      </c>
      <c r="AQ102" s="0" t="n">
        <v>1.22</v>
      </c>
      <c r="AR102" s="0" t="n">
        <v>1.165</v>
      </c>
      <c r="AS102" s="0" t="n">
        <v>1.492</v>
      </c>
      <c r="AT102" s="5" t="n">
        <f aca="false">-(4.039+3.213*Z102)/(1-0.009733*Z102-0.01205*F102)</f>
        <v>335.065925982304</v>
      </c>
      <c r="AU102" s="5" t="n">
        <f aca="false">-(4.039+3.213*AA102)/(1-0.009733*AA102-0.01205*G102)</f>
        <v>-8.00947403811148</v>
      </c>
      <c r="AV102" s="5" t="n">
        <f aca="false">-(4.039+3.213*AB102)/(1-0.009733*AB102-0.01205*H102)</f>
        <v>-7.76228468213111</v>
      </c>
      <c r="AW102" s="5" t="n">
        <f aca="false">-(4.039+3.213*AC102)/(1-0.009733*AC102-0.01205*I102)</f>
        <v>-8.19397105272737</v>
      </c>
      <c r="AX102" s="5" t="n">
        <f aca="false">-(4.039+3.213*AD102)/(1-0.009733*AD102-0.01205*J102)</f>
        <v>-9.51155721380152</v>
      </c>
      <c r="AY102" s="5" t="n">
        <f aca="false">-(4.039+3.213*AE102)/(1-0.009733*AE102-0.01205*K102)</f>
        <v>-8.0951597565275</v>
      </c>
      <c r="AZ102" s="5" t="n">
        <f aca="false">-(4.039+3.213*AF102)/(1-0.009733*AF102-0.01205*L102)</f>
        <v>-8.71696540484989</v>
      </c>
      <c r="BA102" s="5" t="n">
        <f aca="false">-(4.039+3.213*AG102)/(1-0.009733*AG102-0.01205*M102)</f>
        <v>-10.3121930387554</v>
      </c>
      <c r="BB102" s="5" t="n">
        <f aca="false">-(4.039+3.213*AH102)/(1-0.009733*AH102-0.01205*N102)</f>
        <v>-8.49655937916104</v>
      </c>
      <c r="BC102" s="5" t="n">
        <f aca="false">-(4.039+3.213*AI102)/(1-0.009733*AI102-0.01205*O102)</f>
        <v>-8.01145418081508</v>
      </c>
      <c r="BD102" s="5" t="n">
        <f aca="false">-(4.039+3.213*AJ102)/(1-0.009733*AJ102-0.01205*P102)</f>
        <v>-8.05622051156382</v>
      </c>
      <c r="BE102" s="5" t="n">
        <f aca="false">-(4.039+3.213*AK102)/(1-0.009733*AK102-0.01205*Q102)</f>
        <v>-23.9629772794793</v>
      </c>
      <c r="BF102" s="5" t="n">
        <f aca="false">-(4.039+3.213*AL102)/(1-0.009733*AL102-0.01205*R102)</f>
        <v>-9.00761042917739</v>
      </c>
      <c r="BG102" s="5" t="n">
        <f aca="false">-(4.039+3.213*AM102)/(1-0.009733*AM102-0.01205*S102)</f>
        <v>-8.18941656815096</v>
      </c>
      <c r="BH102" s="5" t="n">
        <f aca="false">-(4.039+3.213*AN102)/(1-0.009733*AN102-0.01205*T102)</f>
        <v>-9.686318573624</v>
      </c>
      <c r="BI102" s="5" t="n">
        <f aca="false">-(4.039+3.213*AO102)/(1-0.009733*AO102-0.01205*U102)</f>
        <v>334.909373167976</v>
      </c>
      <c r="BJ102" s="5" t="n">
        <f aca="false">-(4.039+3.213*AP102)/(1-0.009733*AP102-0.01205*V102)</f>
        <v>-8.68656069746923</v>
      </c>
      <c r="BK102" s="5" t="n">
        <f aca="false">-(4.039+3.213*AQ102)/(1-0.009733*AQ102-0.01205*W102)</f>
        <v>-8.3229604735874</v>
      </c>
      <c r="BL102" s="5" t="n">
        <f aca="false">-(4.039+3.213*AR102)/(1-0.009733*AR102-0.01205*X102)</f>
        <v>-8.2074111467929</v>
      </c>
      <c r="BM102" s="5" t="n">
        <f aca="false">-(4.039+3.213*AS102)/(1-0.009733*AS102-0.01205*Y102)</f>
        <v>-0.103521344246954</v>
      </c>
      <c r="BN102" s="3"/>
      <c r="BO102" s="3" t="n">
        <f aca="false">+(L102+Q102)/2</f>
        <v>0.2665</v>
      </c>
      <c r="BP102" s="3" t="n">
        <f aca="false">+(G102+K102+S102)/3</f>
        <v>3.25266666666667</v>
      </c>
      <c r="BQ102" s="3" t="n">
        <f aca="false">+(H102+O102+T102+V102)/4</f>
        <v>3.921</v>
      </c>
      <c r="BR102" s="3" t="n">
        <f aca="false">+(I102+M102+R102+X102)/4</f>
        <v>1.639</v>
      </c>
      <c r="BS102" s="3" t="n">
        <f aca="false">+(J102+N102+P102+W102)/4</f>
        <v>2.94775</v>
      </c>
      <c r="BT102" s="3"/>
      <c r="BU102" s="3" t="n">
        <f aca="false">+(AZ102)</f>
        <v>-8.71696540484989</v>
      </c>
      <c r="BV102" s="3" t="n">
        <f aca="false">+(AU102+AY102+BG102)/3</f>
        <v>-8.09801678759665</v>
      </c>
      <c r="BW102" s="3" t="n">
        <f aca="false">+(AV102+BC102+BJ102)/3</f>
        <v>-8.15343318680514</v>
      </c>
      <c r="BX102" s="3" t="n">
        <f aca="false">+(AW102+BA102+BF102+BL102)/4</f>
        <v>-8.93029641686325</v>
      </c>
      <c r="BY102" s="3" t="n">
        <f aca="false">+(AX102+BB102+BD102+BK102)/4</f>
        <v>-8.59682439452844</v>
      </c>
    </row>
    <row r="103" customFormat="false" ht="12.75" hidden="false" customHeight="false" outlineLevel="0" collapsed="false">
      <c r="A103" s="0" t="n">
        <v>17</v>
      </c>
      <c r="B103" s="0" t="n">
        <v>200</v>
      </c>
      <c r="C103" s="3" t="n">
        <f aca="false">+A103+B103/2400</f>
        <v>17.0833333333333</v>
      </c>
      <c r="D103" s="0" t="n">
        <v>11.68</v>
      </c>
      <c r="E103" s="0" t="n">
        <v>1.573</v>
      </c>
      <c r="F103" s="0" t="n">
        <v>0.736</v>
      </c>
      <c r="G103" s="0" t="n">
        <v>3.271</v>
      </c>
      <c r="H103" s="0" t="n">
        <v>3.673</v>
      </c>
      <c r="I103" s="0" t="n">
        <v>0.67</v>
      </c>
      <c r="J103" s="0" t="n">
        <v>2.691</v>
      </c>
      <c r="K103" s="0" t="n">
        <v>3.257</v>
      </c>
      <c r="L103" s="0" t="n">
        <v>0.82</v>
      </c>
      <c r="M103" s="0" t="n">
        <v>3.089</v>
      </c>
      <c r="N103" s="0" t="n">
        <v>2.945</v>
      </c>
      <c r="O103" s="0" t="n">
        <v>3.502</v>
      </c>
      <c r="P103" s="0" t="n">
        <v>3.394</v>
      </c>
      <c r="Q103" s="0" t="n">
        <v>0.52</v>
      </c>
      <c r="R103" s="0" t="n">
        <v>-0.333</v>
      </c>
      <c r="S103" s="0" t="n">
        <v>3.148</v>
      </c>
      <c r="T103" s="0" t="n">
        <v>4.237</v>
      </c>
      <c r="U103" s="0" t="n">
        <v>2.994</v>
      </c>
      <c r="V103" s="0" t="n">
        <v>3.808</v>
      </c>
      <c r="W103" s="0" t="n">
        <v>2.634</v>
      </c>
      <c r="X103" s="0" t="n">
        <v>3.271</v>
      </c>
      <c r="Y103" s="0" t="n">
        <v>-6999</v>
      </c>
      <c r="Z103" s="0" t="n">
        <v>6999</v>
      </c>
      <c r="AA103" s="0" t="n">
        <v>1.11</v>
      </c>
      <c r="AB103" s="0" t="n">
        <v>1.029</v>
      </c>
      <c r="AC103" s="0" t="n">
        <v>1.242</v>
      </c>
      <c r="AD103" s="0" t="n">
        <v>1.563</v>
      </c>
      <c r="AE103" s="0" t="n">
        <v>1.135</v>
      </c>
      <c r="AF103" s="0" t="n">
        <v>1.397</v>
      </c>
      <c r="AG103" s="0" t="n">
        <v>1.777</v>
      </c>
      <c r="AH103" s="0" t="n">
        <v>1.259</v>
      </c>
      <c r="AI103" s="0" t="n">
        <v>1.103</v>
      </c>
      <c r="AJ103" s="0" t="n">
        <v>1.121</v>
      </c>
      <c r="AK103" s="0" t="n">
        <v>5.874</v>
      </c>
      <c r="AL103" s="0" t="n">
        <v>1.522</v>
      </c>
      <c r="AM103" s="0" t="n">
        <v>1.17</v>
      </c>
      <c r="AN103" s="0" t="n">
        <v>1.557</v>
      </c>
      <c r="AO103" s="0" t="n">
        <v>6999</v>
      </c>
      <c r="AP103" s="0" t="n">
        <v>1.288</v>
      </c>
      <c r="AQ103" s="0" t="n">
        <v>1.223</v>
      </c>
      <c r="AR103" s="0" t="n">
        <v>1.167</v>
      </c>
      <c r="AS103" s="0" t="n">
        <v>1.496</v>
      </c>
      <c r="AT103" s="5" t="n">
        <f aca="false">-(4.039+3.213*Z103)/(1-0.009733*Z103-0.01205*F103)</f>
        <v>335.048123051764</v>
      </c>
      <c r="AU103" s="5" t="n">
        <f aca="false">-(4.039+3.213*AA103)/(1-0.009733*AA103-0.01205*G103)</f>
        <v>-8.00756326075315</v>
      </c>
      <c r="AV103" s="5" t="n">
        <f aca="false">-(4.039+3.213*AB103)/(1-0.009733*AB103-0.01205*H103)</f>
        <v>-7.76671471907323</v>
      </c>
      <c r="AW103" s="5" t="n">
        <f aca="false">-(4.039+3.213*AC103)/(1-0.009733*AC103-0.01205*I103)</f>
        <v>-8.19476797776413</v>
      </c>
      <c r="AX103" s="5" t="n">
        <f aca="false">-(4.039+3.213*AD103)/(1-0.009733*AD103-0.01205*J103)</f>
        <v>-9.51416655947077</v>
      </c>
      <c r="AY103" s="5" t="n">
        <f aca="false">-(4.039+3.213*AE103)/(1-0.009733*AE103-0.01205*K103)</f>
        <v>-8.09277125964204</v>
      </c>
      <c r="AZ103" s="5" t="n">
        <f aca="false">-(4.039+3.213*AF103)/(1-0.009733*AF103-0.01205*L103)</f>
        <v>-8.73258463069197</v>
      </c>
      <c r="BA103" s="5" t="n">
        <f aca="false">-(4.039+3.213*AG103)/(1-0.009733*AG103-0.01205*M103)</f>
        <v>-10.310615016684</v>
      </c>
      <c r="BB103" s="5" t="n">
        <f aca="false">-(4.039+3.213*AH103)/(1-0.009733*AH103-0.01205*N103)</f>
        <v>-8.48946329042618</v>
      </c>
      <c r="BC103" s="5" t="n">
        <f aca="false">-(4.039+3.213*AI103)/(1-0.009733*AI103-0.01205*O103)</f>
        <v>-8.00677439170856</v>
      </c>
      <c r="BD103" s="5" t="n">
        <f aca="false">-(4.039+3.213*AJ103)/(1-0.009733*AJ103-0.01205*P103)</f>
        <v>-8.05825841907078</v>
      </c>
      <c r="BE103" s="5" t="n">
        <f aca="false">-(4.039+3.213*AK103)/(1-0.009733*AK103-0.01205*Q103)</f>
        <v>-24.4641072794429</v>
      </c>
      <c r="BF103" s="5" t="n">
        <f aca="false">-(4.039+3.213*AL103)/(1-0.009733*AL103-0.01205*R103)</f>
        <v>-9.02668298629458</v>
      </c>
      <c r="BG103" s="5" t="n">
        <f aca="false">-(4.039+3.213*AM103)/(1-0.009733*AM103-0.01205*S103)</f>
        <v>-8.20277936298981</v>
      </c>
      <c r="BH103" s="5" t="n">
        <f aca="false">-(4.039+3.213*AN103)/(1-0.009733*AN103-0.01205*T103)</f>
        <v>-9.68273623452644</v>
      </c>
      <c r="BI103" s="5" t="n">
        <f aca="false">-(4.039+3.213*AO103)/(1-0.009733*AO103-0.01205*U103)</f>
        <v>334.912377796855</v>
      </c>
      <c r="BJ103" s="5" t="n">
        <f aca="false">-(4.039+3.213*AP103)/(1-0.009733*AP103-0.01205*V103)</f>
        <v>-8.68472752878962</v>
      </c>
      <c r="BK103" s="5" t="n">
        <f aca="false">-(4.039+3.213*AQ103)/(1-0.009733*AQ103-0.01205*W103)</f>
        <v>-8.33213990676102</v>
      </c>
      <c r="BL103" s="5" t="n">
        <f aca="false">-(4.039+3.213*AR103)/(1-0.009733*AR103-0.01205*X103)</f>
        <v>-8.20518051549153</v>
      </c>
      <c r="BM103" s="5" t="n">
        <f aca="false">-(4.039+3.213*AS103)/(1-0.009733*AS103-0.01205*Y103)</f>
        <v>-0.103672018410025</v>
      </c>
      <c r="BN103" s="3"/>
      <c r="BO103" s="3" t="n">
        <f aca="false">+(L103+Q103)/2</f>
        <v>0.67</v>
      </c>
      <c r="BP103" s="3" t="n">
        <f aca="false">+(G103+K103+S103)/3</f>
        <v>3.22533333333333</v>
      </c>
      <c r="BQ103" s="3" t="n">
        <f aca="false">+(H103+O103+T103+V103)/4</f>
        <v>3.805</v>
      </c>
      <c r="BR103" s="3" t="n">
        <f aca="false">+(I103+M103+R103+X103)/4</f>
        <v>1.67425</v>
      </c>
      <c r="BS103" s="3" t="n">
        <f aca="false">+(J103+N103+P103+W103)/4</f>
        <v>2.916</v>
      </c>
      <c r="BT103" s="3"/>
      <c r="BU103" s="3" t="n">
        <f aca="false">+(AZ103)</f>
        <v>-8.73258463069197</v>
      </c>
      <c r="BV103" s="3" t="n">
        <f aca="false">+(AU103+AY103+BG103)/3</f>
        <v>-8.10103796112833</v>
      </c>
      <c r="BW103" s="3" t="n">
        <f aca="false">+(AV103+BC103+BJ103)/3</f>
        <v>-8.15273887985714</v>
      </c>
      <c r="BX103" s="3" t="n">
        <f aca="false">+(AW103+BA103+BF103+BL103)/4</f>
        <v>-8.93431162405857</v>
      </c>
      <c r="BY103" s="3" t="n">
        <f aca="false">+(AX103+BB103+BD103+BK103)/4</f>
        <v>-8.59850704393218</v>
      </c>
    </row>
    <row r="104" customFormat="false" ht="12.75" hidden="false" customHeight="false" outlineLevel="0" collapsed="false">
      <c r="A104" s="0" t="n">
        <v>17</v>
      </c>
      <c r="B104" s="0" t="n">
        <v>300</v>
      </c>
      <c r="C104" s="3" t="n">
        <f aca="false">+A104+B104/2400</f>
        <v>17.125</v>
      </c>
      <c r="D104" s="0" t="n">
        <v>11.67</v>
      </c>
      <c r="E104" s="0" t="n">
        <v>2.059</v>
      </c>
      <c r="F104" s="0" t="n">
        <v>1.053</v>
      </c>
      <c r="G104" s="0" t="n">
        <v>3.259</v>
      </c>
      <c r="H104" s="0" t="n">
        <v>3.635</v>
      </c>
      <c r="I104" s="0" t="n">
        <v>1.525</v>
      </c>
      <c r="J104" s="0" t="n">
        <v>2.749</v>
      </c>
      <c r="K104" s="0" t="n">
        <v>3.278</v>
      </c>
      <c r="L104" s="0" t="n">
        <v>1.806</v>
      </c>
      <c r="M104" s="0" t="n">
        <v>3.115</v>
      </c>
      <c r="N104" s="0" t="n">
        <v>3.005</v>
      </c>
      <c r="O104" s="0" t="n">
        <v>3.528</v>
      </c>
      <c r="P104" s="0" t="n">
        <v>3.405</v>
      </c>
      <c r="Q104" s="0" t="n">
        <v>1.048</v>
      </c>
      <c r="R104" s="0" t="n">
        <v>0.584</v>
      </c>
      <c r="S104" s="0" t="n">
        <v>3.18</v>
      </c>
      <c r="T104" s="0" t="n">
        <v>4.211</v>
      </c>
      <c r="U104" s="0" t="n">
        <v>3.024</v>
      </c>
      <c r="V104" s="0" t="n">
        <v>3.811</v>
      </c>
      <c r="W104" s="0" t="n">
        <v>2.69</v>
      </c>
      <c r="X104" s="0" t="n">
        <v>3.292</v>
      </c>
      <c r="Y104" s="0" t="n">
        <v>-6999</v>
      </c>
      <c r="Z104" s="0" t="n">
        <v>6999</v>
      </c>
      <c r="AA104" s="0" t="n">
        <v>1.112</v>
      </c>
      <c r="AB104" s="0" t="n">
        <v>1.032</v>
      </c>
      <c r="AC104" s="0" t="n">
        <v>1.234</v>
      </c>
      <c r="AD104" s="0" t="n">
        <v>1.565</v>
      </c>
      <c r="AE104" s="0" t="n">
        <v>1.137</v>
      </c>
      <c r="AF104" s="0" t="n">
        <v>1.395</v>
      </c>
      <c r="AG104" s="0" t="n">
        <v>1.779</v>
      </c>
      <c r="AH104" s="0" t="n">
        <v>1.258</v>
      </c>
      <c r="AI104" s="0" t="n">
        <v>1.105</v>
      </c>
      <c r="AJ104" s="0" t="n">
        <v>1.122</v>
      </c>
      <c r="AK104" s="0" t="n">
        <v>5.939</v>
      </c>
      <c r="AL104" s="0" t="n">
        <v>1.524</v>
      </c>
      <c r="AM104" s="0" t="n">
        <v>1.171</v>
      </c>
      <c r="AN104" s="0" t="n">
        <v>1.561</v>
      </c>
      <c r="AO104" s="0" t="n">
        <v>6999</v>
      </c>
      <c r="AP104" s="0" t="n">
        <v>1.291</v>
      </c>
      <c r="AQ104" s="0" t="n">
        <v>1.224</v>
      </c>
      <c r="AR104" s="0" t="n">
        <v>1.169</v>
      </c>
      <c r="AS104" s="0" t="n">
        <v>1.499</v>
      </c>
      <c r="AT104" s="5" t="n">
        <f aca="false">-(4.039+3.213*Z104)/(1-0.009733*Z104-0.01205*F104)</f>
        <v>335.029059173277</v>
      </c>
      <c r="AU104" s="5" t="n">
        <f aca="false">-(4.039+3.213*AA104)/(1-0.009733*AA104-0.01205*G104)</f>
        <v>-8.01327328031465</v>
      </c>
      <c r="AV104" s="5" t="n">
        <f aca="false">-(4.039+3.213*AB104)/(1-0.009733*AB104-0.01205*H104)</f>
        <v>-7.77338319271169</v>
      </c>
      <c r="AW104" s="5" t="n">
        <f aca="false">-(4.039+3.213*AC104)/(1-0.009733*AC104-0.01205*I104)</f>
        <v>-8.25467492487633</v>
      </c>
      <c r="AX104" s="5" t="n">
        <f aca="false">-(4.039+3.213*AD104)/(1-0.009733*AD104-0.01205*J104)</f>
        <v>-9.52810105178111</v>
      </c>
      <c r="AY104" s="5" t="n">
        <f aca="false">-(4.039+3.213*AE104)/(1-0.009733*AE104-0.01205*K104)</f>
        <v>-8.10186237347496</v>
      </c>
      <c r="AZ104" s="5" t="n">
        <f aca="false">-(4.039+3.213*AF104)/(1-0.009733*AF104-0.01205*L104)</f>
        <v>-8.83330245112796</v>
      </c>
      <c r="BA104" s="5" t="n">
        <f aca="false">-(4.039+3.213*AG104)/(1-0.009733*AG104-0.01205*M104)</f>
        <v>-10.3210440808659</v>
      </c>
      <c r="BB104" s="5" t="n">
        <f aca="false">-(4.039+3.213*AH104)/(1-0.009733*AH104-0.01205*N104)</f>
        <v>-8.49245027697232</v>
      </c>
      <c r="BC104" s="5" t="n">
        <f aca="false">-(4.039+3.213*AI104)/(1-0.009733*AI104-0.01205*O104)</f>
        <v>-8.01637623910577</v>
      </c>
      <c r="BD104" s="5" t="n">
        <f aca="false">-(4.039+3.213*AJ104)/(1-0.009733*AJ104-0.01205*P104)</f>
        <v>-8.06285686460761</v>
      </c>
      <c r="BE104" s="5" t="n">
        <f aca="false">-(4.039+3.213*AK104)/(1-0.009733*AK104-0.01205*Q104)</f>
        <v>-24.8728700726162</v>
      </c>
      <c r="BF104" s="5" t="n">
        <f aca="false">-(4.039+3.213*AL104)/(1-0.009733*AL104-0.01205*R104)</f>
        <v>-9.13540599668608</v>
      </c>
      <c r="BG104" s="5" t="n">
        <f aca="false">-(4.039+3.213*AM104)/(1-0.009733*AM104-0.01205*S104)</f>
        <v>-8.20957294438665</v>
      </c>
      <c r="BH104" s="5" t="n">
        <f aca="false">-(4.039+3.213*AN104)/(1-0.009733*AN104-0.01205*T104)</f>
        <v>-9.69365129434883</v>
      </c>
      <c r="BI104" s="5" t="n">
        <f aca="false">-(4.039+3.213*AO104)/(1-0.009733*AO104-0.01205*U104)</f>
        <v>334.910575013058</v>
      </c>
      <c r="BJ104" s="5" t="n">
        <f aca="false">-(4.039+3.213*AP104)/(1-0.009733*AP104-0.01205*V104)</f>
        <v>-8.69556810932998</v>
      </c>
      <c r="BK104" s="5" t="n">
        <f aca="false">-(4.039+3.213*AQ104)/(1-0.009733*AQ104-0.01205*W104)</f>
        <v>-8.34147011822802</v>
      </c>
      <c r="BL104" s="5" t="n">
        <f aca="false">-(4.039+3.213*AR104)/(1-0.009733*AR104-0.01205*X104)</f>
        <v>-8.21430851044957</v>
      </c>
      <c r="BM104" s="5" t="n">
        <f aca="false">-(4.039+3.213*AS104)/(1-0.009733*AS104-0.01205*Y104)</f>
        <v>-0.103785024122563</v>
      </c>
      <c r="BN104" s="3"/>
      <c r="BO104" s="3" t="n">
        <f aca="false">+(L104+Q104)/2</f>
        <v>1.427</v>
      </c>
      <c r="BP104" s="3" t="n">
        <f aca="false">+(G104+K104+S104)/3</f>
        <v>3.239</v>
      </c>
      <c r="BQ104" s="3" t="n">
        <f aca="false">+(H104+O104+T104+V104)/4</f>
        <v>3.79625</v>
      </c>
      <c r="BR104" s="3" t="n">
        <f aca="false">+(I104+M104+R104+X104)/4</f>
        <v>2.129</v>
      </c>
      <c r="BS104" s="3" t="n">
        <f aca="false">+(J104+N104+P104+W104)/4</f>
        <v>2.96225</v>
      </c>
      <c r="BT104" s="3"/>
      <c r="BU104" s="3" t="n">
        <f aca="false">+(AZ104)</f>
        <v>-8.83330245112796</v>
      </c>
      <c r="BV104" s="3" t="n">
        <f aca="false">+(AU104+AY104+BG104)/3</f>
        <v>-8.10823619939208</v>
      </c>
      <c r="BW104" s="3" t="n">
        <f aca="false">+(AV104+BC104+BJ104)/3</f>
        <v>-8.16177584704915</v>
      </c>
      <c r="BX104" s="3" t="n">
        <f aca="false">+(AW104+BA104+BF104+BL104)/4</f>
        <v>-8.98135837821946</v>
      </c>
      <c r="BY104" s="3" t="n">
        <f aca="false">+(AX104+BB104+BD104+BK104)/4</f>
        <v>-8.60621957789726</v>
      </c>
    </row>
    <row r="105" customFormat="false" ht="12.75" hidden="false" customHeight="false" outlineLevel="0" collapsed="false">
      <c r="A105" s="0" t="n">
        <v>17</v>
      </c>
      <c r="B105" s="0" t="n">
        <v>400</v>
      </c>
      <c r="C105" s="3" t="n">
        <f aca="false">+A105+B105/2400</f>
        <v>17.1666666666667</v>
      </c>
      <c r="D105" s="0" t="n">
        <v>11.67</v>
      </c>
      <c r="E105" s="0" t="n">
        <v>2.932</v>
      </c>
      <c r="F105" s="0" t="n">
        <v>1.726</v>
      </c>
      <c r="G105" s="0" t="n">
        <v>3.223</v>
      </c>
      <c r="H105" s="0" t="n">
        <v>3.571</v>
      </c>
      <c r="I105" s="0" t="n">
        <v>2.626</v>
      </c>
      <c r="J105" s="0" t="n">
        <v>2.827</v>
      </c>
      <c r="K105" s="0" t="n">
        <v>3.229</v>
      </c>
      <c r="L105" s="0" t="n">
        <v>3.008</v>
      </c>
      <c r="M105" s="0" t="n">
        <v>3.065</v>
      </c>
      <c r="N105" s="0" t="n">
        <v>2.995</v>
      </c>
      <c r="O105" s="0" t="n">
        <v>3.523</v>
      </c>
      <c r="P105" s="0" t="n">
        <v>3.382</v>
      </c>
      <c r="Q105" s="0" t="n">
        <v>1.866</v>
      </c>
      <c r="R105" s="0" t="n">
        <v>1.531</v>
      </c>
      <c r="S105" s="0" t="n">
        <v>3.213</v>
      </c>
      <c r="T105" s="0" t="n">
        <v>4.157</v>
      </c>
      <c r="U105" s="0" t="n">
        <v>3.044</v>
      </c>
      <c r="V105" s="0" t="n">
        <v>3.778</v>
      </c>
      <c r="W105" s="0" t="n">
        <v>2.744</v>
      </c>
      <c r="X105" s="0" t="n">
        <v>3.255</v>
      </c>
      <c r="Y105" s="0" t="n">
        <v>-6999</v>
      </c>
      <c r="Z105" s="0" t="n">
        <v>6999</v>
      </c>
      <c r="AA105" s="0" t="n">
        <v>1.113</v>
      </c>
      <c r="AB105" s="0" t="n">
        <v>1.034</v>
      </c>
      <c r="AC105" s="0" t="n">
        <v>1.231</v>
      </c>
      <c r="AD105" s="0" t="n">
        <v>1.562</v>
      </c>
      <c r="AE105" s="0" t="n">
        <v>1.138</v>
      </c>
      <c r="AF105" s="0" t="n">
        <v>1.392</v>
      </c>
      <c r="AG105" s="0" t="n">
        <v>1.78</v>
      </c>
      <c r="AH105" s="0" t="n">
        <v>1.256</v>
      </c>
      <c r="AI105" s="0" t="n">
        <v>1.105</v>
      </c>
      <c r="AJ105" s="0" t="n">
        <v>1.123</v>
      </c>
      <c r="AK105" s="0" t="n">
        <v>5.973</v>
      </c>
      <c r="AL105" s="0" t="n">
        <v>1.525</v>
      </c>
      <c r="AM105" s="0" t="n">
        <v>1.173</v>
      </c>
      <c r="AN105" s="0" t="n">
        <v>1.562</v>
      </c>
      <c r="AO105" s="0" t="n">
        <v>6999</v>
      </c>
      <c r="AP105" s="0" t="n">
        <v>1.292</v>
      </c>
      <c r="AQ105" s="0" t="n">
        <v>1.225</v>
      </c>
      <c r="AR105" s="0" t="n">
        <v>1.17</v>
      </c>
      <c r="AS105" s="0" t="n">
        <v>1.501</v>
      </c>
      <c r="AT105" s="5" t="n">
        <f aca="false">-(4.039+3.213*Z105)/(1-0.009733*Z105-0.01205*F105)</f>
        <v>334.988593209092</v>
      </c>
      <c r="AU105" s="5" t="n">
        <f aca="false">-(4.039+3.213*AA105)/(1-0.009733*AA105-0.01205*G105)</f>
        <v>-8.01307843772727</v>
      </c>
      <c r="AV105" s="5" t="n">
        <f aca="false">-(4.039+3.213*AB105)/(1-0.009733*AB105-0.01205*H105)</f>
        <v>-7.77399833703368</v>
      </c>
      <c r="AW105" s="5" t="n">
        <f aca="false">-(4.039+3.213*AC105)/(1-0.009733*AC105-0.01205*I105)</f>
        <v>-8.35885489343794</v>
      </c>
      <c r="AX105" s="5" t="n">
        <f aca="false">-(4.039+3.213*AD105)/(1-0.009733*AD105-0.01205*J105)</f>
        <v>-9.52708946371689</v>
      </c>
      <c r="AY105" s="5" t="n">
        <f aca="false">-(4.039+3.213*AE105)/(1-0.009733*AE105-0.01205*K105)</f>
        <v>-8.10029198757531</v>
      </c>
      <c r="AZ105" s="5" t="n">
        <f aca="false">-(4.039+3.213*AF105)/(1-0.009733*AF105-0.01205*L105)</f>
        <v>-8.95753404287602</v>
      </c>
      <c r="BA105" s="5" t="n">
        <f aca="false">-(4.039+3.213*AG105)/(1-0.009733*AG105-0.01205*M105)</f>
        <v>-10.3179724457836</v>
      </c>
      <c r="BB105" s="5" t="n">
        <f aca="false">-(4.039+3.213*AH105)/(1-0.009733*AH105-0.01205*N105)</f>
        <v>-8.48444904812167</v>
      </c>
      <c r="BC105" s="5" t="n">
        <f aca="false">-(4.039+3.213*AI105)/(1-0.009733*AI105-0.01205*O105)</f>
        <v>-8.01586610993597</v>
      </c>
      <c r="BD105" s="5" t="n">
        <f aca="false">-(4.039+3.213*AJ105)/(1-0.009733*AJ105-0.01205*P105)</f>
        <v>-8.06397131820749</v>
      </c>
      <c r="BE105" s="5" t="n">
        <f aca="false">-(4.039+3.213*AK105)/(1-0.009733*AK105-0.01205*Q105)</f>
        <v>-25.2673126031261</v>
      </c>
      <c r="BF105" s="5" t="n">
        <f aca="false">-(4.039+3.213*AL105)/(1-0.009733*AL105-0.01205*R105)</f>
        <v>-9.24665899199979</v>
      </c>
      <c r="BG105" s="5" t="n">
        <f aca="false">-(4.039+3.213*AM105)/(1-0.009733*AM105-0.01205*S105)</f>
        <v>-8.21994318462892</v>
      </c>
      <c r="BH105" s="5" t="n">
        <f aca="false">-(4.039+3.213*AN105)/(1-0.009733*AN105-0.01205*T105)</f>
        <v>-9.69044139396917</v>
      </c>
      <c r="BI105" s="5" t="n">
        <f aca="false">-(4.039+3.213*AO105)/(1-0.009733*AO105-0.01205*U105)</f>
        <v>334.909373167976</v>
      </c>
      <c r="BJ105" s="5" t="n">
        <f aca="false">-(4.039+3.213*AP105)/(1-0.009733*AP105-0.01205*V105)</f>
        <v>-8.69539807144551</v>
      </c>
      <c r="BK105" s="5" t="n">
        <f aca="false">-(4.039+3.213*AQ105)/(1-0.009733*AQ105-0.01205*W105)</f>
        <v>-8.35060297025103</v>
      </c>
      <c r="BL105" s="5" t="n">
        <f aca="false">-(4.039+3.213*AR105)/(1-0.009733*AR105-0.01205*X105)</f>
        <v>-8.21391941879627</v>
      </c>
      <c r="BM105" s="5" t="n">
        <f aca="false">-(4.039+3.213*AS105)/(1-0.009733*AS105-0.01205*Y105)</f>
        <v>-0.103860361307224</v>
      </c>
      <c r="BN105" s="3"/>
      <c r="BO105" s="3" t="n">
        <f aca="false">+(L105+Q105)/2</f>
        <v>2.437</v>
      </c>
      <c r="BP105" s="3" t="n">
        <f aca="false">+(G105+K105+S105)/3</f>
        <v>3.22166666666667</v>
      </c>
      <c r="BQ105" s="3" t="n">
        <f aca="false">+(H105+O105+T105+V105)/4</f>
        <v>3.75725</v>
      </c>
      <c r="BR105" s="3" t="n">
        <f aca="false">+(I105+M105+R105+X105)/4</f>
        <v>2.61925</v>
      </c>
      <c r="BS105" s="3" t="n">
        <f aca="false">+(J105+N105+P105+W105)/4</f>
        <v>2.987</v>
      </c>
      <c r="BT105" s="3"/>
      <c r="BU105" s="3" t="n">
        <f aca="false">+(AZ105)</f>
        <v>-8.95753404287602</v>
      </c>
      <c r="BV105" s="3" t="n">
        <f aca="false">+(AU105+AY105+BG105)/3</f>
        <v>-8.11110453664383</v>
      </c>
      <c r="BW105" s="3" t="n">
        <f aca="false">+(AV105+BC105+BJ105)/3</f>
        <v>-8.16175417280505</v>
      </c>
      <c r="BX105" s="3" t="n">
        <f aca="false">+(AW105+BA105+BF105+BL105)/4</f>
        <v>-9.0343514375044</v>
      </c>
      <c r="BY105" s="3" t="n">
        <f aca="false">+(AX105+BB105+BD105+BK105)/4</f>
        <v>-8.60652820007427</v>
      </c>
    </row>
    <row r="106" customFormat="false" ht="12.75" hidden="false" customHeight="false" outlineLevel="0" collapsed="false">
      <c r="A106" s="0" t="n">
        <v>17</v>
      </c>
      <c r="B106" s="0" t="n">
        <v>500</v>
      </c>
      <c r="C106" s="3" t="n">
        <f aca="false">+A106+B106/2400</f>
        <v>17.2083333333333</v>
      </c>
      <c r="D106" s="0" t="n">
        <v>11.67</v>
      </c>
      <c r="E106" s="0" t="n">
        <v>3.45</v>
      </c>
      <c r="F106" s="0" t="n">
        <v>2.085</v>
      </c>
      <c r="G106" s="0" t="n">
        <v>3.22</v>
      </c>
      <c r="H106" s="0" t="n">
        <v>3.587</v>
      </c>
      <c r="I106" s="0" t="n">
        <v>2.963</v>
      </c>
      <c r="J106" s="0" t="n">
        <v>2.953</v>
      </c>
      <c r="K106" s="0" t="n">
        <v>3.191</v>
      </c>
      <c r="L106" s="0" t="n">
        <v>3.357</v>
      </c>
      <c r="M106" s="0" t="n">
        <v>3.023</v>
      </c>
      <c r="N106" s="0" t="n">
        <v>3.042</v>
      </c>
      <c r="O106" s="0" t="n">
        <v>3.569</v>
      </c>
      <c r="P106" s="0" t="n">
        <v>3.432</v>
      </c>
      <c r="Q106" s="0" t="n">
        <v>2.25</v>
      </c>
      <c r="R106" s="0" t="n">
        <v>2.146</v>
      </c>
      <c r="S106" s="0" t="n">
        <v>3.317</v>
      </c>
      <c r="T106" s="0" t="n">
        <v>4.169</v>
      </c>
      <c r="U106" s="0" t="n">
        <v>3.075</v>
      </c>
      <c r="V106" s="0" t="n">
        <v>3.804</v>
      </c>
      <c r="W106" s="0" t="n">
        <v>2.875</v>
      </c>
      <c r="X106" s="0" t="n">
        <v>3.242</v>
      </c>
      <c r="Y106" s="0" t="n">
        <v>-6999</v>
      </c>
      <c r="Z106" s="0" t="n">
        <v>6999</v>
      </c>
      <c r="AA106" s="0" t="n">
        <v>1.114</v>
      </c>
      <c r="AB106" s="0" t="n">
        <v>1.033</v>
      </c>
      <c r="AC106" s="0" t="n">
        <v>1.215</v>
      </c>
      <c r="AD106" s="0" t="n">
        <v>1.557</v>
      </c>
      <c r="AE106" s="0" t="n">
        <v>1.138</v>
      </c>
      <c r="AF106" s="0" t="n">
        <v>1.387</v>
      </c>
      <c r="AG106" s="0" t="n">
        <v>1.781</v>
      </c>
      <c r="AH106" s="0" t="n">
        <v>1.251</v>
      </c>
      <c r="AI106" s="0" t="n">
        <v>1.103</v>
      </c>
      <c r="AJ106" s="0" t="n">
        <v>1.122</v>
      </c>
      <c r="AK106" s="0" t="n">
        <v>6.022</v>
      </c>
      <c r="AL106" s="0" t="n">
        <v>1.528</v>
      </c>
      <c r="AM106" s="0" t="n">
        <v>1.173</v>
      </c>
      <c r="AN106" s="0" t="n">
        <v>1.56</v>
      </c>
      <c r="AO106" s="0" t="n">
        <v>6999</v>
      </c>
      <c r="AP106" s="0" t="n">
        <v>1.291</v>
      </c>
      <c r="AQ106" s="0" t="n">
        <v>1.223</v>
      </c>
      <c r="AR106" s="0" t="n">
        <v>1.171</v>
      </c>
      <c r="AS106" s="0" t="n">
        <v>1.502</v>
      </c>
      <c r="AT106" s="5" t="n">
        <f aca="false">-(4.039+3.213*Z106)/(1-0.009733*Z106-0.01205*F106)</f>
        <v>334.96701135074</v>
      </c>
      <c r="AU106" s="5" t="n">
        <f aca="false">-(4.039+3.213*AA106)/(1-0.009733*AA106-0.01205*G106)</f>
        <v>-8.0162365354545</v>
      </c>
      <c r="AV106" s="5" t="n">
        <f aca="false">-(4.039+3.213*AB106)/(1-0.009733*AB106-0.01205*H106)</f>
        <v>-7.7721077751001</v>
      </c>
      <c r="AW106" s="5" t="n">
        <f aca="false">-(4.039+3.213*AC106)/(1-0.009733*AC106-0.01205*I106)</f>
        <v>-8.33915280640444</v>
      </c>
      <c r="AX106" s="5" t="n">
        <f aca="false">-(4.039+3.213*AD106)/(1-0.009733*AD106-0.01205*J106)</f>
        <v>-9.52491550570952</v>
      </c>
      <c r="AY106" s="5" t="n">
        <f aca="false">-(4.039+3.213*AE106)/(1-0.009733*AE106-0.01205*K106)</f>
        <v>-8.09638958693016</v>
      </c>
      <c r="AZ106" s="5" t="n">
        <f aca="false">-(4.039+3.213*AF106)/(1-0.009733*AF106-0.01205*L106)</f>
        <v>-8.97991084873358</v>
      </c>
      <c r="BA106" s="5" t="n">
        <f aca="false">-(4.039+3.213*AG106)/(1-0.009733*AG106-0.01205*M106)</f>
        <v>-10.315955511071</v>
      </c>
      <c r="BB106" s="5" t="n">
        <f aca="false">-(4.039+3.213*AH106)/(1-0.009733*AH106-0.01205*N106)</f>
        <v>-8.47217705304499</v>
      </c>
      <c r="BC106" s="5" t="n">
        <f aca="false">-(4.039+3.213*AI106)/(1-0.009733*AI106-0.01205*O106)</f>
        <v>-8.01360579388085</v>
      </c>
      <c r="BD106" s="5" t="n">
        <f aca="false">-(4.039+3.213*AJ106)/(1-0.009733*AJ106-0.01205*P106)</f>
        <v>-8.06562481239923</v>
      </c>
      <c r="BE106" s="5" t="n">
        <f aca="false">-(4.039+3.213*AK106)/(1-0.009733*AK106-0.01205*Q106)</f>
        <v>-25.5805708707626</v>
      </c>
      <c r="BF106" s="5" t="n">
        <f aca="false">-(4.039+3.213*AL106)/(1-0.009733*AL106-0.01205*R106)</f>
        <v>-9.32842302045522</v>
      </c>
      <c r="BG106" s="5" t="n">
        <f aca="false">-(4.039+3.213*AM106)/(1-0.009733*AM106-0.01205*S106)</f>
        <v>-8.23080243818751</v>
      </c>
      <c r="BH106" s="5" t="n">
        <f aca="false">-(4.039+3.213*AN106)/(1-0.009733*AN106-0.01205*T106)</f>
        <v>-9.68486306368592</v>
      </c>
      <c r="BI106" s="5" t="n">
        <f aca="false">-(4.039+3.213*AO106)/(1-0.009733*AO106-0.01205*U106)</f>
        <v>334.907510325145</v>
      </c>
      <c r="BJ106" s="5" t="n">
        <f aca="false">-(4.039+3.213*AP106)/(1-0.009733*AP106-0.01205*V106)</f>
        <v>-8.69478914384704</v>
      </c>
      <c r="BK106" s="5" t="n">
        <f aca="false">-(4.039+3.213*AQ106)/(1-0.009733*AQ106-0.01205*W106)</f>
        <v>-8.35751814375883</v>
      </c>
      <c r="BL106" s="5" t="n">
        <f aca="false">-(4.039+3.213*AR106)/(1-0.009733*AR106-0.01205*X106)</f>
        <v>-8.21603227646979</v>
      </c>
      <c r="BM106" s="5" t="n">
        <f aca="false">-(4.039+3.213*AS106)/(1-0.009733*AS106-0.01205*Y106)</f>
        <v>-0.103898029912445</v>
      </c>
      <c r="BN106" s="3"/>
      <c r="BO106" s="3" t="n">
        <f aca="false">+(L106+Q106)/2</f>
        <v>2.8035</v>
      </c>
      <c r="BP106" s="3" t="n">
        <f aca="false">+(G106+K106+S106)/3</f>
        <v>3.24266666666667</v>
      </c>
      <c r="BQ106" s="3" t="n">
        <f aca="false">+(H106+O106+T106+V106)/4</f>
        <v>3.78225</v>
      </c>
      <c r="BR106" s="3" t="n">
        <f aca="false">+(I106+M106+R106+X106)/4</f>
        <v>2.8435</v>
      </c>
      <c r="BS106" s="3" t="n">
        <f aca="false">+(J106+N106+P106+W106)/4</f>
        <v>3.0755</v>
      </c>
      <c r="BT106" s="3"/>
      <c r="BU106" s="3" t="n">
        <f aca="false">+(AZ106)</f>
        <v>-8.97991084873358</v>
      </c>
      <c r="BV106" s="3" t="n">
        <f aca="false">+(AU106+AY106+BG106)/3</f>
        <v>-8.11447618685739</v>
      </c>
      <c r="BW106" s="3" t="n">
        <f aca="false">+(AV106+BC106+BJ106)/3</f>
        <v>-8.16016757094266</v>
      </c>
      <c r="BX106" s="3" t="n">
        <f aca="false">+(AW106+BA106+BF106+BL106)/4</f>
        <v>-9.04989090360011</v>
      </c>
      <c r="BY106" s="3" t="n">
        <f aca="false">+(AX106+BB106+BD106+BK106)/4</f>
        <v>-8.60505887872814</v>
      </c>
    </row>
    <row r="107" customFormat="false" ht="12.75" hidden="false" customHeight="false" outlineLevel="0" collapsed="false">
      <c r="A107" s="0" t="n">
        <v>17</v>
      </c>
      <c r="B107" s="0" t="n">
        <v>600</v>
      </c>
      <c r="C107" s="3" t="n">
        <f aca="false">+A107+B107/2400</f>
        <v>17.25</v>
      </c>
      <c r="D107" s="0" t="n">
        <v>11.67</v>
      </c>
      <c r="E107" s="0" t="n">
        <v>3.672</v>
      </c>
      <c r="F107" s="0" t="n">
        <v>1.854</v>
      </c>
      <c r="G107" s="0" t="n">
        <v>3.245</v>
      </c>
      <c r="H107" s="0" t="n">
        <v>3.663</v>
      </c>
      <c r="I107" s="0" t="n">
        <v>2.579</v>
      </c>
      <c r="J107" s="0" t="n">
        <v>3.079</v>
      </c>
      <c r="K107" s="0" t="n">
        <v>3.185</v>
      </c>
      <c r="L107" s="0" t="n">
        <v>3.002</v>
      </c>
      <c r="M107" s="0" t="n">
        <v>3.005</v>
      </c>
      <c r="N107" s="0" t="n">
        <v>3.14</v>
      </c>
      <c r="O107" s="0" t="n">
        <v>3.639</v>
      </c>
      <c r="P107" s="0" t="n">
        <v>3.535</v>
      </c>
      <c r="Q107" s="0" t="n">
        <v>1.939</v>
      </c>
      <c r="R107" s="0" t="n">
        <v>1.675</v>
      </c>
      <c r="S107" s="0" t="n">
        <v>3.391</v>
      </c>
      <c r="T107" s="0" t="n">
        <v>4.208</v>
      </c>
      <c r="U107" s="0" t="n">
        <v>3.13</v>
      </c>
      <c r="V107" s="0" t="n">
        <v>3.853</v>
      </c>
      <c r="W107" s="0" t="n">
        <v>3.013</v>
      </c>
      <c r="X107" s="0" t="n">
        <v>3.242</v>
      </c>
      <c r="Y107" s="0" t="n">
        <v>-6999</v>
      </c>
      <c r="Z107" s="0" t="n">
        <v>6999</v>
      </c>
      <c r="AA107" s="0" t="n">
        <v>1.114</v>
      </c>
      <c r="AB107" s="0" t="n">
        <v>1.032</v>
      </c>
      <c r="AC107" s="0" t="n">
        <v>1.212</v>
      </c>
      <c r="AD107" s="0" t="n">
        <v>1.552</v>
      </c>
      <c r="AE107" s="0" t="n">
        <v>1.139</v>
      </c>
      <c r="AF107" s="0" t="n">
        <v>1.384</v>
      </c>
      <c r="AG107" s="0" t="n">
        <v>1.782</v>
      </c>
      <c r="AH107" s="0" t="n">
        <v>1.247</v>
      </c>
      <c r="AI107" s="0" t="n">
        <v>1.101</v>
      </c>
      <c r="AJ107" s="0" t="n">
        <v>1.12</v>
      </c>
      <c r="AK107" s="0" t="n">
        <v>6.103</v>
      </c>
      <c r="AL107" s="0" t="n">
        <v>1.533</v>
      </c>
      <c r="AM107" s="0" t="n">
        <v>1.172</v>
      </c>
      <c r="AN107" s="0" t="n">
        <v>1.559</v>
      </c>
      <c r="AO107" s="0" t="n">
        <v>6999</v>
      </c>
      <c r="AP107" s="0" t="n">
        <v>1.29</v>
      </c>
      <c r="AQ107" s="0" t="n">
        <v>1.22</v>
      </c>
      <c r="AR107" s="0" t="n">
        <v>1.171</v>
      </c>
      <c r="AS107" s="0" t="n">
        <v>1.503</v>
      </c>
      <c r="AT107" s="5" t="n">
        <f aca="false">-(4.039+3.213*Z107)/(1-0.009733*Z107-0.01205*F107)</f>
        <v>334.98089796566</v>
      </c>
      <c r="AU107" s="5" t="n">
        <f aca="false">-(4.039+3.213*AA107)/(1-0.009733*AA107-0.01205*G107)</f>
        <v>-8.01877837858826</v>
      </c>
      <c r="AV107" s="5" t="n">
        <f aca="false">-(4.039+3.213*AB107)/(1-0.009733*AB107-0.01205*H107)</f>
        <v>-7.77615618280349</v>
      </c>
      <c r="AW107" s="5" t="n">
        <f aca="false">-(4.039+3.213*AC107)/(1-0.009733*AC107-0.01205*I107)</f>
        <v>-8.28851225367714</v>
      </c>
      <c r="AX107" s="5" t="n">
        <f aca="false">-(4.039+3.213*AD107)/(1-0.009733*AD107-0.01205*J107)</f>
        <v>-9.5227348058784</v>
      </c>
      <c r="AY107" s="5" t="n">
        <f aca="false">-(4.039+3.213*AE107)/(1-0.009733*AE107-0.01205*K107)</f>
        <v>-8.0992368609209</v>
      </c>
      <c r="AZ107" s="5" t="n">
        <f aca="false">-(4.039+3.213*AF107)/(1-0.009733*AF107-0.01205*L107)</f>
        <v>-8.9290719555926</v>
      </c>
      <c r="BA107" s="5" t="n">
        <f aca="false">-(4.039+3.213*AG107)/(1-0.009733*AG107-0.01205*M107)</f>
        <v>-10.3170922636834</v>
      </c>
      <c r="BB107" s="5" t="n">
        <f aca="false">-(4.039+3.213*AH107)/(1-0.009733*AH107-0.01205*N107)</f>
        <v>-8.46883288658466</v>
      </c>
      <c r="BC107" s="5" t="n">
        <f aca="false">-(4.039+3.213*AI107)/(1-0.009733*AI107-0.01205*O107)</f>
        <v>-8.01379352103427</v>
      </c>
      <c r="BD107" s="5" t="n">
        <f aca="false">-(4.039+3.213*AJ107)/(1-0.009733*AJ107-0.01205*P107)</f>
        <v>-8.06924619273769</v>
      </c>
      <c r="BE107" s="5" t="n">
        <f aca="false">-(4.039+3.213*AK107)/(1-0.009733*AK107-0.01205*Q107)</f>
        <v>-25.7817795614199</v>
      </c>
      <c r="BF107" s="5" t="n">
        <f aca="false">-(4.039+3.213*AL107)/(1-0.009733*AL107-0.01205*R107)</f>
        <v>-9.2906728586349</v>
      </c>
      <c r="BG107" s="5" t="n">
        <f aca="false">-(4.039+3.213*AM107)/(1-0.009733*AM107-0.01205*S107)</f>
        <v>-8.23507189285052</v>
      </c>
      <c r="BH107" s="5" t="n">
        <f aca="false">-(4.039+3.213*AN107)/(1-0.009733*AN107-0.01205*T107)</f>
        <v>-9.68619494697754</v>
      </c>
      <c r="BI107" s="5" t="n">
        <f aca="false">-(4.039+3.213*AO107)/(1-0.009733*AO107-0.01205*U107)</f>
        <v>334.904205332411</v>
      </c>
      <c r="BJ107" s="5" t="n">
        <f aca="false">-(4.039+3.213*AP107)/(1-0.009733*AP107-0.01205*V107)</f>
        <v>-8.69674045211017</v>
      </c>
      <c r="BK107" s="5" t="n">
        <f aca="false">-(4.039+3.213*AQ107)/(1-0.009733*AQ107-0.01205*W107)</f>
        <v>-8.36173605217353</v>
      </c>
      <c r="BL107" s="5" t="n">
        <f aca="false">-(4.039+3.213*AR107)/(1-0.009733*AR107-0.01205*X107)</f>
        <v>-8.21603227646979</v>
      </c>
      <c r="BM107" s="5" t="n">
        <f aca="false">-(4.039+3.213*AS107)/(1-0.009733*AS107-0.01205*Y107)</f>
        <v>-0.103935698526261</v>
      </c>
      <c r="BN107" s="3"/>
      <c r="BO107" s="3" t="n">
        <f aca="false">+(L107+Q107)/2</f>
        <v>2.4705</v>
      </c>
      <c r="BP107" s="3" t="n">
        <f aca="false">+(G107+K107+S107)/3</f>
        <v>3.27366666666667</v>
      </c>
      <c r="BQ107" s="3" t="n">
        <f aca="false">+(H107+O107+T107+V107)/4</f>
        <v>3.84075</v>
      </c>
      <c r="BR107" s="3" t="n">
        <f aca="false">+(I107+M107+R107+X107)/4</f>
        <v>2.62525</v>
      </c>
      <c r="BS107" s="3" t="n">
        <f aca="false">+(J107+N107+P107+W107)/4</f>
        <v>3.19175</v>
      </c>
      <c r="BT107" s="3"/>
      <c r="BU107" s="3" t="n">
        <f aca="false">+(AZ107)</f>
        <v>-8.9290719555926</v>
      </c>
      <c r="BV107" s="3" t="n">
        <f aca="false">+(AU107+AY107+BG107)/3</f>
        <v>-8.11769571078656</v>
      </c>
      <c r="BW107" s="3" t="n">
        <f aca="false">+(AV107+BC107+BJ107)/3</f>
        <v>-8.16223005198264</v>
      </c>
      <c r="BX107" s="3" t="n">
        <f aca="false">+(AW107+BA107+BF107+BL107)/4</f>
        <v>-9.0280774131163</v>
      </c>
      <c r="BY107" s="3" t="n">
        <f aca="false">+(AX107+BB107+BD107+BK107)/4</f>
        <v>-8.60563748434357</v>
      </c>
    </row>
    <row r="108" customFormat="false" ht="12.75" hidden="false" customHeight="false" outlineLevel="0" collapsed="false">
      <c r="A108" s="0" t="n">
        <v>17</v>
      </c>
      <c r="B108" s="0" t="n">
        <v>700</v>
      </c>
      <c r="C108" s="3" t="n">
        <f aca="false">+A108+B108/2400</f>
        <v>17.2916666666667</v>
      </c>
      <c r="D108" s="0" t="n">
        <v>11.67</v>
      </c>
      <c r="E108" s="0" t="n">
        <v>3.745</v>
      </c>
      <c r="F108" s="0" t="n">
        <v>1.677</v>
      </c>
      <c r="G108" s="0" t="n">
        <v>3.272</v>
      </c>
      <c r="H108" s="0" t="n">
        <v>3.658</v>
      </c>
      <c r="I108" s="0" t="n">
        <v>2.555</v>
      </c>
      <c r="J108" s="0" t="n">
        <v>3.126</v>
      </c>
      <c r="K108" s="0" t="n">
        <v>3.194</v>
      </c>
      <c r="L108" s="0" t="n">
        <v>3.047</v>
      </c>
      <c r="M108" s="0" t="n">
        <v>3.024</v>
      </c>
      <c r="N108" s="0" t="n">
        <v>3.191</v>
      </c>
      <c r="O108" s="0" t="n">
        <v>3.632</v>
      </c>
      <c r="P108" s="0" t="n">
        <v>3.567</v>
      </c>
      <c r="Q108" s="0" t="n">
        <v>1.742</v>
      </c>
      <c r="R108" s="0" t="n">
        <v>1.737</v>
      </c>
      <c r="S108" s="0" t="n">
        <v>3.342</v>
      </c>
      <c r="T108" s="0" t="n">
        <v>4.206</v>
      </c>
      <c r="U108" s="0" t="n">
        <v>3.148</v>
      </c>
      <c r="V108" s="0" t="n">
        <v>3.856</v>
      </c>
      <c r="W108" s="0" t="n">
        <v>3.031</v>
      </c>
      <c r="X108" s="0" t="n">
        <v>3.269</v>
      </c>
      <c r="Y108" s="0" t="n">
        <v>-6999</v>
      </c>
      <c r="Z108" s="0" t="n">
        <v>6999</v>
      </c>
      <c r="AA108" s="0" t="n">
        <v>1.115</v>
      </c>
      <c r="AB108" s="0" t="n">
        <v>1.032</v>
      </c>
      <c r="AC108" s="0" t="n">
        <v>1.211</v>
      </c>
      <c r="AD108" s="0" t="n">
        <v>1.55</v>
      </c>
      <c r="AE108" s="0" t="n">
        <v>1.14</v>
      </c>
      <c r="AF108" s="0" t="n">
        <v>1.385</v>
      </c>
      <c r="AG108" s="0" t="n">
        <v>1.783</v>
      </c>
      <c r="AH108" s="0" t="n">
        <v>1.246</v>
      </c>
      <c r="AI108" s="0" t="n">
        <v>1.102</v>
      </c>
      <c r="AJ108" s="0" t="n">
        <v>1.119</v>
      </c>
      <c r="AK108" s="0" t="n">
        <v>6.221</v>
      </c>
      <c r="AL108" s="0" t="n">
        <v>1.533</v>
      </c>
      <c r="AM108" s="0" t="n">
        <v>1.173</v>
      </c>
      <c r="AN108" s="0" t="n">
        <v>1.562</v>
      </c>
      <c r="AO108" s="0" t="n">
        <v>6999</v>
      </c>
      <c r="AP108" s="0" t="n">
        <v>1.29</v>
      </c>
      <c r="AQ108" s="0" t="n">
        <v>1.219</v>
      </c>
      <c r="AR108" s="0" t="n">
        <v>1.171</v>
      </c>
      <c r="AS108" s="0" t="n">
        <v>1.503</v>
      </c>
      <c r="AT108" s="5" t="n">
        <f aca="false">-(4.039+3.213*Z108)/(1-0.009733*Z108-0.01205*F108)</f>
        <v>334.991539138047</v>
      </c>
      <c r="AU108" s="5" t="n">
        <f aca="false">-(4.039+3.213*AA108)/(1-0.009733*AA108-0.01205*G108)</f>
        <v>-8.02499068923049</v>
      </c>
      <c r="AV108" s="5" t="n">
        <f aca="false">-(4.039+3.213*AB108)/(1-0.009733*AB108-0.01205*H108)</f>
        <v>-7.77566086091032</v>
      </c>
      <c r="AW108" s="5" t="n">
        <f aca="false">-(4.039+3.213*AC108)/(1-0.009733*AC108-0.01205*I108)</f>
        <v>-8.28256849166493</v>
      </c>
      <c r="AX108" s="5" t="n">
        <f aca="false">-(4.039+3.213*AD108)/(1-0.009733*AD108-0.01205*J108)</f>
        <v>-9.52144879434905</v>
      </c>
      <c r="AY108" s="5" t="n">
        <f aca="false">-(4.039+3.213*AE108)/(1-0.009733*AE108-0.01205*K108)</f>
        <v>-8.10362461231215</v>
      </c>
      <c r="AZ108" s="5" t="n">
        <f aca="false">-(4.039+3.213*AF108)/(1-0.009733*AF108-0.01205*L108)</f>
        <v>-8.93764393537233</v>
      </c>
      <c r="BA108" s="5" t="n">
        <f aca="false">-(4.039+3.213*AG108)/(1-0.009733*AG108-0.01205*M108)</f>
        <v>-10.3230904388887</v>
      </c>
      <c r="BB108" s="5" t="n">
        <f aca="false">-(4.039+3.213*AH108)/(1-0.009733*AH108-0.01205*N108)</f>
        <v>-8.47084368457053</v>
      </c>
      <c r="BC108" s="5" t="n">
        <f aca="false">-(4.039+3.213*AI108)/(1-0.009733*AI108-0.01205*O108)</f>
        <v>-8.01655926496806</v>
      </c>
      <c r="BD108" s="5" t="n">
        <f aca="false">-(4.039+3.213*AJ108)/(1-0.009733*AJ108-0.01205*P108)</f>
        <v>-8.06905590459342</v>
      </c>
      <c r="BE108" s="5" t="n">
        <f aca="false">-(4.039+3.213*AK108)/(1-0.009733*AK108-0.01205*Q108)</f>
        <v>-26.1601762002661</v>
      </c>
      <c r="BF108" s="5" t="n">
        <f aca="false">-(4.039+3.213*AL108)/(1-0.009733*AL108-0.01205*R108)</f>
        <v>-9.29787202139194</v>
      </c>
      <c r="BG108" s="5" t="n">
        <f aca="false">-(4.039+3.213*AM108)/(1-0.009733*AM108-0.01205*S108)</f>
        <v>-8.23341711457731</v>
      </c>
      <c r="BH108" s="5" t="n">
        <f aca="false">-(4.039+3.213*AN108)/(1-0.009733*AN108-0.01205*T108)</f>
        <v>-9.69656668114248</v>
      </c>
      <c r="BI108" s="5" t="n">
        <f aca="false">-(4.039+3.213*AO108)/(1-0.009733*AO108-0.01205*U108)</f>
        <v>334.903123712593</v>
      </c>
      <c r="BJ108" s="5" t="n">
        <f aca="false">-(4.039+3.213*AP108)/(1-0.009733*AP108-0.01205*V108)</f>
        <v>-8.69707455835149</v>
      </c>
      <c r="BK108" s="5" t="n">
        <f aca="false">-(4.039+3.213*AQ108)/(1-0.009733*AQ108-0.01205*W108)</f>
        <v>-8.36018003528104</v>
      </c>
      <c r="BL108" s="5" t="n">
        <f aca="false">-(4.039+3.213*AR108)/(1-0.009733*AR108-0.01205*X108)</f>
        <v>-8.21884838955552</v>
      </c>
      <c r="BM108" s="5" t="n">
        <f aca="false">-(4.039+3.213*AS108)/(1-0.009733*AS108-0.01205*Y108)</f>
        <v>-0.103935698526261</v>
      </c>
      <c r="BN108" s="3"/>
      <c r="BO108" s="3" t="n">
        <f aca="false">+(L108+Q108)/2</f>
        <v>2.3945</v>
      </c>
      <c r="BP108" s="3" t="n">
        <f aca="false">+(G108+K108+S108)/3</f>
        <v>3.26933333333333</v>
      </c>
      <c r="BQ108" s="3" t="n">
        <f aca="false">+(H108+O108+T108+V108)/4</f>
        <v>3.838</v>
      </c>
      <c r="BR108" s="3" t="n">
        <f aca="false">+(I108+M108+R108+X108)/4</f>
        <v>2.64625</v>
      </c>
      <c r="BS108" s="3" t="n">
        <f aca="false">+(J108+N108+P108+W108)/4</f>
        <v>3.22875</v>
      </c>
      <c r="BT108" s="3"/>
      <c r="BU108" s="3" t="n">
        <f aca="false">+(AZ108)</f>
        <v>-8.93764393537233</v>
      </c>
      <c r="BV108" s="3" t="n">
        <f aca="false">+(AU108+AY108+BG108)/3</f>
        <v>-8.12067747203998</v>
      </c>
      <c r="BW108" s="3" t="n">
        <f aca="false">+(AV108+BC108+BJ108)/3</f>
        <v>-8.16309822807662</v>
      </c>
      <c r="BX108" s="3" t="n">
        <f aca="false">+(AW108+BA108+BF108+BL108)/4</f>
        <v>-9.03059483537528</v>
      </c>
      <c r="BY108" s="3" t="n">
        <f aca="false">+(AX108+BB108+BD108+BK108)/4</f>
        <v>-8.60538210469851</v>
      </c>
    </row>
    <row r="109" customFormat="false" ht="12.75" hidden="false" customHeight="false" outlineLevel="0" collapsed="false">
      <c r="A109" s="0" t="n">
        <v>17</v>
      </c>
      <c r="B109" s="0" t="n">
        <v>800</v>
      </c>
      <c r="C109" s="3" t="n">
        <f aca="false">+A109+B109/2400</f>
        <v>17.3333333333333</v>
      </c>
      <c r="D109" s="0" t="n">
        <v>11.67</v>
      </c>
      <c r="E109" s="0" t="n">
        <v>3.826</v>
      </c>
      <c r="F109" s="0" t="n">
        <v>2.102</v>
      </c>
      <c r="G109" s="0" t="n">
        <v>3.287</v>
      </c>
      <c r="H109" s="0" t="n">
        <v>3.655</v>
      </c>
      <c r="I109" s="0" t="n">
        <v>3.188</v>
      </c>
      <c r="J109" s="0" t="n">
        <v>3.157</v>
      </c>
      <c r="K109" s="0" t="n">
        <v>3.179</v>
      </c>
      <c r="L109" s="0" t="n">
        <v>3.425</v>
      </c>
      <c r="M109" s="0" t="n">
        <v>3.035</v>
      </c>
      <c r="N109" s="0" t="n">
        <v>3.221</v>
      </c>
      <c r="O109" s="0" t="n">
        <v>3.636</v>
      </c>
      <c r="P109" s="0" t="n">
        <v>3.594</v>
      </c>
      <c r="Q109" s="0" t="n">
        <v>2.275</v>
      </c>
      <c r="R109" s="0" t="n">
        <v>2.513</v>
      </c>
      <c r="S109" s="0" t="n">
        <v>3.426</v>
      </c>
      <c r="T109" s="0" t="n">
        <v>4.191</v>
      </c>
      <c r="U109" s="0" t="n">
        <v>3.153</v>
      </c>
      <c r="V109" s="0" t="n">
        <v>3.861</v>
      </c>
      <c r="W109" s="0" t="n">
        <v>3.101</v>
      </c>
      <c r="X109" s="0" t="n">
        <v>3.281</v>
      </c>
      <c r="Y109" s="0" t="n">
        <v>-6999</v>
      </c>
      <c r="Z109" s="0" t="n">
        <v>6999</v>
      </c>
      <c r="AA109" s="0" t="n">
        <v>1.115</v>
      </c>
      <c r="AB109" s="0" t="n">
        <v>1.033</v>
      </c>
      <c r="AC109" s="0" t="n">
        <v>1.21</v>
      </c>
      <c r="AD109" s="0" t="n">
        <v>1.549</v>
      </c>
      <c r="AE109" s="0" t="n">
        <v>1.14</v>
      </c>
      <c r="AF109" s="0" t="n">
        <v>1.383</v>
      </c>
      <c r="AG109" s="0" t="n">
        <v>1.783</v>
      </c>
      <c r="AH109" s="0" t="n">
        <v>1.244</v>
      </c>
      <c r="AI109" s="0" t="n">
        <v>1.102</v>
      </c>
      <c r="AJ109" s="0" t="n">
        <v>1.118</v>
      </c>
      <c r="AK109" s="0" t="n">
        <v>6.29</v>
      </c>
      <c r="AL109" s="0" t="n">
        <v>1.533</v>
      </c>
      <c r="AM109" s="0" t="n">
        <v>1.173</v>
      </c>
      <c r="AN109" s="0" t="n">
        <v>1.562</v>
      </c>
      <c r="AO109" s="0" t="n">
        <v>6999</v>
      </c>
      <c r="AP109" s="0" t="n">
        <v>1.291</v>
      </c>
      <c r="AQ109" s="0" t="n">
        <v>1.218</v>
      </c>
      <c r="AR109" s="0" t="n">
        <v>1.171</v>
      </c>
      <c r="AS109" s="0" t="n">
        <v>1.504</v>
      </c>
      <c r="AT109" s="5" t="n">
        <f aca="false">-(4.039+3.213*Z109)/(1-0.009733*Z109-0.01205*F109)</f>
        <v>334.965989437549</v>
      </c>
      <c r="AU109" s="5" t="n">
        <f aca="false">-(4.039+3.213*AA109)/(1-0.009733*AA109-0.01205*G109)</f>
        <v>-8.02651829001864</v>
      </c>
      <c r="AV109" s="5" t="n">
        <f aca="false">-(4.039+3.213*AB109)/(1-0.009733*AB109-0.01205*H109)</f>
        <v>-7.7788404577327</v>
      </c>
      <c r="AW109" s="5" t="n">
        <f aca="false">-(4.039+3.213*AC109)/(1-0.009733*AC109-0.01205*I109)</f>
        <v>-8.34561590769213</v>
      </c>
      <c r="AX109" s="5" t="n">
        <f aca="false">-(4.039+3.213*AD109)/(1-0.009733*AD109-0.01205*J109)</f>
        <v>-9.52171394355117</v>
      </c>
      <c r="AY109" s="5" t="n">
        <f aca="false">-(4.039+3.213*AE109)/(1-0.009733*AE109-0.01205*K109)</f>
        <v>-8.10208376010442</v>
      </c>
      <c r="AZ109" s="5" t="n">
        <f aca="false">-(4.039+3.213*AF109)/(1-0.009733*AF109-0.01205*L109)</f>
        <v>-8.97372903905451</v>
      </c>
      <c r="BA109" s="5" t="n">
        <f aca="false">-(4.039+3.213*AG109)/(1-0.009733*AG109-0.01205*M109)</f>
        <v>-10.324536758297</v>
      </c>
      <c r="BB109" s="5" t="n">
        <f aca="false">-(4.039+3.213*AH109)/(1-0.009733*AH109-0.01205*N109)</f>
        <v>-8.46712567681055</v>
      </c>
      <c r="BC109" s="5" t="n">
        <f aca="false">-(4.039+3.213*AI109)/(1-0.009733*AI109-0.01205*O109)</f>
        <v>-8.01696795278056</v>
      </c>
      <c r="BD109" s="5" t="n">
        <f aca="false">-(4.039+3.213*AJ109)/(1-0.009733*AJ109-0.01205*P109)</f>
        <v>-8.06835146267085</v>
      </c>
      <c r="BE109" s="5" t="n">
        <f aca="false">-(4.039+3.213*AK109)/(1-0.009733*AK109-0.01205*Q109)</f>
        <v>-26.6070695135239</v>
      </c>
      <c r="BF109" s="5" t="n">
        <f aca="false">-(4.039+3.213*AL109)/(1-0.009733*AL109-0.01205*R109)</f>
        <v>-9.38893062495678</v>
      </c>
      <c r="BG109" s="5" t="n">
        <f aca="false">-(4.039+3.213*AM109)/(1-0.009733*AM109-0.01205*S109)</f>
        <v>-8.24221460825651</v>
      </c>
      <c r="BH109" s="5" t="n">
        <f aca="false">-(4.039+3.213*AN109)/(1-0.009733*AN109-0.01205*T109)</f>
        <v>-9.69469077098331</v>
      </c>
      <c r="BI109" s="5" t="n">
        <f aca="false">-(4.039+3.213*AO109)/(1-0.009733*AO109-0.01205*U109)</f>
        <v>334.902823263883</v>
      </c>
      <c r="BJ109" s="5" t="n">
        <f aca="false">-(4.039+3.213*AP109)/(1-0.009733*AP109-0.01205*V109)</f>
        <v>-8.7011362101594</v>
      </c>
      <c r="BK109" s="5" t="n">
        <f aca="false">-(4.039+3.213*AQ109)/(1-0.009733*AQ109-0.01205*W109)</f>
        <v>-8.36413200052526</v>
      </c>
      <c r="BL109" s="5" t="n">
        <f aca="false">-(4.039+3.213*AR109)/(1-0.009733*AR109-0.01205*X109)</f>
        <v>-8.22010061512996</v>
      </c>
      <c r="BM109" s="5" t="n">
        <f aca="false">-(4.039+3.213*AS109)/(1-0.009733*AS109-0.01205*Y109)</f>
        <v>-0.10397336714867</v>
      </c>
      <c r="BN109" s="3"/>
      <c r="BO109" s="3" t="n">
        <f aca="false">+(L109+Q109)/2</f>
        <v>2.85</v>
      </c>
      <c r="BP109" s="3" t="n">
        <f aca="false">+(G109+K109+S109)/3</f>
        <v>3.29733333333333</v>
      </c>
      <c r="BQ109" s="3" t="n">
        <f aca="false">+(H109+O109+T109+V109)/4</f>
        <v>3.83575</v>
      </c>
      <c r="BR109" s="3" t="n">
        <f aca="false">+(I109+M109+R109+X109)/4</f>
        <v>3.00425</v>
      </c>
      <c r="BS109" s="3" t="n">
        <f aca="false">+(J109+N109+P109+W109)/4</f>
        <v>3.26825</v>
      </c>
      <c r="BT109" s="3"/>
      <c r="BU109" s="3" t="n">
        <f aca="false">+(AZ109)</f>
        <v>-8.97372903905451</v>
      </c>
      <c r="BV109" s="3" t="n">
        <f aca="false">+(AU109+AY109+BG109)/3</f>
        <v>-8.12360555279319</v>
      </c>
      <c r="BW109" s="3" t="n">
        <f aca="false">+(AV109+BC109+BJ109)/3</f>
        <v>-8.16564820689089</v>
      </c>
      <c r="BX109" s="3" t="n">
        <f aca="false">+(AW109+BA109+BF109+BL109)/4</f>
        <v>-9.06979597651896</v>
      </c>
      <c r="BY109" s="3" t="n">
        <f aca="false">+(AX109+BB109+BD109+BK109)/4</f>
        <v>-8.60533077088946</v>
      </c>
    </row>
    <row r="110" customFormat="false" ht="12.75" hidden="false" customHeight="false" outlineLevel="0" collapsed="false">
      <c r="A110" s="0" t="n">
        <v>17</v>
      </c>
      <c r="B110" s="0" t="n">
        <v>900</v>
      </c>
      <c r="C110" s="3" t="n">
        <f aca="false">+A110+B110/2400</f>
        <v>17.375</v>
      </c>
      <c r="D110" s="0" t="n">
        <v>11.67</v>
      </c>
      <c r="E110" s="0" t="n">
        <v>4.06</v>
      </c>
      <c r="F110" s="0" t="n">
        <v>2.177</v>
      </c>
      <c r="G110" s="0" t="n">
        <v>3.355</v>
      </c>
      <c r="H110" s="0" t="n">
        <v>3.721</v>
      </c>
      <c r="I110" s="0" t="n">
        <v>3.568</v>
      </c>
      <c r="J110" s="0" t="n">
        <v>3.239</v>
      </c>
      <c r="K110" s="0" t="n">
        <v>3.21</v>
      </c>
      <c r="L110" s="0" t="n">
        <v>3.905</v>
      </c>
      <c r="M110" s="0" t="n">
        <v>3.115</v>
      </c>
      <c r="N110" s="0" t="n">
        <v>3.321</v>
      </c>
      <c r="O110" s="0" t="n">
        <v>3.701</v>
      </c>
      <c r="P110" s="0" t="n">
        <v>3.698</v>
      </c>
      <c r="Q110" s="0" t="n">
        <v>2.348</v>
      </c>
      <c r="R110" s="0" t="n">
        <v>2.61</v>
      </c>
      <c r="S110" s="0" t="n">
        <v>3.552</v>
      </c>
      <c r="T110" s="0" t="n">
        <v>4.248</v>
      </c>
      <c r="U110" s="0" t="n">
        <v>3.224</v>
      </c>
      <c r="V110" s="0" t="n">
        <v>3.94</v>
      </c>
      <c r="W110" s="0" t="n">
        <v>3.257</v>
      </c>
      <c r="X110" s="0" t="n">
        <v>3.369</v>
      </c>
      <c r="Y110" s="0" t="n">
        <v>-6999</v>
      </c>
      <c r="Z110" s="0" t="n">
        <v>6999</v>
      </c>
      <c r="AA110" s="0" t="n">
        <v>1.115</v>
      </c>
      <c r="AB110" s="0" t="n">
        <v>1.032</v>
      </c>
      <c r="AC110" s="0" t="n">
        <v>1.208</v>
      </c>
      <c r="AD110" s="0" t="n">
        <v>1.547</v>
      </c>
      <c r="AE110" s="0" t="n">
        <v>1.14</v>
      </c>
      <c r="AF110" s="0" t="n">
        <v>1.381</v>
      </c>
      <c r="AG110" s="0" t="n">
        <v>1.782</v>
      </c>
      <c r="AH110" s="0" t="n">
        <v>1.241</v>
      </c>
      <c r="AI110" s="0" t="n">
        <v>1.101</v>
      </c>
      <c r="AJ110" s="0" t="n">
        <v>1.115</v>
      </c>
      <c r="AK110" s="0" t="n">
        <v>6.365</v>
      </c>
      <c r="AL110" s="0" t="n">
        <v>1.53</v>
      </c>
      <c r="AM110" s="0" t="n">
        <v>1.173</v>
      </c>
      <c r="AN110" s="0" t="n">
        <v>1.562</v>
      </c>
      <c r="AO110" s="0" t="n">
        <v>6999</v>
      </c>
      <c r="AP110" s="0" t="n">
        <v>1.29</v>
      </c>
      <c r="AQ110" s="0" t="n">
        <v>1.215</v>
      </c>
      <c r="AR110" s="0" t="n">
        <v>1.171</v>
      </c>
      <c r="AS110" s="0" t="n">
        <v>1.503</v>
      </c>
      <c r="AT110" s="5" t="n">
        <f aca="false">-(4.039+3.213*Z110)/(1-0.009733*Z110-0.01205*F110)</f>
        <v>334.961481071436</v>
      </c>
      <c r="AU110" s="5" t="n">
        <f aca="false">-(4.039+3.213*AA110)/(1-0.009733*AA110-0.01205*G110)</f>
        <v>-8.03345071412564</v>
      </c>
      <c r="AV110" s="5" t="n">
        <f aca="false">-(4.039+3.213*AB110)/(1-0.009733*AB110-0.01205*H110)</f>
        <v>-7.78190653193009</v>
      </c>
      <c r="AW110" s="5" t="n">
        <f aca="false">-(4.039+3.213*AC110)/(1-0.009733*AC110-0.01205*I110)</f>
        <v>-8.37907391546552</v>
      </c>
      <c r="AX110" s="5" t="n">
        <f aca="false">-(4.039+3.213*AD110)/(1-0.009733*AD110-0.01205*J110)</f>
        <v>-9.52467093385711</v>
      </c>
      <c r="AY110" s="5" t="n">
        <f aca="false">-(4.039+3.213*AE110)/(1-0.009733*AE110-0.01205*K110)</f>
        <v>-8.10526883411939</v>
      </c>
      <c r="AZ110" s="5" t="n">
        <f aca="false">-(4.039+3.213*AF110)/(1-0.009733*AF110-0.01205*L110)</f>
        <v>-9.02194958028878</v>
      </c>
      <c r="BA110" s="5" t="n">
        <f aca="false">-(4.039+3.213*AG110)/(1-0.009733*AG110-0.01205*M110)</f>
        <v>-10.3315616486915</v>
      </c>
      <c r="BB110" s="5" t="n">
        <f aca="false">-(4.039+3.213*AH110)/(1-0.009733*AH110-0.01205*N110)</f>
        <v>-8.46745973497759</v>
      </c>
      <c r="BC110" s="5" t="n">
        <f aca="false">-(4.039+3.213*AI110)/(1-0.009733*AI110-0.01205*O110)</f>
        <v>-8.02013118172568</v>
      </c>
      <c r="BD110" s="5" t="n">
        <f aca="false">-(4.039+3.213*AJ110)/(1-0.009733*AJ110-0.01205*P110)</f>
        <v>-8.06860201694221</v>
      </c>
      <c r="BE110" s="5" t="n">
        <f aca="false">-(4.039+3.213*AK110)/(1-0.009733*AK110-0.01205*Q110)</f>
        <v>-26.9190239135039</v>
      </c>
      <c r="BF110" s="5" t="n">
        <f aca="false">-(4.039+3.213*AL110)/(1-0.009733*AL110-0.01205*R110)</f>
        <v>-9.39004329235383</v>
      </c>
      <c r="BG110" s="5" t="n">
        <f aca="false">-(4.039+3.213*AM110)/(1-0.009733*AM110-0.01205*S110)</f>
        <v>-8.25544615617286</v>
      </c>
      <c r="BH110" s="5" t="n">
        <f aca="false">-(4.039+3.213*AN110)/(1-0.009733*AN110-0.01205*T110)</f>
        <v>-9.70182309385491</v>
      </c>
      <c r="BI110" s="5" t="n">
        <f aca="false">-(4.039+3.213*AO110)/(1-0.009733*AO110-0.01205*U110)</f>
        <v>334.898556950382</v>
      </c>
      <c r="BJ110" s="5" t="n">
        <f aca="false">-(4.039+3.213*AP110)/(1-0.009733*AP110-0.01205*V110)</f>
        <v>-8.70643996675502</v>
      </c>
      <c r="BK110" s="5" t="n">
        <f aca="false">-(4.039+3.213*AQ110)/(1-0.009733*AQ110-0.01205*W110)</f>
        <v>-8.37028596982833</v>
      </c>
      <c r="BL110" s="5" t="n">
        <f aca="false">-(4.039+3.213*AR110)/(1-0.009733*AR110-0.01205*X110)</f>
        <v>-8.22929527506775</v>
      </c>
      <c r="BM110" s="5" t="n">
        <f aca="false">-(4.039+3.213*AS110)/(1-0.009733*AS110-0.01205*Y110)</f>
        <v>-0.103935698526261</v>
      </c>
      <c r="BN110" s="3"/>
      <c r="BO110" s="3" t="n">
        <f aca="false">+(L110+Q110)/2</f>
        <v>3.1265</v>
      </c>
      <c r="BP110" s="3" t="n">
        <f aca="false">+(G110+K110+S110)/3</f>
        <v>3.37233333333333</v>
      </c>
      <c r="BQ110" s="3" t="n">
        <f aca="false">+(H110+O110+T110+V110)/4</f>
        <v>3.9025</v>
      </c>
      <c r="BR110" s="3" t="n">
        <f aca="false">+(I110+M110+R110+X110)/4</f>
        <v>3.1655</v>
      </c>
      <c r="BS110" s="3" t="n">
        <f aca="false">+(J110+N110+P110+W110)/4</f>
        <v>3.37875</v>
      </c>
      <c r="BT110" s="3"/>
      <c r="BU110" s="3" t="n">
        <f aca="false">+(AZ110)</f>
        <v>-9.02194958028878</v>
      </c>
      <c r="BV110" s="3" t="n">
        <f aca="false">+(AU110+AY110+BG110)/3</f>
        <v>-8.1313885681393</v>
      </c>
      <c r="BW110" s="3" t="n">
        <f aca="false">+(AV110+BC110+BJ110)/3</f>
        <v>-8.16949256013693</v>
      </c>
      <c r="BX110" s="3" t="n">
        <f aca="false">+(AW110+BA110+BF110+BL110)/4</f>
        <v>-9.08249353289464</v>
      </c>
      <c r="BY110" s="3" t="n">
        <f aca="false">+(AX110+BB110+BD110+BK110)/4</f>
        <v>-8.60775466390131</v>
      </c>
    </row>
    <row r="111" customFormat="false" ht="12.75" hidden="false" customHeight="false" outlineLevel="0" collapsed="false">
      <c r="A111" s="0" t="n">
        <v>17</v>
      </c>
      <c r="B111" s="0" t="n">
        <v>1000</v>
      </c>
      <c r="C111" s="3" t="n">
        <f aca="false">+A111+B111/2400</f>
        <v>17.4166666666667</v>
      </c>
      <c r="D111" s="0" t="n">
        <v>11.67</v>
      </c>
      <c r="E111" s="0" t="n">
        <v>4.898</v>
      </c>
      <c r="F111" s="0" t="n">
        <v>3.506</v>
      </c>
      <c r="G111" s="0" t="n">
        <v>3.457</v>
      </c>
      <c r="H111" s="0" t="n">
        <v>3.855</v>
      </c>
      <c r="I111" s="0" t="n">
        <v>5.526</v>
      </c>
      <c r="J111" s="0" t="n">
        <v>3.385</v>
      </c>
      <c r="K111" s="0" t="n">
        <v>3.275</v>
      </c>
      <c r="L111" s="0" t="n">
        <v>5.698</v>
      </c>
      <c r="M111" s="0" t="n">
        <v>3.279</v>
      </c>
      <c r="N111" s="0" t="n">
        <v>3.499</v>
      </c>
      <c r="O111" s="0" t="n">
        <v>3.869</v>
      </c>
      <c r="P111" s="0" t="n">
        <v>3.826</v>
      </c>
      <c r="Q111" s="0" t="n">
        <v>3.964</v>
      </c>
      <c r="R111" s="0" t="n">
        <v>5.172</v>
      </c>
      <c r="S111" s="0" t="n">
        <v>3.775</v>
      </c>
      <c r="T111" s="0" t="n">
        <v>4.351</v>
      </c>
      <c r="U111" s="0" t="n">
        <v>3.324</v>
      </c>
      <c r="V111" s="0" t="n">
        <v>4.078</v>
      </c>
      <c r="W111" s="0" t="n">
        <v>3.524</v>
      </c>
      <c r="X111" s="0" t="n">
        <v>3.515</v>
      </c>
      <c r="Y111" s="0" t="n">
        <v>-6999</v>
      </c>
      <c r="Z111" s="0" t="n">
        <v>-1698</v>
      </c>
      <c r="AA111" s="0" t="n">
        <v>1.114</v>
      </c>
      <c r="AB111" s="0" t="n">
        <v>1.031</v>
      </c>
      <c r="AC111" s="0" t="n">
        <v>1.205</v>
      </c>
      <c r="AD111" s="0" t="n">
        <v>1.545</v>
      </c>
      <c r="AE111" s="0" t="n">
        <v>1.139</v>
      </c>
      <c r="AF111" s="0" t="n">
        <v>1.377</v>
      </c>
      <c r="AG111" s="0" t="n">
        <v>1.782</v>
      </c>
      <c r="AH111" s="0" t="n">
        <v>1.238</v>
      </c>
      <c r="AI111" s="0" t="n">
        <v>1.099</v>
      </c>
      <c r="AJ111" s="0" t="n">
        <v>1.112</v>
      </c>
      <c r="AK111" s="0" t="n">
        <v>6.396</v>
      </c>
      <c r="AL111" s="0" t="n">
        <v>1.528</v>
      </c>
      <c r="AM111" s="0" t="n">
        <v>1.172</v>
      </c>
      <c r="AN111" s="0" t="n">
        <v>1.561</v>
      </c>
      <c r="AO111" s="0" t="n">
        <v>6999</v>
      </c>
      <c r="AP111" s="0" t="n">
        <v>1.289</v>
      </c>
      <c r="AQ111" s="0" t="n">
        <v>1.213</v>
      </c>
      <c r="AR111" s="0" t="n">
        <v>1.17</v>
      </c>
      <c r="AS111" s="0" t="n">
        <v>1.503</v>
      </c>
      <c r="AT111" s="5" t="n">
        <f aca="false">-(4.039+3.213*Z111)/(1-0.009733*Z111-0.01205*F111)</f>
        <v>311.800184561235</v>
      </c>
      <c r="AU111" s="5" t="n">
        <f aca="false">-(4.039+3.213*AA111)/(1-0.009733*AA111-0.01205*G111)</f>
        <v>-8.0403981765128</v>
      </c>
      <c r="AV111" s="5" t="n">
        <f aca="false">-(4.039+3.213*AB111)/(1-0.009733*AB111-0.01205*H111)</f>
        <v>-7.79173862521488</v>
      </c>
      <c r="AW111" s="5" t="n">
        <f aca="false">-(4.039+3.213*AC111)/(1-0.009733*AC111-0.01205*I111)</f>
        <v>-8.58284384811581</v>
      </c>
      <c r="AX111" s="5" t="n">
        <f aca="false">-(4.039+3.213*AD111)/(1-0.009733*AD111-0.01205*J111)</f>
        <v>-9.53541615055156</v>
      </c>
      <c r="AY111" s="5" t="n">
        <f aca="false">-(4.039+3.213*AE111)/(1-0.009733*AE111-0.01205*K111)</f>
        <v>-8.10848813167498</v>
      </c>
      <c r="AZ111" s="5" t="n">
        <f aca="false">-(4.039+3.213*AF111)/(1-0.009733*AF111-0.01205*L111)</f>
        <v>-9.21991729497784</v>
      </c>
      <c r="BA111" s="5" t="n">
        <f aca="false">-(4.039+3.213*AG111)/(1-0.009733*AG111-0.01205*M111)</f>
        <v>-10.3532097061538</v>
      </c>
      <c r="BB111" s="5" t="n">
        <f aca="false">-(4.039+3.213*AH111)/(1-0.009733*AH111-0.01205*N111)</f>
        <v>-8.47620970491138</v>
      </c>
      <c r="BC111" s="5" t="n">
        <f aca="false">-(4.039+3.213*AI111)/(1-0.009733*AI111-0.01205*O111)</f>
        <v>-8.03037199874011</v>
      </c>
      <c r="BD111" s="5" t="n">
        <f aca="false">-(4.039+3.213*AJ111)/(1-0.009733*AJ111-0.01205*P111)</f>
        <v>-8.07132759067234</v>
      </c>
      <c r="BE111" s="5" t="n">
        <f aca="false">-(4.039+3.213*AK111)/(1-0.009733*AK111-0.01205*Q111)</f>
        <v>-27.6290542172734</v>
      </c>
      <c r="BF111" s="5" t="n">
        <f aca="false">-(4.039+3.213*AL111)/(1-0.009733*AL111-0.01205*R111)</f>
        <v>-9.69702196446675</v>
      </c>
      <c r="BG111" s="5" t="n">
        <f aca="false">-(4.039+3.213*AM111)/(1-0.009733*AM111-0.01205*S111)</f>
        <v>-8.27547604513094</v>
      </c>
      <c r="BH111" s="5" t="n">
        <f aca="false">-(4.039+3.213*AN111)/(1-0.009733*AN111-0.01205*T111)</f>
        <v>-9.7111905360684</v>
      </c>
      <c r="BI111" s="5" t="n">
        <f aca="false">-(4.039+3.213*AO111)/(1-0.009733*AO111-0.01205*U111)</f>
        <v>334.892548242485</v>
      </c>
      <c r="BJ111" s="5" t="n">
        <f aca="false">-(4.039+3.213*AP111)/(1-0.009733*AP111-0.01205*V111)</f>
        <v>-8.71835516370063</v>
      </c>
      <c r="BK111" s="5" t="n">
        <f aca="false">-(4.039+3.213*AQ111)/(1-0.009733*AQ111-0.01205*W111)</f>
        <v>-8.39179444545523</v>
      </c>
      <c r="BL111" s="5" t="n">
        <f aca="false">-(4.039+3.213*AR111)/(1-0.009733*AR111-0.01205*X111)</f>
        <v>-8.2411152221875</v>
      </c>
      <c r="BM111" s="5" t="n">
        <f aca="false">-(4.039+3.213*AS111)/(1-0.009733*AS111-0.01205*Y111)</f>
        <v>-0.103935698526261</v>
      </c>
      <c r="BN111" s="3"/>
      <c r="BO111" s="3" t="n">
        <f aca="false">+(L111+Q111)/2</f>
        <v>4.831</v>
      </c>
      <c r="BP111" s="3" t="n">
        <f aca="false">+(G111+K111+S111)/3</f>
        <v>3.50233333333333</v>
      </c>
      <c r="BQ111" s="3" t="n">
        <f aca="false">+(H111+O111+T111+V111)/4</f>
        <v>4.03825</v>
      </c>
      <c r="BR111" s="3" t="n">
        <f aca="false">+(I111+M111+R111+X111)/4</f>
        <v>4.373</v>
      </c>
      <c r="BS111" s="3" t="n">
        <f aca="false">+(J111+N111+P111+W111)/4</f>
        <v>3.5585</v>
      </c>
      <c r="BT111" s="3"/>
      <c r="BU111" s="3" t="n">
        <f aca="false">+(AZ111)</f>
        <v>-9.21991729497784</v>
      </c>
      <c r="BV111" s="3" t="n">
        <f aca="false">+(AU111+AY111+BG111)/3</f>
        <v>-8.1414541177729</v>
      </c>
      <c r="BW111" s="3" t="n">
        <f aca="false">+(AV111+BC111+BJ111)/3</f>
        <v>-8.18015526255187</v>
      </c>
      <c r="BX111" s="3" t="n">
        <f aca="false">+(AW111+BA111+BF111+BL111)/4</f>
        <v>-9.21854768523096</v>
      </c>
      <c r="BY111" s="3" t="n">
        <f aca="false">+(AX111+BB111+BD111+BK111)/4</f>
        <v>-8.61868697289763</v>
      </c>
    </row>
    <row r="112" customFormat="false" ht="12.75" hidden="false" customHeight="false" outlineLevel="0" collapsed="false">
      <c r="A112" s="0" t="n">
        <v>17</v>
      </c>
      <c r="B112" s="0" t="n">
        <v>1100</v>
      </c>
      <c r="C112" s="3" t="n">
        <f aca="false">+A112+B112/2400</f>
        <v>17.4583333333333</v>
      </c>
      <c r="D112" s="0" t="n">
        <v>11.67</v>
      </c>
      <c r="E112" s="0" t="n">
        <v>6.601</v>
      </c>
      <c r="F112" s="0" t="n">
        <v>4.767</v>
      </c>
      <c r="G112" s="0" t="n">
        <v>3.565</v>
      </c>
      <c r="H112" s="0" t="n">
        <v>4.084</v>
      </c>
      <c r="I112" s="0" t="n">
        <v>6.93</v>
      </c>
      <c r="J112" s="0" t="n">
        <v>3.607</v>
      </c>
      <c r="K112" s="0" t="n">
        <v>3.312</v>
      </c>
      <c r="L112" s="0" t="n">
        <v>6.96</v>
      </c>
      <c r="M112" s="0" t="n">
        <v>3.388</v>
      </c>
      <c r="N112" s="0" t="n">
        <v>3.619</v>
      </c>
      <c r="O112" s="0" t="n">
        <v>4.139</v>
      </c>
      <c r="P112" s="0" t="n">
        <v>4.027</v>
      </c>
      <c r="Q112" s="0" t="n">
        <v>5.301</v>
      </c>
      <c r="R112" s="0" t="n">
        <v>6.94</v>
      </c>
      <c r="S112" s="0" t="n">
        <v>4.046</v>
      </c>
      <c r="T112" s="0" t="n">
        <v>4.514</v>
      </c>
      <c r="U112" s="0" t="n">
        <v>3.494</v>
      </c>
      <c r="V112" s="0" t="n">
        <v>4.278</v>
      </c>
      <c r="W112" s="0" t="n">
        <v>3.885</v>
      </c>
      <c r="X112" s="0" t="n">
        <v>3.607</v>
      </c>
      <c r="Y112" s="0" t="n">
        <v>-6999</v>
      </c>
      <c r="Z112" s="0" t="n">
        <v>6999</v>
      </c>
      <c r="AA112" s="0" t="n">
        <v>1.112</v>
      </c>
      <c r="AB112" s="0" t="n">
        <v>1.025</v>
      </c>
      <c r="AC112" s="0" t="n">
        <v>1.197</v>
      </c>
      <c r="AD112" s="0" t="n">
        <v>1.538</v>
      </c>
      <c r="AE112" s="0" t="n">
        <v>1.138</v>
      </c>
      <c r="AF112" s="0" t="n">
        <v>1.365</v>
      </c>
      <c r="AG112" s="0" t="n">
        <v>1.78</v>
      </c>
      <c r="AH112" s="0" t="n">
        <v>1.231</v>
      </c>
      <c r="AI112" s="0" t="n">
        <v>1.091</v>
      </c>
      <c r="AJ112" s="0" t="n">
        <v>1.107</v>
      </c>
      <c r="AK112" s="0" t="n">
        <v>6.36</v>
      </c>
      <c r="AL112" s="0" t="n">
        <v>1.529</v>
      </c>
      <c r="AM112" s="0" t="n">
        <v>1.17</v>
      </c>
      <c r="AN112" s="0" t="n">
        <v>1.551</v>
      </c>
      <c r="AO112" s="0" t="n">
        <v>5108</v>
      </c>
      <c r="AP112" s="0" t="n">
        <v>1.283</v>
      </c>
      <c r="AQ112" s="0" t="n">
        <v>1.205</v>
      </c>
      <c r="AR112" s="0" t="n">
        <v>1.168</v>
      </c>
      <c r="AS112" s="0" t="n">
        <v>1.501</v>
      </c>
      <c r="AT112" s="5" t="n">
        <f aca="false">-(4.039+3.213*Z112)/(1-0.009733*Z112-0.01205*F112)</f>
        <v>334.80586658517</v>
      </c>
      <c r="AU112" s="5" t="n">
        <f aca="false">-(4.039+3.213*AA112)/(1-0.009733*AA112-0.01205*G112)</f>
        <v>-8.044500040051</v>
      </c>
      <c r="AV112" s="5" t="n">
        <f aca="false">-(4.039+3.213*AB112)/(1-0.009733*AB112-0.01205*H112)</f>
        <v>-7.79361773834657</v>
      </c>
      <c r="AW112" s="5" t="n">
        <f aca="false">-(4.039+3.213*AC112)/(1-0.009733*AC112-0.01205*I112)</f>
        <v>-8.7141748759693</v>
      </c>
      <c r="AX112" s="5" t="n">
        <f aca="false">-(4.039+3.213*AD112)/(1-0.009733*AD112-0.01205*J112)</f>
        <v>-9.53793061428783</v>
      </c>
      <c r="AY112" s="5" t="n">
        <f aca="false">-(4.039+3.213*AE112)/(1-0.009733*AE112-0.01205*K112)</f>
        <v>-8.10882874776149</v>
      </c>
      <c r="AZ112" s="5" t="n">
        <f aca="false">-(4.039+3.213*AF112)/(1-0.009733*AF112-0.01205*L112)</f>
        <v>-9.3313153674619</v>
      </c>
      <c r="BA112" s="5" t="n">
        <f aca="false">-(4.039+3.213*AG112)/(1-0.009733*AG112-0.01205*M112)</f>
        <v>-10.3606109789091</v>
      </c>
      <c r="BB112" s="5" t="n">
        <f aca="false">-(4.039+3.213*AH112)/(1-0.009733*AH112-0.01205*N112)</f>
        <v>-8.46476139693551</v>
      </c>
      <c r="BC112" s="5" t="n">
        <f aca="false">-(4.039+3.213*AI112)/(1-0.009733*AI112-0.01205*O112)</f>
        <v>-8.03015650090121</v>
      </c>
      <c r="BD112" s="5" t="n">
        <f aca="false">-(4.039+3.213*AJ112)/(1-0.009733*AJ112-0.01205*P112)</f>
        <v>-8.07461383189069</v>
      </c>
      <c r="BE112" s="5" t="n">
        <f aca="false">-(4.039+3.213*AK112)/(1-0.009733*AK112-0.01205*Q112)</f>
        <v>-27.9948411675779</v>
      </c>
      <c r="BF112" s="5" t="n">
        <f aca="false">-(4.039+3.213*AL112)/(1-0.009733*AL112-0.01205*R112)</f>
        <v>-9.92985463753418</v>
      </c>
      <c r="BG112" s="5" t="n">
        <f aca="false">-(4.039+3.213*AM112)/(1-0.009733*AM112-0.01205*S112)</f>
        <v>-8.29722070062726</v>
      </c>
      <c r="BH112" s="5" t="n">
        <f aca="false">-(4.039+3.213*AN112)/(1-0.009733*AN112-0.01205*T112)</f>
        <v>-9.696144003512</v>
      </c>
      <c r="BI112" s="5" t="n">
        <f aca="false">-(4.039+3.213*AO112)/(1-0.009733*AO112-0.01205*U112)</f>
        <v>336.682251258124</v>
      </c>
      <c r="BJ112" s="5" t="n">
        <f aca="false">-(4.039+3.213*AP112)/(1-0.009733*AP112-0.01205*V112)</f>
        <v>-8.71966301655703</v>
      </c>
      <c r="BK112" s="5" t="n">
        <f aca="false">-(4.039+3.213*AQ112)/(1-0.009733*AQ112-0.01205*W112)</f>
        <v>-8.40257274071171</v>
      </c>
      <c r="BL112" s="5" t="n">
        <f aca="false">-(4.039+3.213*AR112)/(1-0.009733*AR112-0.01205*X112)</f>
        <v>-8.24381281681514</v>
      </c>
      <c r="BM112" s="5" t="n">
        <f aca="false">-(4.039+3.213*AS112)/(1-0.009733*AS112-0.01205*Y112)</f>
        <v>-0.103860361307224</v>
      </c>
      <c r="BN112" s="3"/>
      <c r="BO112" s="3" t="n">
        <f aca="false">+(L112+Q112)/2</f>
        <v>6.1305</v>
      </c>
      <c r="BP112" s="3" t="n">
        <f aca="false">+(G112+K112+S112)/3</f>
        <v>3.641</v>
      </c>
      <c r="BQ112" s="3" t="n">
        <f aca="false">+(H112+O112+T112+V112)/4</f>
        <v>4.25375</v>
      </c>
      <c r="BR112" s="3" t="n">
        <f aca="false">+(I112+M112+R112+X112)/4</f>
        <v>5.21625</v>
      </c>
      <c r="BS112" s="3" t="n">
        <f aca="false">+(J112+N112+P112+W112)/4</f>
        <v>3.7845</v>
      </c>
      <c r="BT112" s="3"/>
      <c r="BU112" s="3" t="n">
        <f aca="false">+(AZ112)</f>
        <v>-9.3313153674619</v>
      </c>
      <c r="BV112" s="3" t="n">
        <f aca="false">+(AU112+AY112+BG112)/3</f>
        <v>-8.15018316281325</v>
      </c>
      <c r="BW112" s="3" t="n">
        <f aca="false">+(AV112+BC112+BJ112)/3</f>
        <v>-8.18114575193494</v>
      </c>
      <c r="BX112" s="3" t="n">
        <f aca="false">+(AW112+BA112+BF112+BL112)/4</f>
        <v>-9.31211332730693</v>
      </c>
      <c r="BY112" s="3" t="n">
        <f aca="false">+(AX112+BB112+BD112+BK112)/4</f>
        <v>-8.61996964595643</v>
      </c>
    </row>
    <row r="113" customFormat="false" ht="12.75" hidden="false" customHeight="false" outlineLevel="0" collapsed="false">
      <c r="A113" s="0" t="n">
        <v>17</v>
      </c>
      <c r="B113" s="0" t="n">
        <v>1200</v>
      </c>
      <c r="C113" s="3" t="n">
        <f aca="false">+A113+B113/2400</f>
        <v>17.5</v>
      </c>
      <c r="D113" s="0" t="n">
        <v>11.68</v>
      </c>
      <c r="E113" s="0" t="n">
        <v>7.44</v>
      </c>
      <c r="F113" s="0" t="n">
        <v>5.661</v>
      </c>
      <c r="G113" s="0" t="n">
        <v>3.662</v>
      </c>
      <c r="H113" s="0" t="n">
        <v>4.329</v>
      </c>
      <c r="I113" s="0" t="n">
        <v>7.59</v>
      </c>
      <c r="J113" s="0" t="n">
        <v>3.827</v>
      </c>
      <c r="K113" s="0" t="n">
        <v>3.369</v>
      </c>
      <c r="L113" s="0" t="n">
        <v>7.51</v>
      </c>
      <c r="M113" s="0" t="n">
        <v>3.515</v>
      </c>
      <c r="N113" s="0" t="n">
        <v>3.765</v>
      </c>
      <c r="O113" s="0" t="n">
        <v>4.404</v>
      </c>
      <c r="P113" s="0" t="n">
        <v>4.199</v>
      </c>
      <c r="Q113" s="0" t="n">
        <v>6.317</v>
      </c>
      <c r="R113" s="0" t="n">
        <v>8.12</v>
      </c>
      <c r="S113" s="0" t="n">
        <v>4.233</v>
      </c>
      <c r="T113" s="0" t="n">
        <v>4.684</v>
      </c>
      <c r="U113" s="0" t="n">
        <v>3.662</v>
      </c>
      <c r="V113" s="0" t="n">
        <v>4.493</v>
      </c>
      <c r="W113" s="0" t="n">
        <v>4.23</v>
      </c>
      <c r="X113" s="0" t="n">
        <v>3.705</v>
      </c>
      <c r="Y113" s="0" t="n">
        <v>-6999</v>
      </c>
      <c r="Z113" s="0" t="n">
        <v>6999</v>
      </c>
      <c r="AA113" s="0" t="n">
        <v>1.109</v>
      </c>
      <c r="AB113" s="0" t="n">
        <v>1.016</v>
      </c>
      <c r="AC113" s="0" t="n">
        <v>1.19</v>
      </c>
      <c r="AD113" s="0" t="n">
        <v>1.528</v>
      </c>
      <c r="AE113" s="0" t="n">
        <v>1.136</v>
      </c>
      <c r="AF113" s="0" t="n">
        <v>1.352</v>
      </c>
      <c r="AG113" s="0" t="n">
        <v>1.777</v>
      </c>
      <c r="AH113" s="0" t="n">
        <v>1.217</v>
      </c>
      <c r="AI113" s="0" t="n">
        <v>1.082</v>
      </c>
      <c r="AJ113" s="0" t="n">
        <v>1.1</v>
      </c>
      <c r="AK113" s="0" t="n">
        <v>6.368</v>
      </c>
      <c r="AL113" s="0" t="n">
        <v>1.525</v>
      </c>
      <c r="AM113" s="0" t="n">
        <v>1.166</v>
      </c>
      <c r="AN113" s="0" t="n">
        <v>1.54</v>
      </c>
      <c r="AO113" s="0" t="n">
        <v>3866</v>
      </c>
      <c r="AP113" s="0" t="n">
        <v>1.274</v>
      </c>
      <c r="AQ113" s="0" t="n">
        <v>1.195</v>
      </c>
      <c r="AR113" s="0" t="n">
        <v>1.165</v>
      </c>
      <c r="AS113" s="0" t="n">
        <v>1.498</v>
      </c>
      <c r="AT113" s="5" t="n">
        <f aca="false">-(4.039+3.213*Z113)/(1-0.009733*Z113-0.01205*F113)</f>
        <v>334.752186112439</v>
      </c>
      <c r="AU113" s="5" t="n">
        <f aca="false">-(4.039+3.213*AA113)/(1-0.009733*AA113-0.01205*G113)</f>
        <v>-8.04400158702923</v>
      </c>
      <c r="AV113" s="5" t="n">
        <f aca="false">-(4.039+3.213*AB113)/(1-0.009733*AB113-0.01205*H113)</f>
        <v>-7.78659069863558</v>
      </c>
      <c r="AW113" s="5" t="n">
        <f aca="false">-(4.039+3.213*AC113)/(1-0.009733*AC113-0.01205*I113)</f>
        <v>-8.76570361587518</v>
      </c>
      <c r="AX113" s="5" t="n">
        <f aca="false">-(4.039+3.213*AD113)/(1-0.009733*AD113-0.01205*J113)</f>
        <v>-9.5296524798805</v>
      </c>
      <c r="AY113" s="5" t="n">
        <f aca="false">-(4.039+3.213*AE113)/(1-0.009733*AE113-0.01205*K113)</f>
        <v>-8.10775920509135</v>
      </c>
      <c r="AZ113" s="5" t="n">
        <f aca="false">-(4.039+3.213*AF113)/(1-0.009733*AF113-0.01205*L113)</f>
        <v>-9.35239385888399</v>
      </c>
      <c r="BA113" s="5" t="n">
        <f aca="false">-(4.039+3.213*AG113)/(1-0.009733*AG113-0.01205*M113)</f>
        <v>-10.3668999666803</v>
      </c>
      <c r="BB113" s="5" t="n">
        <f aca="false">-(4.039+3.213*AH113)/(1-0.009733*AH113-0.01205*N113)</f>
        <v>-8.4316220124317</v>
      </c>
      <c r="BC113" s="5" t="n">
        <f aca="false">-(4.039+3.213*AI113)/(1-0.009733*AI113-0.01205*O113)</f>
        <v>-8.0259081909651</v>
      </c>
      <c r="BD113" s="5" t="n">
        <f aca="false">-(4.039+3.213*AJ113)/(1-0.009733*AJ113-0.01205*P113)</f>
        <v>-8.06789633382275</v>
      </c>
      <c r="BE113" s="5" t="n">
        <f aca="false">-(4.039+3.213*AK113)/(1-0.009733*AK113-0.01205*Q113)</f>
        <v>-28.424843322327</v>
      </c>
      <c r="BF113" s="5" t="n">
        <f aca="false">-(4.039+3.213*AL113)/(1-0.009733*AL113-0.01205*R113)</f>
        <v>-10.0740588553953</v>
      </c>
      <c r="BG113" s="5" t="n">
        <f aca="false">-(4.039+3.213*AM113)/(1-0.009733*AM113-0.01205*S113)</f>
        <v>-8.30310941404188</v>
      </c>
      <c r="BH113" s="5" t="n">
        <f aca="false">-(4.039+3.213*AN113)/(1-0.009733*AN113-0.01205*T113)</f>
        <v>-9.67835475184622</v>
      </c>
      <c r="BI113" s="5" t="n">
        <f aca="false">-(4.039+3.213*AO113)/(1-0.009733*AO113-0.01205*U113)</f>
        <v>338.828783672872</v>
      </c>
      <c r="BJ113" s="5" t="n">
        <f aca="false">-(4.039+3.213*AP113)/(1-0.009733*AP113-0.01205*V113)</f>
        <v>-8.71206724052138</v>
      </c>
      <c r="BK113" s="5" t="n">
        <f aca="false">-(4.039+3.213*AQ113)/(1-0.009733*AQ113-0.01205*W113)</f>
        <v>-8.40468899660519</v>
      </c>
      <c r="BL113" s="5" t="n">
        <f aca="false">-(4.039+3.213*AR113)/(1-0.009733*AR113-0.01205*X113)</f>
        <v>-8.24365964932123</v>
      </c>
      <c r="BM113" s="5" t="n">
        <f aca="false">-(4.039+3.213*AS113)/(1-0.009733*AS113-0.01205*Y113)</f>
        <v>-0.103747355543123</v>
      </c>
      <c r="BN113" s="3"/>
      <c r="BO113" s="3" t="n">
        <f aca="false">+(L113+Q113)/2</f>
        <v>6.9135</v>
      </c>
      <c r="BP113" s="3" t="n">
        <f aca="false">+(G113+K113+S113)/3</f>
        <v>3.75466666666667</v>
      </c>
      <c r="BQ113" s="3" t="n">
        <f aca="false">+(H113+O113+T113+V113)/4</f>
        <v>4.4775</v>
      </c>
      <c r="BR113" s="3" t="n">
        <f aca="false">+(I113+M113+R113+X113)/4</f>
        <v>5.7325</v>
      </c>
      <c r="BS113" s="3" t="n">
        <f aca="false">+(J113+N113+P113+W113)/4</f>
        <v>4.00525</v>
      </c>
      <c r="BT113" s="3"/>
      <c r="BU113" s="3" t="n">
        <f aca="false">+(AZ113)</f>
        <v>-9.35239385888399</v>
      </c>
      <c r="BV113" s="3" t="n">
        <f aca="false">+(AU113+AY113+BG113)/3</f>
        <v>-8.15162340205415</v>
      </c>
      <c r="BW113" s="3" t="n">
        <f aca="false">+(AV113+BC113+BJ113)/3</f>
        <v>-8.17485537670735</v>
      </c>
      <c r="BX113" s="3" t="n">
        <f aca="false">+(AW113+BA113+BF113+BL113)/4</f>
        <v>-9.36258052181803</v>
      </c>
      <c r="BY113" s="3" t="n">
        <f aca="false">+(AX113+BB113+BD113+BK113)/4</f>
        <v>-8.60846495568504</v>
      </c>
    </row>
    <row r="114" customFormat="false" ht="12.75" hidden="false" customHeight="false" outlineLevel="0" collapsed="false">
      <c r="A114" s="0" t="n">
        <v>17</v>
      </c>
      <c r="B114" s="0" t="n">
        <v>1300</v>
      </c>
      <c r="C114" s="3" t="n">
        <f aca="false">+A114+B114/2400</f>
        <v>17.5416666666667</v>
      </c>
      <c r="D114" s="0" t="n">
        <v>11.68</v>
      </c>
      <c r="E114" s="0" t="n">
        <v>8.73</v>
      </c>
      <c r="F114" s="0" t="n">
        <v>7.9</v>
      </c>
      <c r="G114" s="0" t="n">
        <v>3.89</v>
      </c>
      <c r="H114" s="0" t="n">
        <v>4.764</v>
      </c>
      <c r="I114" s="0" t="n">
        <v>9.78</v>
      </c>
      <c r="J114" s="0" t="n">
        <v>4.251</v>
      </c>
      <c r="K114" s="0" t="n">
        <v>3.585</v>
      </c>
      <c r="L114" s="0" t="n">
        <v>9.34</v>
      </c>
      <c r="M114" s="0" t="n">
        <v>3.828</v>
      </c>
      <c r="N114" s="0" t="n">
        <v>4.131</v>
      </c>
      <c r="O114" s="0" t="n">
        <v>4.941</v>
      </c>
      <c r="P114" s="0" t="n">
        <v>4.46</v>
      </c>
      <c r="Q114" s="0" t="n">
        <v>8.71</v>
      </c>
      <c r="R114" s="0" t="n">
        <v>11.04</v>
      </c>
      <c r="S114" s="0" t="n">
        <v>4.716</v>
      </c>
      <c r="T114" s="0" t="n">
        <v>5.03</v>
      </c>
      <c r="U114" s="0" t="n">
        <v>4.011</v>
      </c>
      <c r="V114" s="0" t="n">
        <v>4.914</v>
      </c>
      <c r="W114" s="0" t="n">
        <v>4.849</v>
      </c>
      <c r="X114" s="0" t="n">
        <v>3.978</v>
      </c>
      <c r="Y114" s="0" t="n">
        <v>-6999</v>
      </c>
      <c r="Z114" s="0" t="n">
        <v>-6999</v>
      </c>
      <c r="AA114" s="0" t="n">
        <v>1.106</v>
      </c>
      <c r="AB114" s="0" t="n">
        <v>1.006</v>
      </c>
      <c r="AC114" s="0" t="n">
        <v>1.181</v>
      </c>
      <c r="AD114" s="0" t="n">
        <v>1.517</v>
      </c>
      <c r="AE114" s="0" t="n">
        <v>1.133</v>
      </c>
      <c r="AF114" s="0" t="n">
        <v>1.337</v>
      </c>
      <c r="AG114" s="0" t="n">
        <v>1.772</v>
      </c>
      <c r="AH114" s="0" t="n">
        <v>1.206</v>
      </c>
      <c r="AI114" s="0" t="n">
        <v>1.069</v>
      </c>
      <c r="AJ114" s="0" t="n">
        <v>1.092</v>
      </c>
      <c r="AK114" s="0" t="n">
        <v>6.303</v>
      </c>
      <c r="AL114" s="0" t="n">
        <v>1.522</v>
      </c>
      <c r="AM114" s="0" t="n">
        <v>1.161</v>
      </c>
      <c r="AN114" s="0" t="n">
        <v>1.526</v>
      </c>
      <c r="AO114" s="0" t="n">
        <v>6608</v>
      </c>
      <c r="AP114" s="0" t="n">
        <v>1.263</v>
      </c>
      <c r="AQ114" s="0" t="n">
        <v>1.184</v>
      </c>
      <c r="AR114" s="0" t="n">
        <v>1.161</v>
      </c>
      <c r="AS114" s="0" t="n">
        <v>1.494</v>
      </c>
      <c r="AT114" s="5" t="n">
        <f aca="false">-(4.039+3.213*Z114)/(1-0.009733*Z114-0.01205*F114)</f>
        <v>325.728342183516</v>
      </c>
      <c r="AU114" s="5" t="n">
        <f aca="false">-(4.039+3.213*AA114)/(1-0.009733*AA114-0.01205*G114)</f>
        <v>-8.05697561261679</v>
      </c>
      <c r="AV114" s="5" t="n">
        <f aca="false">-(4.039+3.213*AB114)/(1-0.009733*AB114-0.01205*H114)</f>
        <v>-7.79508927550982</v>
      </c>
      <c r="AW114" s="5" t="n">
        <f aca="false">-(4.039+3.213*AC114)/(1-0.009733*AC114-0.01205*I114)</f>
        <v>-8.99729635801521</v>
      </c>
      <c r="AX114" s="5" t="n">
        <f aca="false">-(4.039+3.213*AD114)/(1-0.009733*AD114-0.01205*J114)</f>
        <v>-9.5428489347511</v>
      </c>
      <c r="AY114" s="5" t="n">
        <f aca="false">-(4.039+3.213*AE114)/(1-0.009733*AE114-0.01205*K114)</f>
        <v>-8.11963006004248</v>
      </c>
      <c r="AZ114" s="5" t="n">
        <f aca="false">-(4.039+3.213*AF114)/(1-0.009733*AF114-0.01205*L114)</f>
        <v>-9.53156442999274</v>
      </c>
      <c r="BA114" s="5" t="n">
        <f aca="false">-(4.039+3.213*AG114)/(1-0.009733*AG114-0.01205*M114)</f>
        <v>-10.3909552669941</v>
      </c>
      <c r="BB114" s="5" t="n">
        <f aca="false">-(4.039+3.213*AH114)/(1-0.009733*AH114-0.01205*N114)</f>
        <v>-8.43262391375655</v>
      </c>
      <c r="BC114" s="5" t="n">
        <f aca="false">-(4.039+3.213*AI114)/(1-0.009733*AI114-0.01205*O114)</f>
        <v>-8.03574623750253</v>
      </c>
      <c r="BD114" s="5" t="n">
        <f aca="false">-(4.039+3.213*AJ114)/(1-0.009733*AJ114-0.01205*P114)</f>
        <v>-8.06687214393339</v>
      </c>
      <c r="BE114" s="5" t="n">
        <f aca="false">-(4.039+3.213*AK114)/(1-0.009733*AK114-0.01205*Q114)</f>
        <v>-29.1359178652399</v>
      </c>
      <c r="BF114" s="5" t="n">
        <f aca="false">-(4.039+3.213*AL114)/(1-0.009733*AL114-0.01205*R114)</f>
        <v>-10.4783666814811</v>
      </c>
      <c r="BG114" s="5" t="n">
        <f aca="false">-(4.039+3.213*AM114)/(1-0.009733*AM114-0.01205*S114)</f>
        <v>-8.33729465090259</v>
      </c>
      <c r="BH114" s="5" t="n">
        <f aca="false">-(4.039+3.213*AN114)/(1-0.009733*AN114-0.01205*T114)</f>
        <v>-9.6719203589383</v>
      </c>
      <c r="BI114" s="5" t="n">
        <f aca="false">-(4.039+3.213*AO114)/(1-0.009733*AO114-0.01205*U114)</f>
        <v>335.135789347555</v>
      </c>
      <c r="BJ114" s="5" t="n">
        <f aca="false">-(4.039+3.213*AP114)/(1-0.009733*AP114-0.01205*V114)</f>
        <v>-8.720598277605</v>
      </c>
      <c r="BK114" s="5" t="n">
        <f aca="false">-(4.039+3.213*AQ114)/(1-0.009733*AQ114-0.01205*W114)</f>
        <v>-8.43312558246198</v>
      </c>
      <c r="BL114" s="5" t="n">
        <f aca="false">-(4.039+3.213*AR114)/(1-0.009733*AR114-0.01205*X114)</f>
        <v>-8.25848355488558</v>
      </c>
      <c r="BM114" s="5" t="n">
        <f aca="false">-(4.039+3.213*AS114)/(1-0.009733*AS114-0.01205*Y114)</f>
        <v>-0.103596681311302</v>
      </c>
      <c r="BN114" s="3"/>
      <c r="BO114" s="3" t="n">
        <f aca="false">+(L114+Q114)/2</f>
        <v>9.025</v>
      </c>
      <c r="BP114" s="3" t="n">
        <f aca="false">+(G114+K114+S114)/3</f>
        <v>4.06366666666667</v>
      </c>
      <c r="BQ114" s="3" t="n">
        <f aca="false">+(H114+O114+T114+V114)/4</f>
        <v>4.91225</v>
      </c>
      <c r="BR114" s="3" t="n">
        <f aca="false">+(I114+M114+R114+X114)/4</f>
        <v>7.1565</v>
      </c>
      <c r="BS114" s="3" t="n">
        <f aca="false">+(J114+N114+P114+W114)/4</f>
        <v>4.42275</v>
      </c>
      <c r="BT114" s="3"/>
      <c r="BU114" s="3" t="n">
        <f aca="false">+(AZ114)</f>
        <v>-9.53156442999274</v>
      </c>
      <c r="BV114" s="3" t="n">
        <f aca="false">+(AU114+AY114+BG114)/3</f>
        <v>-8.17130010785395</v>
      </c>
      <c r="BW114" s="3" t="n">
        <f aca="false">+(AV114+BC114+BJ114)/3</f>
        <v>-8.18381126353911</v>
      </c>
      <c r="BX114" s="3" t="n">
        <f aca="false">+(AW114+BA114+BF114+BL114)/4</f>
        <v>-9.53127546534401</v>
      </c>
      <c r="BY114" s="3" t="n">
        <f aca="false">+(AX114+BB114+BD114+BK114)/4</f>
        <v>-8.61886764372576</v>
      </c>
    </row>
    <row r="115" customFormat="false" ht="12.75" hidden="false" customHeight="false" outlineLevel="0" collapsed="false">
      <c r="A115" s="0" t="n">
        <v>17</v>
      </c>
      <c r="B115" s="0" t="n">
        <v>1400</v>
      </c>
      <c r="C115" s="3" t="n">
        <f aca="false">+A115+B115/2400</f>
        <v>17.5833333333333</v>
      </c>
      <c r="D115" s="0" t="n">
        <v>11.68</v>
      </c>
      <c r="E115" s="0" t="n">
        <v>9.98</v>
      </c>
      <c r="F115" s="0" t="n">
        <v>8.19</v>
      </c>
      <c r="G115" s="0" t="n">
        <v>4.028</v>
      </c>
      <c r="H115" s="0" t="n">
        <v>5.191</v>
      </c>
      <c r="I115" s="0" t="n">
        <v>9.71</v>
      </c>
      <c r="J115" s="0" t="n">
        <v>4.572</v>
      </c>
      <c r="K115" s="0" t="n">
        <v>3.666</v>
      </c>
      <c r="L115" s="0" t="n">
        <v>9.6</v>
      </c>
      <c r="M115" s="0" t="n">
        <v>3.967</v>
      </c>
      <c r="N115" s="0" t="n">
        <v>4.3</v>
      </c>
      <c r="O115" s="0" t="n">
        <v>5.351</v>
      </c>
      <c r="P115" s="0" t="n">
        <v>4.788</v>
      </c>
      <c r="Q115" s="0" t="n">
        <v>9.29</v>
      </c>
      <c r="R115" s="0" t="n">
        <v>10.96</v>
      </c>
      <c r="S115" s="0" t="n">
        <v>4.988</v>
      </c>
      <c r="T115" s="0" t="n">
        <v>5.304</v>
      </c>
      <c r="U115" s="0" t="n">
        <v>4.292</v>
      </c>
      <c r="V115" s="0" t="n">
        <v>5.261</v>
      </c>
      <c r="W115" s="0" t="n">
        <v>5.323</v>
      </c>
      <c r="X115" s="0" t="n">
        <v>4.033</v>
      </c>
      <c r="Y115" s="0" t="n">
        <v>-6999</v>
      </c>
      <c r="Z115" s="0" t="n">
        <v>-6999</v>
      </c>
      <c r="AA115" s="0" t="n">
        <v>1.101</v>
      </c>
      <c r="AB115" s="0" t="n">
        <v>0.992</v>
      </c>
      <c r="AC115" s="0" t="n">
        <v>1.167</v>
      </c>
      <c r="AD115" s="0" t="n">
        <v>1.501</v>
      </c>
      <c r="AE115" s="0" t="n">
        <v>1.129</v>
      </c>
      <c r="AF115" s="0" t="n">
        <v>1.317</v>
      </c>
      <c r="AG115" s="0" t="n">
        <v>1.764</v>
      </c>
      <c r="AH115" s="0" t="n">
        <v>1.191</v>
      </c>
      <c r="AI115" s="0" t="n">
        <v>1.054</v>
      </c>
      <c r="AJ115" s="0" t="n">
        <v>1.082</v>
      </c>
      <c r="AK115" s="0" t="n">
        <v>6.256</v>
      </c>
      <c r="AL115" s="0" t="n">
        <v>1.517</v>
      </c>
      <c r="AM115" s="0" t="n">
        <v>1.153</v>
      </c>
      <c r="AN115" s="0" t="n">
        <v>1.506</v>
      </c>
      <c r="AO115" s="0" t="n">
        <v>6999</v>
      </c>
      <c r="AP115" s="0" t="n">
        <v>1.249</v>
      </c>
      <c r="AQ115" s="0" t="n">
        <v>1.169</v>
      </c>
      <c r="AR115" s="0" t="n">
        <v>1.157</v>
      </c>
      <c r="AS115" s="0" t="n">
        <v>1.489</v>
      </c>
      <c r="AT115" s="5" t="n">
        <f aca="false">-(4.039+3.213*Z115)/(1-0.009733*Z115-0.01205*F115)</f>
        <v>325.74483327575</v>
      </c>
      <c r="AU115" s="5" t="n">
        <f aca="false">-(4.039+3.213*AA115)/(1-0.009733*AA115-0.01205*G115)</f>
        <v>-8.05372378254982</v>
      </c>
      <c r="AV115" s="5" t="n">
        <f aca="false">-(4.039+3.213*AB115)/(1-0.009733*AB115-0.01205*H115)</f>
        <v>-7.78869160939006</v>
      </c>
      <c r="AW115" s="5" t="n">
        <f aca="false">-(4.039+3.213*AC115)/(1-0.009733*AC115-0.01205*I115)</f>
        <v>-8.93557655343938</v>
      </c>
      <c r="AX115" s="5" t="n">
        <f aca="false">-(4.039+3.213*AD115)/(1-0.009733*AD115-0.01205*J115)</f>
        <v>-9.5256696340454</v>
      </c>
      <c r="AY115" s="5" t="n">
        <f aca="false">-(4.039+3.213*AE115)/(1-0.009733*AE115-0.01205*K115)</f>
        <v>-8.11408100420223</v>
      </c>
      <c r="AZ115" s="5" t="n">
        <f aca="false">-(4.039+3.213*AF115)/(1-0.009733*AF115-0.01205*L115)</f>
        <v>-9.48996608829097</v>
      </c>
      <c r="BA115" s="5" t="n">
        <f aca="false">-(4.039+3.213*AG115)/(1-0.009733*AG115-0.01205*M115)</f>
        <v>-10.3812135858881</v>
      </c>
      <c r="BB115" s="5" t="n">
        <f aca="false">-(4.039+3.213*AH115)/(1-0.009733*AH115-0.01205*N115)</f>
        <v>-8.39818685938776</v>
      </c>
      <c r="BC115" s="5" t="n">
        <f aca="false">-(4.039+3.213*AI115)/(1-0.009733*AI115-0.01205*O115)</f>
        <v>-8.02529776359486</v>
      </c>
      <c r="BD115" s="5" t="n">
        <f aca="false">-(4.039+3.213*AJ115)/(1-0.009733*AJ115-0.01205*P115)</f>
        <v>-8.06576496154333</v>
      </c>
      <c r="BE115" s="5" t="n">
        <f aca="false">-(4.039+3.213*AK115)/(1-0.009733*AK115-0.01205*Q115)</f>
        <v>-29.1834194335189</v>
      </c>
      <c r="BF115" s="5" t="n">
        <f aca="false">-(4.039+3.213*AL115)/(1-0.009733*AL115-0.01205*R115)</f>
        <v>-10.447099562645</v>
      </c>
      <c r="BG115" s="5" t="n">
        <f aca="false">-(4.039+3.213*AM115)/(1-0.009733*AM115-0.01205*S115)</f>
        <v>-8.33834253580114</v>
      </c>
      <c r="BH115" s="5" t="n">
        <f aca="false">-(4.039+3.213*AN115)/(1-0.009733*AN115-0.01205*T115)</f>
        <v>-9.63479437288152</v>
      </c>
      <c r="BI115" s="5" t="n">
        <f aca="false">-(4.039+3.213*AO115)/(1-0.009733*AO115-0.01205*U115)</f>
        <v>334.834395093494</v>
      </c>
      <c r="BJ115" s="5" t="n">
        <f aca="false">-(4.039+3.213*AP115)/(1-0.009733*AP115-0.01205*V115)</f>
        <v>-8.71009859778734</v>
      </c>
      <c r="BK115" s="5" t="n">
        <f aca="false">-(4.039+3.213*AQ115)/(1-0.009733*AQ115-0.01205*W115)</f>
        <v>-8.43176404860855</v>
      </c>
      <c r="BL115" s="5" t="n">
        <f aca="false">-(4.039+3.213*AR115)/(1-0.009733*AR115-0.01205*X115)</f>
        <v>-8.25029307377421</v>
      </c>
      <c r="BM115" s="5" t="n">
        <f aca="false">-(4.039+3.213*AS115)/(1-0.009733*AS115-0.01205*Y115)</f>
        <v>-0.103408338714887</v>
      </c>
      <c r="BN115" s="3"/>
      <c r="BO115" s="3" t="n">
        <f aca="false">+(L115+Q115)/2</f>
        <v>9.445</v>
      </c>
      <c r="BP115" s="3" t="n">
        <f aca="false">+(G115+K115+S115)/3</f>
        <v>4.22733333333333</v>
      </c>
      <c r="BQ115" s="3" t="n">
        <f aca="false">+(H115+O115+T115+V115)/4</f>
        <v>5.27675</v>
      </c>
      <c r="BR115" s="3" t="n">
        <f aca="false">+(I115+M115+R115+X115)/4</f>
        <v>7.1675</v>
      </c>
      <c r="BS115" s="3" t="n">
        <f aca="false">+(J115+N115+P115+W115)/4</f>
        <v>4.74575</v>
      </c>
      <c r="BT115" s="3"/>
      <c r="BU115" s="3" t="n">
        <f aca="false">+(AZ115)</f>
        <v>-9.48996608829097</v>
      </c>
      <c r="BV115" s="3" t="n">
        <f aca="false">+(AU115+AY115+BG115)/3</f>
        <v>-8.1687157741844</v>
      </c>
      <c r="BW115" s="3" t="n">
        <f aca="false">+(AV115+BC115+BJ115)/3</f>
        <v>-8.17469599025742</v>
      </c>
      <c r="BX115" s="3" t="n">
        <f aca="false">+(AW115+BA115+BF115+BL115)/4</f>
        <v>-9.50354569393665</v>
      </c>
      <c r="BY115" s="3" t="n">
        <f aca="false">+(AX115+BB115+BD115+BK115)/4</f>
        <v>-8.60534637589626</v>
      </c>
    </row>
    <row r="116" customFormat="false" ht="12.75" hidden="false" customHeight="false" outlineLevel="0" collapsed="false">
      <c r="A116" s="0" t="n">
        <v>17</v>
      </c>
      <c r="B116" s="0" t="n">
        <v>1500</v>
      </c>
      <c r="C116" s="3" t="n">
        <f aca="false">+A116+B116/2400</f>
        <v>17.625</v>
      </c>
      <c r="D116" s="0" t="n">
        <v>11.68</v>
      </c>
      <c r="E116" s="0" t="n">
        <v>9.79</v>
      </c>
      <c r="F116" s="0" t="n">
        <v>8.23</v>
      </c>
      <c r="G116" s="0" t="n">
        <v>4.228</v>
      </c>
      <c r="H116" s="0" t="n">
        <v>5.518</v>
      </c>
      <c r="I116" s="0" t="n">
        <v>9.51</v>
      </c>
      <c r="J116" s="0" t="n">
        <v>4.834</v>
      </c>
      <c r="K116" s="0" t="n">
        <v>3.86</v>
      </c>
      <c r="L116" s="0" t="n">
        <v>9.41</v>
      </c>
      <c r="M116" s="0" t="n">
        <v>4.207</v>
      </c>
      <c r="N116" s="0" t="n">
        <v>4.569</v>
      </c>
      <c r="O116" s="0" t="n">
        <v>5.63</v>
      </c>
      <c r="P116" s="0" t="n">
        <v>5.039</v>
      </c>
      <c r="Q116" s="0" t="n">
        <v>9.49</v>
      </c>
      <c r="R116" s="0" t="n">
        <v>10.95</v>
      </c>
      <c r="S116" s="0" t="n">
        <v>5.156</v>
      </c>
      <c r="T116" s="0" t="n">
        <v>5.548</v>
      </c>
      <c r="U116" s="0" t="n">
        <v>4.563</v>
      </c>
      <c r="V116" s="0" t="n">
        <v>5.572</v>
      </c>
      <c r="W116" s="0" t="n">
        <v>5.608</v>
      </c>
      <c r="X116" s="0" t="n">
        <v>4.228</v>
      </c>
      <c r="Y116" s="0" t="n">
        <v>-6999</v>
      </c>
      <c r="Z116" s="0" t="n">
        <v>-6999</v>
      </c>
      <c r="AA116" s="0" t="n">
        <v>1.096</v>
      </c>
      <c r="AB116" s="0" t="n">
        <v>0.981</v>
      </c>
      <c r="AC116" s="0" t="n">
        <v>1.161</v>
      </c>
      <c r="AD116" s="0" t="n">
        <v>1.489</v>
      </c>
      <c r="AE116" s="0" t="n">
        <v>1.125</v>
      </c>
      <c r="AF116" s="0" t="n">
        <v>1.306</v>
      </c>
      <c r="AG116" s="0" t="n">
        <v>1.756</v>
      </c>
      <c r="AH116" s="0" t="n">
        <v>1.181</v>
      </c>
      <c r="AI116" s="0" t="n">
        <v>1.046</v>
      </c>
      <c r="AJ116" s="0" t="n">
        <v>1.075</v>
      </c>
      <c r="AK116" s="0" t="n">
        <v>6.303</v>
      </c>
      <c r="AL116" s="0" t="n">
        <v>1.511</v>
      </c>
      <c r="AM116" s="0" t="n">
        <v>1.148</v>
      </c>
      <c r="AN116" s="0" t="n">
        <v>1.498</v>
      </c>
      <c r="AO116" s="0" t="n">
        <v>6999</v>
      </c>
      <c r="AP116" s="0" t="n">
        <v>1.237</v>
      </c>
      <c r="AQ116" s="0" t="n">
        <v>1.159</v>
      </c>
      <c r="AR116" s="0" t="n">
        <v>1.151</v>
      </c>
      <c r="AS116" s="0" t="n">
        <v>1.484</v>
      </c>
      <c r="AT116" s="5" t="n">
        <f aca="false">-(4.039+3.213*Z116)/(1-0.009733*Z116-0.01205*F116)</f>
        <v>325.747108040207</v>
      </c>
      <c r="AU116" s="5" t="n">
        <f aca="false">-(4.039+3.213*AA116)/(1-0.009733*AA116-0.01205*G116)</f>
        <v>-8.05687018740295</v>
      </c>
      <c r="AV116" s="5" t="n">
        <f aca="false">-(4.039+3.213*AB116)/(1-0.009733*AB116-0.01205*H116)</f>
        <v>-7.7827533549782</v>
      </c>
      <c r="AW116" s="5" t="n">
        <f aca="false">-(4.039+3.213*AC116)/(1-0.009733*AC116-0.01205*I116)</f>
        <v>-8.88828866062096</v>
      </c>
      <c r="AX116" s="5" t="n">
        <f aca="false">-(4.039+3.213*AD116)/(1-0.009733*AD116-0.01205*J116)</f>
        <v>-9.51532184526755</v>
      </c>
      <c r="AY116" s="5" t="n">
        <f aca="false">-(4.039+3.213*AE116)/(1-0.009733*AE116-0.01205*K116)</f>
        <v>-8.12023501985797</v>
      </c>
      <c r="AZ116" s="5" t="n">
        <f aca="false">-(4.039+3.213*AF116)/(1-0.009733*AF116-0.01205*L116)</f>
        <v>-9.42349804720162</v>
      </c>
      <c r="BA116" s="5" t="n">
        <f aca="false">-(4.039+3.213*AG116)/(1-0.009733*AG116-0.01205*M116)</f>
        <v>-10.3849789712883</v>
      </c>
      <c r="BB116" s="5" t="n">
        <f aca="false">-(4.039+3.213*AH116)/(1-0.009733*AH116-0.01205*N116)</f>
        <v>-8.39205359073993</v>
      </c>
      <c r="BC116" s="5" t="n">
        <f aca="false">-(4.039+3.213*AI116)/(1-0.009733*AI116-0.01205*O116)</f>
        <v>-8.02600468738844</v>
      </c>
      <c r="BD116" s="5" t="n">
        <f aca="false">-(4.039+3.213*AJ116)/(1-0.009733*AJ116-0.01205*P116)</f>
        <v>-8.06722357036772</v>
      </c>
      <c r="BE116" s="5" t="n">
        <f aca="false">-(4.039+3.213*AK116)/(1-0.009733*AK116-0.01205*Q116)</f>
        <v>-29.468137958938</v>
      </c>
      <c r="BF116" s="5" t="n">
        <f aca="false">-(4.039+3.213*AL116)/(1-0.009733*AL116-0.01205*R116)</f>
        <v>-10.4223183287975</v>
      </c>
      <c r="BG116" s="5" t="n">
        <f aca="false">-(4.039+3.213*AM116)/(1-0.009733*AM116-0.01205*S116)</f>
        <v>-8.33878427168182</v>
      </c>
      <c r="BH116" s="5" t="n">
        <f aca="false">-(4.039+3.213*AN116)/(1-0.009733*AN116-0.01205*T116)</f>
        <v>-9.63683452854956</v>
      </c>
      <c r="BI116" s="5" t="n">
        <f aca="false">-(4.039+3.213*AO116)/(1-0.009733*AO116-0.01205*U116)</f>
        <v>334.818118233143</v>
      </c>
      <c r="BJ116" s="5" t="n">
        <f aca="false">-(4.039+3.213*AP116)/(1-0.009733*AP116-0.01205*V116)</f>
        <v>-8.70257075070775</v>
      </c>
      <c r="BK116" s="5" t="n">
        <f aca="false">-(4.039+3.213*AQ116)/(1-0.009733*AQ116-0.01205*W116)</f>
        <v>-8.42742826395717</v>
      </c>
      <c r="BL116" s="5" t="n">
        <f aca="false">-(4.039+3.213*AR116)/(1-0.009733*AR116-0.01205*X116)</f>
        <v>-8.24989463639309</v>
      </c>
      <c r="BM116" s="5" t="n">
        <f aca="false">-(4.039+3.213*AS116)/(1-0.009733*AS116-0.01205*Y116)</f>
        <v>-0.103219996333318</v>
      </c>
      <c r="BN116" s="3"/>
      <c r="BO116" s="3" t="n">
        <f aca="false">+(L116+Q116)/2</f>
        <v>9.45</v>
      </c>
      <c r="BP116" s="3" t="n">
        <f aca="false">+(G116+K116+S116)/3</f>
        <v>4.41466666666667</v>
      </c>
      <c r="BQ116" s="3" t="n">
        <f aca="false">+(H116+O116+T116+V116)/4</f>
        <v>5.567</v>
      </c>
      <c r="BR116" s="3" t="n">
        <f aca="false">+(I116+M116+R116+X116)/4</f>
        <v>7.22375</v>
      </c>
      <c r="BS116" s="3" t="n">
        <f aca="false">+(J116+N116+P116+W116)/4</f>
        <v>5.0125</v>
      </c>
      <c r="BT116" s="3"/>
      <c r="BU116" s="3" t="n">
        <f aca="false">+(AZ116)</f>
        <v>-9.42349804720162</v>
      </c>
      <c r="BV116" s="3" t="n">
        <f aca="false">+(AU116+AY116+BG116)/3</f>
        <v>-8.17196315964758</v>
      </c>
      <c r="BW116" s="3" t="n">
        <f aca="false">+(AV116+BC116+BJ116)/3</f>
        <v>-8.1704429310248</v>
      </c>
      <c r="BX116" s="3" t="n">
        <f aca="false">+(AW116+BA116+BF116+BL116)/4</f>
        <v>-9.48637014927497</v>
      </c>
      <c r="BY116" s="3" t="n">
        <f aca="false">+(AX116+BB116+BD116+BK116)/4</f>
        <v>-8.60050681758309</v>
      </c>
    </row>
    <row r="117" customFormat="false" ht="12.75" hidden="false" customHeight="false" outlineLevel="0" collapsed="false">
      <c r="A117" s="0" t="n">
        <v>17</v>
      </c>
      <c r="B117" s="0" t="n">
        <v>1600</v>
      </c>
      <c r="C117" s="3" t="n">
        <f aca="false">+A117+B117/2400</f>
        <v>17.6666666666667</v>
      </c>
      <c r="D117" s="0" t="n">
        <v>11.68</v>
      </c>
      <c r="E117" s="0" t="n">
        <v>9.22</v>
      </c>
      <c r="F117" s="0" t="n">
        <v>7.16</v>
      </c>
      <c r="G117" s="0" t="n">
        <v>4.352</v>
      </c>
      <c r="H117" s="0" t="n">
        <v>5.62</v>
      </c>
      <c r="I117" s="0" t="n">
        <v>6.542</v>
      </c>
      <c r="J117" s="0" t="n">
        <v>4.862</v>
      </c>
      <c r="K117" s="0" t="n">
        <v>3.804</v>
      </c>
      <c r="L117" s="0" t="n">
        <v>7.01</v>
      </c>
      <c r="M117" s="0" t="n">
        <v>4.126</v>
      </c>
      <c r="N117" s="0" t="n">
        <v>4.484</v>
      </c>
      <c r="O117" s="0" t="n">
        <v>5.593</v>
      </c>
      <c r="P117" s="0" t="n">
        <v>5.333</v>
      </c>
      <c r="Q117" s="0" t="n">
        <v>7.66</v>
      </c>
      <c r="R117" s="0" t="n">
        <v>7.8</v>
      </c>
      <c r="S117" s="0" t="n">
        <v>5.18</v>
      </c>
      <c r="T117" s="0" t="n">
        <v>5.479</v>
      </c>
      <c r="U117" s="0" t="n">
        <v>4.569</v>
      </c>
      <c r="V117" s="0" t="n">
        <v>5.596</v>
      </c>
      <c r="W117" s="0" t="n">
        <v>5.521</v>
      </c>
      <c r="X117" s="0" t="n">
        <v>4.084</v>
      </c>
      <c r="Y117" s="0" t="n">
        <v>-6999</v>
      </c>
      <c r="Z117" s="0" t="n">
        <v>-2179</v>
      </c>
      <c r="AA117" s="0" t="n">
        <v>1.091</v>
      </c>
      <c r="AB117" s="0" t="n">
        <v>0.973</v>
      </c>
      <c r="AC117" s="0" t="n">
        <v>1.153</v>
      </c>
      <c r="AD117" s="0" t="n">
        <v>1.477</v>
      </c>
      <c r="AE117" s="0" t="n">
        <v>1.121</v>
      </c>
      <c r="AF117" s="0" t="n">
        <v>1.294</v>
      </c>
      <c r="AG117" s="0" t="n">
        <v>1.749</v>
      </c>
      <c r="AH117" s="0" t="n">
        <v>1.175</v>
      </c>
      <c r="AI117" s="0" t="n">
        <v>1.038</v>
      </c>
      <c r="AJ117" s="0" t="n">
        <v>1.069</v>
      </c>
      <c r="AK117" s="0" t="n">
        <v>6.319</v>
      </c>
      <c r="AL117" s="0" t="n">
        <v>1.505</v>
      </c>
      <c r="AM117" s="0" t="n">
        <v>1.142</v>
      </c>
      <c r="AN117" s="0" t="n">
        <v>1.489</v>
      </c>
      <c r="AO117" s="0" t="n">
        <v>6999</v>
      </c>
      <c r="AP117" s="0" t="n">
        <v>1.229</v>
      </c>
      <c r="AQ117" s="0" t="n">
        <v>1.152</v>
      </c>
      <c r="AR117" s="0" t="n">
        <v>1.147</v>
      </c>
      <c r="AS117" s="0" t="n">
        <v>1.479</v>
      </c>
      <c r="AT117" s="5" t="n">
        <f aca="false">-(4.039+3.213*Z117)/(1-0.009733*Z117-0.01205*F117)</f>
        <v>316.296467636254</v>
      </c>
      <c r="AU117" s="5" t="n">
        <f aca="false">-(4.039+3.213*AA117)/(1-0.009733*AA117-0.01205*G117)</f>
        <v>-8.05215428928507</v>
      </c>
      <c r="AV117" s="5" t="n">
        <f aca="false">-(4.039+3.213*AB117)/(1-0.009733*AB117-0.01205*H117)</f>
        <v>-7.76460851899275</v>
      </c>
      <c r="AW117" s="5" t="n">
        <f aca="false">-(4.039+3.213*AC117)/(1-0.009733*AC117-0.01205*I117)</f>
        <v>-8.50993642374135</v>
      </c>
      <c r="AX117" s="5" t="n">
        <f aca="false">-(4.039+3.213*AD117)/(1-0.009733*AD117-0.01205*J117)</f>
        <v>-9.47599561367792</v>
      </c>
      <c r="AY117" s="5" t="n">
        <f aca="false">-(4.039+3.213*AE117)/(1-0.009733*AE117-0.01205*K117)</f>
        <v>-8.1004654468961</v>
      </c>
      <c r="AZ117" s="5" t="n">
        <f aca="false">-(4.039+3.213*AF117)/(1-0.009733*AF117-0.01205*L117)</f>
        <v>-9.07775423275818</v>
      </c>
      <c r="BA117" s="5" t="n">
        <f aca="false">-(4.039+3.213*AG117)/(1-0.009733*AG117-0.01205*M117)</f>
        <v>-10.3492602597087</v>
      </c>
      <c r="BB117" s="5" t="n">
        <f aca="false">-(4.039+3.213*AH117)/(1-0.009733*AH117-0.01205*N117)</f>
        <v>-8.36170293987675</v>
      </c>
      <c r="BC117" s="5" t="n">
        <f aca="false">-(4.039+3.213*AI117)/(1-0.009733*AI117-0.01205*O117)</f>
        <v>-7.99358486893988</v>
      </c>
      <c r="BD117" s="5" t="n">
        <f aca="false">-(4.039+3.213*AJ117)/(1-0.009733*AJ117-0.01205*P117)</f>
        <v>-8.07676677847441</v>
      </c>
      <c r="BE117" s="5" t="n">
        <f aca="false">-(4.039+3.213*AK117)/(1-0.009733*AK117-0.01205*Q117)</f>
        <v>-28.7663845683324</v>
      </c>
      <c r="BF117" s="5" t="n">
        <f aca="false">-(4.039+3.213*AL117)/(1-0.009733*AL117-0.01205*R117)</f>
        <v>-9.95618687219203</v>
      </c>
      <c r="BG117" s="5" t="n">
        <f aca="false">-(4.039+3.213*AM117)/(1-0.009733*AM117-0.01205*S117)</f>
        <v>-8.32005353194246</v>
      </c>
      <c r="BH117" s="5" t="n">
        <f aca="false">-(4.039+3.213*AN117)/(1-0.009733*AN117-0.01205*T117)</f>
        <v>-9.59575318553679</v>
      </c>
      <c r="BI117" s="5" t="n">
        <f aca="false">-(4.039+3.213*AO117)/(1-0.009733*AO117-0.01205*U117)</f>
        <v>334.817757877757</v>
      </c>
      <c r="BJ117" s="5" t="n">
        <f aca="false">-(4.039+3.213*AP117)/(1-0.009733*AP117-0.01205*V117)</f>
        <v>-8.67664779928635</v>
      </c>
      <c r="BK117" s="5" t="n">
        <f aca="false">-(4.039+3.213*AQ117)/(1-0.009733*AQ117-0.01205*W117)</f>
        <v>-8.39283923303958</v>
      </c>
      <c r="BL117" s="5" t="n">
        <f aca="false">-(4.039+3.213*AR117)/(1-0.009733*AR117-0.01205*X117)</f>
        <v>-8.2206399551189</v>
      </c>
      <c r="BM117" s="5" t="n">
        <f aca="false">-(4.039+3.213*AS117)/(1-0.009733*AS117-0.01205*Y117)</f>
        <v>-0.103031654166594</v>
      </c>
      <c r="BN117" s="3"/>
      <c r="BO117" s="3" t="n">
        <f aca="false">+(L117+Q117)/2</f>
        <v>7.335</v>
      </c>
      <c r="BP117" s="3" t="n">
        <f aca="false">+(G117+K117+S117)/3</f>
        <v>4.44533333333333</v>
      </c>
      <c r="BQ117" s="3" t="n">
        <f aca="false">+(H117+O117+T117+V117)/4</f>
        <v>5.572</v>
      </c>
      <c r="BR117" s="3" t="n">
        <f aca="false">+(I117+M117+R117+X117)/4</f>
        <v>5.638</v>
      </c>
      <c r="BS117" s="3" t="n">
        <f aca="false">+(J117+N117+P117+W117)/4</f>
        <v>5.05</v>
      </c>
      <c r="BT117" s="3"/>
      <c r="BU117" s="3" t="n">
        <f aca="false">+(AZ117)</f>
        <v>-9.07775423275818</v>
      </c>
      <c r="BV117" s="3" t="n">
        <f aca="false">+(AU117+AY117+BG117)/3</f>
        <v>-8.15755775604121</v>
      </c>
      <c r="BW117" s="3" t="n">
        <f aca="false">+(AV117+BC117+BJ117)/3</f>
        <v>-8.14494706240632</v>
      </c>
      <c r="BX117" s="3" t="n">
        <f aca="false">+(AW117+BA117+BF117+BL117)/4</f>
        <v>-9.25900587769025</v>
      </c>
      <c r="BY117" s="3" t="n">
        <f aca="false">+(AX117+BB117+BD117+BK117)/4</f>
        <v>-8.57682614126716</v>
      </c>
    </row>
    <row r="118" customFormat="false" ht="12.75" hidden="false" customHeight="false" outlineLevel="0" collapsed="false">
      <c r="A118" s="0" t="n">
        <v>17</v>
      </c>
      <c r="B118" s="0" t="n">
        <v>1700</v>
      </c>
      <c r="C118" s="3" t="n">
        <f aca="false">+A118+B118/2400</f>
        <v>17.7083333333333</v>
      </c>
      <c r="D118" s="0" t="n">
        <v>11.68</v>
      </c>
      <c r="E118" s="0" t="n">
        <v>6.916</v>
      </c>
      <c r="F118" s="0" t="n">
        <v>5.587</v>
      </c>
      <c r="G118" s="0" t="n">
        <v>4.479</v>
      </c>
      <c r="H118" s="0" t="n">
        <v>5.681</v>
      </c>
      <c r="I118" s="0" t="n">
        <v>4.846</v>
      </c>
      <c r="J118" s="0" t="n">
        <v>4.896</v>
      </c>
      <c r="K118" s="0" t="n">
        <v>4.059</v>
      </c>
      <c r="L118" s="0" t="n">
        <v>5.054</v>
      </c>
      <c r="M118" s="0" t="n">
        <v>4.325</v>
      </c>
      <c r="N118" s="0" t="n">
        <v>4.621</v>
      </c>
      <c r="O118" s="0" t="n">
        <v>5.649</v>
      </c>
      <c r="P118" s="0" t="n">
        <v>5.293</v>
      </c>
      <c r="Q118" s="0" t="n">
        <v>5.794</v>
      </c>
      <c r="R118" s="0" t="n">
        <v>5.837</v>
      </c>
      <c r="S118" s="0" t="n">
        <v>5.114</v>
      </c>
      <c r="T118" s="0" t="n">
        <v>5.637</v>
      </c>
      <c r="U118" s="0" t="n">
        <v>4.813</v>
      </c>
      <c r="V118" s="0" t="n">
        <v>5.652</v>
      </c>
      <c r="W118" s="0" t="n">
        <v>5.386</v>
      </c>
      <c r="X118" s="0" t="n">
        <v>4.316</v>
      </c>
      <c r="Y118" s="0" t="n">
        <v>-6999</v>
      </c>
      <c r="Z118" s="0" t="n">
        <v>1288</v>
      </c>
      <c r="AA118" s="0" t="n">
        <v>1.086</v>
      </c>
      <c r="AB118" s="0" t="n">
        <v>0.97</v>
      </c>
      <c r="AC118" s="0" t="n">
        <v>1.147</v>
      </c>
      <c r="AD118" s="0" t="n">
        <v>1.473</v>
      </c>
      <c r="AE118" s="0" t="n">
        <v>1.117</v>
      </c>
      <c r="AF118" s="0" t="n">
        <v>1.29</v>
      </c>
      <c r="AG118" s="0" t="n">
        <v>1.741</v>
      </c>
      <c r="AH118" s="0" t="n">
        <v>1.177</v>
      </c>
      <c r="AI118" s="0" t="n">
        <v>1.037</v>
      </c>
      <c r="AJ118" s="0" t="n">
        <v>1.069</v>
      </c>
      <c r="AK118" s="0" t="n">
        <v>6.496</v>
      </c>
      <c r="AL118" s="0" t="n">
        <v>1.499</v>
      </c>
      <c r="AM118" s="0" t="n">
        <v>1.138</v>
      </c>
      <c r="AN118" s="0" t="n">
        <v>1.49</v>
      </c>
      <c r="AO118" s="0" t="n">
        <v>4137</v>
      </c>
      <c r="AP118" s="0" t="n">
        <v>1.226</v>
      </c>
      <c r="AQ118" s="0" t="n">
        <v>1.151</v>
      </c>
      <c r="AR118" s="0" t="n">
        <v>1.142</v>
      </c>
      <c r="AS118" s="0" t="n">
        <v>1.474</v>
      </c>
      <c r="AT118" s="5" t="n">
        <f aca="false">-(4.039+3.213*Z118)/(1-0.009733*Z118-0.01205*F118)</f>
        <v>356.996504140649</v>
      </c>
      <c r="AU118" s="5" t="n">
        <f aca="false">-(4.039+3.213*AA118)/(1-0.009733*AA118-0.01205*G118)</f>
        <v>-8.04773480308809</v>
      </c>
      <c r="AV118" s="5" t="n">
        <f aca="false">-(4.039+3.213*AB118)/(1-0.009733*AB118-0.01205*H118)</f>
        <v>-7.76009888874229</v>
      </c>
      <c r="AW118" s="5" t="n">
        <f aca="false">-(4.039+3.213*AC118)/(1-0.009733*AC118-0.01205*I118)</f>
        <v>-8.30176563761099</v>
      </c>
      <c r="AX118" s="5" t="n">
        <f aca="false">-(4.039+3.213*AD118)/(1-0.009733*AD118-0.01205*J118)</f>
        <v>-9.46591798148877</v>
      </c>
      <c r="AY118" s="5" t="n">
        <f aca="false">-(4.039+3.213*AE118)/(1-0.009733*AE118-0.01205*K118)</f>
        <v>-8.11293420068135</v>
      </c>
      <c r="AZ118" s="5" t="n">
        <f aca="false">-(4.039+3.213*AF118)/(1-0.009733*AF118-0.01205*L118)</f>
        <v>-8.83257825294441</v>
      </c>
      <c r="BA118" s="5" t="n">
        <f aca="false">-(4.039+3.213*AG118)/(1-0.009733*AG118-0.01205*M118)</f>
        <v>-10.3474418517422</v>
      </c>
      <c r="BB118" s="5" t="n">
        <f aca="false">-(4.039+3.213*AH118)/(1-0.009733*AH118-0.01205*N118)</f>
        <v>-8.38356330453869</v>
      </c>
      <c r="BC118" s="5" t="n">
        <f aca="false">-(4.039+3.213*AI118)/(1-0.009733*AI118-0.01205*O118)</f>
        <v>-7.99586647708842</v>
      </c>
      <c r="BD118" s="5" t="n">
        <f aca="false">-(4.039+3.213*AJ118)/(1-0.009733*AJ118-0.01205*P118)</f>
        <v>-8.07256183197673</v>
      </c>
      <c r="BE118" s="5" t="n">
        <f aca="false">-(4.039+3.213*AK118)/(1-0.009733*AK118-0.01205*Q118)</f>
        <v>-28.7334385679584</v>
      </c>
      <c r="BF118" s="5" t="n">
        <f aca="false">-(4.039+3.213*AL118)/(1-0.009733*AL118-0.01205*R118)</f>
        <v>-9.67712260829402</v>
      </c>
      <c r="BG118" s="5" t="n">
        <f aca="false">-(4.039+3.213*AM118)/(1-0.009733*AM118-0.01205*S118)</f>
        <v>-8.2987089274113</v>
      </c>
      <c r="BH118" s="5" t="n">
        <f aca="false">-(4.039+3.213*AN118)/(1-0.009733*AN118-0.01205*T118)</f>
        <v>-9.61926714457867</v>
      </c>
      <c r="BI118" s="5" t="n">
        <f aca="false">-(4.039+3.213*AO118)/(1-0.009733*AO118-0.01205*U118)</f>
        <v>338.124730620915</v>
      </c>
      <c r="BJ118" s="5" t="n">
        <f aca="false">-(4.039+3.213*AP118)/(1-0.009733*AP118-0.01205*V118)</f>
        <v>-8.67225919081665</v>
      </c>
      <c r="BK118" s="5" t="n">
        <f aca="false">-(4.039+3.213*AQ118)/(1-0.009733*AQ118-0.01205*W118)</f>
        <v>-8.37449546013142</v>
      </c>
      <c r="BL118" s="5" t="n">
        <f aca="false">-(4.039+3.213*AR118)/(1-0.009733*AR118-0.01205*X118)</f>
        <v>-8.22759557770562</v>
      </c>
      <c r="BM118" s="5" t="n">
        <f aca="false">-(4.039+3.213*AS118)/(1-0.009733*AS118-0.01205*Y118)</f>
        <v>-0.102843312214715</v>
      </c>
      <c r="BN118" s="3"/>
      <c r="BO118" s="3" t="n">
        <f aca="false">+(L118+Q118)/2</f>
        <v>5.424</v>
      </c>
      <c r="BP118" s="3" t="n">
        <f aca="false">+(G118+K118+S118)/3</f>
        <v>4.55066666666667</v>
      </c>
      <c r="BQ118" s="3" t="n">
        <f aca="false">+(H118+O118+T118+V118)/4</f>
        <v>5.65475</v>
      </c>
      <c r="BR118" s="3" t="n">
        <f aca="false">+(I118+M118+R118+X118)/4</f>
        <v>4.831</v>
      </c>
      <c r="BS118" s="3" t="n">
        <f aca="false">+(J118+N118+P118+W118)/4</f>
        <v>5.049</v>
      </c>
      <c r="BT118" s="3"/>
      <c r="BU118" s="3" t="n">
        <f aca="false">+(AZ118)</f>
        <v>-8.83257825294441</v>
      </c>
      <c r="BV118" s="3" t="n">
        <f aca="false">+(AU118+AY118+BG118)/3</f>
        <v>-8.15312597706025</v>
      </c>
      <c r="BW118" s="3" t="n">
        <f aca="false">+(AV118+BC118+BJ118)/3</f>
        <v>-8.14274151888245</v>
      </c>
      <c r="BX118" s="3" t="n">
        <f aca="false">+(AW118+BA118+BF118+BL118)/4</f>
        <v>-9.13848141883822</v>
      </c>
      <c r="BY118" s="3" t="n">
        <f aca="false">+(AX118+BB118+BD118+BK118)/4</f>
        <v>-8.5741346445339</v>
      </c>
    </row>
    <row r="119" customFormat="false" ht="12.75" hidden="false" customHeight="false" outlineLevel="0" collapsed="false">
      <c r="A119" s="0" t="n">
        <v>17</v>
      </c>
      <c r="B119" s="0" t="n">
        <v>1800</v>
      </c>
      <c r="C119" s="3" t="n">
        <f aca="false">+A119+B119/2400</f>
        <v>17.75</v>
      </c>
      <c r="D119" s="0" t="n">
        <v>11.67</v>
      </c>
      <c r="E119" s="0" t="n">
        <v>5.489</v>
      </c>
      <c r="F119" s="0" t="n">
        <v>5.066</v>
      </c>
      <c r="G119" s="0" t="n">
        <v>4.607</v>
      </c>
      <c r="H119" s="0" t="n">
        <v>5.663</v>
      </c>
      <c r="I119" s="0" t="n">
        <v>4.609</v>
      </c>
      <c r="J119" s="0" t="n">
        <v>4.87</v>
      </c>
      <c r="K119" s="0" t="n">
        <v>4.31</v>
      </c>
      <c r="L119" s="0" t="n">
        <v>4.728</v>
      </c>
      <c r="M119" s="0" t="n">
        <v>4.543</v>
      </c>
      <c r="N119" s="0" t="n">
        <v>4.755</v>
      </c>
      <c r="O119" s="0" t="n">
        <v>5.63</v>
      </c>
      <c r="P119" s="0" t="n">
        <v>5.231</v>
      </c>
      <c r="Q119" s="0" t="n">
        <v>5.225</v>
      </c>
      <c r="R119" s="0" t="n">
        <v>5.267</v>
      </c>
      <c r="S119" s="0" t="n">
        <v>5.073</v>
      </c>
      <c r="T119" s="0" t="n">
        <v>5.676</v>
      </c>
      <c r="U119" s="0" t="n">
        <v>4.941</v>
      </c>
      <c r="V119" s="0" t="n">
        <v>5.639</v>
      </c>
      <c r="W119" s="0" t="n">
        <v>5.28</v>
      </c>
      <c r="X119" s="0" t="n">
        <v>4.54</v>
      </c>
      <c r="Y119" s="0" t="n">
        <v>-6999</v>
      </c>
      <c r="Z119" s="0" t="n">
        <v>904</v>
      </c>
      <c r="AA119" s="0" t="n">
        <v>1.082</v>
      </c>
      <c r="AB119" s="0" t="n">
        <v>0.971</v>
      </c>
      <c r="AC119" s="0" t="n">
        <v>1.146</v>
      </c>
      <c r="AD119" s="0" t="n">
        <v>1.475</v>
      </c>
      <c r="AE119" s="0" t="n">
        <v>1.114</v>
      </c>
      <c r="AF119" s="0" t="n">
        <v>1.296</v>
      </c>
      <c r="AG119" s="0" t="n">
        <v>1.737</v>
      </c>
      <c r="AH119" s="0" t="n">
        <v>1.18</v>
      </c>
      <c r="AI119" s="0" t="n">
        <v>1.041</v>
      </c>
      <c r="AJ119" s="0" t="n">
        <v>1.072</v>
      </c>
      <c r="AK119" s="0" t="n">
        <v>6.661</v>
      </c>
      <c r="AL119" s="0" t="n">
        <v>1.497</v>
      </c>
      <c r="AM119" s="0" t="n">
        <v>1.138</v>
      </c>
      <c r="AN119" s="0" t="n">
        <v>1.494</v>
      </c>
      <c r="AO119" s="0" t="n">
        <v>3093</v>
      </c>
      <c r="AP119" s="0" t="n">
        <v>1.23</v>
      </c>
      <c r="AQ119" s="0" t="n">
        <v>1.154</v>
      </c>
      <c r="AR119" s="0" t="n">
        <v>1.139</v>
      </c>
      <c r="AS119" s="0" t="n">
        <v>1.47</v>
      </c>
      <c r="AT119" s="5" t="n">
        <f aca="false">-(4.039+3.213*Z119)/(1-0.009733*Z119-0.01205*F119)</f>
        <v>370.064938925673</v>
      </c>
      <c r="AU119" s="5" t="n">
        <f aca="false">-(4.039+3.213*AA119)/(1-0.009733*AA119-0.01205*G119)</f>
        <v>-8.04692910193711</v>
      </c>
      <c r="AV119" s="5" t="n">
        <f aca="false">-(4.039+3.213*AB119)/(1-0.009733*AB119-0.01205*H119)</f>
        <v>-7.76183947857356</v>
      </c>
      <c r="AW119" s="5" t="n">
        <f aca="false">-(4.039+3.213*AC119)/(1-0.009733*AC119-0.01205*I119)</f>
        <v>-8.27283369657838</v>
      </c>
      <c r="AX119" s="5" t="n">
        <f aca="false">-(4.039+3.213*AD119)/(1-0.009733*AD119-0.01205*J119)</f>
        <v>-9.4698497478843</v>
      </c>
      <c r="AY119" s="5" t="n">
        <f aca="false">-(4.039+3.213*AE119)/(1-0.009733*AE119-0.01205*K119)</f>
        <v>-8.12857839868448</v>
      </c>
      <c r="AZ119" s="5" t="n">
        <f aca="false">-(4.039+3.213*AF119)/(1-0.009733*AF119-0.01205*L119)</f>
        <v>-8.81656041772182</v>
      </c>
      <c r="BA119" s="5" t="n">
        <f aca="false">-(4.039+3.213*AG119)/(1-0.009733*AG119-0.01205*M119)</f>
        <v>-10.362443563336</v>
      </c>
      <c r="BB119" s="5" t="n">
        <f aca="false">-(4.039+3.213*AH119)/(1-0.009733*AH119-0.01205*N119)</f>
        <v>-8.40871396602368</v>
      </c>
      <c r="BC119" s="5" t="n">
        <f aca="false">-(4.039+3.213*AI119)/(1-0.009733*AI119-0.01205*O119)</f>
        <v>-8.00815749268849</v>
      </c>
      <c r="BD119" s="5" t="n">
        <f aca="false">-(4.039+3.213*AJ119)/(1-0.009733*AJ119-0.01205*P119)</f>
        <v>-8.07671030930097</v>
      </c>
      <c r="BE119" s="5" t="n">
        <f aca="false">-(4.039+3.213*AK119)/(1-0.009733*AK119-0.01205*Q119)</f>
        <v>-29.1682892789389</v>
      </c>
      <c r="BF119" s="5" t="n">
        <f aca="false">-(4.039+3.213*AL119)/(1-0.009733*AL119-0.01205*R119)</f>
        <v>-9.59785506381888</v>
      </c>
      <c r="BG119" s="5" t="n">
        <f aca="false">-(4.039+3.213*AM119)/(1-0.009733*AM119-0.01205*S119)</f>
        <v>-8.29428986856908</v>
      </c>
      <c r="BH119" s="5" t="n">
        <f aca="false">-(4.039+3.213*AN119)/(1-0.009733*AN119-0.01205*T119)</f>
        <v>-9.63861921745324</v>
      </c>
      <c r="BI119" s="5" t="n">
        <f aca="false">-(4.039+3.213*AO119)/(1-0.009733*AO119-0.01205*U119)</f>
        <v>340.897940102648</v>
      </c>
      <c r="BJ119" s="5" t="n">
        <f aca="false">-(4.039+3.213*AP119)/(1-0.009733*AP119-0.01205*V119)</f>
        <v>-8.68511800613178</v>
      </c>
      <c r="BK119" s="5" t="n">
        <f aca="false">-(4.039+3.213*AQ119)/(1-0.009733*AQ119-0.01205*W119)</f>
        <v>-8.37361644448136</v>
      </c>
      <c r="BL119" s="5" t="n">
        <f aca="false">-(4.039+3.213*AR119)/(1-0.009733*AR119-0.01205*X119)</f>
        <v>-8.24079253183764</v>
      </c>
      <c r="BM119" s="5" t="n">
        <f aca="false">-(4.039+3.213*AS119)/(1-0.009733*AS119-0.01205*Y119)</f>
        <v>-0.1026926388079</v>
      </c>
      <c r="BN119" s="3"/>
      <c r="BO119" s="3" t="n">
        <f aca="false">+(L119+Q119)/2</f>
        <v>4.9765</v>
      </c>
      <c r="BP119" s="3" t="n">
        <f aca="false">+(G119+K119+S119)/3</f>
        <v>4.66333333333333</v>
      </c>
      <c r="BQ119" s="3" t="n">
        <f aca="false">+(H119+O119+T119+V119)/4</f>
        <v>5.652</v>
      </c>
      <c r="BR119" s="3" t="n">
        <f aca="false">+(I119+M119+R119+X119)/4</f>
        <v>4.73975</v>
      </c>
      <c r="BS119" s="3" t="n">
        <f aca="false">+(J119+N119+P119+W119)/4</f>
        <v>5.034</v>
      </c>
      <c r="BT119" s="3"/>
      <c r="BU119" s="3" t="n">
        <f aca="false">+(AZ119)</f>
        <v>-8.81656041772182</v>
      </c>
      <c r="BV119" s="3" t="n">
        <f aca="false">+(AU119+AY119+BG119)/3</f>
        <v>-8.15659912306356</v>
      </c>
      <c r="BW119" s="3" t="n">
        <f aca="false">+(AV119+BC119+BJ119)/3</f>
        <v>-8.15170499246461</v>
      </c>
      <c r="BX119" s="3" t="n">
        <f aca="false">+(AW119+BA119+BF119+BL119)/4</f>
        <v>-9.11848121389273</v>
      </c>
      <c r="BY119" s="3" t="n">
        <f aca="false">+(AX119+BB119+BD119+BK119)/4</f>
        <v>-8.58222261692258</v>
      </c>
    </row>
    <row r="120" customFormat="false" ht="12.75" hidden="false" customHeight="false" outlineLevel="0" collapsed="false">
      <c r="A120" s="0" t="n">
        <v>17</v>
      </c>
      <c r="B120" s="0" t="n">
        <v>1900</v>
      </c>
      <c r="C120" s="3" t="n">
        <f aca="false">+A120+B120/2400</f>
        <v>17.7916666666667</v>
      </c>
      <c r="D120" s="0" t="n">
        <v>11.67</v>
      </c>
      <c r="E120" s="0" t="n">
        <v>5.52</v>
      </c>
      <c r="F120" s="0" t="n">
        <v>5.301</v>
      </c>
      <c r="G120" s="0" t="n">
        <v>4.722</v>
      </c>
      <c r="H120" s="0" t="n">
        <v>5.668</v>
      </c>
      <c r="I120" s="0" t="n">
        <v>5.273</v>
      </c>
      <c r="J120" s="0" t="n">
        <v>4.965</v>
      </c>
      <c r="K120" s="0" t="n">
        <v>4.49</v>
      </c>
      <c r="L120" s="0" t="n">
        <v>5.446</v>
      </c>
      <c r="M120" s="0" t="n">
        <v>4.682</v>
      </c>
      <c r="N120" s="0" t="n">
        <v>4.882</v>
      </c>
      <c r="O120" s="0" t="n">
        <v>5.647</v>
      </c>
      <c r="P120" s="0" t="n">
        <v>5.272</v>
      </c>
      <c r="Q120" s="0" t="n">
        <v>5.42</v>
      </c>
      <c r="R120" s="0" t="n">
        <v>5.42</v>
      </c>
      <c r="S120" s="0" t="n">
        <v>5.262</v>
      </c>
      <c r="T120" s="0" t="n">
        <v>5.719</v>
      </c>
      <c r="U120" s="0" t="n">
        <v>5.053</v>
      </c>
      <c r="V120" s="0" t="n">
        <v>5.65</v>
      </c>
      <c r="W120" s="0" t="n">
        <v>5.302</v>
      </c>
      <c r="X120" s="0" t="n">
        <v>4.709</v>
      </c>
      <c r="Y120" s="0" t="n">
        <v>-6999</v>
      </c>
      <c r="Z120" s="0" t="n">
        <v>941</v>
      </c>
      <c r="AA120" s="0" t="n">
        <v>1.08</v>
      </c>
      <c r="AB120" s="0" t="n">
        <v>0.975</v>
      </c>
      <c r="AC120" s="0" t="n">
        <v>1.145</v>
      </c>
      <c r="AD120" s="0" t="n">
        <v>1.475</v>
      </c>
      <c r="AE120" s="0" t="n">
        <v>1.112</v>
      </c>
      <c r="AF120" s="0" t="n">
        <v>1.301</v>
      </c>
      <c r="AG120" s="0" t="n">
        <v>1.734</v>
      </c>
      <c r="AH120" s="0" t="n">
        <v>1.171</v>
      </c>
      <c r="AI120" s="0" t="n">
        <v>1.043</v>
      </c>
      <c r="AJ120" s="0" t="n">
        <v>1.073</v>
      </c>
      <c r="AK120" s="0" t="n">
        <v>6.693</v>
      </c>
      <c r="AL120" s="0" t="n">
        <v>1.494</v>
      </c>
      <c r="AM120" s="0" t="n">
        <v>1.138</v>
      </c>
      <c r="AN120" s="0" t="n">
        <v>1.487</v>
      </c>
      <c r="AO120" s="0" t="n">
        <v>3754</v>
      </c>
      <c r="AP120" s="0" t="n">
        <v>1.233</v>
      </c>
      <c r="AQ120" s="0" t="n">
        <v>1.157</v>
      </c>
      <c r="AR120" s="0" t="n">
        <v>1.138</v>
      </c>
      <c r="AS120" s="0" t="n">
        <v>1.469</v>
      </c>
      <c r="AT120" s="5" t="n">
        <f aca="false">-(4.039+3.213*Z120)/(1-0.009733*Z120-0.01205*F120)</f>
        <v>368.187791690811</v>
      </c>
      <c r="AU120" s="5" t="n">
        <f aca="false">-(4.039+3.213*AA120)/(1-0.009733*AA120-0.01205*G120)</f>
        <v>-8.05182771655307</v>
      </c>
      <c r="AV120" s="5" t="n">
        <f aca="false">-(4.039+3.213*AB120)/(1-0.009733*AB120-0.01205*H120)</f>
        <v>-7.77661032371743</v>
      </c>
      <c r="AW120" s="5" t="n">
        <f aca="false">-(4.039+3.213*AC120)/(1-0.009733*AC120-0.01205*I120)</f>
        <v>-8.34080947249089</v>
      </c>
      <c r="AX120" s="5" t="n">
        <f aca="false">-(4.039+3.213*AD120)/(1-0.009733*AD120-0.01205*J120)</f>
        <v>-9.48155900272039</v>
      </c>
      <c r="AY120" s="5" t="n">
        <f aca="false">-(4.039+3.213*AE120)/(1-0.009733*AE120-0.01205*K120)</f>
        <v>-8.14039208882481</v>
      </c>
      <c r="AZ120" s="5" t="n">
        <f aca="false">-(4.039+3.213*AF120)/(1-0.009733*AF120-0.01205*L120)</f>
        <v>-8.91721436341534</v>
      </c>
      <c r="BA120" s="5" t="n">
        <f aca="false">-(4.039+3.213*AG120)/(1-0.009733*AG120-0.01205*M120)</f>
        <v>-10.3704450339583</v>
      </c>
      <c r="BB120" s="5" t="n">
        <f aca="false">-(4.039+3.213*AH120)/(1-0.009733*AH120-0.01205*N120)</f>
        <v>-8.39066087716143</v>
      </c>
      <c r="BC120" s="5" t="n">
        <f aca="false">-(4.039+3.213*AI120)/(1-0.009733*AI120-0.01205*O120)</f>
        <v>-8.01707736559789</v>
      </c>
      <c r="BD120" s="5" t="n">
        <f aca="false">-(4.039+3.213*AJ120)/(1-0.009733*AJ120-0.01205*P120)</f>
        <v>-8.08457389694983</v>
      </c>
      <c r="BE120" s="5" t="n">
        <f aca="false">-(4.039+3.213*AK120)/(1-0.009733*AK120-0.01205*Q120)</f>
        <v>-29.3757985078998</v>
      </c>
      <c r="BF120" s="5" t="n">
        <f aca="false">-(4.039+3.213*AL120)/(1-0.009733*AL120-0.01205*R120)</f>
        <v>-9.60630570282518</v>
      </c>
      <c r="BG120" s="5" t="n">
        <f aca="false">-(4.039+3.213*AM120)/(1-0.009733*AM120-0.01205*S120)</f>
        <v>-8.3146999049545</v>
      </c>
      <c r="BH120" s="5" t="n">
        <f aca="false">-(4.039+3.213*AN120)/(1-0.009733*AN120-0.01205*T120)</f>
        <v>-9.618814308889</v>
      </c>
      <c r="BI120" s="5" t="n">
        <f aca="false">-(4.039+3.213*AO120)/(1-0.009733*AO120-0.01205*U120)</f>
        <v>338.936108379958</v>
      </c>
      <c r="BJ120" s="5" t="n">
        <f aca="false">-(4.039+3.213*AP120)/(1-0.009733*AP120-0.01205*V120)</f>
        <v>-8.69712323336629</v>
      </c>
      <c r="BK120" s="5" t="n">
        <f aca="false">-(4.039+3.213*AQ120)/(1-0.009733*AQ120-0.01205*W120)</f>
        <v>-8.38670326863091</v>
      </c>
      <c r="BL120" s="5" t="n">
        <f aca="false">-(4.039+3.213*AR120)/(1-0.009733*AR120-0.01205*X120)</f>
        <v>-8.25526264339075</v>
      </c>
      <c r="BM120" s="5" t="n">
        <f aca="false">-(4.039+3.213*AS120)/(1-0.009733*AS120-0.01205*Y120)</f>
        <v>-0.102654970477681</v>
      </c>
      <c r="BN120" s="3"/>
      <c r="BO120" s="3" t="n">
        <f aca="false">+(L120+Q120)/2</f>
        <v>5.433</v>
      </c>
      <c r="BP120" s="3" t="n">
        <f aca="false">+(G120+K120+S120)/3</f>
        <v>4.82466666666667</v>
      </c>
      <c r="BQ120" s="3" t="n">
        <f aca="false">+(H120+O120+T120+V120)/4</f>
        <v>5.671</v>
      </c>
      <c r="BR120" s="3" t="n">
        <f aca="false">+(I120+M120+R120+X120)/4</f>
        <v>5.021</v>
      </c>
      <c r="BS120" s="3" t="n">
        <f aca="false">+(J120+N120+P120+W120)/4</f>
        <v>5.10525</v>
      </c>
      <c r="BT120" s="3"/>
      <c r="BU120" s="3" t="n">
        <f aca="false">+(AZ120)</f>
        <v>-8.91721436341534</v>
      </c>
      <c r="BV120" s="3" t="n">
        <f aca="false">+(AU120+AY120+BG120)/3</f>
        <v>-8.16897323677746</v>
      </c>
      <c r="BW120" s="3" t="n">
        <f aca="false">+(AV120+BC120+BJ120)/3</f>
        <v>-8.16360364089387</v>
      </c>
      <c r="BX120" s="3" t="n">
        <f aca="false">+(AW120+BA120+BF120+BL120)/4</f>
        <v>-9.14320571316627</v>
      </c>
      <c r="BY120" s="3" t="n">
        <f aca="false">+(AX120+BB120+BD120+BK120)/4</f>
        <v>-8.58587426136564</v>
      </c>
    </row>
    <row r="121" customFormat="false" ht="12.75" hidden="false" customHeight="false" outlineLevel="0" collapsed="false">
      <c r="A121" s="0" t="n">
        <v>17</v>
      </c>
      <c r="B121" s="0" t="n">
        <v>2000</v>
      </c>
      <c r="C121" s="3" t="n">
        <f aca="false">+A121+B121/2400</f>
        <v>17.8333333333333</v>
      </c>
      <c r="D121" s="0" t="n">
        <v>11.67</v>
      </c>
      <c r="E121" s="0" t="n">
        <v>5.914</v>
      </c>
      <c r="F121" s="0" t="n">
        <v>5.531</v>
      </c>
      <c r="G121" s="0" t="n">
        <v>4.76</v>
      </c>
      <c r="H121" s="0" t="n">
        <v>5.616</v>
      </c>
      <c r="I121" s="0" t="n">
        <v>5.681</v>
      </c>
      <c r="J121" s="0" t="n">
        <v>5.031</v>
      </c>
      <c r="K121" s="0" t="n">
        <v>4.551</v>
      </c>
      <c r="L121" s="0" t="n">
        <v>5.833</v>
      </c>
      <c r="M121" s="0" t="n">
        <v>4.707</v>
      </c>
      <c r="N121" s="0" t="n">
        <v>4.936</v>
      </c>
      <c r="O121" s="0" t="n">
        <v>5.61</v>
      </c>
      <c r="P121" s="0" t="n">
        <v>5.311</v>
      </c>
      <c r="Q121" s="0" t="n">
        <v>5.656</v>
      </c>
      <c r="R121" s="0" t="n">
        <v>5.68</v>
      </c>
      <c r="S121" s="0" t="n">
        <v>5.356</v>
      </c>
      <c r="T121" s="0" t="n">
        <v>5.702</v>
      </c>
      <c r="U121" s="0" t="n">
        <v>5.067</v>
      </c>
      <c r="V121" s="0" t="n">
        <v>5.604</v>
      </c>
      <c r="W121" s="0" t="n">
        <v>5.279</v>
      </c>
      <c r="X121" s="0" t="n">
        <v>4.752</v>
      </c>
      <c r="Y121" s="0" t="n">
        <v>-6999</v>
      </c>
      <c r="Z121" s="0" t="n">
        <v>342</v>
      </c>
      <c r="AA121" s="0" t="n">
        <v>1.079</v>
      </c>
      <c r="AB121" s="0" t="n">
        <v>0.978</v>
      </c>
      <c r="AC121" s="0" t="n">
        <v>1.144</v>
      </c>
      <c r="AD121" s="0" t="n">
        <v>1.471</v>
      </c>
      <c r="AE121" s="0" t="n">
        <v>1.111</v>
      </c>
      <c r="AF121" s="0" t="n">
        <v>1.303</v>
      </c>
      <c r="AG121" s="0" t="n">
        <v>1.731</v>
      </c>
      <c r="AH121" s="0" t="n">
        <v>1.162</v>
      </c>
      <c r="AI121" s="0" t="n">
        <v>1.044</v>
      </c>
      <c r="AJ121" s="0" t="n">
        <v>1.072</v>
      </c>
      <c r="AK121" s="0" t="n">
        <v>6.675</v>
      </c>
      <c r="AL121" s="0" t="n">
        <v>1.494</v>
      </c>
      <c r="AM121" s="0" t="n">
        <v>1.137</v>
      </c>
      <c r="AN121" s="0" t="n">
        <v>1.481</v>
      </c>
      <c r="AO121" s="0" t="n">
        <v>3241</v>
      </c>
      <c r="AP121" s="0" t="n">
        <v>1.235</v>
      </c>
      <c r="AQ121" s="0" t="n">
        <v>1.158</v>
      </c>
      <c r="AR121" s="0" t="n">
        <v>1.137</v>
      </c>
      <c r="AS121" s="0" t="n">
        <v>1.467</v>
      </c>
      <c r="AT121" s="5" t="n">
        <f aca="false">-(4.039+3.213*Z121)/(1-0.009733*Z121-0.01205*F121)</f>
        <v>460.430464713165</v>
      </c>
      <c r="AU121" s="5" t="n">
        <f aca="false">-(4.039+3.213*AA121)/(1-0.009733*AA121-0.01205*G121)</f>
        <v>-8.05225207709202</v>
      </c>
      <c r="AV121" s="5" t="n">
        <f aca="false">-(4.039+3.213*AB121)/(1-0.009733*AB121-0.01205*H121)</f>
        <v>-7.78202124717284</v>
      </c>
      <c r="AW121" s="5" t="n">
        <f aca="false">-(4.039+3.213*AC121)/(1-0.009733*AC121-0.01205*I121)</f>
        <v>-8.38178316818968</v>
      </c>
      <c r="AX121" s="5" t="n">
        <f aca="false">-(4.039+3.213*AD121)/(1-0.009733*AD121-0.01205*J121)</f>
        <v>-9.47541836638355</v>
      </c>
      <c r="AY121" s="5" t="n">
        <f aca="false">-(4.039+3.213*AE121)/(1-0.009733*AE121-0.01205*K121)</f>
        <v>-8.14327256526246</v>
      </c>
      <c r="AZ121" s="5" t="n">
        <f aca="false">-(4.039+3.213*AF121)/(1-0.009733*AF121-0.01205*L121)</f>
        <v>-8.96975753093231</v>
      </c>
      <c r="BA121" s="5" t="n">
        <f aca="false">-(4.039+3.213*AG121)/(1-0.009733*AG121-0.01205*M121)</f>
        <v>-10.3630859358571</v>
      </c>
      <c r="BB121" s="5" t="n">
        <f aca="false">-(4.039+3.213*AH121)/(1-0.009733*AH121-0.01205*N121)</f>
        <v>-8.36462569046205</v>
      </c>
      <c r="BC121" s="5" t="n">
        <f aca="false">-(4.039+3.213*AI121)/(1-0.009733*AI121-0.01205*O121)</f>
        <v>-8.01677008737551</v>
      </c>
      <c r="BD121" s="5" t="n">
        <f aca="false">-(4.039+3.213*AJ121)/(1-0.009733*AJ121-0.01205*P121)</f>
        <v>-8.08512237958477</v>
      </c>
      <c r="BE121" s="5" t="n">
        <f aca="false">-(4.039+3.213*AK121)/(1-0.009733*AK121-0.01205*Q121)</f>
        <v>-29.3995140085693</v>
      </c>
      <c r="BF121" s="5" t="n">
        <f aca="false">-(4.039+3.213*AL121)/(1-0.009733*AL121-0.01205*R121)</f>
        <v>-9.63912584111583</v>
      </c>
      <c r="BG121" s="5" t="n">
        <f aca="false">-(4.039+3.213*AM121)/(1-0.009733*AM121-0.01205*S121)</f>
        <v>-8.32132493180701</v>
      </c>
      <c r="BH121" s="5" t="n">
        <f aca="false">-(4.039+3.213*AN121)/(1-0.009733*AN121-0.01205*T121)</f>
        <v>-9.59502687650916</v>
      </c>
      <c r="BI121" s="5" t="n">
        <f aca="false">-(4.039+3.213*AO121)/(1-0.009733*AO121-0.01205*U121)</f>
        <v>340.373475435443</v>
      </c>
      <c r="BJ121" s="5" t="n">
        <f aca="false">-(4.039+3.213*AP121)/(1-0.009733*AP121-0.01205*V121)</f>
        <v>-8.69905107280797</v>
      </c>
      <c r="BK121" s="5" t="n">
        <f aca="false">-(4.039+3.213*AQ121)/(1-0.009733*AQ121-0.01205*W121)</f>
        <v>-8.38775205783756</v>
      </c>
      <c r="BL121" s="5" t="n">
        <f aca="false">-(4.039+3.213*AR121)/(1-0.009733*AR121-0.01205*X121)</f>
        <v>-8.25631893346875</v>
      </c>
      <c r="BM121" s="5" t="n">
        <f aca="false">-(4.039+3.213*AS121)/(1-0.009733*AS121-0.01205*Y121)</f>
        <v>-0.102579633843024</v>
      </c>
      <c r="BN121" s="3"/>
      <c r="BO121" s="3" t="n">
        <f aca="false">+(L121+Q121)/2</f>
        <v>5.7445</v>
      </c>
      <c r="BP121" s="3" t="n">
        <f aca="false">+(G121+K121+S121)/3</f>
        <v>4.889</v>
      </c>
      <c r="BQ121" s="3" t="n">
        <f aca="false">+(H121+O121+T121+V121)/4</f>
        <v>5.633</v>
      </c>
      <c r="BR121" s="3" t="n">
        <f aca="false">+(I121+M121+R121+X121)/4</f>
        <v>5.205</v>
      </c>
      <c r="BS121" s="3" t="n">
        <f aca="false">+(J121+N121+P121+W121)/4</f>
        <v>5.13925</v>
      </c>
      <c r="BT121" s="3"/>
      <c r="BU121" s="3" t="n">
        <f aca="false">+(AZ121)</f>
        <v>-8.96975753093231</v>
      </c>
      <c r="BV121" s="3" t="n">
        <f aca="false">+(AU121+AY121+BG121)/3</f>
        <v>-8.17228319138717</v>
      </c>
      <c r="BW121" s="3" t="n">
        <f aca="false">+(AV121+BC121+BJ121)/3</f>
        <v>-8.16594746911877</v>
      </c>
      <c r="BX121" s="3" t="n">
        <f aca="false">+(AW121+BA121+BF121+BL121)/4</f>
        <v>-9.16007846965783</v>
      </c>
      <c r="BY121" s="3" t="n">
        <f aca="false">+(AX121+BB121+BD121+BK121)/4</f>
        <v>-8.57822962356698</v>
      </c>
    </row>
    <row r="122" customFormat="false" ht="12.75" hidden="false" customHeight="false" outlineLevel="0" collapsed="false">
      <c r="A122" s="0" t="n">
        <v>17</v>
      </c>
      <c r="B122" s="0" t="n">
        <v>2100</v>
      </c>
      <c r="C122" s="3" t="n">
        <f aca="false">+A122+B122/2400</f>
        <v>17.875</v>
      </c>
      <c r="D122" s="0" t="n">
        <v>11.66</v>
      </c>
      <c r="E122" s="0" t="n">
        <v>6.193</v>
      </c>
      <c r="F122" s="0" t="n">
        <v>5.664</v>
      </c>
      <c r="G122" s="0" t="n">
        <v>4.799</v>
      </c>
      <c r="H122" s="0" t="n">
        <v>5.567</v>
      </c>
      <c r="I122" s="0" t="n">
        <v>5.781</v>
      </c>
      <c r="J122" s="0" t="n">
        <v>5.109</v>
      </c>
      <c r="K122" s="0" t="n">
        <v>4.594</v>
      </c>
      <c r="L122" s="0" t="n">
        <v>5.843</v>
      </c>
      <c r="M122" s="0" t="n">
        <v>4.722</v>
      </c>
      <c r="N122" s="0" t="n">
        <v>4.979</v>
      </c>
      <c r="O122" s="0" t="n">
        <v>5.577</v>
      </c>
      <c r="P122" s="0" t="n">
        <v>5.372</v>
      </c>
      <c r="Q122" s="0" t="n">
        <v>5.76</v>
      </c>
      <c r="R122" s="0" t="n">
        <v>5.779</v>
      </c>
      <c r="S122" s="0" t="n">
        <v>5.445</v>
      </c>
      <c r="T122" s="0" t="n">
        <v>5.693</v>
      </c>
      <c r="U122" s="0" t="n">
        <v>5.081</v>
      </c>
      <c r="V122" s="0" t="n">
        <v>5.564</v>
      </c>
      <c r="W122" s="0" t="n">
        <v>5.278</v>
      </c>
      <c r="X122" s="0" t="n">
        <v>4.777</v>
      </c>
      <c r="Y122" s="0" t="n">
        <v>-6999</v>
      </c>
      <c r="Z122" s="0" t="n">
        <v>296.9</v>
      </c>
      <c r="AA122" s="0" t="n">
        <v>1.077</v>
      </c>
      <c r="AB122" s="0" t="n">
        <v>0.979</v>
      </c>
      <c r="AC122" s="0" t="n">
        <v>1.142</v>
      </c>
      <c r="AD122" s="0" t="n">
        <v>1.466</v>
      </c>
      <c r="AE122" s="0" t="n">
        <v>1.11</v>
      </c>
      <c r="AF122" s="0" t="n">
        <v>1.302</v>
      </c>
      <c r="AG122" s="0" t="n">
        <v>1.729</v>
      </c>
      <c r="AH122" s="0" t="n">
        <v>1.154</v>
      </c>
      <c r="AI122" s="0" t="n">
        <v>1.044</v>
      </c>
      <c r="AJ122" s="0" t="n">
        <v>1.071</v>
      </c>
      <c r="AK122" s="0" t="n">
        <v>6.6</v>
      </c>
      <c r="AL122" s="0" t="n">
        <v>1.492</v>
      </c>
      <c r="AM122" s="0" t="n">
        <v>1.135</v>
      </c>
      <c r="AN122" s="0" t="n">
        <v>1.475</v>
      </c>
      <c r="AO122" s="0" t="n">
        <v>3071</v>
      </c>
      <c r="AP122" s="0" t="n">
        <v>1.236</v>
      </c>
      <c r="AQ122" s="0" t="n">
        <v>1.157</v>
      </c>
      <c r="AR122" s="0" t="n">
        <v>1.135</v>
      </c>
      <c r="AS122" s="0" t="n">
        <v>1.466</v>
      </c>
      <c r="AT122" s="5" t="n">
        <f aca="false">-(4.039+3.213*Z122)/(1-0.009733*Z122-0.01205*F122)</f>
        <v>489.269164238695</v>
      </c>
      <c r="AU122" s="5" t="n">
        <f aca="false">-(4.039+3.213*AA122)/(1-0.009733*AA122-0.01205*G122)</f>
        <v>-8.04924829852857</v>
      </c>
      <c r="AV122" s="5" t="n">
        <f aca="false">-(4.039+3.213*AB122)/(1-0.009733*AB122-0.01205*H122)</f>
        <v>-7.78060672742897</v>
      </c>
      <c r="AW122" s="5" t="n">
        <f aca="false">-(4.039+3.213*AC122)/(1-0.009733*AC122-0.01205*I122)</f>
        <v>-8.3856025739558</v>
      </c>
      <c r="AX122" s="5" t="n">
        <f aca="false">-(4.039+3.213*AD122)/(1-0.009733*AD122-0.01205*J122)</f>
        <v>-9.46717292211031</v>
      </c>
      <c r="AY122" s="5" t="n">
        <f aca="false">-(4.039+3.213*AE122)/(1-0.009733*AE122-0.01205*K122)</f>
        <v>-8.14426543291466</v>
      </c>
      <c r="AZ122" s="5" t="n">
        <f aca="false">-(4.039+3.213*AF122)/(1-0.009733*AF122-0.01205*L122)</f>
        <v>-8.96733698375636</v>
      </c>
      <c r="BA122" s="5" t="n">
        <f aca="false">-(4.039+3.213*AG122)/(1-0.009733*AG122-0.01205*M122)</f>
        <v>-10.3579528838014</v>
      </c>
      <c r="BB122" s="5" t="n">
        <f aca="false">-(4.039+3.213*AH122)/(1-0.009733*AH122-0.01205*N122)</f>
        <v>-8.34091568182702</v>
      </c>
      <c r="BC122" s="5" t="n">
        <f aca="false">-(4.039+3.213*AI122)/(1-0.009733*AI122-0.01205*O122)</f>
        <v>-8.0133149122277</v>
      </c>
      <c r="BD122" s="5" t="n">
        <f aca="false">-(4.039+3.213*AJ122)/(1-0.009733*AJ122-0.01205*P122)</f>
        <v>-8.08798911013857</v>
      </c>
      <c r="BE122" s="5" t="n">
        <f aca="false">-(4.039+3.213*AK122)/(1-0.009733*AK122-0.01205*Q122)</f>
        <v>-29.1391211585285</v>
      </c>
      <c r="BF122" s="5" t="n">
        <f aca="false">-(4.039+3.213*AL122)/(1-0.009733*AL122-0.01205*R122)</f>
        <v>-9.6444601270237</v>
      </c>
      <c r="BG122" s="5" t="n">
        <f aca="false">-(4.039+3.213*AM122)/(1-0.009733*AM122-0.01205*S122)</f>
        <v>-8.32385511570514</v>
      </c>
      <c r="BH122" s="5" t="n">
        <f aca="false">-(4.039+3.213*AN122)/(1-0.009733*AN122-0.01205*T122)</f>
        <v>-9.57225923414129</v>
      </c>
      <c r="BI122" s="5" t="n">
        <f aca="false">-(4.039+3.213*AO122)/(1-0.009733*AO122-0.01205*U122)</f>
        <v>340.957834454583</v>
      </c>
      <c r="BJ122" s="5" t="n">
        <f aca="false">-(4.039+3.213*AP122)/(1-0.009733*AP122-0.01205*V122)</f>
        <v>-8.69807892425307</v>
      </c>
      <c r="BK122" s="5" t="n">
        <f aca="false">-(4.039+3.213*AQ122)/(1-0.009733*AQ122-0.01205*W122)</f>
        <v>-8.38408157120438</v>
      </c>
      <c r="BL122" s="5" t="n">
        <f aca="false">-(4.039+3.213*AR122)/(1-0.009733*AR122-0.01205*X122)</f>
        <v>-8.25191744690849</v>
      </c>
      <c r="BM122" s="5" t="n">
        <f aca="false">-(4.039+3.213*AS122)/(1-0.009733*AS122-0.01205*Y122)</f>
        <v>-0.102541965538586</v>
      </c>
      <c r="BN122" s="3"/>
      <c r="BO122" s="3" t="n">
        <f aca="false">+(L122+Q122)/2</f>
        <v>5.8015</v>
      </c>
      <c r="BP122" s="3" t="n">
        <f aca="false">+(G122+K122+S122)/3</f>
        <v>4.946</v>
      </c>
      <c r="BQ122" s="3" t="n">
        <f aca="false">+(H122+O122+T122+V122)/4</f>
        <v>5.60025</v>
      </c>
      <c r="BR122" s="3" t="n">
        <f aca="false">+(I122+M122+R122+X122)/4</f>
        <v>5.26475</v>
      </c>
      <c r="BS122" s="3" t="n">
        <f aca="false">+(J122+N122+P122+W122)/4</f>
        <v>5.1845</v>
      </c>
      <c r="BT122" s="3"/>
      <c r="BU122" s="3" t="n">
        <f aca="false">+(AZ122)</f>
        <v>-8.96733698375636</v>
      </c>
      <c r="BV122" s="3" t="n">
        <f aca="false">+(AU122+AY122+BG122)/3</f>
        <v>-8.17245628238279</v>
      </c>
      <c r="BW122" s="3" t="n">
        <f aca="false">+(AV122+BC122+BJ122)/3</f>
        <v>-8.16400018796992</v>
      </c>
      <c r="BX122" s="3" t="n">
        <f aca="false">+(AW122+BA122+BF122+BL122)/4</f>
        <v>-9.15998325792234</v>
      </c>
      <c r="BY122" s="3" t="n">
        <f aca="false">+(AX122+BB122+BD122+BK122)/4</f>
        <v>-8.57003982132007</v>
      </c>
    </row>
    <row r="123" customFormat="false" ht="12.75" hidden="false" customHeight="false" outlineLevel="0" collapsed="false">
      <c r="A123" s="0" t="n">
        <v>17</v>
      </c>
      <c r="B123" s="0" t="n">
        <v>2200</v>
      </c>
      <c r="C123" s="3" t="n">
        <f aca="false">+A123+B123/2400</f>
        <v>17.9166666666667</v>
      </c>
      <c r="D123" s="0" t="n">
        <v>11.65</v>
      </c>
      <c r="E123" s="0" t="n">
        <v>6.048</v>
      </c>
      <c r="F123" s="0" t="n">
        <v>5.534</v>
      </c>
      <c r="G123" s="0" t="n">
        <v>4.831</v>
      </c>
      <c r="H123" s="0" t="n">
        <v>5.535</v>
      </c>
      <c r="I123" s="0" t="n">
        <v>5.648</v>
      </c>
      <c r="J123" s="0" t="n">
        <v>5.135</v>
      </c>
      <c r="K123" s="0" t="n">
        <v>4.625</v>
      </c>
      <c r="L123" s="0" t="n">
        <v>5.651</v>
      </c>
      <c r="M123" s="0" t="n">
        <v>4.741</v>
      </c>
      <c r="N123" s="0" t="n">
        <v>5.012</v>
      </c>
      <c r="O123" s="0" t="n">
        <v>5.542</v>
      </c>
      <c r="P123" s="0" t="n">
        <v>5.392</v>
      </c>
      <c r="Q123" s="0" t="n">
        <v>5.633</v>
      </c>
      <c r="R123" s="0" t="n">
        <v>5.666</v>
      </c>
      <c r="S123" s="0" t="n">
        <v>5.452</v>
      </c>
      <c r="T123" s="0" t="n">
        <v>5.684</v>
      </c>
      <c r="U123" s="0" t="n">
        <v>5.095</v>
      </c>
      <c r="V123" s="0" t="n">
        <v>5.529</v>
      </c>
      <c r="W123" s="0" t="n">
        <v>5.264</v>
      </c>
      <c r="X123" s="0" t="n">
        <v>4.806</v>
      </c>
      <c r="Y123" s="0" t="n">
        <v>-6999</v>
      </c>
      <c r="Z123" s="0" t="n">
        <v>306.3</v>
      </c>
      <c r="AA123" s="0" t="n">
        <v>1.075</v>
      </c>
      <c r="AB123" s="0" t="n">
        <v>0.98</v>
      </c>
      <c r="AC123" s="0" t="n">
        <v>1.139</v>
      </c>
      <c r="AD123" s="0" t="n">
        <v>1.454</v>
      </c>
      <c r="AE123" s="0" t="n">
        <v>1.109</v>
      </c>
      <c r="AF123" s="0" t="n">
        <v>1.3</v>
      </c>
      <c r="AG123" s="0" t="n">
        <v>1.727</v>
      </c>
      <c r="AH123" s="0" t="n">
        <v>1.137</v>
      </c>
      <c r="AI123" s="0" t="n">
        <v>1.043</v>
      </c>
      <c r="AJ123" s="0" t="n">
        <v>1.068</v>
      </c>
      <c r="AK123" s="0" t="n">
        <v>6.195</v>
      </c>
      <c r="AL123" s="0" t="n">
        <v>1.49</v>
      </c>
      <c r="AM123" s="0" t="n">
        <v>1.134</v>
      </c>
      <c r="AN123" s="0" t="n">
        <v>1.464</v>
      </c>
      <c r="AO123" s="0" t="n">
        <v>3071</v>
      </c>
      <c r="AP123" s="0" t="n">
        <v>1.236</v>
      </c>
      <c r="AQ123" s="0" t="n">
        <v>1.153</v>
      </c>
      <c r="AR123" s="0" t="n">
        <v>1.134</v>
      </c>
      <c r="AS123" s="0" t="n">
        <v>1.464</v>
      </c>
      <c r="AT123" s="5" t="n">
        <f aca="false">-(4.039+3.213*Z123)/(1-0.009733*Z123-0.01205*F123)</f>
        <v>482.533153676352</v>
      </c>
      <c r="AU123" s="5" t="n">
        <f aca="false">-(4.039+3.213*AA123)/(1-0.009733*AA123-0.01205*G123)</f>
        <v>-8.0455128654413</v>
      </c>
      <c r="AV123" s="5" t="n">
        <f aca="false">-(4.039+3.213*AB123)/(1-0.009733*AB123-0.01205*H123)</f>
        <v>-7.78091906521974</v>
      </c>
      <c r="AW123" s="5" t="n">
        <f aca="false">-(4.039+3.213*AC123)/(1-0.009733*AC123-0.01205*I123)</f>
        <v>-8.36027500434262</v>
      </c>
      <c r="AX123" s="5" t="n">
        <f aca="false">-(4.039+3.213*AD123)/(1-0.009733*AD123-0.01205*J123)</f>
        <v>-9.42745777513554</v>
      </c>
      <c r="AY123" s="5" t="n">
        <f aca="false">-(4.039+3.213*AE123)/(1-0.009733*AE123-0.01205*K123)</f>
        <v>-8.14399764018067</v>
      </c>
      <c r="AZ123" s="5" t="n">
        <f aca="false">-(4.039+3.213*AF123)/(1-0.009733*AF123-0.01205*L123)</f>
        <v>-8.93758739097324</v>
      </c>
      <c r="BA123" s="5" t="n">
        <f aca="false">-(4.039+3.213*AG123)/(1-0.009733*AG123-0.01205*M123)</f>
        <v>-10.3533568909554</v>
      </c>
      <c r="BB123" s="5" t="n">
        <f aca="false">-(4.039+3.213*AH123)/(1-0.009733*AH123-0.01205*N123)</f>
        <v>-8.28417672706016</v>
      </c>
      <c r="BC123" s="5" t="n">
        <f aca="false">-(4.039+3.213*AI123)/(1-0.009733*AI123-0.01205*O123)</f>
        <v>-8.00608834427007</v>
      </c>
      <c r="BD123" s="5" t="n">
        <f aca="false">-(4.039+3.213*AJ123)/(1-0.009733*AJ123-0.01205*P123)</f>
        <v>-8.07941709486714</v>
      </c>
      <c r="BE123" s="5" t="n">
        <f aca="false">-(4.039+3.213*AK123)/(1-0.009733*AK123-0.01205*Q123)</f>
        <v>-27.4636494008959</v>
      </c>
      <c r="BF123" s="5" t="n">
        <f aca="false">-(4.039+3.213*AL123)/(1-0.009733*AL123-0.01205*R123)</f>
        <v>-9.62293196177813</v>
      </c>
      <c r="BG123" s="5" t="n">
        <f aca="false">-(4.039+3.213*AM123)/(1-0.009733*AM123-0.01205*S123)</f>
        <v>-8.32104780080009</v>
      </c>
      <c r="BH123" s="5" t="n">
        <f aca="false">-(4.039+3.213*AN123)/(1-0.009733*AN123-0.01205*T123)</f>
        <v>-9.53147908477483</v>
      </c>
      <c r="BI123" s="5" t="n">
        <f aca="false">-(4.039+3.213*AO123)/(1-0.009733*AO123-0.01205*U123)</f>
        <v>340.955847693609</v>
      </c>
      <c r="BJ123" s="5" t="n">
        <f aca="false">-(4.039+3.213*AP123)/(1-0.009733*AP123-0.01205*V123)</f>
        <v>-8.69409734021164</v>
      </c>
      <c r="BK123" s="5" t="n">
        <f aca="false">-(4.039+3.213*AQ123)/(1-0.009733*AQ123-0.01205*W123)</f>
        <v>-8.368311477252</v>
      </c>
      <c r="BL123" s="5" t="n">
        <f aca="false">-(4.039+3.213*AR123)/(1-0.009733*AR123-0.01205*X123)</f>
        <v>-8.25147742419182</v>
      </c>
      <c r="BM123" s="5" t="n">
        <f aca="false">-(4.039+3.213*AS123)/(1-0.009733*AS123-0.01205*Y123)</f>
        <v>-0.102466628955491</v>
      </c>
      <c r="BN123" s="3"/>
      <c r="BO123" s="3" t="n">
        <f aca="false">+(L123+Q123)/2</f>
        <v>5.642</v>
      </c>
      <c r="BP123" s="3" t="n">
        <f aca="false">+(G123+K123+S123)/3</f>
        <v>4.96933333333333</v>
      </c>
      <c r="BQ123" s="3" t="n">
        <f aca="false">+(H123+O123+T123+V123)/4</f>
        <v>5.5725</v>
      </c>
      <c r="BR123" s="3" t="n">
        <f aca="false">+(I123+M123+R123+X123)/4</f>
        <v>5.21525</v>
      </c>
      <c r="BS123" s="3" t="n">
        <f aca="false">+(J123+N123+P123+W123)/4</f>
        <v>5.20075</v>
      </c>
      <c r="BT123" s="3"/>
      <c r="BU123" s="3" t="n">
        <f aca="false">+(AZ123)</f>
        <v>-8.93758739097324</v>
      </c>
      <c r="BV123" s="3" t="n">
        <f aca="false">+(AU123+AY123+BG123)/3</f>
        <v>-8.17018610214069</v>
      </c>
      <c r="BW123" s="3" t="n">
        <f aca="false">+(AV123+BC123+BJ123)/3</f>
        <v>-8.16036824990048</v>
      </c>
      <c r="BX123" s="3" t="n">
        <f aca="false">+(AW123+BA123+BF123+BL123)/4</f>
        <v>-9.14701032031699</v>
      </c>
      <c r="BY123" s="3" t="n">
        <f aca="false">+(AX123+BB123+BD123+BK123)/4</f>
        <v>-8.53984076857871</v>
      </c>
    </row>
    <row r="124" customFormat="false" ht="12.75" hidden="false" customHeight="false" outlineLevel="0" collapsed="false">
      <c r="A124" s="0" t="n">
        <v>17</v>
      </c>
      <c r="B124" s="0" t="n">
        <v>2300</v>
      </c>
      <c r="C124" s="3" t="n">
        <f aca="false">+A124+B124/2400</f>
        <v>17.9583333333333</v>
      </c>
      <c r="D124" s="0" t="n">
        <v>11.65</v>
      </c>
      <c r="E124" s="0" t="n">
        <v>6.266</v>
      </c>
      <c r="F124" s="0" t="n">
        <v>5.949</v>
      </c>
      <c r="G124" s="0" t="n">
        <v>4.926</v>
      </c>
      <c r="H124" s="0" t="n">
        <v>5.599</v>
      </c>
      <c r="I124" s="0" t="n">
        <v>6.288</v>
      </c>
      <c r="J124" s="0" t="n">
        <v>5.27</v>
      </c>
      <c r="K124" s="0" t="n">
        <v>4.714</v>
      </c>
      <c r="L124" s="0" t="n">
        <v>6.314</v>
      </c>
      <c r="M124" s="0" t="n">
        <v>4.85</v>
      </c>
      <c r="N124" s="0" t="n">
        <v>5.126</v>
      </c>
      <c r="O124" s="0" t="n">
        <v>5.6</v>
      </c>
      <c r="P124" s="0" t="n">
        <v>5.457</v>
      </c>
      <c r="Q124" s="0" t="n">
        <v>6.115</v>
      </c>
      <c r="R124" s="0" t="n">
        <v>6.181</v>
      </c>
      <c r="S124" s="0" t="n">
        <v>5.608</v>
      </c>
      <c r="T124" s="0" t="n">
        <v>5.766</v>
      </c>
      <c r="U124" s="0" t="n">
        <v>5.172</v>
      </c>
      <c r="V124" s="0" t="n">
        <v>5.587</v>
      </c>
      <c r="W124" s="0" t="n">
        <v>5.372</v>
      </c>
      <c r="X124" s="0" t="n">
        <v>4.923</v>
      </c>
      <c r="Y124" s="0" t="n">
        <v>-6999</v>
      </c>
      <c r="Z124" s="0" t="n">
        <v>233.2</v>
      </c>
      <c r="AA124" s="0" t="n">
        <v>1.074</v>
      </c>
      <c r="AB124" s="0" t="n">
        <v>0.979</v>
      </c>
      <c r="AC124" s="0" t="n">
        <v>1.138</v>
      </c>
      <c r="AD124" s="0" t="n">
        <v>1.446</v>
      </c>
      <c r="AE124" s="0" t="n">
        <v>1.107</v>
      </c>
      <c r="AF124" s="0" t="n">
        <v>1.298</v>
      </c>
      <c r="AG124" s="0" t="n">
        <v>1.725</v>
      </c>
      <c r="AH124" s="0" t="n">
        <v>1.121</v>
      </c>
      <c r="AI124" s="0" t="n">
        <v>1.052</v>
      </c>
      <c r="AJ124" s="0" t="n">
        <v>1.066</v>
      </c>
      <c r="AK124" s="0" t="n">
        <v>5.211</v>
      </c>
      <c r="AL124" s="0" t="n">
        <v>1.488</v>
      </c>
      <c r="AM124" s="0" t="n">
        <v>1.132</v>
      </c>
      <c r="AN124" s="0" t="n">
        <v>1.445</v>
      </c>
      <c r="AO124" s="0" t="n">
        <v>2135</v>
      </c>
      <c r="AP124" s="0" t="n">
        <v>1.235</v>
      </c>
      <c r="AQ124" s="0" t="n">
        <v>1.146</v>
      </c>
      <c r="AR124" s="0" t="n">
        <v>1.132</v>
      </c>
      <c r="AS124" s="0" t="n">
        <v>1.463</v>
      </c>
      <c r="AT124" s="5" t="n">
        <f aca="false">-(4.039+3.213*Z124)/(1-0.009733*Z124-0.01205*F124)</f>
        <v>561.576546006938</v>
      </c>
      <c r="AU124" s="5" t="n">
        <f aca="false">-(4.039+3.213*AA124)/(1-0.009733*AA124-0.01205*G124)</f>
        <v>-8.05187587051311</v>
      </c>
      <c r="AV124" s="5" t="n">
        <f aca="false">-(4.039+3.213*AB124)/(1-0.009733*AB124-0.01205*H124)</f>
        <v>-7.78385720496169</v>
      </c>
      <c r="AW124" s="5" t="n">
        <f aca="false">-(4.039+3.213*AC124)/(1-0.009733*AC124-0.01205*I124)</f>
        <v>-8.42727367860144</v>
      </c>
      <c r="AX124" s="5" t="n">
        <f aca="false">-(4.039+3.213*AD124)/(1-0.009733*AD124-0.01205*J124)</f>
        <v>-9.41542213891724</v>
      </c>
      <c r="AY124" s="5" t="n">
        <f aca="false">-(4.039+3.213*AE124)/(1-0.009733*AE124-0.01205*K124)</f>
        <v>-8.14630292632057</v>
      </c>
      <c r="AZ124" s="5" t="n">
        <f aca="false">-(4.039+3.213*AF124)/(1-0.009733*AF124-0.01205*L124)</f>
        <v>-9.00870004945314</v>
      </c>
      <c r="BA124" s="5" t="n">
        <f aca="false">-(4.039+3.213*AG124)/(1-0.009733*AG124-0.01205*M124)</f>
        <v>-10.3608950817209</v>
      </c>
      <c r="BB124" s="5" t="n">
        <f aca="false">-(4.039+3.213*AH124)/(1-0.009733*AH124-0.01205*N124)</f>
        <v>-8.23962030658494</v>
      </c>
      <c r="BC124" s="5" t="n">
        <f aca="false">-(4.039+3.213*AI124)/(1-0.009733*AI124-0.01205*O124)</f>
        <v>-8.04426951561971</v>
      </c>
      <c r="BD124" s="5" t="n">
        <f aca="false">-(4.039+3.213*AJ124)/(1-0.009733*AJ124-0.01205*P124)</f>
        <v>-8.07914100503984</v>
      </c>
      <c r="BE124" s="5" t="n">
        <f aca="false">-(4.039+3.213*AK124)/(1-0.009733*AK124-0.01205*Q124)</f>
        <v>-23.7346365246128</v>
      </c>
      <c r="BF124" s="5" t="n">
        <f aca="false">-(4.039+3.213*AL124)/(1-0.009733*AL124-0.01205*R124)</f>
        <v>-9.68122183801675</v>
      </c>
      <c r="BG124" s="5" t="n">
        <f aca="false">-(4.039+3.213*AM124)/(1-0.009733*AM124-0.01205*S124)</f>
        <v>-8.3308740116912</v>
      </c>
      <c r="BH124" s="5" t="n">
        <f aca="false">-(4.039+3.213*AN124)/(1-0.009733*AN124-0.01205*T124)</f>
        <v>-9.47322031228106</v>
      </c>
      <c r="BI124" s="5" t="n">
        <f aca="false">-(4.039+3.213*AO124)/(1-0.009733*AO124-0.01205*U124)</f>
        <v>345.917648082899</v>
      </c>
      <c r="BJ124" s="5" t="n">
        <f aca="false">-(4.039+3.213*AP124)/(1-0.009733*AP124-0.01205*V124)</f>
        <v>-8.69711549660175</v>
      </c>
      <c r="BK124" s="5" t="n">
        <f aca="false">-(4.039+3.213*AQ124)/(1-0.009733*AQ124-0.01205*W124)</f>
        <v>-8.35514142570873</v>
      </c>
      <c r="BL124" s="5" t="n">
        <f aca="false">-(4.039+3.213*AR124)/(1-0.009733*AR124-0.01205*X124)</f>
        <v>-8.25690599127728</v>
      </c>
      <c r="BM124" s="5" t="n">
        <f aca="false">-(4.039+3.213*AS124)/(1-0.009733*AS124-0.01205*Y124)</f>
        <v>-0.102428960676834</v>
      </c>
      <c r="BN124" s="3"/>
      <c r="BO124" s="3" t="n">
        <f aca="false">+(L124+Q124)/2</f>
        <v>6.2145</v>
      </c>
      <c r="BP124" s="3" t="n">
        <f aca="false">+(G124+K124+S124)/3</f>
        <v>5.08266666666667</v>
      </c>
      <c r="BQ124" s="3" t="n">
        <f aca="false">+(H124+O124+T124+V124)/4</f>
        <v>5.638</v>
      </c>
      <c r="BR124" s="3" t="n">
        <f aca="false">+(I124+M124+R124+X124)/4</f>
        <v>5.5605</v>
      </c>
      <c r="BS124" s="3" t="n">
        <f aca="false">+(J124+N124+P124+W124)/4</f>
        <v>5.30625</v>
      </c>
      <c r="BT124" s="3"/>
      <c r="BU124" s="3" t="n">
        <f aca="false">+(AZ124)</f>
        <v>-9.00870004945314</v>
      </c>
      <c r="BV124" s="3" t="n">
        <f aca="false">+(AU124+AY124+BG124)/3</f>
        <v>-8.17635093617496</v>
      </c>
      <c r="BW124" s="3" t="n">
        <f aca="false">+(AV124+BC124+BJ124)/3</f>
        <v>-8.17508073906105</v>
      </c>
      <c r="BX124" s="3" t="n">
        <f aca="false">+(AW124+BA124+BF124+BL124)/4</f>
        <v>-9.18157414740409</v>
      </c>
      <c r="BY124" s="3" t="n">
        <f aca="false">+(AX124+BB124+BD124+BK124)/4</f>
        <v>-8.52233121906269</v>
      </c>
    </row>
    <row r="125" customFormat="false" ht="12.75" hidden="false" customHeight="false" outlineLevel="0" collapsed="false">
      <c r="A125" s="0" t="n">
        <v>18</v>
      </c>
      <c r="B125" s="0" t="n">
        <v>0</v>
      </c>
      <c r="C125" s="3" t="n">
        <f aca="false">+A125+B125/2400</f>
        <v>18</v>
      </c>
      <c r="D125" s="0" t="n">
        <v>11.66</v>
      </c>
      <c r="E125" s="0" t="n">
        <v>6.932</v>
      </c>
      <c r="F125" s="0" t="n">
        <v>6.537</v>
      </c>
      <c r="G125" s="0" t="n">
        <v>5.02</v>
      </c>
      <c r="H125" s="0" t="n">
        <v>5.738</v>
      </c>
      <c r="I125" s="0" t="n">
        <v>6.955</v>
      </c>
      <c r="J125" s="0" t="n">
        <v>5.535</v>
      </c>
      <c r="K125" s="0" t="n">
        <v>4.786</v>
      </c>
      <c r="L125" s="0" t="n">
        <v>6.99</v>
      </c>
      <c r="M125" s="0" t="n">
        <v>4.935</v>
      </c>
      <c r="N125" s="0" t="n">
        <v>5.291</v>
      </c>
      <c r="O125" s="0" t="n">
        <v>5.705</v>
      </c>
      <c r="P125" s="0" t="n">
        <v>5.59</v>
      </c>
      <c r="Q125" s="0" t="n">
        <v>6.729</v>
      </c>
      <c r="R125" s="0" t="n">
        <v>6.803</v>
      </c>
      <c r="S125" s="0" t="n">
        <v>5.877</v>
      </c>
      <c r="T125" s="0" t="n">
        <v>5.872</v>
      </c>
      <c r="U125" s="0" t="n">
        <v>5.295</v>
      </c>
      <c r="V125" s="0" t="n">
        <v>5.663</v>
      </c>
      <c r="W125" s="0" t="n">
        <v>5.564</v>
      </c>
      <c r="X125" s="0" t="n">
        <v>5.013</v>
      </c>
      <c r="Y125" s="0" t="n">
        <v>-6999</v>
      </c>
      <c r="Z125" s="0" t="n">
        <v>288.8</v>
      </c>
      <c r="AA125" s="0" t="n">
        <v>1.072</v>
      </c>
      <c r="AB125" s="0" t="n">
        <v>0.975</v>
      </c>
      <c r="AC125" s="0" t="n">
        <v>1.134</v>
      </c>
      <c r="AD125" s="0" t="n">
        <v>1.436</v>
      </c>
      <c r="AE125" s="0" t="n">
        <v>1.107</v>
      </c>
      <c r="AF125" s="0" t="n">
        <v>1.29</v>
      </c>
      <c r="AG125" s="0" t="n">
        <v>1.722</v>
      </c>
      <c r="AH125" s="0" t="n">
        <v>1.114</v>
      </c>
      <c r="AI125" s="0" t="n">
        <v>1.093</v>
      </c>
      <c r="AJ125" s="0" t="n">
        <v>1.061</v>
      </c>
      <c r="AK125" s="0" t="n">
        <v>3.017</v>
      </c>
      <c r="AL125" s="0" t="n">
        <v>1.487</v>
      </c>
      <c r="AM125" s="0" t="n">
        <v>1.189</v>
      </c>
      <c r="AN125" s="0" t="n">
        <v>1.43</v>
      </c>
      <c r="AO125" s="0" t="n">
        <v>1211</v>
      </c>
      <c r="AP125" s="0" t="n">
        <v>1.223</v>
      </c>
      <c r="AQ125" s="0" t="n">
        <v>1.141</v>
      </c>
      <c r="AR125" s="0" t="n">
        <v>1.131</v>
      </c>
      <c r="AS125" s="0" t="n">
        <v>1.462</v>
      </c>
      <c r="AT125" s="5" t="n">
        <f aca="false">-(4.039+3.213*Z125)/(1-0.009733*Z125-0.01205*F125)</f>
        <v>493.185432045029</v>
      </c>
      <c r="AU125" s="5" t="n">
        <f aca="false">-(4.039+3.213*AA125)/(1-0.009733*AA125-0.01205*G125)</f>
        <v>-8.05460721230039</v>
      </c>
      <c r="AV125" s="5" t="n">
        <f aca="false">-(4.039+3.213*AB125)/(1-0.009733*AB125-0.01205*H125)</f>
        <v>-7.78372971021848</v>
      </c>
      <c r="AW125" s="5" t="n">
        <f aca="false">-(4.039+3.213*AC125)/(1-0.009733*AC125-0.01205*I125)</f>
        <v>-8.4875427549412</v>
      </c>
      <c r="AX125" s="5" t="n">
        <f aca="false">-(4.039+3.213*AD125)/(1-0.009733*AD125-0.01205*J125)</f>
        <v>-9.41217997656637</v>
      </c>
      <c r="AY125" s="5" t="n">
        <f aca="false">-(4.039+3.213*AE125)/(1-0.009733*AE125-0.01205*K125)</f>
        <v>-8.15388995871802</v>
      </c>
      <c r="AZ125" s="5" t="n">
        <f aca="false">-(4.039+3.213*AF125)/(1-0.009733*AF125-0.01205*L125)</f>
        <v>-9.06071160714759</v>
      </c>
      <c r="BA125" s="5" t="n">
        <f aca="false">-(4.039+3.213*AG125)/(1-0.009733*AG125-0.01205*M125)</f>
        <v>-10.3616210382</v>
      </c>
      <c r="BB125" s="5" t="n">
        <f aca="false">-(4.039+3.213*AH125)/(1-0.009733*AH125-0.01205*N125)</f>
        <v>-8.23241267518645</v>
      </c>
      <c r="BC125" s="5" t="n">
        <f aca="false">-(4.039+3.213*AI125)/(1-0.009733*AI125-0.01205*O125)</f>
        <v>-8.20190419750869</v>
      </c>
      <c r="BD125" s="5" t="n">
        <f aca="false">-(4.039+3.213*AJ125)/(1-0.009733*AJ125-0.01205*P125)</f>
        <v>-8.07533521126905</v>
      </c>
      <c r="BE125" s="5" t="n">
        <f aca="false">-(4.039+3.213*AK125)/(1-0.009733*AK125-0.01205*Q125)</f>
        <v>-15.4376979240593</v>
      </c>
      <c r="BF125" s="5" t="n">
        <f aca="false">-(4.039+3.213*AL125)/(1-0.009733*AL125-0.01205*R125)</f>
        <v>-9.75786887591529</v>
      </c>
      <c r="BG125" s="5" t="n">
        <f aca="false">-(4.039+3.213*AM125)/(1-0.009733*AM125-0.01205*S125)</f>
        <v>-8.56492443916888</v>
      </c>
      <c r="BH125" s="5" t="n">
        <f aca="false">-(4.039+3.213*AN125)/(1-0.009733*AN125-0.01205*T125)</f>
        <v>-9.43227536830912</v>
      </c>
      <c r="BI125" s="5" t="n">
        <f aca="false">-(4.039+3.213*AO125)/(1-0.009733*AO125-0.01205*U125)</f>
        <v>358.969040758635</v>
      </c>
      <c r="BJ125" s="5" t="n">
        <f aca="false">-(4.039+3.213*AP125)/(1-0.009733*AP125-0.01205*V125)</f>
        <v>-8.66275476825516</v>
      </c>
      <c r="BK125" s="5" t="n">
        <f aca="false">-(4.039+3.213*AQ125)/(1-0.009733*AQ125-0.01205*W125)</f>
        <v>-8.35824264289291</v>
      </c>
      <c r="BL125" s="5" t="n">
        <f aca="false">-(4.039+3.213*AR125)/(1-0.009733*AR125-0.01205*X125)</f>
        <v>-8.26300263088262</v>
      </c>
      <c r="BM125" s="5" t="n">
        <f aca="false">-(4.039+3.213*AS125)/(1-0.009733*AS125-0.01205*Y125)</f>
        <v>-0.102391292406771</v>
      </c>
      <c r="BN125" s="3"/>
      <c r="BO125" s="3" t="n">
        <f aca="false">+(L125+Q125)/2</f>
        <v>6.8595</v>
      </c>
      <c r="BP125" s="3" t="n">
        <f aca="false">+(G125+K125+S125)/3</f>
        <v>5.22766666666667</v>
      </c>
      <c r="BQ125" s="3" t="n">
        <f aca="false">+(H125+O125+T125+V125)/4</f>
        <v>5.7445</v>
      </c>
      <c r="BR125" s="3" t="n">
        <f aca="false">+(I125+M125+R125+X125)/4</f>
        <v>5.9265</v>
      </c>
      <c r="BS125" s="3" t="n">
        <f aca="false">+(J125+N125+P125+W125)/4</f>
        <v>5.495</v>
      </c>
      <c r="BT125" s="3"/>
      <c r="BU125" s="3" t="n">
        <f aca="false">+(AZ125)</f>
        <v>-9.06071160714759</v>
      </c>
      <c r="BV125" s="3" t="n">
        <f aca="false">+(AU125+AY125+BG125)/3</f>
        <v>-8.25780720339576</v>
      </c>
      <c r="BW125" s="3" t="n">
        <f aca="false">+(AV125+BC125+BJ125)/3</f>
        <v>-8.21612955866078</v>
      </c>
      <c r="BX125" s="3" t="n">
        <f aca="false">+(AW125+BA125+BF125+BL125)/4</f>
        <v>-9.21750882498477</v>
      </c>
      <c r="BY125" s="3" t="n">
        <f aca="false">+(AX125+BB125+BD125+BK125)/4</f>
        <v>-8.51954262647869</v>
      </c>
    </row>
    <row r="126" customFormat="false" ht="12.75" hidden="false" customHeight="false" outlineLevel="0" collapsed="false">
      <c r="A126" s="0" t="n">
        <v>18</v>
      </c>
      <c r="B126" s="0" t="n">
        <v>100</v>
      </c>
      <c r="C126" s="3" t="n">
        <f aca="false">+A126+B126/2400</f>
        <v>18.0416666666667</v>
      </c>
      <c r="D126" s="0" t="n">
        <v>11.67</v>
      </c>
      <c r="E126" s="0" t="n">
        <v>7.54</v>
      </c>
      <c r="F126" s="0" t="n">
        <v>6.876</v>
      </c>
      <c r="G126" s="0" t="n">
        <v>5.143</v>
      </c>
      <c r="H126" s="0" t="n">
        <v>5.825</v>
      </c>
      <c r="I126" s="0" t="n">
        <v>7.36</v>
      </c>
      <c r="J126" s="0" t="n">
        <v>5.726</v>
      </c>
      <c r="K126" s="0" t="n">
        <v>4.877</v>
      </c>
      <c r="L126" s="0" t="n">
        <v>7.31</v>
      </c>
      <c r="M126" s="0" t="n">
        <v>5.048</v>
      </c>
      <c r="N126" s="0" t="n">
        <v>5.448</v>
      </c>
      <c r="O126" s="0" t="n">
        <v>5.833</v>
      </c>
      <c r="P126" s="0" t="n">
        <v>5.752</v>
      </c>
      <c r="Q126" s="0" t="n">
        <v>7.08</v>
      </c>
      <c r="R126" s="0" t="n">
        <v>7.2</v>
      </c>
      <c r="S126" s="0" t="n">
        <v>6.114</v>
      </c>
      <c r="T126" s="0" t="n">
        <v>6.029</v>
      </c>
      <c r="U126" s="0" t="n">
        <v>5.464</v>
      </c>
      <c r="V126" s="0" t="n">
        <v>5.774</v>
      </c>
      <c r="W126" s="0" t="n">
        <v>5.758</v>
      </c>
      <c r="X126" s="0" t="n">
        <v>5.123</v>
      </c>
      <c r="Y126" s="0" t="n">
        <v>-6999</v>
      </c>
      <c r="Z126" s="0" t="n">
        <v>847</v>
      </c>
      <c r="AA126" s="0" t="n">
        <v>1.07</v>
      </c>
      <c r="AB126" s="0" t="n">
        <v>0.972</v>
      </c>
      <c r="AC126" s="0" t="n">
        <v>1.128</v>
      </c>
      <c r="AD126" s="0" t="n">
        <v>1.43</v>
      </c>
      <c r="AE126" s="0" t="n">
        <v>1.105</v>
      </c>
      <c r="AF126" s="0" t="n">
        <v>1.276</v>
      </c>
      <c r="AG126" s="0" t="n">
        <v>1.719</v>
      </c>
      <c r="AH126" s="0" t="n">
        <v>1.11</v>
      </c>
      <c r="AI126" s="0" t="n">
        <v>1.117</v>
      </c>
      <c r="AJ126" s="0" t="n">
        <v>1.057</v>
      </c>
      <c r="AK126" s="0" t="n">
        <v>2.159</v>
      </c>
      <c r="AL126" s="0" t="n">
        <v>1.486</v>
      </c>
      <c r="AM126" s="0" t="n">
        <v>1.206</v>
      </c>
      <c r="AN126" s="0" t="n">
        <v>1.425</v>
      </c>
      <c r="AO126" s="0" t="n">
        <v>1100</v>
      </c>
      <c r="AP126" s="0" t="n">
        <v>1.212</v>
      </c>
      <c r="AQ126" s="0" t="n">
        <v>1.138</v>
      </c>
      <c r="AR126" s="0" t="n">
        <v>1.129</v>
      </c>
      <c r="AS126" s="0" t="n">
        <v>1.46</v>
      </c>
      <c r="AT126" s="5" t="n">
        <f aca="false">-(4.039+3.213*Z126)/(1-0.009733*Z126-0.01205*F126)</f>
        <v>371.988408216363</v>
      </c>
      <c r="AU126" s="5" t="n">
        <f aca="false">-(4.039+3.213*AA126)/(1-0.009733*AA126-0.01205*G126)</f>
        <v>-8.0603804687677</v>
      </c>
      <c r="AV126" s="5" t="n">
        <f aca="false">-(4.039+3.213*AB126)/(1-0.009733*AB126-0.01205*H126)</f>
        <v>-7.78187584236182</v>
      </c>
      <c r="AW126" s="5" t="n">
        <f aca="false">-(4.039+3.213*AC126)/(1-0.009733*AC126-0.01205*I126)</f>
        <v>-8.51158682616401</v>
      </c>
      <c r="AX126" s="5" t="n">
        <f aca="false">-(4.039+3.213*AD126)/(1-0.009733*AD126-0.01205*J126)</f>
        <v>-9.41418083070755</v>
      </c>
      <c r="AY126" s="5" t="n">
        <f aca="false">-(4.039+3.213*AE126)/(1-0.009733*AE126-0.01205*K126)</f>
        <v>-8.15642244898245</v>
      </c>
      <c r="AZ126" s="5" t="n">
        <f aca="false">-(4.039+3.213*AF126)/(1-0.009733*AF126-0.01205*L126)</f>
        <v>-9.04817287783791</v>
      </c>
      <c r="BA126" s="5" t="n">
        <f aca="false">-(4.039+3.213*AG126)/(1-0.009733*AG126-0.01205*M126)</f>
        <v>-10.3661387843139</v>
      </c>
      <c r="BB126" s="5" t="n">
        <f aca="false">-(4.039+3.213*AH126)/(1-0.009733*AH126-0.01205*N126)</f>
        <v>-8.23501349908224</v>
      </c>
      <c r="BC126" s="5" t="n">
        <f aca="false">-(4.039+3.213*AI126)/(1-0.009733*AI126-0.01205*O126)</f>
        <v>-8.30168049966282</v>
      </c>
      <c r="BD126" s="5" t="n">
        <f aca="false">-(4.039+3.213*AJ126)/(1-0.009733*AJ126-0.01205*P126)</f>
        <v>-8.07815732249089</v>
      </c>
      <c r="BE126" s="5" t="n">
        <f aca="false">-(4.039+3.213*AK126)/(1-0.009733*AK126-0.01205*Q126)</f>
        <v>-12.2817559869444</v>
      </c>
      <c r="BF126" s="5" t="n">
        <f aca="false">-(4.039+3.213*AL126)/(1-0.009733*AL126-0.01205*R126)</f>
        <v>-9.80612580635457</v>
      </c>
      <c r="BG126" s="5" t="n">
        <f aca="false">-(4.039+3.213*AM126)/(1-0.009733*AM126-0.01205*S126)</f>
        <v>-8.65294032593039</v>
      </c>
      <c r="BH126" s="5" t="n">
        <f aca="false">-(4.039+3.213*AN126)/(1-0.009733*AN126-0.01205*T126)</f>
        <v>-9.43372085917165</v>
      </c>
      <c r="BI126" s="5" t="n">
        <f aca="false">-(4.039+3.213*AO126)/(1-0.009733*AO126-0.01205*U126)</f>
        <v>362.084309629091</v>
      </c>
      <c r="BJ126" s="5" t="n">
        <f aca="false">-(4.039+3.213*AP126)/(1-0.009733*AP126-0.01205*V126)</f>
        <v>-8.6358846725003</v>
      </c>
      <c r="BK126" s="5" t="n">
        <f aca="false">-(4.039+3.213*AQ126)/(1-0.009733*AQ126-0.01205*W126)</f>
        <v>-8.36874355864035</v>
      </c>
      <c r="BL126" s="5" t="n">
        <f aca="false">-(4.039+3.213*AR126)/(1-0.009733*AR126-0.01205*X126)</f>
        <v>-8.2677107726593</v>
      </c>
      <c r="BM126" s="5" t="n">
        <f aca="false">-(4.039+3.213*AS126)/(1-0.009733*AS126-0.01205*Y126)</f>
        <v>-0.102315955892427</v>
      </c>
      <c r="BN126" s="3"/>
      <c r="BO126" s="3" t="n">
        <f aca="false">+(L126+Q126)/2</f>
        <v>7.195</v>
      </c>
      <c r="BP126" s="3" t="n">
        <f aca="false">+(G126+K126+S126)/3</f>
        <v>5.378</v>
      </c>
      <c r="BQ126" s="3" t="n">
        <f aca="false">+(H126+O126+T126+V126)/4</f>
        <v>5.86525</v>
      </c>
      <c r="BR126" s="3" t="n">
        <f aca="false">+(I126+M126+R126+X126)/4</f>
        <v>6.18275</v>
      </c>
      <c r="BS126" s="3" t="n">
        <f aca="false">+(J126+N126+P126+W126)/4</f>
        <v>5.671</v>
      </c>
      <c r="BT126" s="3"/>
      <c r="BU126" s="3" t="n">
        <f aca="false">+(AZ126)</f>
        <v>-9.04817287783791</v>
      </c>
      <c r="BV126" s="3" t="n">
        <f aca="false">+(AU126+AY126+BG126)/3</f>
        <v>-8.28991441456018</v>
      </c>
      <c r="BW126" s="3" t="n">
        <f aca="false">+(AV126+BC126+BJ126)/3</f>
        <v>-8.23981367150831</v>
      </c>
      <c r="BX126" s="3" t="n">
        <f aca="false">+(AW126+BA126+BF126+BL126)/4</f>
        <v>-9.23789054737294</v>
      </c>
      <c r="BY126" s="3" t="n">
        <f aca="false">+(AX126+BB126+BD126+BK126)/4</f>
        <v>-8.52402380273026</v>
      </c>
    </row>
    <row r="127" customFormat="false" ht="12.75" hidden="false" customHeight="false" outlineLevel="0" collapsed="false">
      <c r="A127" s="0" t="n">
        <v>18</v>
      </c>
      <c r="B127" s="0" t="n">
        <v>200</v>
      </c>
      <c r="C127" s="3" t="n">
        <f aca="false">+A127+B127/2400</f>
        <v>18.0833333333333</v>
      </c>
      <c r="D127" s="0" t="n">
        <v>11.68</v>
      </c>
      <c r="E127" s="0" t="n">
        <v>7.63</v>
      </c>
      <c r="F127" s="0" t="n">
        <v>6.849</v>
      </c>
      <c r="G127" s="0" t="n">
        <v>5.237</v>
      </c>
      <c r="H127" s="0" t="n">
        <v>5.876</v>
      </c>
      <c r="I127" s="0" t="n">
        <v>7.23</v>
      </c>
      <c r="J127" s="0" t="n">
        <v>5.749</v>
      </c>
      <c r="K127" s="0" t="n">
        <v>4.95</v>
      </c>
      <c r="L127" s="0" t="n">
        <v>7.33</v>
      </c>
      <c r="M127" s="0" t="n">
        <v>5.123</v>
      </c>
      <c r="N127" s="0" t="n">
        <v>5.493</v>
      </c>
      <c r="O127" s="0" t="n">
        <v>5.879</v>
      </c>
      <c r="P127" s="0" t="n">
        <v>5.854</v>
      </c>
      <c r="Q127" s="0" t="n">
        <v>7.03</v>
      </c>
      <c r="R127" s="0" t="n">
        <v>7.11</v>
      </c>
      <c r="S127" s="0" t="n">
        <v>6.167</v>
      </c>
      <c r="T127" s="0" t="n">
        <v>6.11</v>
      </c>
      <c r="U127" s="0" t="n">
        <v>5.553</v>
      </c>
      <c r="V127" s="0" t="n">
        <v>5.822</v>
      </c>
      <c r="W127" s="0" t="n">
        <v>5.809</v>
      </c>
      <c r="X127" s="0" t="n">
        <v>5.195</v>
      </c>
      <c r="Y127" s="0" t="n">
        <v>-6999</v>
      </c>
      <c r="Z127" s="0" t="n">
        <v>977</v>
      </c>
      <c r="AA127" s="0" t="n">
        <v>1.068</v>
      </c>
      <c r="AB127" s="0" t="n">
        <v>0.97</v>
      </c>
      <c r="AC127" s="0" t="n">
        <v>1.125</v>
      </c>
      <c r="AD127" s="0" t="n">
        <v>1.429</v>
      </c>
      <c r="AE127" s="0" t="n">
        <v>1.104</v>
      </c>
      <c r="AF127" s="0" t="n">
        <v>1.272</v>
      </c>
      <c r="AG127" s="0" t="n">
        <v>1.715</v>
      </c>
      <c r="AH127" s="0" t="n">
        <v>1.107</v>
      </c>
      <c r="AI127" s="0" t="n">
        <v>1.139</v>
      </c>
      <c r="AJ127" s="0" t="n">
        <v>1.055</v>
      </c>
      <c r="AK127" s="0" t="n">
        <v>2.159</v>
      </c>
      <c r="AL127" s="0" t="n">
        <v>1.483</v>
      </c>
      <c r="AM127" s="0" t="n">
        <v>1.197</v>
      </c>
      <c r="AN127" s="0" t="n">
        <v>1.427</v>
      </c>
      <c r="AO127" s="0" t="n">
        <v>1228</v>
      </c>
      <c r="AP127" s="0" t="n">
        <v>1.21</v>
      </c>
      <c r="AQ127" s="0" t="n">
        <v>1.137</v>
      </c>
      <c r="AR127" s="0" t="n">
        <v>1.126</v>
      </c>
      <c r="AS127" s="0" t="n">
        <v>1.458</v>
      </c>
      <c r="AT127" s="5" t="n">
        <f aca="false">-(4.039+3.213*Z127)/(1-0.009733*Z127-0.01205*F127)</f>
        <v>365.835683812141</v>
      </c>
      <c r="AU127" s="5" t="n">
        <f aca="false">-(4.039+3.213*AA127)/(1-0.009733*AA127-0.01205*G127)</f>
        <v>-8.06312962311059</v>
      </c>
      <c r="AV127" s="5" t="n">
        <f aca="false">-(4.039+3.213*AB127)/(1-0.009733*AB127-0.01205*H127)</f>
        <v>-7.77992409028774</v>
      </c>
      <c r="AW127" s="5" t="n">
        <f aca="false">-(4.039+3.213*AC127)/(1-0.009733*AC127-0.01205*I127)</f>
        <v>-8.48584097055325</v>
      </c>
      <c r="AX127" s="5" t="n">
        <f aca="false">-(4.039+3.213*AD127)/(1-0.009733*AD127-0.01205*J127)</f>
        <v>-9.41342224017876</v>
      </c>
      <c r="AY127" s="5" t="n">
        <f aca="false">-(4.039+3.213*AE127)/(1-0.009733*AE127-0.01205*K127)</f>
        <v>-8.16059884764154</v>
      </c>
      <c r="AZ127" s="5" t="n">
        <f aca="false">-(4.039+3.213*AF127)/(1-0.009733*AF127-0.01205*L127)</f>
        <v>-9.03591474585766</v>
      </c>
      <c r="BA127" s="5" t="n">
        <f aca="false">-(4.039+3.213*AG127)/(1-0.009733*AG127-0.01205*M127)</f>
        <v>-10.3619208168079</v>
      </c>
      <c r="BB127" s="5" t="n">
        <f aca="false">-(4.039+3.213*AH127)/(1-0.009733*AH127-0.01205*N127)</f>
        <v>-8.22914804591483</v>
      </c>
      <c r="BC127" s="5" t="n">
        <f aca="false">-(4.039+3.213*AI127)/(1-0.009733*AI127-0.01205*O127)</f>
        <v>-8.38562295020811</v>
      </c>
      <c r="BD127" s="5" t="n">
        <f aca="false">-(4.039+3.213*AJ127)/(1-0.009733*AJ127-0.01205*P127)</f>
        <v>-8.08179705983518</v>
      </c>
      <c r="BE127" s="5" t="n">
        <f aca="false">-(4.039+3.213*AK127)/(1-0.009733*AK127-0.01205*Q127)</f>
        <v>-12.2734813976166</v>
      </c>
      <c r="BF127" s="5" t="n">
        <f aca="false">-(4.039+3.213*AL127)/(1-0.009733*AL127-0.01205*R127)</f>
        <v>-9.78327850060409</v>
      </c>
      <c r="BG127" s="5" t="n">
        <f aca="false">-(4.039+3.213*AM127)/(1-0.009733*AM127-0.01205*S127)</f>
        <v>-8.62652042750612</v>
      </c>
      <c r="BH127" s="5" t="n">
        <f aca="false">-(4.039+3.213*AN127)/(1-0.009733*AN127-0.01205*T127)</f>
        <v>-9.45105529341617</v>
      </c>
      <c r="BI127" s="5" t="n">
        <f aca="false">-(4.039+3.213*AO127)/(1-0.009733*AO127-0.01205*U127)</f>
        <v>358.43447726127</v>
      </c>
      <c r="BJ127" s="5" t="n">
        <f aca="false">-(4.039+3.213*AP127)/(1-0.009733*AP127-0.01205*V127)</f>
        <v>-8.63414285110066</v>
      </c>
      <c r="BK127" s="5" t="n">
        <f aca="false">-(4.039+3.213*AQ127)/(1-0.009733*AQ127-0.01205*W127)</f>
        <v>-8.37075518961905</v>
      </c>
      <c r="BL127" s="5" t="n">
        <f aca="false">-(4.039+3.213*AR127)/(1-0.009733*AR127-0.01205*X127)</f>
        <v>-8.26478846747624</v>
      </c>
      <c r="BM127" s="5" t="n">
        <f aca="false">-(4.039+3.213*AS127)/(1-0.009733*AS127-0.01205*Y127)</f>
        <v>-0.102240619412457</v>
      </c>
      <c r="BN127" s="3"/>
      <c r="BO127" s="3" t="n">
        <f aca="false">+(L127+Q127)/2</f>
        <v>7.18</v>
      </c>
      <c r="BP127" s="3" t="n">
        <f aca="false">+(G127+K127+S127)/3</f>
        <v>5.45133333333333</v>
      </c>
      <c r="BQ127" s="3" t="n">
        <f aca="false">+(H127+O127+T127+V127)/4</f>
        <v>5.92175</v>
      </c>
      <c r="BR127" s="3" t="n">
        <f aca="false">+(I127+M127+R127+X127)/4</f>
        <v>6.1645</v>
      </c>
      <c r="BS127" s="3" t="n">
        <f aca="false">+(J127+N127+P127+W127)/4</f>
        <v>5.72625</v>
      </c>
      <c r="BT127" s="3"/>
      <c r="BU127" s="3" t="n">
        <f aca="false">+(AZ127)</f>
        <v>-9.03591474585766</v>
      </c>
      <c r="BV127" s="3" t="n">
        <f aca="false">+(AU127+AY127+BG127)/3</f>
        <v>-8.28341629941942</v>
      </c>
      <c r="BW127" s="3" t="n">
        <f aca="false">+(AV127+BC127+BJ127)/3</f>
        <v>-8.26656329719884</v>
      </c>
      <c r="BX127" s="3" t="n">
        <f aca="false">+(AW127+BA127+BF127+BL127)/4</f>
        <v>-9.22395718886038</v>
      </c>
      <c r="BY127" s="3" t="n">
        <f aca="false">+(AX127+BB127+BD127+BK127)/4</f>
        <v>-8.52378063388695</v>
      </c>
    </row>
    <row r="128" customFormat="false" ht="12.75" hidden="false" customHeight="false" outlineLevel="0" collapsed="false">
      <c r="A128" s="0" t="n">
        <v>18</v>
      </c>
      <c r="B128" s="0" t="n">
        <v>300</v>
      </c>
      <c r="C128" s="3" t="n">
        <f aca="false">+A128+B128/2400</f>
        <v>18.125</v>
      </c>
      <c r="D128" s="0" t="n">
        <v>11.68</v>
      </c>
      <c r="E128" s="0" t="n">
        <v>7.59</v>
      </c>
      <c r="F128" s="0" t="n">
        <v>6.829</v>
      </c>
      <c r="G128" s="0" t="n">
        <v>5.322</v>
      </c>
      <c r="H128" s="0" t="n">
        <v>5.933</v>
      </c>
      <c r="I128" s="0" t="n">
        <v>7.11</v>
      </c>
      <c r="J128" s="0" t="n">
        <v>5.8</v>
      </c>
      <c r="K128" s="0" t="n">
        <v>5.025</v>
      </c>
      <c r="L128" s="0" t="n">
        <v>7.32</v>
      </c>
      <c r="M128" s="0" t="n">
        <v>5.199</v>
      </c>
      <c r="N128" s="0" t="n">
        <v>5.544</v>
      </c>
      <c r="O128" s="0" t="n">
        <v>5.927</v>
      </c>
      <c r="P128" s="0" t="n">
        <v>5.94</v>
      </c>
      <c r="Q128" s="0" t="n">
        <v>6.984</v>
      </c>
      <c r="R128" s="0" t="n">
        <v>7.03</v>
      </c>
      <c r="S128" s="0" t="n">
        <v>6.228</v>
      </c>
      <c r="T128" s="0" t="n">
        <v>6.181</v>
      </c>
      <c r="U128" s="0" t="n">
        <v>5.643</v>
      </c>
      <c r="V128" s="0" t="n">
        <v>5.873</v>
      </c>
      <c r="W128" s="0" t="n">
        <v>5.87</v>
      </c>
      <c r="X128" s="0" t="n">
        <v>5.266</v>
      </c>
      <c r="Y128" s="0" t="n">
        <v>-6999</v>
      </c>
      <c r="Z128" s="0" t="n">
        <v>815</v>
      </c>
      <c r="AA128" s="0" t="n">
        <v>1.065</v>
      </c>
      <c r="AB128" s="0" t="n">
        <v>0.969</v>
      </c>
      <c r="AC128" s="0" t="n">
        <v>1.123</v>
      </c>
      <c r="AD128" s="0" t="n">
        <v>1.427</v>
      </c>
      <c r="AE128" s="0" t="n">
        <v>1.102</v>
      </c>
      <c r="AF128" s="0" t="n">
        <v>1.269</v>
      </c>
      <c r="AG128" s="0" t="n">
        <v>1.712</v>
      </c>
      <c r="AH128" s="0" t="n">
        <v>1.104</v>
      </c>
      <c r="AI128" s="0" t="n">
        <v>1.148</v>
      </c>
      <c r="AJ128" s="0" t="n">
        <v>1.053</v>
      </c>
      <c r="AK128" s="0" t="n">
        <v>2.149</v>
      </c>
      <c r="AL128" s="0" t="n">
        <v>1.481</v>
      </c>
      <c r="AM128" s="0" t="n">
        <v>1.191</v>
      </c>
      <c r="AN128" s="0" t="n">
        <v>1.426</v>
      </c>
      <c r="AO128" s="0" t="n">
        <v>1224</v>
      </c>
      <c r="AP128" s="0" t="n">
        <v>1.207</v>
      </c>
      <c r="AQ128" s="0" t="n">
        <v>1.136</v>
      </c>
      <c r="AR128" s="0" t="n">
        <v>1.124</v>
      </c>
      <c r="AS128" s="0" t="n">
        <v>1.455</v>
      </c>
      <c r="AT128" s="5" t="n">
        <f aca="false">-(4.039+3.213*Z128)/(1-0.009733*Z128-0.01205*F128)</f>
        <v>373.877687399039</v>
      </c>
      <c r="AU128" s="5" t="n">
        <f aca="false">-(4.039+3.213*AA128)/(1-0.009733*AA128-0.01205*G128)</f>
        <v>-8.06138379126091</v>
      </c>
      <c r="AV128" s="5" t="n">
        <f aca="false">-(4.039+3.213*AB128)/(1-0.009733*AB128-0.01205*H128)</f>
        <v>-7.78215994314107</v>
      </c>
      <c r="AW128" s="5" t="n">
        <f aca="false">-(4.039+3.213*AC128)/(1-0.009733*AC128-0.01205*I128)</f>
        <v>-8.46496225727409</v>
      </c>
      <c r="AX128" s="5" t="n">
        <f aca="false">-(4.039+3.213*AD128)/(1-0.009733*AD128-0.01205*J128)</f>
        <v>-9.41252265041654</v>
      </c>
      <c r="AY128" s="5" t="n">
        <f aca="false">-(4.039+3.213*AE128)/(1-0.009733*AE128-0.01205*K128)</f>
        <v>-8.16144978705512</v>
      </c>
      <c r="AZ128" s="5" t="n">
        <f aca="false">-(4.039+3.213*AF128)/(1-0.009733*AF128-0.01205*L128)</f>
        <v>-9.02369421652498</v>
      </c>
      <c r="BA128" s="5" t="n">
        <f aca="false">-(4.039+3.213*AG128)/(1-0.009733*AG128-0.01205*M128)</f>
        <v>-10.3614297600382</v>
      </c>
      <c r="BB128" s="5" t="n">
        <f aca="false">-(4.039+3.213*AH128)/(1-0.009733*AH128-0.01205*N128)</f>
        <v>-8.22392059486552</v>
      </c>
      <c r="BC128" s="5" t="n">
        <f aca="false">-(4.039+3.213*AI128)/(1-0.009733*AI128-0.01205*O128)</f>
        <v>-8.42323093782215</v>
      </c>
      <c r="BD128" s="5" t="n">
        <f aca="false">-(4.039+3.213*AJ128)/(1-0.009733*AJ128-0.01205*P128)</f>
        <v>-8.08374859161114</v>
      </c>
      <c r="BE128" s="5" t="n">
        <f aca="false">-(4.039+3.213*AK128)/(1-0.009733*AK128-0.01205*Q128)</f>
        <v>-12.2286422237164</v>
      </c>
      <c r="BF128" s="5" t="n">
        <f aca="false">-(4.039+3.213*AL128)/(1-0.009733*AL128-0.01205*R128)</f>
        <v>-9.76546521808706</v>
      </c>
      <c r="BG128" s="5" t="n">
        <f aca="false">-(4.039+3.213*AM128)/(1-0.009733*AM128-0.01205*S128)</f>
        <v>-8.61180461017852</v>
      </c>
      <c r="BH128" s="5" t="n">
        <f aca="false">-(4.039+3.213*AN128)/(1-0.009733*AN128-0.01205*T128)</f>
        <v>-9.45629953988445</v>
      </c>
      <c r="BI128" s="5" t="n">
        <f aca="false">-(4.039+3.213*AO128)/(1-0.009733*AO128-0.01205*U128)</f>
        <v>358.499483774079</v>
      </c>
      <c r="BJ128" s="5" t="n">
        <f aca="false">-(4.039+3.213*AP128)/(1-0.009733*AP128-0.01205*V128)</f>
        <v>-8.62914548575225</v>
      </c>
      <c r="BK128" s="5" t="n">
        <f aca="false">-(4.039+3.213*AQ128)/(1-0.009733*AQ128-0.01205*W128)</f>
        <v>-8.37386825920784</v>
      </c>
      <c r="BL128" s="5" t="n">
        <f aca="false">-(4.039+3.213*AR128)/(1-0.009733*AR128-0.01205*X128)</f>
        <v>-8.26531143083691</v>
      </c>
      <c r="BM128" s="5" t="n">
        <f aca="false">-(4.039+3.213*AS128)/(1-0.009733*AS128-0.01205*Y128)</f>
        <v>-0.102127614756955</v>
      </c>
      <c r="BN128" s="3"/>
      <c r="BO128" s="3" t="n">
        <f aca="false">+(L128+Q128)/2</f>
        <v>7.152</v>
      </c>
      <c r="BP128" s="3" t="n">
        <f aca="false">+(G128+K128+S128)/3</f>
        <v>5.525</v>
      </c>
      <c r="BQ128" s="3" t="n">
        <f aca="false">+(H128+O128+T128+V128)/4</f>
        <v>5.9785</v>
      </c>
      <c r="BR128" s="3" t="n">
        <f aca="false">+(I128+M128+R128+X128)/4</f>
        <v>6.15125</v>
      </c>
      <c r="BS128" s="3" t="n">
        <f aca="false">+(J128+N128+P128+W128)/4</f>
        <v>5.7885</v>
      </c>
      <c r="BT128" s="3"/>
      <c r="BU128" s="3" t="n">
        <f aca="false">+(AZ128)</f>
        <v>-9.02369421652498</v>
      </c>
      <c r="BV128" s="3" t="n">
        <f aca="false">+(AU128+AY128+BG128)/3</f>
        <v>-8.27821272949818</v>
      </c>
      <c r="BW128" s="3" t="n">
        <f aca="false">+(AV128+BC128+BJ128)/3</f>
        <v>-8.27817878890516</v>
      </c>
      <c r="BX128" s="3" t="n">
        <f aca="false">+(AW128+BA128+BF128+BL128)/4</f>
        <v>-9.21429216655907</v>
      </c>
      <c r="BY128" s="3" t="n">
        <f aca="false">+(AX128+BB128+BD128+BK128)/4</f>
        <v>-8.52351502402526</v>
      </c>
    </row>
    <row r="129" customFormat="false" ht="12.75" hidden="false" customHeight="false" outlineLevel="0" collapsed="false">
      <c r="A129" s="0" t="n">
        <v>18</v>
      </c>
      <c r="B129" s="0" t="n">
        <v>400</v>
      </c>
      <c r="C129" s="3" t="n">
        <f aca="false">+A129+B129/2400</f>
        <v>18.1666666666667</v>
      </c>
      <c r="D129" s="0" t="n">
        <v>11.68</v>
      </c>
      <c r="E129" s="0" t="n">
        <v>7.47</v>
      </c>
      <c r="F129" s="0" t="n">
        <v>6.763</v>
      </c>
      <c r="G129" s="0" t="n">
        <v>5.395</v>
      </c>
      <c r="H129" s="0" t="n">
        <v>5.983</v>
      </c>
      <c r="I129" s="0" t="n">
        <v>7.04</v>
      </c>
      <c r="J129" s="0" t="n">
        <v>5.87</v>
      </c>
      <c r="K129" s="0" t="n">
        <v>5.116</v>
      </c>
      <c r="L129" s="0" t="n">
        <v>7.06</v>
      </c>
      <c r="M129" s="0" t="n">
        <v>5.274</v>
      </c>
      <c r="N129" s="0" t="n">
        <v>5.608</v>
      </c>
      <c r="O129" s="0" t="n">
        <v>5.976</v>
      </c>
      <c r="P129" s="0" t="n">
        <v>5.994</v>
      </c>
      <c r="Q129" s="0" t="n">
        <v>6.916</v>
      </c>
      <c r="R129" s="0" t="n">
        <v>6.95</v>
      </c>
      <c r="S129" s="0" t="n">
        <v>6.236</v>
      </c>
      <c r="T129" s="0" t="n">
        <v>6.231</v>
      </c>
      <c r="U129" s="0" t="n">
        <v>5.706</v>
      </c>
      <c r="V129" s="0" t="n">
        <v>5.914</v>
      </c>
      <c r="W129" s="0" t="n">
        <v>5.903</v>
      </c>
      <c r="X129" s="0" t="n">
        <v>5.329</v>
      </c>
      <c r="Y129" s="0" t="n">
        <v>-6999</v>
      </c>
      <c r="Z129" s="0" t="n">
        <v>489.5</v>
      </c>
      <c r="AA129" s="0" t="n">
        <v>1.062</v>
      </c>
      <c r="AB129" s="0" t="n">
        <v>0.968</v>
      </c>
      <c r="AC129" s="0" t="n">
        <v>1.121</v>
      </c>
      <c r="AD129" s="0" t="n">
        <v>1.424</v>
      </c>
      <c r="AE129" s="0" t="n">
        <v>1.101</v>
      </c>
      <c r="AF129" s="0" t="n">
        <v>1.266</v>
      </c>
      <c r="AG129" s="0" t="n">
        <v>1.708</v>
      </c>
      <c r="AH129" s="0" t="n">
        <v>1.103</v>
      </c>
      <c r="AI129" s="0" t="n">
        <v>1.171</v>
      </c>
      <c r="AJ129" s="0" t="n">
        <v>1.052</v>
      </c>
      <c r="AK129" s="0" t="n">
        <v>2.164</v>
      </c>
      <c r="AL129" s="0" t="n">
        <v>1.479</v>
      </c>
      <c r="AM129" s="0" t="n">
        <v>1.187</v>
      </c>
      <c r="AN129" s="0" t="n">
        <v>1.425</v>
      </c>
      <c r="AO129" s="0" t="n">
        <v>1216</v>
      </c>
      <c r="AP129" s="0" t="n">
        <v>1.205</v>
      </c>
      <c r="AQ129" s="0" t="n">
        <v>1.135</v>
      </c>
      <c r="AR129" s="0" t="n">
        <v>1.122</v>
      </c>
      <c r="AS129" s="0" t="n">
        <v>1.453</v>
      </c>
      <c r="AT129" s="5" t="n">
        <f aca="false">-(4.039+3.213*Z129)/(1-0.009733*Z129-0.01205*F129)</f>
        <v>410.006621123189</v>
      </c>
      <c r="AU129" s="5" t="n">
        <f aca="false">-(4.039+3.213*AA129)/(1-0.009733*AA129-0.01205*G129)</f>
        <v>-8.05837381273565</v>
      </c>
      <c r="AV129" s="5" t="n">
        <f aca="false">-(4.039+3.213*AB129)/(1-0.009733*AB129-0.01205*H129)</f>
        <v>-7.7836842034013</v>
      </c>
      <c r="AW129" s="5" t="n">
        <f aca="false">-(4.039+3.213*AC129)/(1-0.009733*AC129-0.01205*I129)</f>
        <v>-8.44977744813513</v>
      </c>
      <c r="AX129" s="5" t="n">
        <f aca="false">-(4.039+3.213*AD129)/(1-0.009733*AD129-0.01205*J129)</f>
        <v>-9.41036582397428</v>
      </c>
      <c r="AY129" s="5" t="n">
        <f aca="false">-(4.039+3.213*AE129)/(1-0.009733*AE129-0.01205*K129)</f>
        <v>-8.16754808569252</v>
      </c>
      <c r="AZ129" s="5" t="n">
        <f aca="false">-(4.039+3.213*AF129)/(1-0.009733*AF129-0.01205*L129)</f>
        <v>-8.98140139087327</v>
      </c>
      <c r="BA129" s="5" t="n">
        <f aca="false">-(4.039+3.213*AG129)/(1-0.009733*AG129-0.01205*M129)</f>
        <v>-10.357199333765</v>
      </c>
      <c r="BB129" s="5" t="n">
        <f aca="false">-(4.039+3.213*AH129)/(1-0.009733*AH129-0.01205*N129)</f>
        <v>-8.22722892025271</v>
      </c>
      <c r="BC129" s="5" t="n">
        <f aca="false">-(4.039+3.213*AI129)/(1-0.009733*AI129-0.01205*O129)</f>
        <v>-8.51133788765483</v>
      </c>
      <c r="BD129" s="5" t="n">
        <f aca="false">-(4.039+3.213*AJ129)/(1-0.009733*AJ129-0.01205*P129)</f>
        <v>-8.08589392664408</v>
      </c>
      <c r="BE129" s="5" t="n">
        <f aca="false">-(4.039+3.213*AK129)/(1-0.009733*AK129-0.01205*Q129)</f>
        <v>-12.2732605485475</v>
      </c>
      <c r="BF129" s="5" t="n">
        <f aca="false">-(4.039+3.213*AL129)/(1-0.009733*AL129-0.01205*R129)</f>
        <v>-9.74769078596443</v>
      </c>
      <c r="BG129" s="5" t="n">
        <f aca="false">-(4.039+3.213*AM129)/(1-0.009733*AM129-0.01205*S129)</f>
        <v>-8.59827449468861</v>
      </c>
      <c r="BH129" s="5" t="n">
        <f aca="false">-(4.039+3.213*AN129)/(1-0.009733*AN129-0.01205*T129)</f>
        <v>-9.45892551034076</v>
      </c>
      <c r="BI129" s="5" t="n">
        <f aca="false">-(4.039+3.213*AO129)/(1-0.009733*AO129-0.01205*U129)</f>
        <v>358.677219812285</v>
      </c>
      <c r="BJ129" s="5" t="n">
        <f aca="false">-(4.039+3.213*AP129)/(1-0.009733*AP129-0.01205*V129)</f>
        <v>-8.62660380069625</v>
      </c>
      <c r="BK129" s="5" t="n">
        <f aca="false">-(4.039+3.213*AQ129)/(1-0.009733*AQ129-0.01205*W129)</f>
        <v>-8.37390679157856</v>
      </c>
      <c r="BL129" s="5" t="n">
        <f aca="false">-(4.039+3.213*AR129)/(1-0.009733*AR129-0.01205*X129)</f>
        <v>-8.26497378011196</v>
      </c>
      <c r="BM129" s="5" t="n">
        <f aca="false">-(4.039+3.213*AS129)/(1-0.009733*AS129-0.01205*Y129)</f>
        <v>-0.102052278362923</v>
      </c>
      <c r="BN129" s="3"/>
      <c r="BO129" s="3" t="n">
        <f aca="false">+(L129+Q129)/2</f>
        <v>6.988</v>
      </c>
      <c r="BP129" s="3" t="n">
        <f aca="false">+(G129+K129+S129)/3</f>
        <v>5.58233333333333</v>
      </c>
      <c r="BQ129" s="3" t="n">
        <f aca="false">+(H129+O129+T129+V129)/4</f>
        <v>6.026</v>
      </c>
      <c r="BR129" s="3" t="n">
        <f aca="false">+(I129+M129+R129+X129)/4</f>
        <v>6.14825</v>
      </c>
      <c r="BS129" s="3" t="n">
        <f aca="false">+(J129+N129+P129+W129)/4</f>
        <v>5.84375</v>
      </c>
      <c r="BT129" s="3"/>
      <c r="BU129" s="3" t="n">
        <f aca="false">+(AZ129)</f>
        <v>-8.98140139087327</v>
      </c>
      <c r="BV129" s="3" t="n">
        <f aca="false">+(AU129+AY129+BG129)/3</f>
        <v>-8.27473213103893</v>
      </c>
      <c r="BW129" s="3" t="n">
        <f aca="false">+(AV129+BC129+BJ129)/3</f>
        <v>-8.30720863058413</v>
      </c>
      <c r="BX129" s="3" t="n">
        <f aca="false">+(AW129+BA129+BF129+BL129)/4</f>
        <v>-9.20491033699412</v>
      </c>
      <c r="BY129" s="3" t="n">
        <f aca="false">+(AX129+BB129+BD129+BK129)/4</f>
        <v>-8.52434886561241</v>
      </c>
    </row>
    <row r="130" customFormat="false" ht="12.75" hidden="false" customHeight="false" outlineLevel="0" collapsed="false">
      <c r="A130" s="0" t="n">
        <v>18</v>
      </c>
      <c r="B130" s="0" t="n">
        <v>500</v>
      </c>
      <c r="C130" s="3" t="n">
        <f aca="false">+A130+B130/2400</f>
        <v>18.2083333333333</v>
      </c>
      <c r="D130" s="0" t="n">
        <v>11.68</v>
      </c>
      <c r="E130" s="0" t="n">
        <v>7.5</v>
      </c>
      <c r="F130" s="0" t="n">
        <v>6.96</v>
      </c>
      <c r="G130" s="0" t="n">
        <v>5.471</v>
      </c>
      <c r="H130" s="0" t="n">
        <v>6.112</v>
      </c>
      <c r="I130" s="0" t="n">
        <v>7.35</v>
      </c>
      <c r="J130" s="0" t="n">
        <v>5.992</v>
      </c>
      <c r="K130" s="0" t="n">
        <v>5.201</v>
      </c>
      <c r="L130" s="0" t="n">
        <v>7.38</v>
      </c>
      <c r="M130" s="0" t="n">
        <v>5.368</v>
      </c>
      <c r="N130" s="0" t="n">
        <v>5.706</v>
      </c>
      <c r="O130" s="0" t="n">
        <v>6.054</v>
      </c>
      <c r="P130" s="0" t="n">
        <v>6.034</v>
      </c>
      <c r="Q130" s="0" t="n">
        <v>7.15</v>
      </c>
      <c r="R130" s="0" t="n">
        <v>7.22</v>
      </c>
      <c r="S130" s="0" t="n">
        <v>6.337</v>
      </c>
      <c r="T130" s="0" t="n">
        <v>6.311</v>
      </c>
      <c r="U130" s="0" t="n">
        <v>5.787</v>
      </c>
      <c r="V130" s="0" t="n">
        <v>5.977</v>
      </c>
      <c r="W130" s="0" t="n">
        <v>5.986</v>
      </c>
      <c r="X130" s="0" t="n">
        <v>5.423</v>
      </c>
      <c r="Y130" s="0" t="n">
        <v>-6999</v>
      </c>
      <c r="Z130" s="0" t="n">
        <v>323.8</v>
      </c>
      <c r="AA130" s="0" t="n">
        <v>1.06</v>
      </c>
      <c r="AB130" s="0" t="n">
        <v>0.967</v>
      </c>
      <c r="AC130" s="0" t="n">
        <v>1.118</v>
      </c>
      <c r="AD130" s="0" t="n">
        <v>1.42</v>
      </c>
      <c r="AE130" s="0" t="n">
        <v>1.1</v>
      </c>
      <c r="AF130" s="0" t="n">
        <v>1.265</v>
      </c>
      <c r="AG130" s="0" t="n">
        <v>1.706</v>
      </c>
      <c r="AH130" s="0" t="n">
        <v>1.1</v>
      </c>
      <c r="AI130" s="0" t="n">
        <v>1.307</v>
      </c>
      <c r="AJ130" s="0" t="n">
        <v>1.05</v>
      </c>
      <c r="AK130" s="0" t="n">
        <v>2.226</v>
      </c>
      <c r="AL130" s="0" t="n">
        <v>1.478</v>
      </c>
      <c r="AM130" s="0" t="n">
        <v>1.183</v>
      </c>
      <c r="AN130" s="0" t="n">
        <v>1.421</v>
      </c>
      <c r="AO130" s="0" t="n">
        <v>1140</v>
      </c>
      <c r="AP130" s="0" t="n">
        <v>1.203</v>
      </c>
      <c r="AQ130" s="0" t="n">
        <v>1.133</v>
      </c>
      <c r="AR130" s="0" t="n">
        <v>1.12</v>
      </c>
      <c r="AS130" s="0" t="n">
        <v>1.452</v>
      </c>
      <c r="AT130" s="5" t="n">
        <f aca="false">-(4.039+3.213*Z130)/(1-0.009733*Z130-0.01205*F130)</f>
        <v>467.210405019492</v>
      </c>
      <c r="AU130" s="5" t="n">
        <f aca="false">-(4.039+3.213*AA130)/(1-0.009733*AA130-0.01205*G130)</f>
        <v>-8.05923658728302</v>
      </c>
      <c r="AV130" s="5" t="n">
        <f aca="false">-(4.039+3.213*AB130)/(1-0.009733*AB130-0.01205*H130)</f>
        <v>-7.79329290502791</v>
      </c>
      <c r="AW130" s="5" t="n">
        <f aca="false">-(4.039+3.213*AC130)/(1-0.009733*AC130-0.01205*I130)</f>
        <v>-8.47384984210434</v>
      </c>
      <c r="AX130" s="5" t="n">
        <f aca="false">-(4.039+3.213*AD130)/(1-0.009733*AD130-0.01205*J130)</f>
        <v>-9.41103959959366</v>
      </c>
      <c r="AY130" s="5" t="n">
        <f aca="false">-(4.039+3.213*AE130)/(1-0.009733*AE130-0.01205*K130)</f>
        <v>-8.17302293767904</v>
      </c>
      <c r="AZ130" s="5" t="n">
        <f aca="false">-(4.039+3.213*AF130)/(1-0.009733*AF130-0.01205*L130)</f>
        <v>-9.01626265660133</v>
      </c>
      <c r="BA130" s="5" t="n">
        <f aca="false">-(4.039+3.213*AG130)/(1-0.009733*AG130-0.01205*M130)</f>
        <v>-10.3627549283714</v>
      </c>
      <c r="BB130" s="5" t="n">
        <f aca="false">-(4.039+3.213*AH130)/(1-0.009733*AH130-0.01205*N130)</f>
        <v>-8.22705109759918</v>
      </c>
      <c r="BC130" s="5" t="n">
        <f aca="false">-(4.039+3.213*AI130)/(1-0.009733*AI130-0.01205*O130)</f>
        <v>-9.01032077790871</v>
      </c>
      <c r="BD130" s="5" t="n">
        <f aca="false">-(4.039+3.213*AJ130)/(1-0.009733*AJ130-0.01205*P130)</f>
        <v>-8.08296503655416</v>
      </c>
      <c r="BE130" s="5" t="n">
        <f aca="false">-(4.039+3.213*AK130)/(1-0.009733*AK130-0.01205*Q130)</f>
        <v>-12.5436320168463</v>
      </c>
      <c r="BF130" s="5" t="n">
        <f aca="false">-(4.039+3.213*AL130)/(1-0.009733*AL130-0.01205*R130)</f>
        <v>-9.77930196664968</v>
      </c>
      <c r="BG130" s="5" t="n">
        <f aca="false">-(4.039+3.213*AM130)/(1-0.009733*AM130-0.01205*S130)</f>
        <v>-8.59529001557003</v>
      </c>
      <c r="BH130" s="5" t="n">
        <f aca="false">-(4.039+3.213*AN130)/(1-0.009733*AN130-0.01205*T130)</f>
        <v>-9.45441858562023</v>
      </c>
      <c r="BI130" s="5" t="n">
        <f aca="false">-(4.039+3.213*AO130)/(1-0.009733*AO130-0.01205*U130)</f>
        <v>360.721253236121</v>
      </c>
      <c r="BJ130" s="5" t="n">
        <f aca="false">-(4.039+3.213*AP130)/(1-0.009733*AP130-0.01205*V130)</f>
        <v>-8.62655464567061</v>
      </c>
      <c r="BK130" s="5" t="n">
        <f aca="false">-(4.039+3.213*AQ130)/(1-0.009733*AQ130-0.01205*W130)</f>
        <v>-8.37585495488815</v>
      </c>
      <c r="BL130" s="5" t="n">
        <f aca="false">-(4.039+3.213*AR130)/(1-0.009733*AR130-0.01205*X130)</f>
        <v>-8.26797767093067</v>
      </c>
      <c r="BM130" s="5" t="n">
        <f aca="false">-(4.039+3.213*AS130)/(1-0.009733*AS130-0.01205*Y130)</f>
        <v>-0.102014610178797</v>
      </c>
      <c r="BN130" s="3"/>
      <c r="BO130" s="3" t="n">
        <f aca="false">+(L130+Q130)/2</f>
        <v>7.265</v>
      </c>
      <c r="BP130" s="3" t="n">
        <f aca="false">+(G130+K130+S130)/3</f>
        <v>5.66966666666667</v>
      </c>
      <c r="BQ130" s="3" t="n">
        <f aca="false">+(H130+O130+T130+V130)/4</f>
        <v>6.1135</v>
      </c>
      <c r="BR130" s="3" t="n">
        <f aca="false">+(I130+M130+R130+X130)/4</f>
        <v>6.34025</v>
      </c>
      <c r="BS130" s="3" t="n">
        <f aca="false">+(J130+N130+P130+W130)/4</f>
        <v>5.9295</v>
      </c>
      <c r="BT130" s="3"/>
      <c r="BU130" s="3" t="n">
        <f aca="false">+(AZ130)</f>
        <v>-9.01626265660133</v>
      </c>
      <c r="BV130" s="3" t="n">
        <f aca="false">+(AU130+AY130+BG130)/3</f>
        <v>-8.27584984684403</v>
      </c>
      <c r="BW130" s="3" t="n">
        <f aca="false">+(AV130+BC130+BJ130)/3</f>
        <v>-8.47672277620241</v>
      </c>
      <c r="BX130" s="3" t="n">
        <f aca="false">+(AW130+BA130+BF130+BL130)/4</f>
        <v>-9.22097110201402</v>
      </c>
      <c r="BY130" s="3" t="n">
        <f aca="false">+(AX130+BB130+BD130+BK130)/4</f>
        <v>-8.52422767215879</v>
      </c>
    </row>
    <row r="131" customFormat="false" ht="12.75" hidden="false" customHeight="false" outlineLevel="0" collapsed="false">
      <c r="A131" s="0" t="n">
        <v>18</v>
      </c>
      <c r="B131" s="0" t="n">
        <v>600</v>
      </c>
      <c r="C131" s="3" t="n">
        <f aca="false">+A131+B131/2400</f>
        <v>18.25</v>
      </c>
      <c r="D131" s="0" t="n">
        <v>11.69</v>
      </c>
      <c r="E131" s="0" t="n">
        <v>7.82</v>
      </c>
      <c r="F131" s="0" t="n">
        <v>7.3</v>
      </c>
      <c r="G131" s="0" t="n">
        <v>5.564</v>
      </c>
      <c r="H131" s="0" t="n">
        <v>6.372</v>
      </c>
      <c r="I131" s="0" t="n">
        <v>7.69</v>
      </c>
      <c r="J131" s="0" t="n">
        <v>6.33</v>
      </c>
      <c r="K131" s="0" t="n">
        <v>5.285</v>
      </c>
      <c r="L131" s="0" t="n">
        <v>7.73</v>
      </c>
      <c r="M131" s="0" t="n">
        <v>5.463</v>
      </c>
      <c r="N131" s="0" t="n">
        <v>5.918</v>
      </c>
      <c r="O131" s="0" t="n">
        <v>6.214</v>
      </c>
      <c r="P131" s="0" t="n">
        <v>6.173</v>
      </c>
      <c r="Q131" s="0" t="n">
        <v>7.51</v>
      </c>
      <c r="R131" s="0" t="n">
        <v>7.56</v>
      </c>
      <c r="S131" s="0" t="n">
        <v>6.565</v>
      </c>
      <c r="T131" s="0" t="n">
        <v>6.433</v>
      </c>
      <c r="U131" s="0" t="n">
        <v>5.903</v>
      </c>
      <c r="V131" s="0" t="n">
        <v>6.071</v>
      </c>
      <c r="W131" s="0" t="n">
        <v>6.194</v>
      </c>
      <c r="X131" s="0" t="n">
        <v>5.513</v>
      </c>
      <c r="Y131" s="0" t="n">
        <v>-6999</v>
      </c>
      <c r="Z131" s="0" t="n">
        <v>498.9</v>
      </c>
      <c r="AA131" s="0" t="n">
        <v>1.057</v>
      </c>
      <c r="AB131" s="0" t="n">
        <v>0.965</v>
      </c>
      <c r="AC131" s="0" t="n">
        <v>1.113</v>
      </c>
      <c r="AD131" s="0" t="n">
        <v>1.408</v>
      </c>
      <c r="AE131" s="0" t="n">
        <v>1.104</v>
      </c>
      <c r="AF131" s="0" t="n">
        <v>1.268</v>
      </c>
      <c r="AG131" s="0" t="n">
        <v>1.701</v>
      </c>
      <c r="AH131" s="0" t="n">
        <v>1.102</v>
      </c>
      <c r="AI131" s="0" t="n">
        <v>1.744</v>
      </c>
      <c r="AJ131" s="0" t="n">
        <v>1.045</v>
      </c>
      <c r="AK131" s="0" t="n">
        <v>2.747</v>
      </c>
      <c r="AL131" s="0" t="n">
        <v>1.477</v>
      </c>
      <c r="AM131" s="0" t="n">
        <v>1.181</v>
      </c>
      <c r="AN131" s="0" t="n">
        <v>1.412</v>
      </c>
      <c r="AO131" s="0" t="n">
        <v>953</v>
      </c>
      <c r="AP131" s="0" t="n">
        <v>1.199</v>
      </c>
      <c r="AQ131" s="0" t="n">
        <v>1.125</v>
      </c>
      <c r="AR131" s="0" t="n">
        <v>1.118</v>
      </c>
      <c r="AS131" s="0" t="n">
        <v>1.45</v>
      </c>
      <c r="AT131" s="5" t="n">
        <f aca="false">-(4.039+3.213*Z131)/(1-0.009733*Z131-0.01205*F131)</f>
        <v>407.480483022453</v>
      </c>
      <c r="AU131" s="5" t="n">
        <f aca="false">-(4.039+3.213*AA131)/(1-0.009733*AA131-0.01205*G131)</f>
        <v>-8.05832321435044</v>
      </c>
      <c r="AV131" s="5" t="n">
        <f aca="false">-(4.039+3.213*AB131)/(1-0.009733*AB131-0.01205*H131)</f>
        <v>-7.81281379946406</v>
      </c>
      <c r="AW131" s="5" t="n">
        <f aca="false">-(4.039+3.213*AC131)/(1-0.009733*AC131-0.01205*I131)</f>
        <v>-8.49419555159362</v>
      </c>
      <c r="AX131" s="5" t="n">
        <f aca="false">-(4.039+3.213*AD131)/(1-0.009733*AD131-0.01205*J131)</f>
        <v>-9.40958364322232</v>
      </c>
      <c r="AY131" s="5" t="n">
        <f aca="false">-(4.039+3.213*AE131)/(1-0.009733*AE131-0.01205*K131)</f>
        <v>-8.19619019023249</v>
      </c>
      <c r="AZ131" s="5" t="n">
        <f aca="false">-(4.039+3.213*AF131)/(1-0.009733*AF131-0.01205*L131)</f>
        <v>-9.06984310114206</v>
      </c>
      <c r="BA131" s="5" t="n">
        <f aca="false">-(4.039+3.213*AG131)/(1-0.009733*AG131-0.01205*M131)</f>
        <v>-10.3576258277386</v>
      </c>
      <c r="BB131" s="5" t="n">
        <f aca="false">-(4.039+3.213*AH131)/(1-0.009733*AH131-0.01205*N131)</f>
        <v>-8.25712092888552</v>
      </c>
      <c r="BC131" s="5" t="n">
        <f aca="false">-(4.039+3.213*AI131)/(1-0.009733*AI131-0.01205*O131)</f>
        <v>-10.6177442111494</v>
      </c>
      <c r="BD131" s="5" t="n">
        <f aca="false">-(4.039+3.213*AJ131)/(1-0.009733*AJ131-0.01205*P131)</f>
        <v>-8.07977555249903</v>
      </c>
      <c r="BE131" s="5" t="n">
        <f aca="false">-(4.039+3.213*AK131)/(1-0.009733*AK131-0.01205*Q131)</f>
        <v>-14.5736045521064</v>
      </c>
      <c r="BF131" s="5" t="n">
        <f aca="false">-(4.039+3.213*AL131)/(1-0.009733*AL131-0.01205*R131)</f>
        <v>-9.82039367718621</v>
      </c>
      <c r="BG131" s="5" t="n">
        <f aca="false">-(4.039+3.213*AM131)/(1-0.009733*AM131-0.01205*S131)</f>
        <v>-8.61400723415785</v>
      </c>
      <c r="BH131" s="5" t="n">
        <f aca="false">-(4.039+3.213*AN131)/(1-0.009733*AN131-0.01205*T131)</f>
        <v>-9.43698098057719</v>
      </c>
      <c r="BI131" s="5" t="n">
        <f aca="false">-(4.039+3.213*AO131)/(1-0.009733*AO131-0.01205*U131)</f>
        <v>367.335029604555</v>
      </c>
      <c r="BJ131" s="5" t="n">
        <f aca="false">-(4.039+3.213*AP131)/(1-0.009733*AP131-0.01205*V131)</f>
        <v>-8.62282142291532</v>
      </c>
      <c r="BK131" s="5" t="n">
        <f aca="false">-(4.039+3.213*AQ131)/(1-0.009733*AQ131-0.01205*W131)</f>
        <v>-8.36999005946631</v>
      </c>
      <c r="BL131" s="5" t="n">
        <f aca="false">-(4.039+3.213*AR131)/(1-0.009733*AR131-0.01205*X131)</f>
        <v>-8.2705567445517</v>
      </c>
      <c r="BM131" s="5" t="n">
        <f aca="false">-(4.039+3.213*AS131)/(1-0.009733*AS131-0.01205*Y131)</f>
        <v>-0.101939273836327</v>
      </c>
      <c r="BN131" s="3"/>
      <c r="BO131" s="3" t="n">
        <f aca="false">+(L131+Q131)/2</f>
        <v>7.62</v>
      </c>
      <c r="BP131" s="3" t="n">
        <f aca="false">+(G131+K131+S131)/3</f>
        <v>5.80466666666667</v>
      </c>
      <c r="BQ131" s="3" t="n">
        <f aca="false">+(H131+O131+T131+V131)/4</f>
        <v>6.2725</v>
      </c>
      <c r="BR131" s="3" t="n">
        <f aca="false">+(I131+M131+R131+X131)/4</f>
        <v>6.5565</v>
      </c>
      <c r="BS131" s="3" t="n">
        <f aca="false">+(J131+N131+P131+W131)/4</f>
        <v>6.15375</v>
      </c>
      <c r="BT131" s="3"/>
      <c r="BU131" s="3" t="n">
        <f aca="false">+(AZ131)</f>
        <v>-9.06984310114206</v>
      </c>
      <c r="BV131" s="3" t="n">
        <f aca="false">+(AU131+AY131+BG131)/3</f>
        <v>-8.28950687958026</v>
      </c>
      <c r="BW131" s="3" t="n">
        <f aca="false">+(AV131+BC131+BJ131)/3</f>
        <v>-9.0177931445096</v>
      </c>
      <c r="BX131" s="3" t="n">
        <f aca="false">+(AW131+BA131+BF131+BL131)/4</f>
        <v>-9.23569295026753</v>
      </c>
      <c r="BY131" s="3" t="n">
        <f aca="false">+(AX131+BB131+BD131+BK131)/4</f>
        <v>-8.5291175460183</v>
      </c>
    </row>
    <row r="132" customFormat="false" ht="12.75" hidden="false" customHeight="false" outlineLevel="0" collapsed="false">
      <c r="A132" s="0" t="n">
        <v>18</v>
      </c>
      <c r="B132" s="0" t="n">
        <v>700</v>
      </c>
      <c r="C132" s="3" t="n">
        <f aca="false">+A132+B132/2400</f>
        <v>18.2916666666667</v>
      </c>
      <c r="D132" s="0" t="n">
        <v>11.69</v>
      </c>
      <c r="E132" s="0" t="n">
        <v>7.7</v>
      </c>
      <c r="F132" s="0" t="n">
        <v>7.05</v>
      </c>
      <c r="G132" s="0" t="n">
        <v>5.63</v>
      </c>
      <c r="H132" s="0" t="n">
        <v>6.371</v>
      </c>
      <c r="I132" s="0" t="n">
        <v>7.26</v>
      </c>
      <c r="J132" s="0" t="n">
        <v>6.421</v>
      </c>
      <c r="K132" s="0" t="n">
        <v>5.359</v>
      </c>
      <c r="L132" s="0" t="n">
        <v>7.31</v>
      </c>
      <c r="M132" s="0" t="n">
        <v>5.521</v>
      </c>
      <c r="N132" s="0" t="n">
        <v>6</v>
      </c>
      <c r="O132" s="0" t="n">
        <v>6.302</v>
      </c>
      <c r="P132" s="0" t="n">
        <v>6.265</v>
      </c>
      <c r="Q132" s="0" t="n">
        <v>7.19</v>
      </c>
      <c r="R132" s="0" t="n">
        <v>7.21</v>
      </c>
      <c r="S132" s="0" t="n">
        <v>6.563</v>
      </c>
      <c r="T132" s="0" t="n">
        <v>6.525</v>
      </c>
      <c r="U132" s="0" t="n">
        <v>5.987</v>
      </c>
      <c r="V132" s="0" t="n">
        <v>6.107</v>
      </c>
      <c r="W132" s="0" t="n">
        <v>6.23</v>
      </c>
      <c r="X132" s="0" t="n">
        <v>5.556</v>
      </c>
      <c r="Y132" s="0" t="n">
        <v>-6999</v>
      </c>
      <c r="Z132" s="0" t="n">
        <v>677.6</v>
      </c>
      <c r="AA132" s="0" t="n">
        <v>1.051</v>
      </c>
      <c r="AB132" s="0" t="n">
        <v>0.963</v>
      </c>
      <c r="AC132" s="0" t="n">
        <v>1.107</v>
      </c>
      <c r="AD132" s="0" t="n">
        <v>1.401</v>
      </c>
      <c r="AE132" s="0" t="n">
        <v>1.121</v>
      </c>
      <c r="AF132" s="0" t="n">
        <v>1.283</v>
      </c>
      <c r="AG132" s="0" t="n">
        <v>1.683</v>
      </c>
      <c r="AH132" s="0" t="n">
        <v>1.101</v>
      </c>
      <c r="AI132" s="0" t="n">
        <v>2.19</v>
      </c>
      <c r="AJ132" s="0" t="n">
        <v>1.043</v>
      </c>
      <c r="AK132" s="0" t="n">
        <v>3.738</v>
      </c>
      <c r="AL132" s="0" t="n">
        <v>1.506</v>
      </c>
      <c r="AM132" s="0" t="n">
        <v>1.178</v>
      </c>
      <c r="AN132" s="0" t="n">
        <v>1.409</v>
      </c>
      <c r="AO132" s="0" t="n">
        <v>939</v>
      </c>
      <c r="AP132" s="0" t="n">
        <v>1.196</v>
      </c>
      <c r="AQ132" s="0" t="n">
        <v>1.12</v>
      </c>
      <c r="AR132" s="0" t="n">
        <v>1.116</v>
      </c>
      <c r="AS132" s="0" t="n">
        <v>1.441</v>
      </c>
      <c r="AT132" s="5" t="n">
        <f aca="false">-(4.039+3.213*Z132)/(1-0.009733*Z132-0.01205*F132)</f>
        <v>384.006164189213</v>
      </c>
      <c r="AU132" s="5" t="n">
        <f aca="false">-(4.039+3.213*AA132)/(1-0.009733*AA132-0.01205*G132)</f>
        <v>-8.04385376625435</v>
      </c>
      <c r="AV132" s="5" t="n">
        <f aca="false">-(4.039+3.213*AB132)/(1-0.009733*AB132-0.01205*H132)</f>
        <v>-7.80551262239597</v>
      </c>
      <c r="AW132" s="5" t="n">
        <f aca="false">-(4.039+3.213*AC132)/(1-0.009733*AC132-0.01205*I132)</f>
        <v>-8.42345838061461</v>
      </c>
      <c r="AX132" s="5" t="n">
        <f aca="false">-(4.039+3.213*AD132)/(1-0.009733*AD132-0.01205*J132)</f>
        <v>-9.39548668829144</v>
      </c>
      <c r="AY132" s="5" t="n">
        <f aca="false">-(4.039+3.213*AE132)/(1-0.009733*AE132-0.01205*K132)</f>
        <v>-8.26464316837339</v>
      </c>
      <c r="AZ132" s="5" t="n">
        <f aca="false">-(4.039+3.213*AF132)/(1-0.009733*AF132-0.01205*L132)</f>
        <v>-9.07386418963883</v>
      </c>
      <c r="BA132" s="5" t="n">
        <f aca="false">-(4.039+3.213*AG132)/(1-0.009733*AG132-0.01205*M132)</f>
        <v>-10.3004781385395</v>
      </c>
      <c r="BB132" s="5" t="n">
        <f aca="false">-(4.039+3.213*AH132)/(1-0.009733*AH132-0.01205*N132)</f>
        <v>-8.26242690456986</v>
      </c>
      <c r="BC132" s="5" t="n">
        <f aca="false">-(4.039+3.213*AI132)/(1-0.009733*AI132-0.01205*O132)</f>
        <v>-12.2686498078091</v>
      </c>
      <c r="BD132" s="5" t="n">
        <f aca="false">-(4.039+3.213*AJ132)/(1-0.009733*AJ132-0.01205*P132)</f>
        <v>-8.08237187194481</v>
      </c>
      <c r="BE132" s="5" t="n">
        <f aca="false">-(4.039+3.213*AK132)/(1-0.009733*AK132-0.01205*Q132)</f>
        <v>-18.3005548689899</v>
      </c>
      <c r="BF132" s="5" t="n">
        <f aca="false">-(4.039+3.213*AL132)/(1-0.009733*AL132-0.01205*R132)</f>
        <v>-9.88108782861485</v>
      </c>
      <c r="BG132" s="5" t="n">
        <f aca="false">-(4.039+3.213*AM132)/(1-0.009733*AM132-0.01205*S132)</f>
        <v>-8.60290369487955</v>
      </c>
      <c r="BH132" s="5" t="n">
        <f aca="false">-(4.039+3.213*AN132)/(1-0.009733*AN132-0.01205*T132)</f>
        <v>-9.4375839450526</v>
      </c>
      <c r="BI132" s="5" t="n">
        <f aca="false">-(4.039+3.213*AO132)/(1-0.009733*AO132-0.01205*U132)</f>
        <v>367.907401175241</v>
      </c>
      <c r="BJ132" s="5" t="n">
        <f aca="false">-(4.039+3.213*AP132)/(1-0.009733*AP132-0.01205*V132)</f>
        <v>-8.61609820511141</v>
      </c>
      <c r="BK132" s="5" t="n">
        <f aca="false">-(4.039+3.213*AQ132)/(1-0.009733*AQ132-0.01205*W132)</f>
        <v>-8.35594078489145</v>
      </c>
      <c r="BL132" s="5" t="n">
        <f aca="false">-(4.039+3.213*AR132)/(1-0.009733*AR132-0.01205*X132)</f>
        <v>-8.26806093539877</v>
      </c>
      <c r="BM132" s="5" t="n">
        <f aca="false">-(4.039+3.213*AS132)/(1-0.009733*AS132-0.01205*Y132)</f>
        <v>-0.101600260720599</v>
      </c>
      <c r="BN132" s="3"/>
      <c r="BO132" s="3" t="n">
        <f aca="false">+(L132+Q132)/2</f>
        <v>7.25</v>
      </c>
      <c r="BP132" s="3" t="n">
        <f aca="false">+(G132+K132+S132)/3</f>
        <v>5.85066666666667</v>
      </c>
      <c r="BQ132" s="3" t="n">
        <f aca="false">+(H132+O132+T132+V132)/4</f>
        <v>6.32625</v>
      </c>
      <c r="BR132" s="3" t="n">
        <f aca="false">+(I132+M132+R132+X132)/4</f>
        <v>6.38675</v>
      </c>
      <c r="BS132" s="3" t="n">
        <f aca="false">+(J132+N132+P132+W132)/4</f>
        <v>6.229</v>
      </c>
      <c r="BT132" s="3"/>
      <c r="BU132" s="3" t="n">
        <f aca="false">+(AZ132)</f>
        <v>-9.07386418963883</v>
      </c>
      <c r="BV132" s="3" t="n">
        <f aca="false">+(AU132+AY132+BG132)/3</f>
        <v>-8.30380020983577</v>
      </c>
      <c r="BW132" s="3" t="n">
        <f aca="false">+(AV132+BC132+BJ132)/3</f>
        <v>-9.56342021177216</v>
      </c>
      <c r="BX132" s="3" t="n">
        <f aca="false">+(AW132+BA132+BF132+BL132)/4</f>
        <v>-9.21827132079192</v>
      </c>
      <c r="BY132" s="3" t="n">
        <f aca="false">+(AX132+BB132+BD132+BK132)/4</f>
        <v>-8.52405656242439</v>
      </c>
    </row>
    <row r="133" customFormat="false" ht="12.75" hidden="false" customHeight="false" outlineLevel="0" collapsed="false">
      <c r="A133" s="0" t="n">
        <v>18</v>
      </c>
      <c r="B133" s="0" t="n">
        <v>800</v>
      </c>
      <c r="C133" s="3" t="n">
        <f aca="false">+A133+B133/2400</f>
        <v>18.3333333333333</v>
      </c>
      <c r="D133" s="0" t="n">
        <v>11.69</v>
      </c>
      <c r="E133" s="0" t="n">
        <v>7.33</v>
      </c>
      <c r="F133" s="0" t="n">
        <v>6.608</v>
      </c>
      <c r="G133" s="0" t="n">
        <v>5.691</v>
      </c>
      <c r="H133" s="0" t="n">
        <v>6.286</v>
      </c>
      <c r="I133" s="0" t="n">
        <v>6.795</v>
      </c>
      <c r="J133" s="0" t="n">
        <v>6.315</v>
      </c>
      <c r="K133" s="0" t="n">
        <v>5.452</v>
      </c>
      <c r="L133" s="0" t="n">
        <v>6.83</v>
      </c>
      <c r="M133" s="0" t="n">
        <v>5.59</v>
      </c>
      <c r="N133" s="0" t="n">
        <v>5.964</v>
      </c>
      <c r="O133" s="0" t="n">
        <v>6.288</v>
      </c>
      <c r="P133" s="0" t="n">
        <v>6.262</v>
      </c>
      <c r="Q133" s="0" t="n">
        <v>6.744</v>
      </c>
      <c r="R133" s="0" t="n">
        <v>6.748</v>
      </c>
      <c r="S133" s="0" t="n">
        <v>6.484</v>
      </c>
      <c r="T133" s="0" t="n">
        <v>6.555</v>
      </c>
      <c r="U133" s="0" t="n">
        <v>6.025</v>
      </c>
      <c r="V133" s="0" t="n">
        <v>6.126</v>
      </c>
      <c r="W133" s="0" t="n">
        <v>6.171</v>
      </c>
      <c r="X133" s="0" t="n">
        <v>5.621</v>
      </c>
      <c r="Y133" s="0" t="n">
        <v>-6999</v>
      </c>
      <c r="Z133" s="0" t="n">
        <v>982</v>
      </c>
      <c r="AA133" s="0" t="n">
        <v>1.043</v>
      </c>
      <c r="AB133" s="0" t="n">
        <v>0.962</v>
      </c>
      <c r="AC133" s="0" t="n">
        <v>1.106</v>
      </c>
      <c r="AD133" s="0" t="n">
        <v>1.403</v>
      </c>
      <c r="AE133" s="0" t="n">
        <v>1.123</v>
      </c>
      <c r="AF133" s="0" t="n">
        <v>1.338</v>
      </c>
      <c r="AG133" s="0" t="n">
        <v>1.665</v>
      </c>
      <c r="AH133" s="0" t="n">
        <v>1.104</v>
      </c>
      <c r="AI133" s="0" t="n">
        <v>2.321</v>
      </c>
      <c r="AJ133" s="0" t="n">
        <v>1.043</v>
      </c>
      <c r="AK133" s="0" t="n">
        <v>4.421</v>
      </c>
      <c r="AL133" s="0" t="n">
        <v>1.521</v>
      </c>
      <c r="AM133" s="0" t="n">
        <v>1.177</v>
      </c>
      <c r="AN133" s="0" t="n">
        <v>1.415</v>
      </c>
      <c r="AO133" s="0" t="n">
        <v>1004</v>
      </c>
      <c r="AP133" s="0" t="n">
        <v>1.196</v>
      </c>
      <c r="AQ133" s="0" t="n">
        <v>1.121</v>
      </c>
      <c r="AR133" s="0" t="n">
        <v>1.114</v>
      </c>
      <c r="AS133" s="0" t="n">
        <v>1.433</v>
      </c>
      <c r="AT133" s="5" t="n">
        <f aca="false">-(4.039+3.213*Z133)/(1-0.009733*Z133-0.01205*F133)</f>
        <v>365.757421152147</v>
      </c>
      <c r="AU133" s="5" t="n">
        <f aca="false">-(4.039+3.213*AA133)/(1-0.009733*AA133-0.01205*G133)</f>
        <v>-8.02169126327154</v>
      </c>
      <c r="AV133" s="5" t="n">
        <f aca="false">-(4.039+3.213*AB133)/(1-0.009733*AB133-0.01205*H133)</f>
        <v>-7.7931791609688</v>
      </c>
      <c r="AW133" s="5" t="n">
        <f aca="false">-(4.039+3.213*AC133)/(1-0.009733*AC133-0.01205*I133)</f>
        <v>-8.36780905044818</v>
      </c>
      <c r="AX133" s="5" t="n">
        <f aca="false">-(4.039+3.213*AD133)/(1-0.009733*AD133-0.01205*J133)</f>
        <v>-9.38956307454872</v>
      </c>
      <c r="AY133" s="5" t="n">
        <f aca="false">-(4.039+3.213*AE133)/(1-0.009733*AE133-0.01205*K133)</f>
        <v>-8.2818070314862</v>
      </c>
      <c r="AZ133" s="5" t="n">
        <f aca="false">-(4.039+3.213*AF133)/(1-0.009733*AF133-0.01205*L133)</f>
        <v>-9.21655525404126</v>
      </c>
      <c r="BA133" s="5" t="n">
        <f aca="false">-(4.039+3.213*AG133)/(1-0.009733*AG133-0.01205*M133)</f>
        <v>-10.2447466940251</v>
      </c>
      <c r="BB133" s="5" t="n">
        <f aca="false">-(4.039+3.213*AH133)/(1-0.009733*AH133-0.01205*N133)</f>
        <v>-8.26928987848473</v>
      </c>
      <c r="BC133" s="5" t="n">
        <f aca="false">-(4.039+3.213*AI133)/(1-0.009733*AI133-0.01205*O133)</f>
        <v>-12.7505233087625</v>
      </c>
      <c r="BD133" s="5" t="n">
        <f aca="false">-(4.039+3.213*AJ133)/(1-0.009733*AJ133-0.01205*P133)</f>
        <v>-8.08205233946754</v>
      </c>
      <c r="BE133" s="5" t="n">
        <f aca="false">-(4.039+3.213*AK133)/(1-0.009733*AK133-0.01205*Q133)</f>
        <v>-20.8331215278477</v>
      </c>
      <c r="BF133" s="5" t="n">
        <f aca="false">-(4.039+3.213*AL133)/(1-0.009733*AL133-0.01205*R133)</f>
        <v>-9.8751452272225</v>
      </c>
      <c r="BG133" s="5" t="n">
        <f aca="false">-(4.039+3.213*AM133)/(1-0.009733*AM133-0.01205*S133)</f>
        <v>-8.59028713722255</v>
      </c>
      <c r="BH133" s="5" t="n">
        <f aca="false">-(4.039+3.213*AN133)/(1-0.009733*AN133-0.01205*T133)</f>
        <v>-9.46320100472195</v>
      </c>
      <c r="BI133" s="5" t="n">
        <f aca="false">-(4.039+3.213*AO133)/(1-0.009733*AO133-0.01205*U133)</f>
        <v>365.185014144189</v>
      </c>
      <c r="BJ133" s="5" t="n">
        <f aca="false">-(4.039+3.213*AP133)/(1-0.009733*AP133-0.01205*V133)</f>
        <v>-8.61825519491836</v>
      </c>
      <c r="BK133" s="5" t="n">
        <f aca="false">-(4.039+3.213*AQ133)/(1-0.009733*AQ133-0.01205*W133)</f>
        <v>-8.35304776583076</v>
      </c>
      <c r="BL133" s="5" t="n">
        <f aca="false">-(4.039+3.213*AR133)/(1-0.009733*AR133-0.01205*X133)</f>
        <v>-8.26794048346808</v>
      </c>
      <c r="BM133" s="5" t="n">
        <f aca="false">-(4.039+3.213*AS133)/(1-0.009733*AS133-0.01205*Y133)</f>
        <v>-0.101298916313212</v>
      </c>
      <c r="BN133" s="3"/>
      <c r="BO133" s="3" t="n">
        <f aca="false">+(L133+Q133)/2</f>
        <v>6.787</v>
      </c>
      <c r="BP133" s="3" t="n">
        <f aca="false">+(G133+K133+S133)/3</f>
        <v>5.87566666666667</v>
      </c>
      <c r="BQ133" s="3" t="n">
        <f aca="false">+(H133+O133+T133+V133)/4</f>
        <v>6.31375</v>
      </c>
      <c r="BR133" s="3" t="n">
        <f aca="false">+(I133+M133+R133+X133)/4</f>
        <v>6.1885</v>
      </c>
      <c r="BS133" s="3" t="n">
        <f aca="false">+(J133+N133+P133+W133)/4</f>
        <v>6.178</v>
      </c>
      <c r="BT133" s="3"/>
      <c r="BU133" s="3" t="n">
        <f aca="false">+(AZ133)</f>
        <v>-9.21655525404126</v>
      </c>
      <c r="BV133" s="3" t="n">
        <f aca="false">+(AU133+AY133+BG133)/3</f>
        <v>-8.29792847732676</v>
      </c>
      <c r="BW133" s="3" t="n">
        <f aca="false">+(AV133+BC133+BJ133)/3</f>
        <v>-9.72065255488323</v>
      </c>
      <c r="BX133" s="3" t="n">
        <f aca="false">+(AW133+BA133+BF133+BL133)/4</f>
        <v>-9.18891036379097</v>
      </c>
      <c r="BY133" s="3" t="n">
        <f aca="false">+(AX133+BB133+BD133+BK133)/4</f>
        <v>-8.52348826458294</v>
      </c>
    </row>
    <row r="134" customFormat="false" ht="12.75" hidden="false" customHeight="false" outlineLevel="0" collapsed="false">
      <c r="A134" s="0" t="n">
        <v>18</v>
      </c>
      <c r="B134" s="0" t="n">
        <v>900</v>
      </c>
      <c r="C134" s="3" t="n">
        <f aca="false">+A134+B134/2400</f>
        <v>18.375</v>
      </c>
      <c r="D134" s="0" t="n">
        <v>11.69</v>
      </c>
      <c r="E134" s="0" t="n">
        <v>7.07</v>
      </c>
      <c r="F134" s="0" t="n">
        <v>6.501</v>
      </c>
      <c r="G134" s="0" t="n">
        <v>5.719</v>
      </c>
      <c r="H134" s="0" t="n">
        <v>6.243</v>
      </c>
      <c r="I134" s="0" t="n">
        <v>6.776</v>
      </c>
      <c r="J134" s="0" t="n">
        <v>6.203</v>
      </c>
      <c r="K134" s="0" t="n">
        <v>5.499</v>
      </c>
      <c r="L134" s="0" t="n">
        <v>6.829</v>
      </c>
      <c r="M134" s="0" t="n">
        <v>5.618</v>
      </c>
      <c r="N134" s="0" t="n">
        <v>5.906</v>
      </c>
      <c r="O134" s="0" t="n">
        <v>6.236</v>
      </c>
      <c r="P134" s="0" t="n">
        <v>6.247</v>
      </c>
      <c r="Q134" s="0" t="n">
        <v>6.668</v>
      </c>
      <c r="R134" s="0" t="n">
        <v>6.686</v>
      </c>
      <c r="S134" s="0" t="n">
        <v>6.429</v>
      </c>
      <c r="T134" s="0" t="n">
        <v>6.53</v>
      </c>
      <c r="U134" s="0" t="n">
        <v>6.015</v>
      </c>
      <c r="V134" s="0" t="n">
        <v>6.123</v>
      </c>
      <c r="W134" s="0" t="n">
        <v>6.118</v>
      </c>
      <c r="X134" s="0" t="n">
        <v>5.654</v>
      </c>
      <c r="Y134" s="0" t="n">
        <v>-6999</v>
      </c>
      <c r="Z134" s="0" t="n">
        <v>740</v>
      </c>
      <c r="AA134" s="0" t="n">
        <v>1.037</v>
      </c>
      <c r="AB134" s="0" t="n">
        <v>0.963</v>
      </c>
      <c r="AC134" s="0" t="n">
        <v>1.106</v>
      </c>
      <c r="AD134" s="0" t="n">
        <v>1.407</v>
      </c>
      <c r="AE134" s="0" t="n">
        <v>1.124</v>
      </c>
      <c r="AF134" s="0" t="n">
        <v>1.363</v>
      </c>
      <c r="AG134" s="0" t="n">
        <v>1.662</v>
      </c>
      <c r="AH134" s="0" t="n">
        <v>1.107</v>
      </c>
      <c r="AI134" s="0" t="n">
        <v>2.516</v>
      </c>
      <c r="AJ134" s="0" t="n">
        <v>1.044</v>
      </c>
      <c r="AK134" s="0" t="n">
        <v>4.777</v>
      </c>
      <c r="AL134" s="0" t="n">
        <v>1.518</v>
      </c>
      <c r="AM134" s="0" t="n">
        <v>1.177</v>
      </c>
      <c r="AN134" s="0" t="n">
        <v>1.42</v>
      </c>
      <c r="AO134" s="0" t="n">
        <v>1207</v>
      </c>
      <c r="AP134" s="0" t="n">
        <v>1.196</v>
      </c>
      <c r="AQ134" s="0" t="n">
        <v>1.123</v>
      </c>
      <c r="AR134" s="0" t="n">
        <v>1.112</v>
      </c>
      <c r="AS134" s="0" t="n">
        <v>1.431</v>
      </c>
      <c r="AT134" s="5" t="n">
        <f aca="false">-(4.039+3.213*Z134)/(1-0.009733*Z134-0.01205*F134)</f>
        <v>379.199351453978</v>
      </c>
      <c r="AU134" s="5" t="n">
        <f aca="false">-(4.039+3.213*AA134)/(1-0.009733*AA134-0.01205*G134)</f>
        <v>-8.00318956629036</v>
      </c>
      <c r="AV134" s="5" t="n">
        <f aca="false">-(4.039+3.213*AB134)/(1-0.009733*AB134-0.01205*H134)</f>
        <v>-7.79236073666069</v>
      </c>
      <c r="AW134" s="5" t="n">
        <f aca="false">-(4.039+3.213*AC134)/(1-0.009733*AC134-0.01205*I134)</f>
        <v>-8.36569816173437</v>
      </c>
      <c r="AX134" s="5" t="n">
        <f aca="false">-(4.039+3.213*AD134)/(1-0.009733*AD134-0.01205*J134)</f>
        <v>-9.39016138999915</v>
      </c>
      <c r="AY134" s="5" t="n">
        <f aca="false">-(4.039+3.213*AE134)/(1-0.009733*AE134-0.01205*K134)</f>
        <v>-8.29045899597363</v>
      </c>
      <c r="AZ134" s="5" t="n">
        <f aca="false">-(4.039+3.213*AF134)/(1-0.009733*AF134-0.01205*L134)</f>
        <v>-9.30772343678797</v>
      </c>
      <c r="BA134" s="5" t="n">
        <f aca="false">-(4.039+3.213*AG134)/(1-0.009733*AG134-0.01205*M134)</f>
        <v>-10.2376717362332</v>
      </c>
      <c r="BB134" s="5" t="n">
        <f aca="false">-(4.039+3.213*AH134)/(1-0.009733*AH134-0.01205*N134)</f>
        <v>-8.27375696781617</v>
      </c>
      <c r="BC134" s="5" t="n">
        <f aca="false">-(4.039+3.213*AI134)/(1-0.009733*AI134-0.01205*O134)</f>
        <v>-13.4643927560764</v>
      </c>
      <c r="BD134" s="5" t="n">
        <f aca="false">-(4.039+3.213*AJ134)/(1-0.009733*AJ134-0.01205*P134)</f>
        <v>-8.08405420577984</v>
      </c>
      <c r="BE134" s="5" t="n">
        <f aca="false">-(4.039+3.213*AK134)/(1-0.009733*AK134-0.01205*Q134)</f>
        <v>-22.2039357113366</v>
      </c>
      <c r="BF134" s="5" t="n">
        <f aca="false">-(4.039+3.213*AL134)/(1-0.009733*AL134-0.01205*R134)</f>
        <v>-9.85601640050439</v>
      </c>
      <c r="BG134" s="5" t="n">
        <f aca="false">-(4.039+3.213*AM134)/(1-0.009733*AM134-0.01205*S134)</f>
        <v>-8.58403824004753</v>
      </c>
      <c r="BH134" s="5" t="n">
        <f aca="false">-(4.039+3.213*AN134)/(1-0.009733*AN134-0.01205*T134)</f>
        <v>-9.47826970806066</v>
      </c>
      <c r="BI134" s="5" t="n">
        <f aca="false">-(4.039+3.213*AO134)/(1-0.009733*AO134-0.01205*U134)</f>
        <v>358.785030246751</v>
      </c>
      <c r="BJ134" s="5" t="n">
        <f aca="false">-(4.039+3.213*AP134)/(1-0.009733*AP134-0.01205*V134)</f>
        <v>-8.61791454578406</v>
      </c>
      <c r="BK134" s="5" t="n">
        <f aca="false">-(4.039+3.213*AQ134)/(1-0.009733*AQ134-0.01205*W134)</f>
        <v>-8.35441765635654</v>
      </c>
      <c r="BL134" s="5" t="n">
        <f aca="false">-(4.039+3.213*AR134)/(1-0.009733*AR134-0.01205*X134)</f>
        <v>-8.26435847294366</v>
      </c>
      <c r="BM134" s="5" t="n">
        <f aca="false">-(4.039+3.213*AS134)/(1-0.009733*AS134-0.01205*Y134)</f>
        <v>-0.101223580297302</v>
      </c>
      <c r="BN134" s="3"/>
      <c r="BO134" s="3" t="n">
        <f aca="false">+(L134+Q134)/2</f>
        <v>6.7485</v>
      </c>
      <c r="BP134" s="3" t="n">
        <f aca="false">+(G134+K134+S134)/3</f>
        <v>5.88233333333333</v>
      </c>
      <c r="BQ134" s="3" t="n">
        <f aca="false">+(H134+O134+T134+V134)/4</f>
        <v>6.283</v>
      </c>
      <c r="BR134" s="3" t="n">
        <f aca="false">+(I134+M134+R134+X134)/4</f>
        <v>6.1835</v>
      </c>
      <c r="BS134" s="3" t="n">
        <f aca="false">+(J134+N134+P134+W134)/4</f>
        <v>6.1185</v>
      </c>
      <c r="BT134" s="3"/>
      <c r="BU134" s="3" t="n">
        <f aca="false">+(AZ134)</f>
        <v>-9.30772343678797</v>
      </c>
      <c r="BV134" s="3" t="n">
        <f aca="false">+(AU134+AY134+BG134)/3</f>
        <v>-8.29256226743718</v>
      </c>
      <c r="BW134" s="3" t="n">
        <f aca="false">+(AV134+BC134+BJ134)/3</f>
        <v>-9.95822267950705</v>
      </c>
      <c r="BX134" s="3" t="n">
        <f aca="false">+(AW134+BA134+BF134+BL134)/4</f>
        <v>-9.18093619285389</v>
      </c>
      <c r="BY134" s="3" t="n">
        <f aca="false">+(AX134+BB134+BD134+BK134)/4</f>
        <v>-8.52559755498793</v>
      </c>
    </row>
    <row r="135" customFormat="false" ht="12.75" hidden="false" customHeight="false" outlineLevel="0" collapsed="false">
      <c r="A135" s="0" t="n">
        <v>18</v>
      </c>
      <c r="B135" s="0" t="n">
        <v>1000</v>
      </c>
      <c r="C135" s="3" t="n">
        <f aca="false">+A135+B135/2400</f>
        <v>18.4166666666667</v>
      </c>
      <c r="D135" s="0" t="n">
        <v>11.69</v>
      </c>
      <c r="E135" s="0" t="n">
        <v>7.13</v>
      </c>
      <c r="F135" s="0" t="n">
        <v>6.81</v>
      </c>
      <c r="G135" s="0" t="n">
        <v>5.754</v>
      </c>
      <c r="H135" s="0" t="n">
        <v>6.241</v>
      </c>
      <c r="I135" s="0" t="n">
        <v>7.17</v>
      </c>
      <c r="J135" s="0" t="n">
        <v>6.165</v>
      </c>
      <c r="K135" s="0" t="n">
        <v>5.526</v>
      </c>
      <c r="L135" s="0" t="n">
        <v>7.22</v>
      </c>
      <c r="M135" s="0" t="n">
        <v>5.661</v>
      </c>
      <c r="N135" s="0" t="n">
        <v>5.906</v>
      </c>
      <c r="O135" s="0" t="n">
        <v>6.246</v>
      </c>
      <c r="P135" s="0" t="n">
        <v>6.248</v>
      </c>
      <c r="Q135" s="0" t="n">
        <v>7.14</v>
      </c>
      <c r="R135" s="0" t="n">
        <v>7.33</v>
      </c>
      <c r="S135" s="0" t="n">
        <v>6.472</v>
      </c>
      <c r="T135" s="0" t="n">
        <v>6.54</v>
      </c>
      <c r="U135" s="0" t="n">
        <v>6.025</v>
      </c>
      <c r="V135" s="0" t="n">
        <v>6.152</v>
      </c>
      <c r="W135" s="0" t="n">
        <v>6.147</v>
      </c>
      <c r="X135" s="0" t="n">
        <v>5.702</v>
      </c>
      <c r="Y135" s="0" t="n">
        <v>-6999</v>
      </c>
      <c r="Z135" s="0" t="n">
        <v>1452</v>
      </c>
      <c r="AA135" s="0" t="n">
        <v>1.034</v>
      </c>
      <c r="AB135" s="0" t="n">
        <v>0.963</v>
      </c>
      <c r="AC135" s="0" t="n">
        <v>1.106</v>
      </c>
      <c r="AD135" s="0" t="n">
        <v>1.41</v>
      </c>
      <c r="AE135" s="0" t="n">
        <v>1.124</v>
      </c>
      <c r="AF135" s="0" t="n">
        <v>1.379</v>
      </c>
      <c r="AG135" s="0" t="n">
        <v>1.661</v>
      </c>
      <c r="AH135" s="0" t="n">
        <v>1.106</v>
      </c>
      <c r="AI135" s="0" t="n">
        <v>2.584</v>
      </c>
      <c r="AJ135" s="0" t="n">
        <v>1.044</v>
      </c>
      <c r="AK135" s="0" t="n">
        <v>4.694</v>
      </c>
      <c r="AL135" s="0" t="n">
        <v>1.514</v>
      </c>
      <c r="AM135" s="0" t="n">
        <v>1.176</v>
      </c>
      <c r="AN135" s="0" t="n">
        <v>1.424</v>
      </c>
      <c r="AO135" s="0" t="n">
        <v>1218</v>
      </c>
      <c r="AP135" s="0" t="n">
        <v>1.197</v>
      </c>
      <c r="AQ135" s="0" t="n">
        <v>1.124</v>
      </c>
      <c r="AR135" s="0" t="n">
        <v>1.11</v>
      </c>
      <c r="AS135" s="0" t="n">
        <v>1.43</v>
      </c>
      <c r="AT135" s="5" t="n">
        <f aca="false">-(4.039+3.213*Z135)/(1-0.009733*Z135-0.01205*F135)</f>
        <v>353.351139949736</v>
      </c>
      <c r="AU135" s="5" t="n">
        <f aca="false">-(4.039+3.213*AA135)/(1-0.009733*AA135-0.01205*G135)</f>
        <v>-7.99613184603754</v>
      </c>
      <c r="AV135" s="5" t="n">
        <f aca="false">-(4.039+3.213*AB135)/(1-0.009733*AB135-0.01205*H135)</f>
        <v>-7.79215559010092</v>
      </c>
      <c r="AW135" s="5" t="n">
        <f aca="false">-(4.039+3.213*AC135)/(1-0.009733*AC135-0.01205*I135)</f>
        <v>-8.40969041490181</v>
      </c>
      <c r="AX135" s="5" t="n">
        <f aca="false">-(4.039+3.213*AD135)/(1-0.009733*AD135-0.01205*J135)</f>
        <v>-9.3963165445273</v>
      </c>
      <c r="AY135" s="5" t="n">
        <f aca="false">-(4.039+3.213*AE135)/(1-0.009733*AE135-0.01205*K135)</f>
        <v>-8.29338298867558</v>
      </c>
      <c r="AZ135" s="5" t="n">
        <f aca="false">-(4.039+3.213*AF135)/(1-0.009733*AF135-0.01205*L135)</f>
        <v>-9.41523091726493</v>
      </c>
      <c r="BA135" s="5" t="n">
        <f aca="false">-(4.039+3.213*AG135)/(1-0.009733*AG135-0.01205*M135)</f>
        <v>-10.2398473219036</v>
      </c>
      <c r="BB135" s="5" t="n">
        <f aca="false">-(4.039+3.213*AH135)/(1-0.009733*AH135-0.01205*N135)</f>
        <v>-8.27016951190942</v>
      </c>
      <c r="BC135" s="5" t="n">
        <f aca="false">-(4.039+3.213*AI135)/(1-0.009733*AI135-0.01205*O135)</f>
        <v>-13.7189741764083</v>
      </c>
      <c r="BD135" s="5" t="n">
        <f aca="false">-(4.039+3.213*AJ135)/(1-0.009733*AJ135-0.01205*P135)</f>
        <v>-8.08416072025813</v>
      </c>
      <c r="BE135" s="5" t="n">
        <f aca="false">-(4.039+3.213*AK135)/(1-0.009733*AK135-0.01205*Q135)</f>
        <v>-22.0215869580261</v>
      </c>
      <c r="BF135" s="5" t="n">
        <f aca="false">-(4.039+3.213*AL135)/(1-0.009733*AL135-0.01205*R135)</f>
        <v>-9.92653293845464</v>
      </c>
      <c r="BG135" s="5" t="n">
        <f aca="false">-(4.039+3.213*AM135)/(1-0.009733*AM135-0.01205*S135)</f>
        <v>-8.58530258604141</v>
      </c>
      <c r="BH135" s="5" t="n">
        <f aca="false">-(4.039+3.213*AN135)/(1-0.009733*AN135-0.01205*T135)</f>
        <v>-9.49409976847227</v>
      </c>
      <c r="BI135" s="5" t="n">
        <f aca="false">-(4.039+3.213*AO135)/(1-0.009733*AO135-0.01205*U135)</f>
        <v>358.500164986711</v>
      </c>
      <c r="BJ135" s="5" t="n">
        <f aca="false">-(4.039+3.213*AP135)/(1-0.009733*AP135-0.01205*V135)</f>
        <v>-8.62481487853533</v>
      </c>
      <c r="BK135" s="5" t="n">
        <f aca="false">-(4.039+3.213*AQ135)/(1-0.009733*AQ135-0.01205*W135)</f>
        <v>-8.3612087395723</v>
      </c>
      <c r="BL135" s="5" t="n">
        <f aca="false">-(4.039+3.213*AR135)/(1-0.009733*AR135-0.01205*X135)</f>
        <v>-8.26239563313027</v>
      </c>
      <c r="BM135" s="5" t="n">
        <f aca="false">-(4.039+3.213*AS135)/(1-0.009733*AS135-0.01205*Y135)</f>
        <v>-0.101185912302238</v>
      </c>
      <c r="BN135" s="3"/>
      <c r="BO135" s="3" t="n">
        <f aca="false">+(L135+Q135)/2</f>
        <v>7.18</v>
      </c>
      <c r="BP135" s="3" t="n">
        <f aca="false">+(G135+K135+S135)/3</f>
        <v>5.91733333333333</v>
      </c>
      <c r="BQ135" s="3" t="n">
        <f aca="false">+(H135+O135+T135+V135)/4</f>
        <v>6.29475</v>
      </c>
      <c r="BR135" s="3" t="n">
        <f aca="false">+(I135+M135+R135+X135)/4</f>
        <v>6.46575</v>
      </c>
      <c r="BS135" s="3" t="n">
        <f aca="false">+(J135+N135+P135+W135)/4</f>
        <v>6.1165</v>
      </c>
      <c r="BT135" s="3"/>
      <c r="BU135" s="3" t="n">
        <f aca="false">+(AZ135)</f>
        <v>-9.41523091726493</v>
      </c>
      <c r="BV135" s="3" t="n">
        <f aca="false">+(AU135+AY135+BG135)/3</f>
        <v>-8.29160580691818</v>
      </c>
      <c r="BW135" s="3" t="n">
        <f aca="false">+(AV135+BC135+BJ135)/3</f>
        <v>-10.0453148816815</v>
      </c>
      <c r="BX135" s="3" t="n">
        <f aca="false">+(AW135+BA135+BF135+BL135)/4</f>
        <v>-9.20961657709758</v>
      </c>
      <c r="BY135" s="3" t="n">
        <f aca="false">+(AX135+BB135+BD135+BK135)/4</f>
        <v>-8.52796387906679</v>
      </c>
    </row>
    <row r="136" customFormat="false" ht="12.75" hidden="false" customHeight="false" outlineLevel="0" collapsed="false">
      <c r="A136" s="0" t="n">
        <v>18</v>
      </c>
      <c r="B136" s="0" t="n">
        <v>1100</v>
      </c>
      <c r="C136" s="3" t="n">
        <f aca="false">+A136+B136/2400</f>
        <v>18.4583333333333</v>
      </c>
      <c r="D136" s="0" t="n">
        <v>11.69</v>
      </c>
      <c r="E136" s="0" t="n">
        <v>7.67</v>
      </c>
      <c r="F136" s="0" t="n">
        <v>7.58</v>
      </c>
      <c r="G136" s="0" t="n">
        <v>5.815</v>
      </c>
      <c r="H136" s="0" t="n">
        <v>6.344</v>
      </c>
      <c r="I136" s="0" t="n">
        <v>7.77</v>
      </c>
      <c r="J136" s="0" t="n">
        <v>6.293</v>
      </c>
      <c r="K136" s="0" t="n">
        <v>5.578</v>
      </c>
      <c r="L136" s="0" t="n">
        <v>7.7</v>
      </c>
      <c r="M136" s="0" t="n">
        <v>5.728</v>
      </c>
      <c r="N136" s="0" t="n">
        <v>5.984</v>
      </c>
      <c r="O136" s="0" t="n">
        <v>6.389</v>
      </c>
      <c r="P136" s="0" t="n">
        <v>6.3</v>
      </c>
      <c r="Q136" s="0" t="n">
        <v>8.04</v>
      </c>
      <c r="R136" s="0" t="n">
        <v>8.59</v>
      </c>
      <c r="S136" s="0" t="n">
        <v>6.673</v>
      </c>
      <c r="T136" s="0" t="n">
        <v>6.65</v>
      </c>
      <c r="U136" s="0" t="n">
        <v>6.14</v>
      </c>
      <c r="V136" s="0" t="n">
        <v>6.267</v>
      </c>
      <c r="W136" s="0" t="n">
        <v>6.321</v>
      </c>
      <c r="X136" s="0" t="n">
        <v>5.787</v>
      </c>
      <c r="Y136" s="0" t="n">
        <v>-6999</v>
      </c>
      <c r="Z136" s="0" t="n">
        <v>676.4</v>
      </c>
      <c r="AA136" s="0" t="n">
        <v>1.032</v>
      </c>
      <c r="AB136" s="0" t="n">
        <v>0.961</v>
      </c>
      <c r="AC136" s="0" t="n">
        <v>1.104</v>
      </c>
      <c r="AD136" s="0" t="n">
        <v>1.406</v>
      </c>
      <c r="AE136" s="0" t="n">
        <v>1.122</v>
      </c>
      <c r="AF136" s="0" t="n">
        <v>1.384</v>
      </c>
      <c r="AG136" s="0" t="n">
        <v>1.659</v>
      </c>
      <c r="AH136" s="0" t="n">
        <v>1.1</v>
      </c>
      <c r="AI136" s="0" t="n">
        <v>2.591</v>
      </c>
      <c r="AJ136" s="0" t="n">
        <v>1.041</v>
      </c>
      <c r="AK136" s="0" t="n">
        <v>4.581</v>
      </c>
      <c r="AL136" s="0" t="n">
        <v>1.508</v>
      </c>
      <c r="AM136" s="0" t="n">
        <v>1.174</v>
      </c>
      <c r="AN136" s="0" t="n">
        <v>1.42</v>
      </c>
      <c r="AO136" s="0" t="n">
        <v>1298</v>
      </c>
      <c r="AP136" s="0" t="n">
        <v>1.194</v>
      </c>
      <c r="AQ136" s="0" t="n">
        <v>1.122</v>
      </c>
      <c r="AR136" s="0" t="n">
        <v>1.108</v>
      </c>
      <c r="AS136" s="0" t="n">
        <v>1.428</v>
      </c>
      <c r="AT136" s="5" t="n">
        <f aca="false">-(4.039+3.213*Z136)/(1-0.009733*Z136-0.01205*F136)</f>
        <v>383.684913011524</v>
      </c>
      <c r="AU136" s="5" t="n">
        <f aca="false">-(4.039+3.213*AA136)/(1-0.009733*AA136-0.01205*G136)</f>
        <v>-7.99536642846169</v>
      </c>
      <c r="AV136" s="5" t="n">
        <f aca="false">-(4.039+3.213*AB136)/(1-0.009733*AB136-0.01205*H136)</f>
        <v>-7.79553947449874</v>
      </c>
      <c r="AW136" s="5" t="n">
        <f aca="false">-(4.039+3.213*AC136)/(1-0.009733*AC136-0.01205*I136)</f>
        <v>-8.470220527297</v>
      </c>
      <c r="AX136" s="5" t="n">
        <f aca="false">-(4.039+3.213*AD136)/(1-0.009733*AD136-0.01205*J136)</f>
        <v>-9.39771696473177</v>
      </c>
      <c r="AY136" s="5" t="n">
        <f aca="false">-(4.039+3.213*AE136)/(1-0.009733*AE136-0.01205*K136)</f>
        <v>-8.29187430171557</v>
      </c>
      <c r="AZ136" s="5" t="n">
        <f aca="false">-(4.039+3.213*AF136)/(1-0.009733*AF136-0.01205*L136)</f>
        <v>-9.49465057871661</v>
      </c>
      <c r="BA136" s="5" t="n">
        <f aca="false">-(4.039+3.213*AG136)/(1-0.009733*AG136-0.01205*M136)</f>
        <v>-10.2416419841632</v>
      </c>
      <c r="BB136" s="5" t="n">
        <f aca="false">-(4.039+3.213*AH136)/(1-0.009733*AH136-0.01205*N136)</f>
        <v>-8.25709929223773</v>
      </c>
      <c r="BC136" s="5" t="n">
        <f aca="false">-(4.039+3.213*AI136)/(1-0.009733*AI136-0.01205*O136)</f>
        <v>-13.7713976940423</v>
      </c>
      <c r="BD136" s="5" t="n">
        <f aca="false">-(4.039+3.213*AJ136)/(1-0.009733*AJ136-0.01205*P136)</f>
        <v>-8.07889839869404</v>
      </c>
      <c r="BE136" s="5" t="n">
        <f aca="false">-(4.039+3.213*AK136)/(1-0.009733*AK136-0.01205*Q136)</f>
        <v>-21.8486580277479</v>
      </c>
      <c r="BF136" s="5" t="n">
        <f aca="false">-(4.039+3.213*AL136)/(1-0.009733*AL136-0.01205*R136)</f>
        <v>-10.0749281648261</v>
      </c>
      <c r="BG136" s="5" t="n">
        <f aca="false">-(4.039+3.213*AM136)/(1-0.009733*AM136-0.01205*S136)</f>
        <v>-8.60093953446777</v>
      </c>
      <c r="BH136" s="5" t="n">
        <f aca="false">-(4.039+3.213*AN136)/(1-0.009733*AN136-0.01205*T136)</f>
        <v>-9.49339649888222</v>
      </c>
      <c r="BI136" s="5" t="n">
        <f aca="false">-(4.039+3.213*AO136)/(1-0.009733*AO136-0.01205*U136)</f>
        <v>356.569820116659</v>
      </c>
      <c r="BJ136" s="5" t="n">
        <f aca="false">-(4.039+3.213*AP136)/(1-0.009733*AP136-0.01205*V136)</f>
        <v>-8.62707261573391</v>
      </c>
      <c r="BK136" s="5" t="n">
        <f aca="false">-(4.039+3.213*AQ136)/(1-0.009733*AQ136-0.01205*W136)</f>
        <v>-8.37319477193937</v>
      </c>
      <c r="BL136" s="5" t="n">
        <f aca="false">-(4.039+3.213*AR136)/(1-0.009733*AR136-0.01205*X136)</f>
        <v>-8.26443582743783</v>
      </c>
      <c r="BM136" s="5" t="n">
        <f aca="false">-(4.039+3.213*AS136)/(1-0.009733*AS136-0.01205*Y136)</f>
        <v>-0.10111057633789</v>
      </c>
      <c r="BN136" s="3"/>
      <c r="BO136" s="3" t="n">
        <f aca="false">+(L136+Q136)/2</f>
        <v>7.87</v>
      </c>
      <c r="BP136" s="3" t="n">
        <f aca="false">+(G136+K136+S136)/3</f>
        <v>6.022</v>
      </c>
      <c r="BQ136" s="3" t="n">
        <f aca="false">+(H136+O136+T136+V136)/4</f>
        <v>6.4125</v>
      </c>
      <c r="BR136" s="3" t="n">
        <f aca="false">+(I136+M136+R136+X136)/4</f>
        <v>6.96875</v>
      </c>
      <c r="BS136" s="3" t="n">
        <f aca="false">+(J136+N136+P136+W136)/4</f>
        <v>6.2245</v>
      </c>
      <c r="BT136" s="3"/>
      <c r="BU136" s="3" t="n">
        <f aca="false">+(AZ136)</f>
        <v>-9.49465057871661</v>
      </c>
      <c r="BV136" s="3" t="n">
        <f aca="false">+(AU136+AY136+BG136)/3</f>
        <v>-8.29606008821501</v>
      </c>
      <c r="BW136" s="3" t="n">
        <f aca="false">+(AV136+BC136+BJ136)/3</f>
        <v>-10.0646699280916</v>
      </c>
      <c r="BX136" s="3" t="n">
        <f aca="false">+(AW136+BA136+BF136+BL136)/4</f>
        <v>-9.26280662593101</v>
      </c>
      <c r="BY136" s="3" t="n">
        <f aca="false">+(AX136+BB136+BD136+BK136)/4</f>
        <v>-8.52672735690073</v>
      </c>
    </row>
    <row r="137" customFormat="false" ht="12.75" hidden="false" customHeight="false" outlineLevel="0" collapsed="false">
      <c r="A137" s="0" t="n">
        <v>18</v>
      </c>
      <c r="B137" s="0" t="n">
        <v>1200</v>
      </c>
      <c r="C137" s="3" t="n">
        <f aca="false">+A137+B137/2400</f>
        <v>18.5</v>
      </c>
      <c r="D137" s="0" t="n">
        <v>11.69</v>
      </c>
      <c r="E137" s="0" t="n">
        <v>7.69</v>
      </c>
      <c r="F137" s="0" t="n">
        <v>7.29</v>
      </c>
      <c r="G137" s="0" t="n">
        <v>5.851</v>
      </c>
      <c r="H137" s="0" t="n">
        <v>6.451</v>
      </c>
      <c r="I137" s="0" t="n">
        <v>7.09</v>
      </c>
      <c r="J137" s="0" t="n">
        <v>6.362</v>
      </c>
      <c r="K137" s="0" t="n">
        <v>5.622</v>
      </c>
      <c r="L137" s="0" t="n">
        <v>6.84</v>
      </c>
      <c r="M137" s="0" t="n">
        <v>5.743</v>
      </c>
      <c r="N137" s="0" t="n">
        <v>6.006</v>
      </c>
      <c r="O137" s="0" t="n">
        <v>6.486</v>
      </c>
      <c r="P137" s="0" t="n">
        <v>6.358</v>
      </c>
      <c r="Q137" s="0" t="n">
        <v>7.39</v>
      </c>
      <c r="R137" s="0" t="n">
        <v>7.84</v>
      </c>
      <c r="S137" s="0" t="n">
        <v>6.73</v>
      </c>
      <c r="T137" s="0" t="n">
        <v>6.747</v>
      </c>
      <c r="U137" s="0" t="n">
        <v>6.256</v>
      </c>
      <c r="V137" s="0" t="n">
        <v>6.326</v>
      </c>
      <c r="W137" s="0" t="n">
        <v>6.393</v>
      </c>
      <c r="X137" s="0" t="n">
        <v>5.83</v>
      </c>
      <c r="Y137" s="0" t="n">
        <v>-6999</v>
      </c>
      <c r="Z137" s="0" t="n">
        <v>888</v>
      </c>
      <c r="AA137" s="0" t="n">
        <v>1.029</v>
      </c>
      <c r="AB137" s="0" t="n">
        <v>0.956</v>
      </c>
      <c r="AC137" s="0" t="n">
        <v>1.1</v>
      </c>
      <c r="AD137" s="0" t="n">
        <v>1.4</v>
      </c>
      <c r="AE137" s="0" t="n">
        <v>1.118</v>
      </c>
      <c r="AF137" s="0" t="n">
        <v>1.391</v>
      </c>
      <c r="AG137" s="0" t="n">
        <v>1.655</v>
      </c>
      <c r="AH137" s="0" t="n">
        <v>1.095</v>
      </c>
      <c r="AI137" s="0" t="n">
        <v>2.734</v>
      </c>
      <c r="AJ137" s="0" t="n">
        <v>1.038</v>
      </c>
      <c r="AK137" s="0" t="n">
        <v>4.716</v>
      </c>
      <c r="AL137" s="0" t="n">
        <v>1.501</v>
      </c>
      <c r="AM137" s="0" t="n">
        <v>1.169</v>
      </c>
      <c r="AN137" s="0" t="n">
        <v>1.415</v>
      </c>
      <c r="AO137" s="0" t="n">
        <v>1716</v>
      </c>
      <c r="AP137" s="0" t="n">
        <v>1.189</v>
      </c>
      <c r="AQ137" s="0" t="n">
        <v>1.118</v>
      </c>
      <c r="AR137" s="0" t="n">
        <v>1.104</v>
      </c>
      <c r="AS137" s="0" t="n">
        <v>1.424</v>
      </c>
      <c r="AT137" s="5" t="n">
        <f aca="false">-(4.039+3.213*Z137)/(1-0.009733*Z137-0.01205*F137)</f>
        <v>369.586851777677</v>
      </c>
      <c r="AU137" s="5" t="n">
        <f aca="false">-(4.039+3.213*AA137)/(1-0.009733*AA137-0.01205*G137)</f>
        <v>-7.98840155113597</v>
      </c>
      <c r="AV137" s="5" t="n">
        <f aca="false">-(4.039+3.213*AB137)/(1-0.009733*AB137-0.01205*H137)</f>
        <v>-7.78853677318523</v>
      </c>
      <c r="AW137" s="5" t="n">
        <f aca="false">-(4.039+3.213*AC137)/(1-0.009733*AC137-0.01205*I137)</f>
        <v>-8.37884927209902</v>
      </c>
      <c r="AX137" s="5" t="n">
        <f aca="false">-(4.039+3.213*AD137)/(1-0.009733*AD137-0.01205*J137)</f>
        <v>-9.38451159856469</v>
      </c>
      <c r="AY137" s="5" t="n">
        <f aca="false">-(4.039+3.213*AE137)/(1-0.009733*AE137-0.01205*K137)</f>
        <v>-8.28234671231655</v>
      </c>
      <c r="AZ137" s="5" t="n">
        <f aca="false">-(4.039+3.213*AF137)/(1-0.009733*AF137-0.01205*L137)</f>
        <v>-9.41140732166565</v>
      </c>
      <c r="BA137" s="5" t="n">
        <f aca="false">-(4.039+3.213*AG137)/(1-0.009733*AG137-0.01205*M137)</f>
        <v>-10.2291792190925</v>
      </c>
      <c r="BB137" s="5" t="n">
        <f aca="false">-(4.039+3.213*AH137)/(1-0.009733*AH137-0.01205*N137)</f>
        <v>-8.24152858250613</v>
      </c>
      <c r="BC137" s="5" t="n">
        <f aca="false">-(4.039+3.213*AI137)/(1-0.009733*AI137-0.01205*O137)</f>
        <v>-14.3240165278947</v>
      </c>
      <c r="BD137" s="5" t="n">
        <f aca="false">-(4.039+3.213*AJ137)/(1-0.009733*AJ137-0.01205*P137)</f>
        <v>-8.07426834149983</v>
      </c>
      <c r="BE137" s="5" t="n">
        <f aca="false">-(4.039+3.213*AK137)/(1-0.009733*AK137-0.01205*Q137)</f>
        <v>-22.1854404679781</v>
      </c>
      <c r="BF137" s="5" t="n">
        <f aca="false">-(4.039+3.213*AL137)/(1-0.009733*AL137-0.01205*R137)</f>
        <v>-9.94671268385123</v>
      </c>
      <c r="BG137" s="5" t="n">
        <f aca="false">-(4.039+3.213*AM137)/(1-0.009733*AM137-0.01205*S137)</f>
        <v>-8.58928585865393</v>
      </c>
      <c r="BH137" s="5" t="n">
        <f aca="false">-(4.039+3.213*AN137)/(1-0.009733*AN137-0.01205*T137)</f>
        <v>-9.48739530440626</v>
      </c>
      <c r="BI137" s="5" t="n">
        <f aca="false">-(4.039+3.213*AO137)/(1-0.009733*AO137-0.01205*U137)</f>
        <v>349.716205894111</v>
      </c>
      <c r="BJ137" s="5" t="n">
        <f aca="false">-(4.039+3.213*AP137)/(1-0.009733*AP137-0.01205*V137)</f>
        <v>-8.61572485349891</v>
      </c>
      <c r="BK137" s="5" t="n">
        <f aca="false">-(4.039+3.213*AQ137)/(1-0.009733*AQ137-0.01205*W137)</f>
        <v>-8.36671136816105</v>
      </c>
      <c r="BL137" s="5" t="n">
        <f aca="false">-(4.039+3.213*AR137)/(1-0.009733*AR137-0.01205*X137)</f>
        <v>-8.25476063486643</v>
      </c>
      <c r="BM137" s="5" t="n">
        <f aca="false">-(4.039+3.213*AS137)/(1-0.009733*AS137-0.01205*Y137)</f>
        <v>-0.100959904512317</v>
      </c>
      <c r="BN137" s="3"/>
      <c r="BO137" s="3" t="n">
        <f aca="false">+(L137+Q137)/2</f>
        <v>7.115</v>
      </c>
      <c r="BP137" s="3" t="n">
        <f aca="false">+(G137+K137+S137)/3</f>
        <v>6.06766666666667</v>
      </c>
      <c r="BQ137" s="3" t="n">
        <f aca="false">+(H137+O137+T137+V137)/4</f>
        <v>6.5025</v>
      </c>
      <c r="BR137" s="3" t="n">
        <f aca="false">+(I137+M137+R137+X137)/4</f>
        <v>6.62575</v>
      </c>
      <c r="BS137" s="3" t="n">
        <f aca="false">+(J137+N137+P137+W137)/4</f>
        <v>6.27975</v>
      </c>
      <c r="BT137" s="3"/>
      <c r="BU137" s="3" t="n">
        <f aca="false">+(AZ137)</f>
        <v>-9.41140732166565</v>
      </c>
      <c r="BV137" s="3" t="n">
        <f aca="false">+(AU137+AY137+BG137)/3</f>
        <v>-8.28667804070215</v>
      </c>
      <c r="BW137" s="3" t="n">
        <f aca="false">+(AV137+BC137+BJ137)/3</f>
        <v>-10.2427593848596</v>
      </c>
      <c r="BX137" s="3" t="n">
        <f aca="false">+(AW137+BA137+BF137+BL137)/4</f>
        <v>-9.20237545247729</v>
      </c>
      <c r="BY137" s="3" t="n">
        <f aca="false">+(AX137+BB137+BD137+BK137)/4</f>
        <v>-8.51675497268292</v>
      </c>
    </row>
    <row r="138" customFormat="false" ht="12.75" hidden="false" customHeight="false" outlineLevel="0" collapsed="false">
      <c r="A138" s="0" t="n">
        <v>18</v>
      </c>
      <c r="B138" s="0" t="n">
        <v>1300</v>
      </c>
      <c r="C138" s="3" t="n">
        <f aca="false">+A138+B138/2400</f>
        <v>18.5416666666667</v>
      </c>
      <c r="D138" s="0" t="n">
        <v>11.69</v>
      </c>
      <c r="E138" s="0" t="n">
        <v>6.634</v>
      </c>
      <c r="F138" s="0" t="n">
        <v>6.671</v>
      </c>
      <c r="G138" s="0" t="n">
        <v>5.885</v>
      </c>
      <c r="H138" s="0" t="n">
        <v>6.457</v>
      </c>
      <c r="I138" s="0" t="n">
        <v>6.284</v>
      </c>
      <c r="J138" s="0" t="n">
        <v>6.279</v>
      </c>
      <c r="K138" s="0" t="n">
        <v>5.726</v>
      </c>
      <c r="L138" s="0" t="n">
        <v>5.94</v>
      </c>
      <c r="M138" s="0" t="n">
        <v>5.829</v>
      </c>
      <c r="N138" s="0" t="n">
        <v>6.039</v>
      </c>
      <c r="O138" s="0" t="n">
        <v>6.479</v>
      </c>
      <c r="P138" s="0" t="n">
        <v>6.316</v>
      </c>
      <c r="Q138" s="0" t="n">
        <v>6.6</v>
      </c>
      <c r="R138" s="0" t="n">
        <v>7.15</v>
      </c>
      <c r="S138" s="0" t="n">
        <v>6.531</v>
      </c>
      <c r="T138" s="0" t="n">
        <v>6.798</v>
      </c>
      <c r="U138" s="0" t="n">
        <v>6.333</v>
      </c>
      <c r="V138" s="0" t="n">
        <v>6.369</v>
      </c>
      <c r="W138" s="0" t="n">
        <v>6.358</v>
      </c>
      <c r="X138" s="0" t="n">
        <v>5.951</v>
      </c>
      <c r="Y138" s="0" t="n">
        <v>-6999</v>
      </c>
      <c r="Z138" s="0" t="n">
        <v>1134</v>
      </c>
      <c r="AA138" s="0" t="n">
        <v>1.026</v>
      </c>
      <c r="AB138" s="0" t="n">
        <v>0.955</v>
      </c>
      <c r="AC138" s="0" t="n">
        <v>1.098</v>
      </c>
      <c r="AD138" s="0" t="n">
        <v>1.402</v>
      </c>
      <c r="AE138" s="0" t="n">
        <v>1.115</v>
      </c>
      <c r="AF138" s="0" t="n">
        <v>1.406</v>
      </c>
      <c r="AG138" s="0" t="n">
        <v>1.65</v>
      </c>
      <c r="AH138" s="0" t="n">
        <v>1.096</v>
      </c>
      <c r="AI138" s="0" t="n">
        <v>2.835</v>
      </c>
      <c r="AJ138" s="0" t="n">
        <v>1.037</v>
      </c>
      <c r="AK138" s="0" t="n">
        <v>4.718</v>
      </c>
      <c r="AL138" s="0" t="n">
        <v>1.495</v>
      </c>
      <c r="AM138" s="0" t="n">
        <v>1.168</v>
      </c>
      <c r="AN138" s="0" t="n">
        <v>1.418</v>
      </c>
      <c r="AO138" s="0" t="n">
        <v>1708</v>
      </c>
      <c r="AP138" s="0" t="n">
        <v>1.187</v>
      </c>
      <c r="AQ138" s="0" t="n">
        <v>1.115</v>
      </c>
      <c r="AR138" s="0" t="n">
        <v>1.1</v>
      </c>
      <c r="AS138" s="0" t="n">
        <v>1.42</v>
      </c>
      <c r="AT138" s="5" t="n">
        <f aca="false">-(4.039+3.213*Z138)/(1-0.009733*Z138-0.01205*F138)</f>
        <v>360.518134546541</v>
      </c>
      <c r="AU138" s="5" t="n">
        <f aca="false">-(4.039+3.213*AA138)/(1-0.009733*AA138-0.01205*G138)</f>
        <v>-7.98122125798732</v>
      </c>
      <c r="AV138" s="5" t="n">
        <f aca="false">-(4.039+3.213*AB138)/(1-0.009733*AB138-0.01205*H138)</f>
        <v>-7.78555101331213</v>
      </c>
      <c r="AW138" s="5" t="n">
        <f aca="false">-(4.039+3.213*AC138)/(1-0.009733*AC138-0.01205*I138)</f>
        <v>-8.2825621986284</v>
      </c>
      <c r="AX138" s="5" t="n">
        <f aca="false">-(4.039+3.213*AD138)/(1-0.009733*AD138-0.01205*J138)</f>
        <v>-9.3814620063848</v>
      </c>
      <c r="AY138" s="5" t="n">
        <f aca="false">-(4.039+3.213*AE138)/(1-0.009733*AE138-0.01205*K138)</f>
        <v>-8.28288858155595</v>
      </c>
      <c r="AZ138" s="5" t="n">
        <f aca="false">-(4.039+3.213*AF138)/(1-0.009733*AF138-0.01205*L138)</f>
        <v>-9.35401638467562</v>
      </c>
      <c r="BA138" s="5" t="n">
        <f aca="false">-(4.039+3.213*AG138)/(1-0.009733*AG138-0.01205*M138)</f>
        <v>-10.2226537759449</v>
      </c>
      <c r="BB138" s="5" t="n">
        <f aca="false">-(4.039+3.213*AH138)/(1-0.009733*AH138-0.01205*N138)</f>
        <v>-8.24869716875512</v>
      </c>
      <c r="BC138" s="5" t="n">
        <f aca="false">-(4.039+3.213*AI138)/(1-0.009733*AI138-0.01205*O138)</f>
        <v>-14.7012641499062</v>
      </c>
      <c r="BD138" s="5" t="n">
        <f aca="false">-(4.039+3.213*AJ138)/(1-0.009733*AJ138-0.01205*P138)</f>
        <v>-8.0661943849475</v>
      </c>
      <c r="BE138" s="5" t="n">
        <f aca="false">-(4.039+3.213*AK138)/(1-0.009733*AK138-0.01205*Q138)</f>
        <v>-21.951792869278</v>
      </c>
      <c r="BF138" s="5" t="n">
        <f aca="false">-(4.039+3.213*AL138)/(1-0.009733*AL138-0.01205*R138)</f>
        <v>-9.83266646867009</v>
      </c>
      <c r="BG138" s="5" t="n">
        <f aca="false">-(4.039+3.213*AM138)/(1-0.009733*AM138-0.01205*S138)</f>
        <v>-8.56302758523271</v>
      </c>
      <c r="BH138" s="5" t="n">
        <f aca="false">-(4.039+3.213*AN138)/(1-0.009733*AN138-0.01205*T138)</f>
        <v>-9.50480855485917</v>
      </c>
      <c r="BI138" s="5" t="n">
        <f aca="false">-(4.039+3.213*AO138)/(1-0.009733*AO138-0.01205*U138)</f>
        <v>349.792753492659</v>
      </c>
      <c r="BJ138" s="5" t="n">
        <f aca="false">-(4.039+3.213*AP138)/(1-0.009733*AP138-0.01205*V138)</f>
        <v>-8.61338913478842</v>
      </c>
      <c r="BK138" s="5" t="n">
        <f aca="false">-(4.039+3.213*AQ138)/(1-0.009733*AQ138-0.01205*W138)</f>
        <v>-8.35201387415998</v>
      </c>
      <c r="BL138" s="5" t="n">
        <f aca="false">-(4.039+3.213*AR138)/(1-0.009733*AR138-0.01205*X138)</f>
        <v>-8.25352094410088</v>
      </c>
      <c r="BM138" s="5" t="n">
        <f aca="false">-(4.039+3.213*AS138)/(1-0.009733*AS138-0.01205*Y138)</f>
        <v>-0.100809232824243</v>
      </c>
      <c r="BN138" s="3"/>
      <c r="BO138" s="3" t="n">
        <f aca="false">+(L138+Q138)/2</f>
        <v>6.27</v>
      </c>
      <c r="BP138" s="3" t="n">
        <f aca="false">+(G138+K138+S138)/3</f>
        <v>6.04733333333333</v>
      </c>
      <c r="BQ138" s="3" t="n">
        <f aca="false">+(H138+O138+T138+V138)/4</f>
        <v>6.52575</v>
      </c>
      <c r="BR138" s="3" t="n">
        <f aca="false">+(I138+M138+R138+X138)/4</f>
        <v>6.3035</v>
      </c>
      <c r="BS138" s="3" t="n">
        <f aca="false">+(J138+N138+P138+W138)/4</f>
        <v>6.248</v>
      </c>
      <c r="BT138" s="3"/>
      <c r="BU138" s="3" t="n">
        <f aca="false">+(AZ138)</f>
        <v>-9.35401638467562</v>
      </c>
      <c r="BV138" s="3" t="n">
        <f aca="false">+(AU138+AY138+BG138)/3</f>
        <v>-8.27571247492533</v>
      </c>
      <c r="BW138" s="3" t="n">
        <f aca="false">+(AV138+BC138+BJ138)/3</f>
        <v>-10.3667347660022</v>
      </c>
      <c r="BX138" s="3" t="n">
        <f aca="false">+(AW138+BA138+BF138+BL138)/4</f>
        <v>-9.14785084683606</v>
      </c>
      <c r="BY138" s="3" t="n">
        <f aca="false">+(AX138+BB138+BD138+BK138)/4</f>
        <v>-8.51209185856185</v>
      </c>
    </row>
    <row r="139" customFormat="false" ht="12.75" hidden="false" customHeight="false" outlineLevel="0" collapsed="false">
      <c r="A139" s="0" t="n">
        <v>18</v>
      </c>
      <c r="B139" s="0" t="n">
        <v>1400</v>
      </c>
      <c r="C139" s="3" t="n">
        <f aca="false">+A139+B139/2400</f>
        <v>18.5833333333333</v>
      </c>
      <c r="D139" s="0" t="n">
        <v>11.69</v>
      </c>
      <c r="E139" s="0" t="n">
        <v>5.567</v>
      </c>
      <c r="F139" s="0" t="n">
        <v>5.77</v>
      </c>
      <c r="G139" s="0" t="n">
        <v>5.84</v>
      </c>
      <c r="H139" s="0" t="n">
        <v>6.294</v>
      </c>
      <c r="I139" s="0" t="n">
        <v>5.11</v>
      </c>
      <c r="J139" s="0" t="n">
        <v>5.987</v>
      </c>
      <c r="K139" s="0" t="n">
        <v>5.709</v>
      </c>
      <c r="L139" s="0" t="n">
        <v>4.633</v>
      </c>
      <c r="M139" s="0" t="n">
        <v>5.768</v>
      </c>
      <c r="N139" s="0" t="n">
        <v>5.89</v>
      </c>
      <c r="O139" s="0" t="n">
        <v>6.297</v>
      </c>
      <c r="P139" s="0" t="n">
        <v>6.207</v>
      </c>
      <c r="Q139" s="0" t="n">
        <v>5.487</v>
      </c>
      <c r="R139" s="0" t="n">
        <v>5.978</v>
      </c>
      <c r="S139" s="0" t="n">
        <v>6.026</v>
      </c>
      <c r="T139" s="0" t="n">
        <v>6.662</v>
      </c>
      <c r="U139" s="0" t="n">
        <v>6.228</v>
      </c>
      <c r="V139" s="0" t="n">
        <v>6.24</v>
      </c>
      <c r="W139" s="0" t="n">
        <v>6.1</v>
      </c>
      <c r="X139" s="0" t="n">
        <v>5.895</v>
      </c>
      <c r="Y139" s="0" t="n">
        <v>-6999</v>
      </c>
      <c r="Z139" s="0" t="n">
        <v>1070</v>
      </c>
      <c r="AA139" s="0" t="n">
        <v>1.024</v>
      </c>
      <c r="AB139" s="0" t="n">
        <v>0.956</v>
      </c>
      <c r="AC139" s="0" t="n">
        <v>1.099</v>
      </c>
      <c r="AD139" s="0" t="n">
        <v>1.406</v>
      </c>
      <c r="AE139" s="0" t="n">
        <v>1.112</v>
      </c>
      <c r="AF139" s="0" t="n">
        <v>1.425</v>
      </c>
      <c r="AG139" s="0" t="n">
        <v>1.648</v>
      </c>
      <c r="AH139" s="0" t="n">
        <v>1.099</v>
      </c>
      <c r="AI139" s="0" t="n">
        <v>2.976</v>
      </c>
      <c r="AJ139" s="0" t="n">
        <v>1.038</v>
      </c>
      <c r="AK139" s="0" t="n">
        <v>4.861</v>
      </c>
      <c r="AL139" s="0" t="n">
        <v>1.492</v>
      </c>
      <c r="AM139" s="0" t="n">
        <v>1.168</v>
      </c>
      <c r="AN139" s="0" t="n">
        <v>1.426</v>
      </c>
      <c r="AO139" s="0" t="n">
        <v>1706</v>
      </c>
      <c r="AP139" s="0" t="n">
        <v>1.188</v>
      </c>
      <c r="AQ139" s="0" t="n">
        <v>1.116</v>
      </c>
      <c r="AR139" s="0" t="n">
        <v>1.098</v>
      </c>
      <c r="AS139" s="0" t="n">
        <v>1.418</v>
      </c>
      <c r="AT139" s="5" t="n">
        <f aca="false">-(4.039+3.213*Z139)/(1-0.009733*Z139-0.01205*F139)</f>
        <v>362.927837710438</v>
      </c>
      <c r="AU139" s="5" t="n">
        <f aca="false">-(4.039+3.213*AA139)/(1-0.009733*AA139-0.01205*G139)</f>
        <v>-7.96935908829611</v>
      </c>
      <c r="AV139" s="5" t="n">
        <f aca="false">-(4.039+3.213*AB139)/(1-0.009733*AB139-0.01205*H139)</f>
        <v>-7.77243063317159</v>
      </c>
      <c r="AW139" s="5" t="n">
        <f aca="false">-(4.039+3.213*AC139)/(1-0.009733*AC139-0.01205*I139)</f>
        <v>-8.1598135948333</v>
      </c>
      <c r="AX139" s="5" t="n">
        <f aca="false">-(4.039+3.213*AD139)/(1-0.009733*AD139-0.01205*J139)</f>
        <v>-9.35981140670443</v>
      </c>
      <c r="AY139" s="5" t="n">
        <f aca="false">-(4.039+3.213*AE139)/(1-0.009733*AE139-0.01205*K139)</f>
        <v>-8.270309474729</v>
      </c>
      <c r="AZ139" s="5" t="n">
        <f aca="false">-(4.039+3.213*AF139)/(1-0.009733*AF139-0.01205*L139)</f>
        <v>-9.26313966637692</v>
      </c>
      <c r="BA139" s="5" t="n">
        <f aca="false">-(4.039+3.213*AG139)/(1-0.009733*AG139-0.01205*M139)</f>
        <v>-10.2071919475204</v>
      </c>
      <c r="BB139" s="5" t="n">
        <f aca="false">-(4.039+3.213*AH139)/(1-0.009733*AH139-0.01205*N139)</f>
        <v>-8.24332842837698</v>
      </c>
      <c r="BC139" s="5" t="n">
        <f aca="false">-(4.039+3.213*AI139)/(1-0.009733*AI139-0.01205*O139)</f>
        <v>-15.193878966371</v>
      </c>
      <c r="BD139" s="5" t="n">
        <f aca="false">-(4.039+3.213*AJ139)/(1-0.009733*AJ139-0.01205*P139)</f>
        <v>-8.05821382278893</v>
      </c>
      <c r="BE139" s="5" t="n">
        <f aca="false">-(4.039+3.213*AK139)/(1-0.009733*AK139-0.01205*Q139)</f>
        <v>-22.1724209772843</v>
      </c>
      <c r="BF139" s="5" t="n">
        <f aca="false">-(4.039+3.213*AL139)/(1-0.009733*AL139-0.01205*R139)</f>
        <v>-9.66977853377032</v>
      </c>
      <c r="BG139" s="5" t="n">
        <f aca="false">-(4.039+3.213*AM139)/(1-0.009733*AM139-0.01205*S139)</f>
        <v>-8.50614209609963</v>
      </c>
      <c r="BH139" s="5" t="n">
        <f aca="false">-(4.039+3.213*AN139)/(1-0.009733*AN139-0.01205*T139)</f>
        <v>-9.51680577121057</v>
      </c>
      <c r="BI139" s="5" t="n">
        <f aca="false">-(4.039+3.213*AO139)/(1-0.009733*AO139-0.01205*U139)</f>
        <v>349.845410696665</v>
      </c>
      <c r="BJ139" s="5" t="n">
        <f aca="false">-(4.039+3.213*AP139)/(1-0.009733*AP139-0.01205*V139)</f>
        <v>-8.60233816110871</v>
      </c>
      <c r="BK139" s="5" t="n">
        <f aca="false">-(4.039+3.213*AQ139)/(1-0.009733*AQ139-0.01205*W139)</f>
        <v>-8.32725364110195</v>
      </c>
      <c r="BL139" s="5" t="n">
        <f aca="false">-(4.039+3.213*AR139)/(1-0.009733*AR139-0.01205*X139)</f>
        <v>-8.24028297753217</v>
      </c>
      <c r="BM139" s="5" t="n">
        <f aca="false">-(4.039+3.213*AS139)/(1-0.009733*AS139-0.01205*Y139)</f>
        <v>-0.100733897031767</v>
      </c>
      <c r="BN139" s="3"/>
      <c r="BO139" s="3" t="n">
        <f aca="false">+(L139+Q139)/2</f>
        <v>5.06</v>
      </c>
      <c r="BP139" s="3" t="n">
        <f aca="false">+(G139+K139+S139)/3</f>
        <v>5.85833333333333</v>
      </c>
      <c r="BQ139" s="3" t="n">
        <f aca="false">+(H139+O139+T139+V139)/4</f>
        <v>6.37325</v>
      </c>
      <c r="BR139" s="3" t="n">
        <f aca="false">+(I139+M139+R139+X139)/4</f>
        <v>5.68775</v>
      </c>
      <c r="BS139" s="3" t="n">
        <f aca="false">+(J139+N139+P139+W139)/4</f>
        <v>6.046</v>
      </c>
      <c r="BT139" s="3"/>
      <c r="BU139" s="3" t="n">
        <f aca="false">+(AZ139)</f>
        <v>-9.26313966637692</v>
      </c>
      <c r="BV139" s="3" t="n">
        <f aca="false">+(AU139+AY139+BG139)/3</f>
        <v>-8.24860355304158</v>
      </c>
      <c r="BW139" s="3" t="n">
        <f aca="false">+(AV139+BC139+BJ139)/3</f>
        <v>-10.5228825868838</v>
      </c>
      <c r="BX139" s="3" t="n">
        <f aca="false">+(AW139+BA139+BF139+BL139)/4</f>
        <v>-9.06926676341405</v>
      </c>
      <c r="BY139" s="3" t="n">
        <f aca="false">+(AX139+BB139+BD139+BK139)/4</f>
        <v>-8.49715182474307</v>
      </c>
    </row>
    <row r="140" customFormat="false" ht="12.75" hidden="false" customHeight="false" outlineLevel="0" collapsed="false">
      <c r="A140" s="0" t="n">
        <v>18</v>
      </c>
      <c r="B140" s="0" t="n">
        <v>1500</v>
      </c>
      <c r="C140" s="3" t="n">
        <f aca="false">+A140+B140/2400</f>
        <v>18.625</v>
      </c>
      <c r="D140" s="0" t="n">
        <v>11.69</v>
      </c>
      <c r="E140" s="0" t="n">
        <v>4.226</v>
      </c>
      <c r="F140" s="0" t="n">
        <v>5.117</v>
      </c>
      <c r="G140" s="0" t="n">
        <v>5.754</v>
      </c>
      <c r="H140" s="0" t="n">
        <v>6.094</v>
      </c>
      <c r="I140" s="0" t="n">
        <v>4.118</v>
      </c>
      <c r="J140" s="0" t="n">
        <v>5.698</v>
      </c>
      <c r="K140" s="0" t="n">
        <v>5.693</v>
      </c>
      <c r="L140" s="0" t="n">
        <v>3.376</v>
      </c>
      <c r="M140" s="0" t="n">
        <v>5.71</v>
      </c>
      <c r="N140" s="0" t="n">
        <v>5.756</v>
      </c>
      <c r="O140" s="0" t="n">
        <v>6.089</v>
      </c>
      <c r="P140" s="0" t="n">
        <v>5.999</v>
      </c>
      <c r="Q140" s="0" t="n">
        <v>4.664</v>
      </c>
      <c r="R140" s="0" t="n">
        <v>5.034</v>
      </c>
      <c r="S140" s="0" t="n">
        <v>5.538</v>
      </c>
      <c r="T140" s="0" t="n">
        <v>6.528</v>
      </c>
      <c r="U140" s="0" t="n">
        <v>6.087</v>
      </c>
      <c r="V140" s="0" t="n">
        <v>6.103</v>
      </c>
      <c r="W140" s="0" t="n">
        <v>5.871</v>
      </c>
      <c r="X140" s="0" t="n">
        <v>5.873</v>
      </c>
      <c r="Y140" s="0" t="n">
        <v>-6999</v>
      </c>
      <c r="Z140" s="0" t="n">
        <v>1522</v>
      </c>
      <c r="AA140" s="0" t="n">
        <v>1.024</v>
      </c>
      <c r="AB140" s="0" t="n">
        <v>0.961</v>
      </c>
      <c r="AC140" s="0" t="n">
        <v>1.103</v>
      </c>
      <c r="AD140" s="0" t="n">
        <v>1.415</v>
      </c>
      <c r="AE140" s="0" t="n">
        <v>1.112</v>
      </c>
      <c r="AF140" s="0" t="n">
        <v>1.45</v>
      </c>
      <c r="AG140" s="0" t="n">
        <v>1.647</v>
      </c>
      <c r="AH140" s="0" t="n">
        <v>1.105</v>
      </c>
      <c r="AI140" s="0" t="n">
        <v>3.126</v>
      </c>
      <c r="AJ140" s="0" t="n">
        <v>1.041</v>
      </c>
      <c r="AK140" s="0" t="n">
        <v>4.975</v>
      </c>
      <c r="AL140" s="0" t="n">
        <v>1.491</v>
      </c>
      <c r="AM140" s="0" t="n">
        <v>1.171</v>
      </c>
      <c r="AN140" s="0" t="n">
        <v>1.437</v>
      </c>
      <c r="AO140" s="0" t="n">
        <v>1705</v>
      </c>
      <c r="AP140" s="0" t="n">
        <v>1.191</v>
      </c>
      <c r="AQ140" s="0" t="n">
        <v>1.119</v>
      </c>
      <c r="AR140" s="0" t="n">
        <v>1.097</v>
      </c>
      <c r="AS140" s="0" t="n">
        <v>1.417</v>
      </c>
      <c r="AT140" s="5" t="n">
        <f aca="false">-(4.039+3.213*Z140)/(1-0.009733*Z140-0.01205*F140)</f>
        <v>352.729670070184</v>
      </c>
      <c r="AU140" s="5" t="n">
        <f aca="false">-(4.039+3.213*AA140)/(1-0.009733*AA140-0.01205*G140)</f>
        <v>-7.96038910091433</v>
      </c>
      <c r="AV140" s="5" t="n">
        <f aca="false">-(4.039+3.213*AB140)/(1-0.009733*AB140-0.01205*H140)</f>
        <v>-7.76993578161993</v>
      </c>
      <c r="AW140" s="5" t="n">
        <f aca="false">-(4.039+3.213*AC140)/(1-0.009733*AC140-0.01205*I140)</f>
        <v>-8.07002470080643</v>
      </c>
      <c r="AX140" s="5" t="n">
        <f aca="false">-(4.039+3.213*AD140)/(1-0.009733*AD140-0.01205*J140)</f>
        <v>-9.35669644711085</v>
      </c>
      <c r="AY140" s="5" t="n">
        <f aca="false">-(4.039+3.213*AE140)/(1-0.009733*AE140-0.01205*K140)</f>
        <v>-8.26857739043962</v>
      </c>
      <c r="AZ140" s="5" t="n">
        <f aca="false">-(4.039+3.213*AF140)/(1-0.009733*AF140-0.01205*L140)</f>
        <v>-9.20206471317083</v>
      </c>
      <c r="BA140" s="5" t="n">
        <f aca="false">-(4.039+3.213*AG140)/(1-0.009733*AG140-0.01205*M140)</f>
        <v>-10.1957774357945</v>
      </c>
      <c r="BB140" s="5" t="n">
        <f aca="false">-(4.039+3.213*AH140)/(1-0.009733*AH140-0.01205*N140)</f>
        <v>-8.2503389675561</v>
      </c>
      <c r="BC140" s="5" t="n">
        <f aca="false">-(4.039+3.213*AI140)/(1-0.009733*AI140-0.01205*O140)</f>
        <v>-15.7139071134965</v>
      </c>
      <c r="BD140" s="5" t="n">
        <f aca="false">-(4.039+3.213*AJ140)/(1-0.009733*AJ140-0.01205*P140)</f>
        <v>-8.04696377878865</v>
      </c>
      <c r="BE140" s="5" t="n">
        <f aca="false">-(4.039+3.213*AK140)/(1-0.009733*AK140-0.01205*Q140)</f>
        <v>-22.3633979927732</v>
      </c>
      <c r="BF140" s="5" t="n">
        <f aca="false">-(4.039+3.213*AL140)/(1-0.009733*AL140-0.01205*R140)</f>
        <v>-9.54726631301742</v>
      </c>
      <c r="BG140" s="5" t="n">
        <f aca="false">-(4.039+3.213*AM140)/(1-0.009733*AM140-0.01205*S140)</f>
        <v>-8.46260867195364</v>
      </c>
      <c r="BH140" s="5" t="n">
        <f aca="false">-(4.039+3.213*AN140)/(1-0.009733*AN140-0.01205*T140)</f>
        <v>-9.53994467229929</v>
      </c>
      <c r="BI140" s="5" t="n">
        <f aca="false">-(4.039+3.213*AO140)/(1-0.009733*AO140-0.01205*U140)</f>
        <v>349.895605012329</v>
      </c>
      <c r="BJ140" s="5" t="n">
        <f aca="false">-(4.039+3.213*AP140)/(1-0.009733*AP140-0.01205*V140)</f>
        <v>-8.59762601059693</v>
      </c>
      <c r="BK140" s="5" t="n">
        <f aca="false">-(4.039+3.213*AQ140)/(1-0.009733*AQ140-0.01205*W140)</f>
        <v>-8.31299295180944</v>
      </c>
      <c r="BL140" s="5" t="n">
        <f aca="false">-(4.039+3.213*AR140)/(1-0.009733*AR140-0.01205*X140)</f>
        <v>-8.23431957617516</v>
      </c>
      <c r="BM140" s="5" t="n">
        <f aca="false">-(4.039+3.213*AS140)/(1-0.009733*AS140-0.01205*Y140)</f>
        <v>-0.10069622914842</v>
      </c>
      <c r="BN140" s="3"/>
      <c r="BO140" s="3" t="n">
        <f aca="false">+(L140+Q140)/2</f>
        <v>4.02</v>
      </c>
      <c r="BP140" s="3" t="n">
        <f aca="false">+(G140+K140+S140)/3</f>
        <v>5.66166666666667</v>
      </c>
      <c r="BQ140" s="3" t="n">
        <f aca="false">+(H140+O140+T140+V140)/4</f>
        <v>6.2035</v>
      </c>
      <c r="BR140" s="3" t="n">
        <f aca="false">+(I140+M140+R140+X140)/4</f>
        <v>5.18375</v>
      </c>
      <c r="BS140" s="3" t="n">
        <f aca="false">+(J140+N140+P140+W140)/4</f>
        <v>5.831</v>
      </c>
      <c r="BT140" s="3"/>
      <c r="BU140" s="3" t="n">
        <f aca="false">+(AZ140)</f>
        <v>-9.20206471317083</v>
      </c>
      <c r="BV140" s="3" t="n">
        <f aca="false">+(AU140+AY140+BG140)/3</f>
        <v>-8.23052505443586</v>
      </c>
      <c r="BW140" s="3" t="n">
        <f aca="false">+(AV140+BC140+BJ140)/3</f>
        <v>-10.6938229685711</v>
      </c>
      <c r="BX140" s="3" t="n">
        <f aca="false">+(AW140+BA140+BF140+BL140)/4</f>
        <v>-9.01184700644837</v>
      </c>
      <c r="BY140" s="3" t="n">
        <f aca="false">+(AX140+BB140+BD140+BK140)/4</f>
        <v>-8.49174803631626</v>
      </c>
    </row>
    <row r="141" customFormat="false" ht="12.75" hidden="false" customHeight="false" outlineLevel="0" collapsed="false">
      <c r="A141" s="0" t="n">
        <v>18</v>
      </c>
      <c r="B141" s="0" t="n">
        <v>1600</v>
      </c>
      <c r="C141" s="3" t="n">
        <f aca="false">+A141+B141/2400</f>
        <v>18.6666666666667</v>
      </c>
      <c r="D141" s="0" t="n">
        <v>11.68</v>
      </c>
      <c r="E141" s="0" t="n">
        <v>2.683</v>
      </c>
      <c r="F141" s="0" t="n">
        <v>3.725</v>
      </c>
      <c r="G141" s="0" t="n">
        <v>5.653</v>
      </c>
      <c r="H141" s="0" t="n">
        <v>5.78</v>
      </c>
      <c r="I141" s="0" t="n">
        <v>2.614</v>
      </c>
      <c r="J141" s="0" t="n">
        <v>5.269</v>
      </c>
      <c r="K141" s="0" t="n">
        <v>5.588</v>
      </c>
      <c r="L141" s="0" t="n">
        <v>2.028</v>
      </c>
      <c r="M141" s="0" t="n">
        <v>5.597</v>
      </c>
      <c r="N141" s="0" t="n">
        <v>5.525</v>
      </c>
      <c r="O141" s="0" t="n">
        <v>5.734</v>
      </c>
      <c r="P141" s="0" t="n">
        <v>5.77</v>
      </c>
      <c r="Q141" s="0" t="n">
        <v>3.188</v>
      </c>
      <c r="R141" s="0" t="n">
        <v>3.279</v>
      </c>
      <c r="S141" s="0" t="n">
        <v>4.769</v>
      </c>
      <c r="T141" s="0" t="n">
        <v>6.215</v>
      </c>
      <c r="U141" s="0" t="n">
        <v>5.75</v>
      </c>
      <c r="V141" s="0" t="n">
        <v>5.849</v>
      </c>
      <c r="W141" s="0" t="n">
        <v>5.41</v>
      </c>
      <c r="X141" s="0" t="n">
        <v>5.725</v>
      </c>
      <c r="Y141" s="0" t="n">
        <v>-6999</v>
      </c>
      <c r="Z141" s="0" t="n">
        <v>1705</v>
      </c>
      <c r="AA141" s="0" t="n">
        <v>1.025</v>
      </c>
      <c r="AB141" s="0" t="n">
        <v>0.969</v>
      </c>
      <c r="AC141" s="0" t="n">
        <v>1.109</v>
      </c>
      <c r="AD141" s="0" t="n">
        <v>1.427</v>
      </c>
      <c r="AE141" s="0" t="n">
        <v>1.111</v>
      </c>
      <c r="AF141" s="0" t="n">
        <v>1.473</v>
      </c>
      <c r="AG141" s="0" t="n">
        <v>1.648</v>
      </c>
      <c r="AH141" s="0" t="n">
        <v>1.112</v>
      </c>
      <c r="AI141" s="0" t="n">
        <v>3.093</v>
      </c>
      <c r="AJ141" s="0" t="n">
        <v>1.045</v>
      </c>
      <c r="AK141" s="0" t="n">
        <v>4.753</v>
      </c>
      <c r="AL141" s="0" t="n">
        <v>1.491</v>
      </c>
      <c r="AM141" s="0" t="n">
        <v>1.177</v>
      </c>
      <c r="AN141" s="0" t="n">
        <v>1.455</v>
      </c>
      <c r="AO141" s="0" t="n">
        <v>1705</v>
      </c>
      <c r="AP141" s="0" t="n">
        <v>1.197</v>
      </c>
      <c r="AQ141" s="0" t="n">
        <v>1.124</v>
      </c>
      <c r="AR141" s="0" t="n">
        <v>1.097</v>
      </c>
      <c r="AS141" s="0" t="n">
        <v>1.417</v>
      </c>
      <c r="AT141" s="5" t="n">
        <f aca="false">-(4.039+3.213*Z141)/(1-0.009733*Z141-0.01205*F141)</f>
        <v>350.532368808416</v>
      </c>
      <c r="AU141" s="5" t="n">
        <f aca="false">-(4.039+3.213*AA141)/(1-0.009733*AA141-0.01205*G141)</f>
        <v>-7.95344943477231</v>
      </c>
      <c r="AV141" s="5" t="n">
        <f aca="false">-(4.039+3.213*AB141)/(1-0.009733*AB141-0.01205*H141)</f>
        <v>-7.76658032331011</v>
      </c>
      <c r="AW141" s="5" t="n">
        <f aca="false">-(4.039+3.213*AC141)/(1-0.009733*AC141-0.01205*I141)</f>
        <v>-7.93793279261098</v>
      </c>
      <c r="AX141" s="5" t="n">
        <f aca="false">-(4.039+3.213*AD141)/(1-0.009733*AD141-0.01205*J141)</f>
        <v>-9.34724493522254</v>
      </c>
      <c r="AY141" s="5" t="n">
        <f aca="false">-(4.039+3.213*AE141)/(1-0.009733*AE141-0.01205*K141)</f>
        <v>-8.25365600718937</v>
      </c>
      <c r="AZ141" s="5" t="n">
        <f aca="false">-(4.039+3.213*AF141)/(1-0.009733*AF141-0.01205*L141)</f>
        <v>-9.12558544472248</v>
      </c>
      <c r="BA141" s="5" t="n">
        <f aca="false">-(4.039+3.213*AG141)/(1-0.009733*AG141-0.01205*M141)</f>
        <v>-10.1842437114197</v>
      </c>
      <c r="BB141" s="5" t="n">
        <f aca="false">-(4.039+3.213*AH141)/(1-0.009733*AH141-0.01205*N141)</f>
        <v>-8.25043421224369</v>
      </c>
      <c r="BC141" s="5" t="n">
        <f aca="false">-(4.039+3.213*AI141)/(1-0.009733*AI141-0.01205*O141)</f>
        <v>-15.5159763004338</v>
      </c>
      <c r="BD141" s="5" t="n">
        <f aca="false">-(4.039+3.213*AJ141)/(1-0.009733*AJ141-0.01205*P141)</f>
        <v>-8.03714099844875</v>
      </c>
      <c r="BE141" s="5" t="n">
        <f aca="false">-(4.039+3.213*AK141)/(1-0.009733*AK141-0.01205*Q141)</f>
        <v>-21.0967879819376</v>
      </c>
      <c r="BF141" s="5" t="n">
        <f aca="false">-(4.039+3.213*AL141)/(1-0.009733*AL141-0.01205*R141)</f>
        <v>-9.33383260032666</v>
      </c>
      <c r="BG141" s="5" t="n">
        <f aca="false">-(4.039+3.213*AM141)/(1-0.009733*AM141-0.01205*S141)</f>
        <v>-8.39962130383026</v>
      </c>
      <c r="BH141" s="5" t="n">
        <f aca="false">-(4.039+3.213*AN141)/(1-0.009733*AN141-0.01205*T141)</f>
        <v>-9.56576833686293</v>
      </c>
      <c r="BI141" s="5" t="n">
        <f aca="false">-(4.039+3.213*AO141)/(1-0.009733*AO141-0.01205*U141)</f>
        <v>349.986314205727</v>
      </c>
      <c r="BJ141" s="5" t="n">
        <f aca="false">-(4.039+3.213*AP141)/(1-0.009733*AP141-0.01205*V141)</f>
        <v>-8.5905066191521</v>
      </c>
      <c r="BK141" s="5" t="n">
        <f aca="false">-(4.039+3.213*AQ141)/(1-0.009733*AQ141-0.01205*W141)</f>
        <v>-8.28083523232426</v>
      </c>
      <c r="BL141" s="5" t="n">
        <f aca="false">-(4.039+3.213*AR141)/(1-0.009733*AR141-0.01205*X141)</f>
        <v>-8.21836336542543</v>
      </c>
      <c r="BM141" s="5" t="n">
        <f aca="false">-(4.039+3.213*AS141)/(1-0.009733*AS141-0.01205*Y141)</f>
        <v>-0.10069622914842</v>
      </c>
      <c r="BN141" s="3"/>
      <c r="BO141" s="3" t="n">
        <f aca="false">+(L141+Q141)/2</f>
        <v>2.608</v>
      </c>
      <c r="BP141" s="3" t="n">
        <f aca="false">+(G141+K141+S141)/3</f>
        <v>5.33666666666667</v>
      </c>
      <c r="BQ141" s="3" t="n">
        <f aca="false">+(H141+O141+T141+V141)/4</f>
        <v>5.8945</v>
      </c>
      <c r="BR141" s="3" t="n">
        <f aca="false">+(I141+M141+R141+X141)/4</f>
        <v>4.30375</v>
      </c>
      <c r="BS141" s="3" t="n">
        <f aca="false">+(J141+N141+P141+W141)/4</f>
        <v>5.4935</v>
      </c>
      <c r="BT141" s="3"/>
      <c r="BU141" s="3" t="n">
        <f aca="false">+(AZ141)</f>
        <v>-9.12558544472248</v>
      </c>
      <c r="BV141" s="3" t="n">
        <f aca="false">+(AU141+AY141+BG141)/3</f>
        <v>-8.20224224859731</v>
      </c>
      <c r="BW141" s="3" t="n">
        <f aca="false">+(AV141+BC141+BJ141)/3</f>
        <v>-10.6243544142987</v>
      </c>
      <c r="BX141" s="3" t="n">
        <f aca="false">+(AW141+BA141+BF141+BL141)/4</f>
        <v>-8.91859311744569</v>
      </c>
      <c r="BY141" s="3" t="n">
        <f aca="false">+(AX141+BB141+BD141+BK141)/4</f>
        <v>-8.47891384455981</v>
      </c>
    </row>
    <row r="142" customFormat="false" ht="12.75" hidden="false" customHeight="false" outlineLevel="0" collapsed="false">
      <c r="A142" s="0" t="n">
        <v>18</v>
      </c>
      <c r="B142" s="0" t="n">
        <v>1700</v>
      </c>
      <c r="C142" s="3" t="n">
        <f aca="false">+A142+B142/2400</f>
        <v>18.7083333333333</v>
      </c>
      <c r="D142" s="0" t="n">
        <v>11.68</v>
      </c>
      <c r="E142" s="0" t="n">
        <v>1.85</v>
      </c>
      <c r="F142" s="0" t="n">
        <v>3.064</v>
      </c>
      <c r="G142" s="0" t="n">
        <v>5.516</v>
      </c>
      <c r="H142" s="0" t="n">
        <v>5.46</v>
      </c>
      <c r="I142" s="0" t="n">
        <v>1.836</v>
      </c>
      <c r="J142" s="0" t="n">
        <v>4.911</v>
      </c>
      <c r="K142" s="0" t="n">
        <v>5.487</v>
      </c>
      <c r="L142" s="0" t="n">
        <v>1.417</v>
      </c>
      <c r="M142" s="0" t="n">
        <v>5.433</v>
      </c>
      <c r="N142" s="0" t="n">
        <v>5.29</v>
      </c>
      <c r="O142" s="0" t="n">
        <v>5.422</v>
      </c>
      <c r="P142" s="0" t="n">
        <v>5.545</v>
      </c>
      <c r="Q142" s="0" t="n">
        <v>2.46</v>
      </c>
      <c r="R142" s="0" t="n">
        <v>2.375</v>
      </c>
      <c r="S142" s="0" t="n">
        <v>4.558</v>
      </c>
      <c r="T142" s="0" t="n">
        <v>5.891</v>
      </c>
      <c r="U142" s="0" t="n">
        <v>5.436</v>
      </c>
      <c r="V142" s="0" t="n">
        <v>5.572</v>
      </c>
      <c r="W142" s="0" t="n">
        <v>5.051</v>
      </c>
      <c r="X142" s="0" t="n">
        <v>5.562</v>
      </c>
      <c r="Y142" s="0" t="n">
        <v>-6999</v>
      </c>
      <c r="Z142" s="0" t="n">
        <v>2185</v>
      </c>
      <c r="AA142" s="0" t="n">
        <v>1.028</v>
      </c>
      <c r="AB142" s="0" t="n">
        <v>0.977</v>
      </c>
      <c r="AC142" s="0" t="n">
        <v>1.124</v>
      </c>
      <c r="AD142" s="0" t="n">
        <v>1.438</v>
      </c>
      <c r="AE142" s="0" t="n">
        <v>1.112</v>
      </c>
      <c r="AF142" s="0" t="n">
        <v>1.491</v>
      </c>
      <c r="AG142" s="0" t="n">
        <v>1.65</v>
      </c>
      <c r="AH142" s="0" t="n">
        <v>1.118</v>
      </c>
      <c r="AI142" s="0" t="n">
        <v>2.946</v>
      </c>
      <c r="AJ142" s="0" t="n">
        <v>1.051</v>
      </c>
      <c r="AK142" s="0" t="n">
        <v>4.444</v>
      </c>
      <c r="AL142" s="0" t="n">
        <v>1.49</v>
      </c>
      <c r="AM142" s="0" t="n">
        <v>1.184</v>
      </c>
      <c r="AN142" s="0" t="n">
        <v>1.47</v>
      </c>
      <c r="AO142" s="0" t="n">
        <v>4876</v>
      </c>
      <c r="AP142" s="0" t="n">
        <v>1.205</v>
      </c>
      <c r="AQ142" s="0" t="n">
        <v>1.132</v>
      </c>
      <c r="AR142" s="0" t="n">
        <v>1.098</v>
      </c>
      <c r="AS142" s="0" t="n">
        <v>1.42</v>
      </c>
      <c r="AT142" s="5" t="n">
        <f aca="false">-(4.039+3.213*Z142)/(1-0.009733*Z142-0.01205*F142)</f>
        <v>345.971627332399</v>
      </c>
      <c r="AU142" s="5" t="n">
        <f aca="false">-(4.039+3.213*AA142)/(1-0.009733*AA142-0.01205*G142)</f>
        <v>-7.94992087483567</v>
      </c>
      <c r="AV142" s="5" t="n">
        <f aca="false">-(4.039+3.213*AB142)/(1-0.009733*AB142-0.01205*H142)</f>
        <v>-7.76264477108517</v>
      </c>
      <c r="AW142" s="5" t="n">
        <f aca="false">-(4.039+3.213*AC142)/(1-0.009733*AC142-0.01205*I142)</f>
        <v>-7.91201233907953</v>
      </c>
      <c r="AX142" s="5" t="n">
        <f aca="false">-(4.039+3.213*AD142)/(1-0.009733*AD142-0.01205*J142)</f>
        <v>-9.34295142798242</v>
      </c>
      <c r="AY142" s="5" t="n">
        <f aca="false">-(4.039+3.213*AE142)/(1-0.009733*AE142-0.01205*K142)</f>
        <v>-8.24634143415348</v>
      </c>
      <c r="AZ142" s="5" t="n">
        <f aca="false">-(4.039+3.213*AF142)/(1-0.009733*AF142-0.01205*L142)</f>
        <v>-9.11757767394522</v>
      </c>
      <c r="BA142" s="5" t="n">
        <f aca="false">-(4.039+3.213*AG142)/(1-0.009733*AG142-0.01205*M142)</f>
        <v>-10.1695433801041</v>
      </c>
      <c r="BB142" s="5" t="n">
        <f aca="false">-(4.039+3.213*AH142)/(1-0.009733*AH142-0.01205*N142)</f>
        <v>-8.24654026428315</v>
      </c>
      <c r="BC142" s="5" t="n">
        <f aca="false">-(4.039+3.213*AI142)/(1-0.009733*AI142-0.01205*O142)</f>
        <v>-14.9057670721015</v>
      </c>
      <c r="BD142" s="5" t="n">
        <f aca="false">-(4.039+3.213*AJ142)/(1-0.009733*AJ142-0.01205*P142)</f>
        <v>-8.03492707774043</v>
      </c>
      <c r="BE142" s="5" t="n">
        <f aca="false">-(4.039+3.213*AK142)/(1-0.009733*AK142-0.01205*Q142)</f>
        <v>-19.7578490984267</v>
      </c>
      <c r="BF142" s="5" t="n">
        <f aca="false">-(4.039+3.213*AL142)/(1-0.009733*AL142-0.01205*R142)</f>
        <v>-9.22412265507989</v>
      </c>
      <c r="BG142" s="5" t="n">
        <f aca="false">-(4.039+3.213*AM142)/(1-0.009733*AM142-0.01205*S142)</f>
        <v>-8.40144960802343</v>
      </c>
      <c r="BH142" s="5" t="n">
        <f aca="false">-(4.039+3.213*AN142)/(1-0.009733*AN142-0.01205*T142)</f>
        <v>-9.57915502330727</v>
      </c>
      <c r="BI142" s="5" t="n">
        <f aca="false">-(4.039+3.213*AO142)/(1-0.009733*AO142-0.01205*U142)</f>
        <v>336.831694567617</v>
      </c>
      <c r="BJ142" s="5" t="n">
        <f aca="false">-(4.039+3.213*AP142)/(1-0.009733*AP142-0.01205*V142)</f>
        <v>-8.5880086726385</v>
      </c>
      <c r="BK142" s="5" t="n">
        <f aca="false">-(4.039+3.213*AQ142)/(1-0.009733*AQ142-0.01205*W142)</f>
        <v>-8.2706277982025</v>
      </c>
      <c r="BL142" s="5" t="n">
        <f aca="false">-(4.039+3.213*AR142)/(1-0.009733*AR142-0.01205*X142)</f>
        <v>-8.20443163655236</v>
      </c>
      <c r="BM142" s="5" t="n">
        <f aca="false">-(4.039+3.213*AS142)/(1-0.009733*AS142-0.01205*Y142)</f>
        <v>-0.100809232824243</v>
      </c>
      <c r="BN142" s="3"/>
      <c r="BO142" s="3" t="n">
        <f aca="false">+(L142+Q142)/2</f>
        <v>1.9385</v>
      </c>
      <c r="BP142" s="3" t="n">
        <f aca="false">+(G142+K142+S142)/3</f>
        <v>5.187</v>
      </c>
      <c r="BQ142" s="3" t="n">
        <f aca="false">+(H142+O142+T142+V142)/4</f>
        <v>5.58625</v>
      </c>
      <c r="BR142" s="3" t="n">
        <f aca="false">+(I142+M142+R142+X142)/4</f>
        <v>3.8015</v>
      </c>
      <c r="BS142" s="3" t="n">
        <f aca="false">+(J142+N142+P142+W142)/4</f>
        <v>5.19925</v>
      </c>
      <c r="BT142" s="3"/>
      <c r="BU142" s="3" t="n">
        <f aca="false">+(AZ142)</f>
        <v>-9.11757767394522</v>
      </c>
      <c r="BV142" s="3" t="n">
        <f aca="false">+(AU142+AY142+BG142)/3</f>
        <v>-8.19923730567086</v>
      </c>
      <c r="BW142" s="3" t="n">
        <f aca="false">+(AV142+BC142+BJ142)/3</f>
        <v>-10.4188068386084</v>
      </c>
      <c r="BX142" s="3" t="n">
        <f aca="false">+(AW142+BA142+BF142+BL142)/4</f>
        <v>-8.87752750270396</v>
      </c>
      <c r="BY142" s="3" t="n">
        <f aca="false">+(AX142+BB142+BD142+BK142)/4</f>
        <v>-8.47376164205213</v>
      </c>
    </row>
    <row r="143" customFormat="false" ht="12.75" hidden="false" customHeight="false" outlineLevel="0" collapsed="false">
      <c r="A143" s="0" t="n">
        <v>18</v>
      </c>
      <c r="B143" s="0" t="n">
        <v>1800</v>
      </c>
      <c r="C143" s="3" t="n">
        <f aca="false">+A143+B143/2400</f>
        <v>18.75</v>
      </c>
      <c r="D143" s="0" t="n">
        <v>11.67</v>
      </c>
      <c r="E143" s="0" t="n">
        <v>0.943</v>
      </c>
      <c r="F143" s="0" t="n">
        <v>2.042</v>
      </c>
      <c r="G143" s="0" t="n">
        <v>5.321</v>
      </c>
      <c r="H143" s="0" t="n">
        <v>5.088</v>
      </c>
      <c r="I143" s="0" t="n">
        <v>0.829</v>
      </c>
      <c r="J143" s="0" t="n">
        <v>4.51</v>
      </c>
      <c r="K143" s="0" t="n">
        <v>5.308</v>
      </c>
      <c r="L143" s="0" t="n">
        <v>0.556</v>
      </c>
      <c r="M143" s="0" t="n">
        <v>5.222</v>
      </c>
      <c r="N143" s="0" t="n">
        <v>4.993</v>
      </c>
      <c r="O143" s="0" t="n">
        <v>5.039</v>
      </c>
      <c r="P143" s="0" t="n">
        <v>5.298</v>
      </c>
      <c r="Q143" s="0" t="n">
        <v>1.387</v>
      </c>
      <c r="R143" s="0" t="n">
        <v>1.046</v>
      </c>
      <c r="S143" s="0" t="n">
        <v>3.984</v>
      </c>
      <c r="T143" s="0" t="n">
        <v>5.501</v>
      </c>
      <c r="U143" s="0" t="n">
        <v>5.067</v>
      </c>
      <c r="V143" s="0" t="n">
        <v>5.247</v>
      </c>
      <c r="W143" s="0" t="n">
        <v>4.597</v>
      </c>
      <c r="X143" s="0" t="n">
        <v>5.327</v>
      </c>
      <c r="Y143" s="0" t="n">
        <v>-6999</v>
      </c>
      <c r="Z143" s="0" t="n">
        <v>2299</v>
      </c>
      <c r="AA143" s="0" t="n">
        <v>1.031</v>
      </c>
      <c r="AB143" s="0" t="n">
        <v>0.987</v>
      </c>
      <c r="AC143" s="0" t="n">
        <v>1.141</v>
      </c>
      <c r="AD143" s="0" t="n">
        <v>1.45</v>
      </c>
      <c r="AE143" s="0" t="n">
        <v>1.113</v>
      </c>
      <c r="AF143" s="0" t="n">
        <v>1.508</v>
      </c>
      <c r="AG143" s="0" t="n">
        <v>1.653</v>
      </c>
      <c r="AH143" s="0" t="n">
        <v>1.126</v>
      </c>
      <c r="AI143" s="0" t="n">
        <v>2.814</v>
      </c>
      <c r="AJ143" s="0" t="n">
        <v>1.056</v>
      </c>
      <c r="AK143" s="0" t="n">
        <v>4.221</v>
      </c>
      <c r="AL143" s="0" t="n">
        <v>1.487</v>
      </c>
      <c r="AM143" s="0" t="n">
        <v>1.191</v>
      </c>
      <c r="AN143" s="0" t="n">
        <v>1.486</v>
      </c>
      <c r="AO143" s="0" t="n">
        <v>6999</v>
      </c>
      <c r="AP143" s="0" t="n">
        <v>1.215</v>
      </c>
      <c r="AQ143" s="0" t="n">
        <v>1.141</v>
      </c>
      <c r="AR143" s="0" t="n">
        <v>1.1</v>
      </c>
      <c r="AS143" s="0" t="n">
        <v>1.423</v>
      </c>
      <c r="AT143" s="5" t="n">
        <f aca="false">-(4.039+3.213*Z143)/(1-0.009733*Z143-0.01205*F143)</f>
        <v>345.348551917501</v>
      </c>
      <c r="AU143" s="5" t="n">
        <f aca="false">-(4.039+3.213*AA143)/(1-0.009733*AA143-0.01205*G143)</f>
        <v>-7.94040613354886</v>
      </c>
      <c r="AV143" s="5" t="n">
        <f aca="false">-(4.039+3.213*AB143)/(1-0.009733*AB143-0.01205*H143)</f>
        <v>-7.76058758892822</v>
      </c>
      <c r="AW143" s="5" t="n">
        <f aca="false">-(4.039+3.213*AC143)/(1-0.009733*AC143-0.01205*I143)</f>
        <v>-7.87107170705929</v>
      </c>
      <c r="AX143" s="5" t="n">
        <f aca="false">-(4.039+3.213*AD143)/(1-0.009733*AD143-0.01205*J143)</f>
        <v>-9.33704896608756</v>
      </c>
      <c r="AY143" s="5" t="n">
        <f aca="false">-(4.039+3.213*AE143)/(1-0.009733*AE143-0.01205*K143)</f>
        <v>-8.23067607086943</v>
      </c>
      <c r="AZ143" s="5" t="n">
        <f aca="false">-(4.039+3.213*AF143)/(1-0.009733*AF143-0.01205*L143)</f>
        <v>-9.07827170303228</v>
      </c>
      <c r="BA143" s="5" t="n">
        <f aca="false">-(4.039+3.213*AG143)/(1-0.009733*AG143-0.01205*M143)</f>
        <v>-10.1522568766339</v>
      </c>
      <c r="BB143" s="5" t="n">
        <f aca="false">-(4.039+3.213*AH143)/(1-0.009733*AH143-0.01205*N143)</f>
        <v>-8.24313073981434</v>
      </c>
      <c r="BC143" s="5" t="n">
        <f aca="false">-(4.039+3.213*AI143)/(1-0.009733*AI143-0.01205*O143)</f>
        <v>-14.3442324076428</v>
      </c>
      <c r="BD143" s="5" t="n">
        <f aca="false">-(4.039+3.213*AJ143)/(1-0.009733*AJ143-0.01205*P143)</f>
        <v>-8.02687125300411</v>
      </c>
      <c r="BE143" s="5" t="n">
        <f aca="false">-(4.039+3.213*AK143)/(1-0.009733*AK143-0.01205*Q143)</f>
        <v>-18.6807521592967</v>
      </c>
      <c r="BF143" s="5" t="n">
        <f aca="false">-(4.039+3.213*AL143)/(1-0.009733*AL143-0.01205*R143)</f>
        <v>-9.06210815843732</v>
      </c>
      <c r="BG143" s="5" t="n">
        <f aca="false">-(4.039+3.213*AM143)/(1-0.009733*AM143-0.01205*S143)</f>
        <v>-8.36418155438888</v>
      </c>
      <c r="BH143" s="5" t="n">
        <f aca="false">-(4.039+3.213*AN143)/(1-0.009733*AN143-0.01205*T143)</f>
        <v>-9.58772995514411</v>
      </c>
      <c r="BI143" s="5" t="n">
        <f aca="false">-(4.039+3.213*AO143)/(1-0.009733*AO143-0.01205*U143)</f>
        <v>334.787851084524</v>
      </c>
      <c r="BJ143" s="5" t="n">
        <f aca="false">-(4.039+3.213*AP143)/(1-0.009733*AP143-0.01205*V143)</f>
        <v>-8.58728763962859</v>
      </c>
      <c r="BK143" s="5" t="n">
        <f aca="false">-(4.039+3.213*AQ143)/(1-0.009733*AQ143-0.01205*W143)</f>
        <v>-8.2539115389743</v>
      </c>
      <c r="BL143" s="5" t="n">
        <f aca="false">-(4.039+3.213*AR143)/(1-0.009733*AR143-0.01205*X143)</f>
        <v>-8.18643668299331</v>
      </c>
      <c r="BM143" s="5" t="n">
        <f aca="false">-(4.039+3.213*AS143)/(1-0.009733*AS143-0.01205*Y143)</f>
        <v>-0.100922236577408</v>
      </c>
      <c r="BN143" s="3"/>
      <c r="BO143" s="3" t="n">
        <f aca="false">+(L143+Q143)/2</f>
        <v>0.9715</v>
      </c>
      <c r="BP143" s="3" t="n">
        <f aca="false">+(G143+K143+S143)/3</f>
        <v>4.871</v>
      </c>
      <c r="BQ143" s="3" t="n">
        <f aca="false">+(H143+O143+T143+V143)/4</f>
        <v>5.21875</v>
      </c>
      <c r="BR143" s="3" t="n">
        <f aca="false">+(I143+M143+R143+X143)/4</f>
        <v>3.106</v>
      </c>
      <c r="BS143" s="3" t="n">
        <f aca="false">+(J143+N143+P143+W143)/4</f>
        <v>4.8495</v>
      </c>
      <c r="BT143" s="3"/>
      <c r="BU143" s="3" t="n">
        <f aca="false">+(AZ143)</f>
        <v>-9.07827170303228</v>
      </c>
      <c r="BV143" s="3" t="n">
        <f aca="false">+(AU143+AY143+BG143)/3</f>
        <v>-8.17842125293572</v>
      </c>
      <c r="BW143" s="3" t="n">
        <f aca="false">+(AV143+BC143+BJ143)/3</f>
        <v>-10.2307025453999</v>
      </c>
      <c r="BX143" s="3" t="n">
        <f aca="false">+(AW143+BA143+BF143+BL143)/4</f>
        <v>-8.81796835628095</v>
      </c>
      <c r="BY143" s="3" t="n">
        <f aca="false">+(AX143+BB143+BD143+BK143)/4</f>
        <v>-8.46524062447008</v>
      </c>
    </row>
    <row r="144" customFormat="false" ht="12.75" hidden="false" customHeight="false" outlineLevel="0" collapsed="false">
      <c r="A144" s="0" t="n">
        <v>18</v>
      </c>
      <c r="B144" s="0" t="n">
        <v>1900</v>
      </c>
      <c r="C144" s="3" t="n">
        <f aca="false">+A144+B144/2400</f>
        <v>18.7916666666667</v>
      </c>
      <c r="D144" s="0" t="n">
        <v>11.67</v>
      </c>
      <c r="E144" s="0" t="n">
        <v>0.128</v>
      </c>
      <c r="F144" s="0" t="n">
        <v>1.329</v>
      </c>
      <c r="G144" s="0" t="n">
        <v>5.12</v>
      </c>
      <c r="H144" s="0" t="n">
        <v>4.723</v>
      </c>
      <c r="I144" s="0" t="n">
        <v>0.082</v>
      </c>
      <c r="J144" s="0" t="n">
        <v>4.156</v>
      </c>
      <c r="K144" s="0" t="n">
        <v>5.137</v>
      </c>
      <c r="L144" s="0" t="n">
        <v>-0.162</v>
      </c>
      <c r="M144" s="0" t="n">
        <v>5.002</v>
      </c>
      <c r="N144" s="0" t="n">
        <v>4.723</v>
      </c>
      <c r="O144" s="0" t="n">
        <v>4.698</v>
      </c>
      <c r="P144" s="0" t="n">
        <v>5.058</v>
      </c>
      <c r="Q144" s="0" t="n">
        <v>0.733</v>
      </c>
      <c r="R144" s="0" t="n">
        <v>0.25</v>
      </c>
      <c r="S144" s="0" t="n">
        <v>3.816</v>
      </c>
      <c r="T144" s="0" t="n">
        <v>5.143</v>
      </c>
      <c r="U144" s="0" t="n">
        <v>4.726</v>
      </c>
      <c r="V144" s="0" t="n">
        <v>4.951</v>
      </c>
      <c r="W144" s="0" t="n">
        <v>4.246</v>
      </c>
      <c r="X144" s="0" t="n">
        <v>5.118</v>
      </c>
      <c r="Y144" s="0" t="n">
        <v>-6999</v>
      </c>
      <c r="Z144" s="0" t="n">
        <v>2445</v>
      </c>
      <c r="AA144" s="0" t="n">
        <v>1.036</v>
      </c>
      <c r="AB144" s="0" t="n">
        <v>0.996</v>
      </c>
      <c r="AC144" s="0" t="n">
        <v>1.146</v>
      </c>
      <c r="AD144" s="0" t="n">
        <v>1.461</v>
      </c>
      <c r="AE144" s="0" t="n">
        <v>1.115</v>
      </c>
      <c r="AF144" s="0" t="n">
        <v>1.524</v>
      </c>
      <c r="AG144" s="0" t="n">
        <v>1.658</v>
      </c>
      <c r="AH144" s="0" t="n">
        <v>1.134</v>
      </c>
      <c r="AI144" s="0" t="n">
        <v>2.7</v>
      </c>
      <c r="AJ144" s="0" t="n">
        <v>1.062</v>
      </c>
      <c r="AK144" s="0" t="n">
        <v>4.05</v>
      </c>
      <c r="AL144" s="0" t="n">
        <v>1.488</v>
      </c>
      <c r="AM144" s="0" t="n">
        <v>1.197</v>
      </c>
      <c r="AN144" s="0" t="n">
        <v>1.5</v>
      </c>
      <c r="AO144" s="0" t="n">
        <v>6999</v>
      </c>
      <c r="AP144" s="0" t="n">
        <v>1.224</v>
      </c>
      <c r="AQ144" s="0" t="n">
        <v>1.15</v>
      </c>
      <c r="AR144" s="0" t="n">
        <v>1.104</v>
      </c>
      <c r="AS144" s="0" t="n">
        <v>1.427</v>
      </c>
      <c r="AT144" s="5" t="n">
        <f aca="false">-(4.039+3.213*Z144)/(1-0.009733*Z144-0.01205*F144)</f>
        <v>344.529666574234</v>
      </c>
      <c r="AU144" s="5" t="n">
        <f aca="false">-(4.039+3.213*AA144)/(1-0.009733*AA144-0.01205*G144)</f>
        <v>-7.93741046551981</v>
      </c>
      <c r="AV144" s="5" t="n">
        <f aca="false">-(4.039+3.213*AB144)/(1-0.009733*AB144-0.01205*H144)</f>
        <v>-7.7557276892166</v>
      </c>
      <c r="AW144" s="5" t="n">
        <f aca="false">-(4.039+3.213*AC144)/(1-0.009733*AC144-0.01205*I144)</f>
        <v>-7.81600080405088</v>
      </c>
      <c r="AX144" s="5" t="n">
        <f aca="false">-(4.039+3.213*AD144)/(1-0.009733*AD144-0.01205*J144)</f>
        <v>-9.33332298956536</v>
      </c>
      <c r="AY144" s="5" t="n">
        <f aca="false">-(4.039+3.213*AE144)/(1-0.009733*AE144-0.01205*K144)</f>
        <v>-8.21948864954629</v>
      </c>
      <c r="AZ144" s="5" t="n">
        <f aca="false">-(4.039+3.213*AF144)/(1-0.009733*AF144-0.01205*L144)</f>
        <v>-9.05221348954107</v>
      </c>
      <c r="BA144" s="5" t="n">
        <f aca="false">-(4.039+3.213*AG144)/(1-0.009733*AG144-0.01205*M144)</f>
        <v>-10.1410456365254</v>
      </c>
      <c r="BB144" s="5" t="n">
        <f aca="false">-(4.039+3.213*AH144)/(1-0.009733*AH144-0.01205*N144)</f>
        <v>-8.24262306060052</v>
      </c>
      <c r="BC144" s="5" t="n">
        <f aca="false">-(4.039+3.213*AI144)/(1-0.009733*AI144-0.01205*O144)</f>
        <v>-13.8632225142022</v>
      </c>
      <c r="BD144" s="5" t="n">
        <f aca="false">-(4.039+3.213*AJ144)/(1-0.009733*AJ144-0.01205*P144)</f>
        <v>-8.02313818125669</v>
      </c>
      <c r="BE144" s="5" t="n">
        <f aca="false">-(4.039+3.213*AK144)/(1-0.009733*AK144-0.01205*Q144)</f>
        <v>-17.9161263892454</v>
      </c>
      <c r="BF144" s="5" t="n">
        <f aca="false">-(4.039+3.213*AL144)/(1-0.009733*AL144-0.01205*R144)</f>
        <v>-8.97699841864182</v>
      </c>
      <c r="BG144" s="5" t="n">
        <f aca="false">-(4.039+3.213*AM144)/(1-0.009733*AM144-0.01205*S144)</f>
        <v>-8.36718887843586</v>
      </c>
      <c r="BH144" s="5" t="n">
        <f aca="false">-(4.039+3.213*AN144)/(1-0.009733*AN144-0.01205*T144)</f>
        <v>-9.59306652548249</v>
      </c>
      <c r="BI144" s="5" t="n">
        <f aca="false">-(4.039+3.213*AO144)/(1-0.009733*AO144-0.01205*U144)</f>
        <v>334.80832885419</v>
      </c>
      <c r="BJ144" s="5" t="n">
        <f aca="false">-(4.039+3.213*AP144)/(1-0.009733*AP144-0.01205*V144)</f>
        <v>-8.58625372242141</v>
      </c>
      <c r="BK144" s="5" t="n">
        <f aca="false">-(4.039+3.213*AQ144)/(1-0.009733*AQ144-0.01205*W144)</f>
        <v>-8.24829072693198</v>
      </c>
      <c r="BL144" s="5" t="n">
        <f aca="false">-(4.039+3.213*AR144)/(1-0.009733*AR144-0.01205*X144)</f>
        <v>-8.17840891817765</v>
      </c>
      <c r="BM144" s="5" t="n">
        <f aca="false">-(4.039+3.213*AS144)/(1-0.009733*AS144-0.01205*Y144)</f>
        <v>-0.101072908368606</v>
      </c>
      <c r="BN144" s="3"/>
      <c r="BO144" s="3" t="n">
        <f aca="false">+(L144+Q144)/2</f>
        <v>0.2855</v>
      </c>
      <c r="BP144" s="3" t="n">
        <f aca="false">+(G144+K144+S144)/3</f>
        <v>4.691</v>
      </c>
      <c r="BQ144" s="3" t="n">
        <f aca="false">+(H144+O144+T144+V144)/4</f>
        <v>4.87875</v>
      </c>
      <c r="BR144" s="3" t="n">
        <f aca="false">+(I144+M144+R144+X144)/4</f>
        <v>2.613</v>
      </c>
      <c r="BS144" s="3" t="n">
        <f aca="false">+(J144+N144+P144+W144)/4</f>
        <v>4.54575</v>
      </c>
      <c r="BT144" s="3"/>
      <c r="BU144" s="3" t="n">
        <f aca="false">+(AZ144)</f>
        <v>-9.05221348954107</v>
      </c>
      <c r="BV144" s="3" t="n">
        <f aca="false">+(AU144+AY144+BG144)/3</f>
        <v>-8.17469599783399</v>
      </c>
      <c r="BW144" s="3" t="n">
        <f aca="false">+(AV144+BC144+BJ144)/3</f>
        <v>-10.0684013086134</v>
      </c>
      <c r="BX144" s="3" t="n">
        <f aca="false">+(AW144+BA144+BF144+BL144)/4</f>
        <v>-8.77811344434895</v>
      </c>
      <c r="BY144" s="3" t="n">
        <f aca="false">+(AX144+BB144+BD144+BK144)/4</f>
        <v>-8.46184373958864</v>
      </c>
    </row>
    <row r="145" customFormat="false" ht="12.75" hidden="false" customHeight="false" outlineLevel="0" collapsed="false">
      <c r="A145" s="0" t="n">
        <v>18</v>
      </c>
      <c r="B145" s="0" t="n">
        <v>2000</v>
      </c>
      <c r="C145" s="3" t="n">
        <f aca="false">+A145+B145/2400</f>
        <v>18.8333333333333</v>
      </c>
      <c r="D145" s="0" t="n">
        <v>11.67</v>
      </c>
      <c r="E145" s="0" t="n">
        <v>-0.455</v>
      </c>
      <c r="F145" s="0" t="n">
        <v>0.624</v>
      </c>
      <c r="G145" s="0" t="n">
        <v>4.895</v>
      </c>
      <c r="H145" s="0" t="n">
        <v>4.373</v>
      </c>
      <c r="I145" s="0" t="n">
        <v>-0.544</v>
      </c>
      <c r="J145" s="0" t="n">
        <v>3.798</v>
      </c>
      <c r="K145" s="0" t="n">
        <v>4.943</v>
      </c>
      <c r="L145" s="0" t="n">
        <v>-0.697</v>
      </c>
      <c r="M145" s="0" t="n">
        <v>4.772</v>
      </c>
      <c r="N145" s="0" t="n">
        <v>4.452</v>
      </c>
      <c r="O145" s="0" t="n">
        <v>4.352</v>
      </c>
      <c r="P145" s="0" t="n">
        <v>4.826</v>
      </c>
      <c r="Q145" s="0" t="n">
        <v>0.009</v>
      </c>
      <c r="R145" s="0" t="n">
        <v>-0.506</v>
      </c>
      <c r="S145" s="0" t="n">
        <v>3.452</v>
      </c>
      <c r="T145" s="0" t="n">
        <v>4.783</v>
      </c>
      <c r="U145" s="0" t="n">
        <v>4.375</v>
      </c>
      <c r="V145" s="0" t="n">
        <v>4.665</v>
      </c>
      <c r="W145" s="0" t="n">
        <v>3.879</v>
      </c>
      <c r="X145" s="0" t="n">
        <v>4.891</v>
      </c>
      <c r="Y145" s="0" t="n">
        <v>-6999</v>
      </c>
      <c r="Z145" s="0" t="n">
        <v>3241</v>
      </c>
      <c r="AA145" s="0" t="n">
        <v>1.041</v>
      </c>
      <c r="AB145" s="0" t="n">
        <v>1.006</v>
      </c>
      <c r="AC145" s="0" t="n">
        <v>1.154</v>
      </c>
      <c r="AD145" s="0" t="n">
        <v>1.472</v>
      </c>
      <c r="AE145" s="0" t="n">
        <v>1.118</v>
      </c>
      <c r="AF145" s="0" t="n">
        <v>1.54</v>
      </c>
      <c r="AG145" s="0" t="n">
        <v>1.663</v>
      </c>
      <c r="AH145" s="0" t="n">
        <v>1.143</v>
      </c>
      <c r="AI145" s="0" t="n">
        <v>2.605</v>
      </c>
      <c r="AJ145" s="0" t="n">
        <v>1.067</v>
      </c>
      <c r="AK145" s="0" t="n">
        <v>3.915</v>
      </c>
      <c r="AL145" s="0" t="n">
        <v>1.492</v>
      </c>
      <c r="AM145" s="0" t="n">
        <v>1.204</v>
      </c>
      <c r="AN145" s="0" t="n">
        <v>1.514</v>
      </c>
      <c r="AO145" s="0" t="n">
        <v>6999</v>
      </c>
      <c r="AP145" s="0" t="n">
        <v>1.233</v>
      </c>
      <c r="AQ145" s="0" t="n">
        <v>1.159</v>
      </c>
      <c r="AR145" s="0" t="n">
        <v>1.108</v>
      </c>
      <c r="AS145" s="0" t="n">
        <v>1.432</v>
      </c>
      <c r="AT145" s="5" t="n">
        <f aca="false">-(4.039+3.213*Z145)/(1-0.009733*Z145-0.01205*F145)</f>
        <v>340.969929463804</v>
      </c>
      <c r="AU145" s="5" t="n">
        <f aca="false">-(4.039+3.213*AA145)/(1-0.009733*AA145-0.01205*G145)</f>
        <v>-7.93196506693417</v>
      </c>
      <c r="AV145" s="5" t="n">
        <f aca="false">-(4.039+3.213*AB145)/(1-0.009733*AB145-0.01205*H145)</f>
        <v>-7.75591444211382</v>
      </c>
      <c r="AW145" s="5" t="n">
        <f aca="false">-(4.039+3.213*AC145)/(1-0.009733*AC145-0.01205*I145)</f>
        <v>-7.78320155863162</v>
      </c>
      <c r="AX145" s="5" t="n">
        <f aca="false">-(4.039+3.213*AD145)/(1-0.009733*AD145-0.01205*J145)</f>
        <v>-9.32915154710542</v>
      </c>
      <c r="AY145" s="5" t="n">
        <f aca="false">-(4.039+3.213*AE145)/(1-0.009733*AE145-0.01205*K145)</f>
        <v>-8.2094454630844</v>
      </c>
      <c r="AZ145" s="5" t="n">
        <f aca="false">-(4.039+3.213*AF145)/(1-0.009733*AF145-0.01205*L145)</f>
        <v>-9.04663706687157</v>
      </c>
      <c r="BA145" s="5" t="n">
        <f aca="false">-(4.039+3.213*AG145)/(1-0.009733*AG145-0.01205*M145)</f>
        <v>-10.1285796410363</v>
      </c>
      <c r="BB145" s="5" t="n">
        <f aca="false">-(4.039+3.213*AH145)/(1-0.009733*AH145-0.01205*N145)</f>
        <v>-8.24553393327059</v>
      </c>
      <c r="BC145" s="5" t="n">
        <f aca="false">-(4.039+3.213*AI145)/(1-0.009733*AI145-0.01205*O145)</f>
        <v>-13.4556626024373</v>
      </c>
      <c r="BD145" s="5" t="n">
        <f aca="false">-(4.039+3.213*AJ145)/(1-0.009733*AJ145-0.01205*P145)</f>
        <v>-8.01672456297068</v>
      </c>
      <c r="BE145" s="5" t="n">
        <f aca="false">-(4.039+3.213*AK145)/(1-0.009733*AK145-0.01205*Q145)</f>
        <v>-17.2781473500176</v>
      </c>
      <c r="BF145" s="5" t="n">
        <f aca="false">-(4.039+3.213*AL145)/(1-0.009733*AL145-0.01205*R145)</f>
        <v>-8.90783862561597</v>
      </c>
      <c r="BG145" s="5" t="n">
        <f aca="false">-(4.039+3.213*AM145)/(1-0.009733*AM145-0.01205*S145)</f>
        <v>-8.35278165658818</v>
      </c>
      <c r="BH145" s="5" t="n">
        <f aca="false">-(4.039+3.213*AN145)/(1-0.009733*AN145-0.01205*T145)</f>
        <v>-9.59810566009332</v>
      </c>
      <c r="BI145" s="5" t="n">
        <f aca="false">-(4.039+3.213*AO145)/(1-0.009733*AO145-0.01205*U145)</f>
        <v>334.829409761501</v>
      </c>
      <c r="BJ145" s="5" t="n">
        <f aca="false">-(4.039+3.213*AP145)/(1-0.009733*AP145-0.01205*V145)</f>
        <v>-8.58633778020616</v>
      </c>
      <c r="BK145" s="5" t="n">
        <f aca="false">-(4.039+3.213*AQ145)/(1-0.009733*AQ145-0.01205*W145)</f>
        <v>-8.24103227017302</v>
      </c>
      <c r="BL145" s="5" t="n">
        <f aca="false">-(4.039+3.213*AR145)/(1-0.009733*AR145-0.01205*X145)</f>
        <v>-8.168518975279</v>
      </c>
      <c r="BM145" s="5" t="n">
        <f aca="false">-(4.039+3.213*AS145)/(1-0.009733*AS145-0.01205*Y145)</f>
        <v>-0.10126124830096</v>
      </c>
      <c r="BN145" s="3"/>
      <c r="BO145" s="3" t="n">
        <f aca="false">+(L145+Q145)/2</f>
        <v>-0.344</v>
      </c>
      <c r="BP145" s="3" t="n">
        <f aca="false">+(G145+K145+S145)/3</f>
        <v>4.43</v>
      </c>
      <c r="BQ145" s="3" t="n">
        <f aca="false">+(H145+O145+T145+V145)/4</f>
        <v>4.54325</v>
      </c>
      <c r="BR145" s="3" t="n">
        <f aca="false">+(I145+M145+R145+X145)/4</f>
        <v>2.15325</v>
      </c>
      <c r="BS145" s="3" t="n">
        <f aca="false">+(J145+N145+P145+W145)/4</f>
        <v>4.23875</v>
      </c>
      <c r="BT145" s="3"/>
      <c r="BU145" s="3" t="n">
        <f aca="false">+(AZ145)</f>
        <v>-9.04663706687157</v>
      </c>
      <c r="BV145" s="3" t="n">
        <f aca="false">+(AU145+AY145+BG145)/3</f>
        <v>-8.16473072886892</v>
      </c>
      <c r="BW145" s="3" t="n">
        <f aca="false">+(AV145+BC145+BJ145)/3</f>
        <v>-9.93263827491909</v>
      </c>
      <c r="BX145" s="3" t="n">
        <f aca="false">+(AW145+BA145+BF145+BL145)/4</f>
        <v>-8.74703470014072</v>
      </c>
      <c r="BY145" s="3" t="n">
        <f aca="false">+(AX145+BB145+BD145+BK145)/4</f>
        <v>-8.45811057837993</v>
      </c>
    </row>
    <row r="146" customFormat="false" ht="12.75" hidden="false" customHeight="false" outlineLevel="0" collapsed="false">
      <c r="A146" s="0" t="n">
        <v>18</v>
      </c>
      <c r="B146" s="0" t="n">
        <v>2100</v>
      </c>
      <c r="C146" s="3" t="n">
        <f aca="false">+A146+B146/2400</f>
        <v>18.875</v>
      </c>
      <c r="D146" s="0" t="n">
        <v>11.66</v>
      </c>
      <c r="E146" s="0" t="n">
        <v>-0.78</v>
      </c>
      <c r="F146" s="0" t="n">
        <v>0.184</v>
      </c>
      <c r="G146" s="0" t="n">
        <v>4.669</v>
      </c>
      <c r="H146" s="0" t="n">
        <v>4.017</v>
      </c>
      <c r="I146" s="0" t="n">
        <v>-0.802</v>
      </c>
      <c r="J146" s="0" t="n">
        <v>3.476</v>
      </c>
      <c r="K146" s="0" t="n">
        <v>4.757</v>
      </c>
      <c r="L146" s="0" t="n">
        <v>-1.093</v>
      </c>
      <c r="M146" s="0" t="n">
        <v>4.548</v>
      </c>
      <c r="N146" s="0" t="n">
        <v>4.192</v>
      </c>
      <c r="O146" s="0" t="n">
        <v>4.01</v>
      </c>
      <c r="P146" s="0" t="n">
        <v>4.59</v>
      </c>
      <c r="Q146" s="0" t="n">
        <v>-0.429</v>
      </c>
      <c r="R146" s="0" t="n">
        <v>-0.789</v>
      </c>
      <c r="S146" s="0" t="n">
        <v>3.186</v>
      </c>
      <c r="T146" s="0" t="n">
        <v>4.446</v>
      </c>
      <c r="U146" s="0" t="n">
        <v>4.058</v>
      </c>
      <c r="V146" s="0" t="n">
        <v>4.378</v>
      </c>
      <c r="W146" s="0" t="n">
        <v>3.542</v>
      </c>
      <c r="X146" s="0" t="n">
        <v>4.679</v>
      </c>
      <c r="Y146" s="0" t="n">
        <v>-6999</v>
      </c>
      <c r="Z146" s="0" t="n">
        <v>6999</v>
      </c>
      <c r="AA146" s="0" t="n">
        <v>1.046</v>
      </c>
      <c r="AB146" s="0" t="n">
        <v>1.017</v>
      </c>
      <c r="AC146" s="0" t="n">
        <v>1.163</v>
      </c>
      <c r="AD146" s="0" t="n">
        <v>1.484</v>
      </c>
      <c r="AE146" s="0" t="n">
        <v>1.121</v>
      </c>
      <c r="AF146" s="0" t="n">
        <v>1.555</v>
      </c>
      <c r="AG146" s="0" t="n">
        <v>1.669</v>
      </c>
      <c r="AH146" s="0" t="n">
        <v>1.15</v>
      </c>
      <c r="AI146" s="0" t="n">
        <v>2.525</v>
      </c>
      <c r="AJ146" s="0" t="n">
        <v>1.073</v>
      </c>
      <c r="AK146" s="0" t="n">
        <v>3.783</v>
      </c>
      <c r="AL146" s="0" t="n">
        <v>1.497</v>
      </c>
      <c r="AM146" s="0" t="n">
        <v>1.211</v>
      </c>
      <c r="AN146" s="0" t="n">
        <v>1.528</v>
      </c>
      <c r="AO146" s="0" t="n">
        <v>6999</v>
      </c>
      <c r="AP146" s="0" t="n">
        <v>1.242</v>
      </c>
      <c r="AQ146" s="0" t="n">
        <v>1.169</v>
      </c>
      <c r="AR146" s="0" t="n">
        <v>1.112</v>
      </c>
      <c r="AS146" s="0" t="n">
        <v>1.438</v>
      </c>
      <c r="AT146" s="5" t="n">
        <f aca="false">-(4.039+3.213*Z146)/(1-0.009733*Z146-0.01205*F146)</f>
        <v>335.081324637198</v>
      </c>
      <c r="AU146" s="5" t="n">
        <f aca="false">-(4.039+3.213*AA146)/(1-0.009733*AA146-0.01205*G146)</f>
        <v>-7.92644841739167</v>
      </c>
      <c r="AV146" s="5" t="n">
        <f aca="false">-(4.039+3.213*AB146)/(1-0.009733*AB146-0.01205*H146)</f>
        <v>-7.75899616654594</v>
      </c>
      <c r="AW146" s="5" t="n">
        <f aca="false">-(4.039+3.213*AC146)/(1-0.009733*AC146-0.01205*I146)</f>
        <v>-7.78861210491763</v>
      </c>
      <c r="AX146" s="5" t="n">
        <f aca="false">-(4.039+3.213*AD146)/(1-0.009733*AD146-0.01205*J146)</f>
        <v>-9.33280490590938</v>
      </c>
      <c r="AY146" s="5" t="n">
        <f aca="false">-(4.039+3.213*AE146)/(1-0.009733*AE146-0.01205*K146)</f>
        <v>-8.20030034596926</v>
      </c>
      <c r="AZ146" s="5" t="n">
        <f aca="false">-(4.039+3.213*AF146)/(1-0.009733*AF146-0.01205*L146)</f>
        <v>-9.05299657902564</v>
      </c>
      <c r="BA146" s="5" t="n">
        <f aca="false">-(4.039+3.213*AG146)/(1-0.009733*AG146-0.01205*M146)</f>
        <v>-10.1205387825419</v>
      </c>
      <c r="BB146" s="5" t="n">
        <f aca="false">-(4.039+3.213*AH146)/(1-0.009733*AH146-0.01205*N146)</f>
        <v>-8.24257059451923</v>
      </c>
      <c r="BC146" s="5" t="n">
        <f aca="false">-(4.039+3.213*AI146)/(1-0.009733*AI146-0.01205*O146)</f>
        <v>-13.1072989220974</v>
      </c>
      <c r="BD146" s="5" t="n">
        <f aca="false">-(4.039+3.213*AJ146)/(1-0.009733*AJ146-0.01205*P146)</f>
        <v>-8.01345797430564</v>
      </c>
      <c r="BE146" s="5" t="n">
        <f aca="false">-(4.039+3.213*AK146)/(1-0.009733*AK146-0.01205*Q146)</f>
        <v>-16.7230724196648</v>
      </c>
      <c r="BF146" s="5" t="n">
        <f aca="false">-(4.039+3.213*AL146)/(1-0.009733*AL146-0.01205*R146)</f>
        <v>-8.89388943703016</v>
      </c>
      <c r="BG146" s="5" t="n">
        <f aca="false">-(4.039+3.213*AM146)/(1-0.009733*AM146-0.01205*S146)</f>
        <v>-8.34887241092723</v>
      </c>
      <c r="BH146" s="5" t="n">
        <f aca="false">-(4.039+3.213*AN146)/(1-0.009733*AN146-0.01205*T146)</f>
        <v>-9.60595640438437</v>
      </c>
      <c r="BI146" s="5" t="n">
        <f aca="false">-(4.039+3.213*AO146)/(1-0.009733*AO146-0.01205*U146)</f>
        <v>334.848450925145</v>
      </c>
      <c r="BJ146" s="5" t="n">
        <f aca="false">-(4.039+3.213*AP146)/(1-0.009733*AP146-0.01205*V146)</f>
        <v>-8.58631059349909</v>
      </c>
      <c r="BK146" s="5" t="n">
        <f aca="false">-(4.039+3.213*AQ146)/(1-0.009733*AQ146-0.01205*W146)</f>
        <v>-8.24046828551594</v>
      </c>
      <c r="BL146" s="5" t="n">
        <f aca="false">-(4.039+3.213*AR146)/(1-0.009733*AR146-0.01205*X146)</f>
        <v>-8.1602671276886</v>
      </c>
      <c r="BM146" s="5" t="n">
        <f aca="false">-(4.039+3.213*AS146)/(1-0.009733*AS146-0.01205*Y146)</f>
        <v>-0.101487256503377</v>
      </c>
      <c r="BN146" s="3"/>
      <c r="BO146" s="3" t="n">
        <f aca="false">+(L146+Q146)/2</f>
        <v>-0.761</v>
      </c>
      <c r="BP146" s="3" t="n">
        <f aca="false">+(G146+K146+S146)/3</f>
        <v>4.204</v>
      </c>
      <c r="BQ146" s="3" t="n">
        <f aca="false">+(H146+O146+T146+V146)/4</f>
        <v>4.21275</v>
      </c>
      <c r="BR146" s="3" t="n">
        <f aca="false">+(I146+M146+R146+X146)/4</f>
        <v>1.909</v>
      </c>
      <c r="BS146" s="3" t="n">
        <f aca="false">+(J146+N146+P146+W146)/4</f>
        <v>3.95</v>
      </c>
      <c r="BT146" s="3"/>
      <c r="BU146" s="3" t="n">
        <f aca="false">+(AZ146)</f>
        <v>-9.05299657902564</v>
      </c>
      <c r="BV146" s="3" t="n">
        <f aca="false">+(AU146+AY146+BG146)/3</f>
        <v>-8.15854039142939</v>
      </c>
      <c r="BW146" s="3" t="n">
        <f aca="false">+(AV146+BC146+BJ146)/3</f>
        <v>-9.8175352273808</v>
      </c>
      <c r="BX146" s="3" t="n">
        <f aca="false">+(AW146+BA146+BF146+BL146)/4</f>
        <v>-8.74082686304457</v>
      </c>
      <c r="BY146" s="3" t="n">
        <f aca="false">+(AX146+BB146+BD146+BK146)/4</f>
        <v>-8.45732544006255</v>
      </c>
    </row>
    <row r="147" customFormat="false" ht="12.75" hidden="false" customHeight="false" outlineLevel="0" collapsed="false">
      <c r="A147" s="0" t="n">
        <v>18</v>
      </c>
      <c r="B147" s="0" t="n">
        <v>2200</v>
      </c>
      <c r="C147" s="3" t="n">
        <f aca="false">+A147+B147/2400</f>
        <v>18.9166666666667</v>
      </c>
      <c r="D147" s="0" t="n">
        <v>11.66</v>
      </c>
      <c r="E147" s="0" t="n">
        <v>-1.06</v>
      </c>
      <c r="F147" s="0" t="n">
        <v>-0.139</v>
      </c>
      <c r="G147" s="0" t="n">
        <v>4.463</v>
      </c>
      <c r="H147" s="0" t="n">
        <v>3.704</v>
      </c>
      <c r="I147" s="0" t="n">
        <v>-1.099</v>
      </c>
      <c r="J147" s="0" t="n">
        <v>3.191</v>
      </c>
      <c r="K147" s="0" t="n">
        <v>4.575</v>
      </c>
      <c r="L147" s="0" t="n">
        <v>-1.444</v>
      </c>
      <c r="M147" s="0" t="n">
        <v>4.336</v>
      </c>
      <c r="N147" s="0" t="n">
        <v>3.956</v>
      </c>
      <c r="O147" s="0" t="n">
        <v>3.696</v>
      </c>
      <c r="P147" s="0" t="n">
        <v>4.381</v>
      </c>
      <c r="Q147" s="0" t="n">
        <v>-0.68</v>
      </c>
      <c r="R147" s="0" t="n">
        <v>-0.902</v>
      </c>
      <c r="S147" s="0" t="n">
        <v>2.946</v>
      </c>
      <c r="T147" s="0" t="n">
        <v>4.136</v>
      </c>
      <c r="U147" s="0" t="n">
        <v>3.747</v>
      </c>
      <c r="V147" s="0" t="n">
        <v>4.113</v>
      </c>
      <c r="W147" s="0" t="n">
        <v>3.241</v>
      </c>
      <c r="X147" s="0" t="n">
        <v>4.472</v>
      </c>
      <c r="Y147" s="0" t="n">
        <v>-6999</v>
      </c>
      <c r="Z147" s="0" t="n">
        <v>6999</v>
      </c>
      <c r="AA147" s="0" t="n">
        <v>1.051</v>
      </c>
      <c r="AB147" s="0" t="n">
        <v>1.026</v>
      </c>
      <c r="AC147" s="0" t="n">
        <v>1.17</v>
      </c>
      <c r="AD147" s="0" t="n">
        <v>1.494</v>
      </c>
      <c r="AE147" s="0" t="n">
        <v>1.124</v>
      </c>
      <c r="AF147" s="0" t="n">
        <v>1.565</v>
      </c>
      <c r="AG147" s="0" t="n">
        <v>1.675</v>
      </c>
      <c r="AH147" s="0" t="n">
        <v>1.156</v>
      </c>
      <c r="AI147" s="0" t="n">
        <v>2.455</v>
      </c>
      <c r="AJ147" s="0" t="n">
        <v>1.078</v>
      </c>
      <c r="AK147" s="0" t="n">
        <v>3.635</v>
      </c>
      <c r="AL147" s="0" t="n">
        <v>1.504</v>
      </c>
      <c r="AM147" s="0" t="n">
        <v>1.218</v>
      </c>
      <c r="AN147" s="0" t="n">
        <v>1.539</v>
      </c>
      <c r="AO147" s="0" t="n">
        <v>6999</v>
      </c>
      <c r="AP147" s="0" t="n">
        <v>1.251</v>
      </c>
      <c r="AQ147" s="0" t="n">
        <v>1.177</v>
      </c>
      <c r="AR147" s="0" t="n">
        <v>1.117</v>
      </c>
      <c r="AS147" s="0" t="n">
        <v>1.443</v>
      </c>
      <c r="AT147" s="5" t="n">
        <f aca="false">-(4.039+3.213*Z147)/(1-0.009733*Z147-0.01205*F147)</f>
        <v>335.100755428385</v>
      </c>
      <c r="AU147" s="5" t="n">
        <f aca="false">-(4.039+3.213*AA147)/(1-0.009733*AA147-0.01205*G147)</f>
        <v>-7.923002785238</v>
      </c>
      <c r="AV147" s="5" t="n">
        <f aca="false">-(4.039+3.213*AB147)/(1-0.009733*AB147-0.01205*H147)</f>
        <v>-7.75934782052076</v>
      </c>
      <c r="AW147" s="5" t="n">
        <f aca="false">-(4.039+3.213*AC147)/(1-0.009733*AC147-0.01205*I147)</f>
        <v>-7.78376846301982</v>
      </c>
      <c r="AX147" s="5" t="n">
        <f aca="false">-(4.039+3.213*AD147)/(1-0.009733*AD147-0.01205*J147)</f>
        <v>-9.33384732300937</v>
      </c>
      <c r="AY147" s="5" t="n">
        <f aca="false">-(4.039+3.213*AE147)/(1-0.009733*AE147-0.01205*K147)</f>
        <v>-8.19162129472046</v>
      </c>
      <c r="AZ147" s="5" t="n">
        <f aca="false">-(4.039+3.213*AF147)/(1-0.009733*AF147-0.01205*L147)</f>
        <v>-9.04772902584687</v>
      </c>
      <c r="BA147" s="5" t="n">
        <f aca="false">-(4.039+3.213*AG147)/(1-0.009733*AG147-0.01205*M147)</f>
        <v>-10.1141134035414</v>
      </c>
      <c r="BB147" s="5" t="n">
        <f aca="false">-(4.039+3.213*AH147)/(1-0.009733*AH147-0.01205*N147)</f>
        <v>-8.23865926167896</v>
      </c>
      <c r="BC147" s="5" t="n">
        <f aca="false">-(4.039+3.213*AI147)/(1-0.009733*AI147-0.01205*O147)</f>
        <v>-12.803044146981</v>
      </c>
      <c r="BD147" s="5" t="n">
        <f aca="false">-(4.039+3.213*AJ147)/(1-0.009733*AJ147-0.01205*P147)</f>
        <v>-8.00947969784199</v>
      </c>
      <c r="BE147" s="5" t="n">
        <f aca="false">-(4.039+3.213*AK147)/(1-0.009733*AK147-0.01205*Q147)</f>
        <v>-16.1575041006403</v>
      </c>
      <c r="BF147" s="5" t="n">
        <f aca="false">-(4.039+3.213*AL147)/(1-0.009733*AL147-0.01205*R147)</f>
        <v>-8.90491759083249</v>
      </c>
      <c r="BG147" s="5" t="n">
        <f aca="false">-(4.039+3.213*AM147)/(1-0.009733*AM147-0.01205*S147)</f>
        <v>-8.34773334973005</v>
      </c>
      <c r="BH147" s="5" t="n">
        <f aca="false">-(4.039+3.213*AN147)/(1-0.009733*AN147-0.01205*T147)</f>
        <v>-9.60647864743752</v>
      </c>
      <c r="BI147" s="5" t="n">
        <f aca="false">-(4.039+3.213*AO147)/(1-0.009733*AO147-0.01205*U147)</f>
        <v>334.86713379291</v>
      </c>
      <c r="BJ147" s="5" t="n">
        <f aca="false">-(4.039+3.213*AP147)/(1-0.009733*AP147-0.01205*V147)</f>
        <v>-8.5887096013092</v>
      </c>
      <c r="BK147" s="5" t="n">
        <f aca="false">-(4.039+3.213*AQ147)/(1-0.009733*AQ147-0.01205*W147)</f>
        <v>-8.23673685717806</v>
      </c>
      <c r="BL147" s="5" t="n">
        <f aca="false">-(4.039+3.213*AR147)/(1-0.009733*AR147-0.01205*X147)</f>
        <v>-8.15610515830033</v>
      </c>
      <c r="BM147" s="5" t="n">
        <f aca="false">-(4.039+3.213*AS147)/(1-0.009733*AS147-0.01205*Y147)</f>
        <v>-0.101675596908383</v>
      </c>
      <c r="BN147" s="3"/>
      <c r="BO147" s="3" t="n">
        <f aca="false">+(L147+Q147)/2</f>
        <v>-1.062</v>
      </c>
      <c r="BP147" s="3" t="n">
        <f aca="false">+(G147+K147+S147)/3</f>
        <v>3.99466666666667</v>
      </c>
      <c r="BQ147" s="3" t="n">
        <f aca="false">+(H147+O147+T147+V147)/4</f>
        <v>3.91225</v>
      </c>
      <c r="BR147" s="3" t="n">
        <f aca="false">+(I147+M147+R147+X147)/4</f>
        <v>1.70175</v>
      </c>
      <c r="BS147" s="3" t="n">
        <f aca="false">+(J147+N147+P147+W147)/4</f>
        <v>3.69225</v>
      </c>
      <c r="BT147" s="3"/>
      <c r="BU147" s="3" t="n">
        <f aca="false">+(AZ147)</f>
        <v>-9.04772902584687</v>
      </c>
      <c r="BV147" s="3" t="n">
        <f aca="false">+(AU147+AY147+BG147)/3</f>
        <v>-8.1541191432295</v>
      </c>
      <c r="BW147" s="3" t="n">
        <f aca="false">+(AV147+BC147+BJ147)/3</f>
        <v>-9.71703385627031</v>
      </c>
      <c r="BX147" s="3" t="n">
        <f aca="false">+(AW147+BA147+BF147+BL147)/4</f>
        <v>-8.7397261539235</v>
      </c>
      <c r="BY147" s="3" t="n">
        <f aca="false">+(AX147+BB147+BD147+BK147)/4</f>
        <v>-8.45468078492709</v>
      </c>
    </row>
    <row r="148" customFormat="false" ht="12.75" hidden="false" customHeight="false" outlineLevel="0" collapsed="false">
      <c r="A148" s="0" t="n">
        <v>18</v>
      </c>
      <c r="B148" s="0" t="n">
        <v>2300</v>
      </c>
      <c r="C148" s="3" t="n">
        <f aca="false">+A148+B148/2400</f>
        <v>18.9583333333333</v>
      </c>
      <c r="D148" s="0" t="n">
        <v>11.66</v>
      </c>
      <c r="E148" s="0" t="n">
        <v>-1.434</v>
      </c>
      <c r="F148" s="0" t="n">
        <v>-0.355</v>
      </c>
      <c r="G148" s="0" t="n">
        <v>4.283</v>
      </c>
      <c r="H148" s="0" t="n">
        <v>3.426</v>
      </c>
      <c r="I148" s="0" t="n">
        <v>-1.386</v>
      </c>
      <c r="J148" s="0" t="n">
        <v>2.943</v>
      </c>
      <c r="K148" s="0" t="n">
        <v>4.42</v>
      </c>
      <c r="L148" s="0" t="n">
        <v>-1.76</v>
      </c>
      <c r="M148" s="0" t="n">
        <v>4.172</v>
      </c>
      <c r="N148" s="0" t="n">
        <v>3.746</v>
      </c>
      <c r="O148" s="0" t="n">
        <v>3.428</v>
      </c>
      <c r="P148" s="0" t="n">
        <v>4.189</v>
      </c>
      <c r="Q148" s="0" t="n">
        <v>-1</v>
      </c>
      <c r="R148" s="0" t="n">
        <v>-1.126</v>
      </c>
      <c r="S148" s="0" t="n">
        <v>2.601</v>
      </c>
      <c r="T148" s="0" t="n">
        <v>3.854</v>
      </c>
      <c r="U148" s="0" t="n">
        <v>3.452</v>
      </c>
      <c r="V148" s="0" t="n">
        <v>3.874</v>
      </c>
      <c r="W148" s="0" t="n">
        <v>2.976</v>
      </c>
      <c r="X148" s="0" t="n">
        <v>4.3</v>
      </c>
      <c r="Y148" s="0" t="n">
        <v>-6999</v>
      </c>
      <c r="Z148" s="0" t="n">
        <v>6999</v>
      </c>
      <c r="AA148" s="0" t="n">
        <v>1.055</v>
      </c>
      <c r="AB148" s="0" t="n">
        <v>1.034</v>
      </c>
      <c r="AC148" s="0" t="n">
        <v>1.177</v>
      </c>
      <c r="AD148" s="0" t="n">
        <v>1.502</v>
      </c>
      <c r="AE148" s="0" t="n">
        <v>1.127</v>
      </c>
      <c r="AF148" s="0" t="n">
        <v>1.573</v>
      </c>
      <c r="AG148" s="0" t="n">
        <v>1.679</v>
      </c>
      <c r="AH148" s="0" t="n">
        <v>1.162</v>
      </c>
      <c r="AI148" s="0" t="n">
        <v>2.393</v>
      </c>
      <c r="AJ148" s="0" t="n">
        <v>1.082</v>
      </c>
      <c r="AK148" s="0" t="n">
        <v>3.441</v>
      </c>
      <c r="AL148" s="0" t="n">
        <v>1.508</v>
      </c>
      <c r="AM148" s="0" t="n">
        <v>1.224</v>
      </c>
      <c r="AN148" s="0" t="n">
        <v>1.551</v>
      </c>
      <c r="AO148" s="0" t="n">
        <v>6999</v>
      </c>
      <c r="AP148" s="0" t="n">
        <v>1.259</v>
      </c>
      <c r="AQ148" s="0" t="n">
        <v>1.185</v>
      </c>
      <c r="AR148" s="0" t="n">
        <v>1.121</v>
      </c>
      <c r="AS148" s="0" t="n">
        <v>1.448</v>
      </c>
      <c r="AT148" s="5" t="n">
        <f aca="false">-(4.039+3.213*Z148)/(1-0.009733*Z148-0.01205*F148)</f>
        <v>335.113750651442</v>
      </c>
      <c r="AU148" s="5" t="n">
        <f aca="false">-(4.039+3.213*AA148)/(1-0.009733*AA148-0.01205*G148)</f>
        <v>-7.91871279236757</v>
      </c>
      <c r="AV148" s="5" t="n">
        <f aca="false">-(4.039+3.213*AB148)/(1-0.009733*AB148-0.01205*H148)</f>
        <v>-7.75968001223731</v>
      </c>
      <c r="AW148" s="5" t="n">
        <f aca="false">-(4.039+3.213*AC148)/(1-0.009733*AC148-0.01205*I148)</f>
        <v>-7.77989112210542</v>
      </c>
      <c r="AX148" s="5" t="n">
        <f aca="false">-(4.039+3.213*AD148)/(1-0.009733*AD148-0.01205*J148)</f>
        <v>-9.33230771766373</v>
      </c>
      <c r="AY148" s="5" t="n">
        <f aca="false">-(4.039+3.213*AE148)/(1-0.009733*AE148-0.01205*K148)</f>
        <v>-8.18582744147632</v>
      </c>
      <c r="AZ148" s="5" t="n">
        <f aca="false">-(4.039+3.213*AF148)/(1-0.009733*AF148-0.01205*L148)</f>
        <v>-9.03973273767081</v>
      </c>
      <c r="BA148" s="5" t="n">
        <f aca="false">-(4.039+3.213*AG148)/(1-0.009733*AG148-0.01205*M148)</f>
        <v>-10.1068905070522</v>
      </c>
      <c r="BB148" s="5" t="n">
        <f aca="false">-(4.039+3.213*AH148)/(1-0.009733*AH148-0.01205*N148)</f>
        <v>-8.23750531653853</v>
      </c>
      <c r="BC148" s="5" t="n">
        <f aca="false">-(4.039+3.213*AI148)/(1-0.009733*AI148-0.01205*O148)</f>
        <v>-12.5376200608335</v>
      </c>
      <c r="BD148" s="5" t="n">
        <f aca="false">-(4.039+3.213*AJ148)/(1-0.009733*AJ148-0.01205*P148)</f>
        <v>-8.00376408967577</v>
      </c>
      <c r="BE148" s="5" t="n">
        <f aca="false">-(4.039+3.213*AK148)/(1-0.009733*AK148-0.01205*Q148)</f>
        <v>-15.4256788836409</v>
      </c>
      <c r="BF148" s="5" t="n">
        <f aca="false">-(4.039+3.213*AL148)/(1-0.009733*AL148-0.01205*R148)</f>
        <v>-8.89406809073298</v>
      </c>
      <c r="BG148" s="5" t="n">
        <f aca="false">-(4.039+3.213*AM148)/(1-0.009733*AM148-0.01205*S148)</f>
        <v>-8.33211986095878</v>
      </c>
      <c r="BH148" s="5" t="n">
        <f aca="false">-(4.039+3.213*AN148)/(1-0.009733*AN148-0.01205*T148)</f>
        <v>-9.61397411615886</v>
      </c>
      <c r="BI148" s="5" t="n">
        <f aca="false">-(4.039+3.213*AO148)/(1-0.009733*AO148-0.01205*U148)</f>
        <v>334.884857410993</v>
      </c>
      <c r="BJ148" s="5" t="n">
        <f aca="false">-(4.039+3.213*AP148)/(1-0.009733*AP148-0.01205*V148)</f>
        <v>-8.59044986156756</v>
      </c>
      <c r="BK148" s="5" t="n">
        <f aca="false">-(4.039+3.213*AQ148)/(1-0.009733*AQ148-0.01205*W148)</f>
        <v>-8.23678240101036</v>
      </c>
      <c r="BL148" s="5" t="n">
        <f aca="false">-(4.039+3.213*AR148)/(1-0.009733*AR148-0.01205*X148)</f>
        <v>-8.15212040161045</v>
      </c>
      <c r="BM148" s="5" t="n">
        <f aca="false">-(4.039+3.213*AS148)/(1-0.009733*AS148-0.01205*Y148)</f>
        <v>-0.101863937528231</v>
      </c>
      <c r="BN148" s="3"/>
      <c r="BO148" s="3" t="n">
        <f aca="false">+(L148+Q148)/2</f>
        <v>-1.38</v>
      </c>
      <c r="BP148" s="3" t="n">
        <f aca="false">+(G148+K148+S148)/3</f>
        <v>3.768</v>
      </c>
      <c r="BQ148" s="3" t="n">
        <f aca="false">+(H148+O148+T148+V148)/4</f>
        <v>3.6455</v>
      </c>
      <c r="BR148" s="3" t="n">
        <f aca="false">+(I148+M148+R148+X148)/4</f>
        <v>1.49</v>
      </c>
      <c r="BS148" s="3" t="n">
        <f aca="false">+(J148+N148+P148+W148)/4</f>
        <v>3.4635</v>
      </c>
      <c r="BT148" s="3"/>
      <c r="BU148" s="3" t="n">
        <f aca="false">+(AZ148)</f>
        <v>-9.03973273767081</v>
      </c>
      <c r="BV148" s="3" t="n">
        <f aca="false">+(AU148+AY148+BG148)/3</f>
        <v>-8.14555336493422</v>
      </c>
      <c r="BW148" s="3" t="n">
        <f aca="false">+(AV148+BC148+BJ148)/3</f>
        <v>-9.6292499782128</v>
      </c>
      <c r="BX148" s="3" t="n">
        <f aca="false">+(AW148+BA148+BF148+BL148)/4</f>
        <v>-8.73324253037525</v>
      </c>
      <c r="BY148" s="3" t="n">
        <f aca="false">+(AX148+BB148+BD148+BK148)/4</f>
        <v>-8.4525898812221</v>
      </c>
    </row>
    <row r="149" customFormat="false" ht="12.75" hidden="false" customHeight="false" outlineLevel="0" collapsed="false">
      <c r="A149" s="0" t="n">
        <v>19</v>
      </c>
      <c r="B149" s="0" t="n">
        <v>0</v>
      </c>
      <c r="C149" s="3" t="n">
        <f aca="false">+A149+B149/2400</f>
        <v>19</v>
      </c>
      <c r="D149" s="0" t="n">
        <v>11.66</v>
      </c>
      <c r="E149" s="0" t="n">
        <v>-1.902</v>
      </c>
      <c r="F149" s="0" t="n">
        <v>-0.48</v>
      </c>
      <c r="G149" s="0" t="n">
        <v>4.16</v>
      </c>
      <c r="H149" s="0" t="n">
        <v>3.223</v>
      </c>
      <c r="I149" s="0" t="n">
        <v>-1.515</v>
      </c>
      <c r="J149" s="0" t="n">
        <v>2.769</v>
      </c>
      <c r="K149" s="0" t="n">
        <v>4.307</v>
      </c>
      <c r="L149" s="0" t="n">
        <v>-1.952</v>
      </c>
      <c r="M149" s="0" t="n">
        <v>4.064</v>
      </c>
      <c r="N149" s="0" t="n">
        <v>3.6</v>
      </c>
      <c r="O149" s="0" t="n">
        <v>3.233</v>
      </c>
      <c r="P149" s="0" t="n">
        <v>4.039</v>
      </c>
      <c r="Q149" s="0" t="n">
        <v>-1.046</v>
      </c>
      <c r="R149" s="0" t="n">
        <v>-1.16</v>
      </c>
      <c r="S149" s="0" t="n">
        <v>2.612</v>
      </c>
      <c r="T149" s="0" t="n">
        <v>3.637</v>
      </c>
      <c r="U149" s="0" t="n">
        <v>3.203</v>
      </c>
      <c r="V149" s="0" t="n">
        <v>3.702</v>
      </c>
      <c r="W149" s="0" t="n">
        <v>2.821</v>
      </c>
      <c r="X149" s="0" t="n">
        <v>4.185</v>
      </c>
      <c r="Y149" s="0" t="n">
        <v>-6999</v>
      </c>
      <c r="Z149" s="0" t="n">
        <v>6999</v>
      </c>
      <c r="AA149" s="0" t="n">
        <v>1.06</v>
      </c>
      <c r="AB149" s="0" t="n">
        <v>1.042</v>
      </c>
      <c r="AC149" s="0" t="n">
        <v>1.182</v>
      </c>
      <c r="AD149" s="0" t="n">
        <v>1.509</v>
      </c>
      <c r="AE149" s="0" t="n">
        <v>1.13</v>
      </c>
      <c r="AF149" s="0" t="n">
        <v>1.581</v>
      </c>
      <c r="AG149" s="0" t="n">
        <v>1.684</v>
      </c>
      <c r="AH149" s="0" t="n">
        <v>1.165</v>
      </c>
      <c r="AI149" s="0" t="n">
        <v>2.334</v>
      </c>
      <c r="AJ149" s="0" t="n">
        <v>1.087</v>
      </c>
      <c r="AK149" s="0" t="n">
        <v>3.205</v>
      </c>
      <c r="AL149" s="0" t="n">
        <v>1.511</v>
      </c>
      <c r="AM149" s="0" t="n">
        <v>1.228</v>
      </c>
      <c r="AN149" s="0" t="n">
        <v>1.56</v>
      </c>
      <c r="AO149" s="0" t="n">
        <v>6999</v>
      </c>
      <c r="AP149" s="0" t="n">
        <v>1.266</v>
      </c>
      <c r="AQ149" s="0" t="n">
        <v>1.191</v>
      </c>
      <c r="AR149" s="0" t="n">
        <v>1.125</v>
      </c>
      <c r="AS149" s="0" t="n">
        <v>1.452</v>
      </c>
      <c r="AT149" s="5" t="n">
        <f aca="false">-(4.039+3.213*Z149)/(1-0.009733*Z149-0.01205*F149)</f>
        <v>335.12127149558</v>
      </c>
      <c r="AU149" s="5" t="n">
        <f aca="false">-(4.039+3.213*AA149)/(1-0.009733*AA149-0.01205*G149)</f>
        <v>-7.9237296821638</v>
      </c>
      <c r="AV149" s="5" t="n">
        <f aca="false">-(4.039+3.213*AB149)/(1-0.009733*AB149-0.01205*H149)</f>
        <v>-7.76738421432062</v>
      </c>
      <c r="AW149" s="5" t="n">
        <f aca="false">-(4.039+3.213*AC149)/(1-0.009733*AC149-0.01205*I149)</f>
        <v>-7.78421210630139</v>
      </c>
      <c r="AX149" s="5" t="n">
        <f aca="false">-(4.039+3.213*AD149)/(1-0.009733*AD149-0.01205*J149)</f>
        <v>-9.3360471820572</v>
      </c>
      <c r="AY149" s="5" t="n">
        <f aca="false">-(4.039+3.213*AE149)/(1-0.009733*AE149-0.01205*K149)</f>
        <v>-8.18447410590237</v>
      </c>
      <c r="AZ149" s="5" t="n">
        <f aca="false">-(4.039+3.213*AF149)/(1-0.009733*AF149-0.01205*L149)</f>
        <v>-9.04518195927791</v>
      </c>
      <c r="BA149" s="5" t="n">
        <f aca="false">-(4.039+3.213*AG149)/(1-0.009733*AG149-0.01205*M149)</f>
        <v>-10.1105322838277</v>
      </c>
      <c r="BB149" s="5" t="n">
        <f aca="false">-(4.039+3.213*AH149)/(1-0.009733*AH149-0.01205*N149)</f>
        <v>-8.23262558668332</v>
      </c>
      <c r="BC149" s="5" t="n">
        <f aca="false">-(4.039+3.213*AI149)/(1-0.009733*AI149-0.01205*O149)</f>
        <v>-12.2965236004961</v>
      </c>
      <c r="BD149" s="5" t="n">
        <f aca="false">-(4.039+3.213*AJ149)/(1-0.009733*AJ149-0.01205*P149)</f>
        <v>-8.00587697726317</v>
      </c>
      <c r="BE149" s="5" t="n">
        <f aca="false">-(4.039+3.213*AK149)/(1-0.009733*AK149-0.01205*Q149)</f>
        <v>-14.6082315125298</v>
      </c>
      <c r="BF149" s="5" t="n">
        <f aca="false">-(4.039+3.213*AL149)/(1-0.009733*AL149-0.01205*R149)</f>
        <v>-8.90032744926742</v>
      </c>
      <c r="BG149" s="5" t="n">
        <f aca="false">-(4.039+3.213*AM149)/(1-0.009733*AM149-0.01205*S149)</f>
        <v>-8.34704899282593</v>
      </c>
      <c r="BH149" s="5" t="n">
        <f aca="false">-(4.039+3.213*AN149)/(1-0.009733*AN149-0.01205*T149)</f>
        <v>-9.61888389392851</v>
      </c>
      <c r="BI149" s="5" t="n">
        <f aca="false">-(4.039+3.213*AO149)/(1-0.009733*AO149-0.01205*U149)</f>
        <v>334.899818806435</v>
      </c>
      <c r="BJ149" s="5" t="n">
        <f aca="false">-(4.039+3.213*AP149)/(1-0.009733*AP149-0.01205*V149)</f>
        <v>-8.59603981309014</v>
      </c>
      <c r="BK149" s="5" t="n">
        <f aca="false">-(4.039+3.213*AQ149)/(1-0.009733*AQ149-0.01205*W149)</f>
        <v>-8.24136611096054</v>
      </c>
      <c r="BL149" s="5" t="n">
        <f aca="false">-(4.039+3.213*AR149)/(1-0.009733*AR149-0.01205*X149)</f>
        <v>-8.15411543182559</v>
      </c>
      <c r="BM149" s="5" t="n">
        <f aca="false">-(4.039+3.213*AS149)/(1-0.009733*AS149-0.01205*Y149)</f>
        <v>-0.102014610178797</v>
      </c>
      <c r="BN149" s="3"/>
      <c r="BO149" s="3" t="n">
        <f aca="false">+(L149+Q149)/2</f>
        <v>-1.499</v>
      </c>
      <c r="BP149" s="3" t="n">
        <f aca="false">+(G149+K149+S149)/3</f>
        <v>3.693</v>
      </c>
      <c r="BQ149" s="3" t="n">
        <f aca="false">+(H149+O149+T149+V149)/4</f>
        <v>3.44875</v>
      </c>
      <c r="BR149" s="3" t="n">
        <f aca="false">+(I149+M149+R149+X149)/4</f>
        <v>1.3935</v>
      </c>
      <c r="BS149" s="3" t="n">
        <f aca="false">+(J149+N149+P149+W149)/4</f>
        <v>3.30725</v>
      </c>
      <c r="BT149" s="3"/>
      <c r="BU149" s="3" t="n">
        <f aca="false">+(AZ149)</f>
        <v>-9.04518195927791</v>
      </c>
      <c r="BV149" s="3" t="n">
        <f aca="false">+(AU149+AY149+BG149)/3</f>
        <v>-8.15175092696403</v>
      </c>
      <c r="BW149" s="3" t="n">
        <f aca="false">+(AV149+BC149+BJ149)/3</f>
        <v>-9.55331587596896</v>
      </c>
      <c r="BX149" s="3" t="n">
        <f aca="false">+(AW149+BA149+BF149+BL149)/4</f>
        <v>-8.73729681780553</v>
      </c>
      <c r="BY149" s="3" t="n">
        <f aca="false">+(AX149+BB149+BD149+BK149)/4</f>
        <v>-8.45397896424106</v>
      </c>
    </row>
    <row r="150" customFormat="false" ht="12.75" hidden="false" customHeight="false" outlineLevel="0" collapsed="false">
      <c r="A150" s="0" t="n">
        <v>19</v>
      </c>
      <c r="B150" s="0" t="n">
        <v>100</v>
      </c>
      <c r="C150" s="3" t="n">
        <f aca="false">+A150+B150/2400</f>
        <v>19.0416666666667</v>
      </c>
      <c r="D150" s="0" t="n">
        <v>11.66</v>
      </c>
      <c r="E150" s="0" t="n">
        <v>-2.3</v>
      </c>
      <c r="F150" s="0" t="n">
        <v>-0.601</v>
      </c>
      <c r="G150" s="0" t="n">
        <v>4.032</v>
      </c>
      <c r="H150" s="0" t="n">
        <v>3.065</v>
      </c>
      <c r="I150" s="0" t="n">
        <v>-1.742</v>
      </c>
      <c r="J150" s="0" t="n">
        <v>2.632</v>
      </c>
      <c r="K150" s="0" t="n">
        <v>4.202</v>
      </c>
      <c r="L150" s="0" t="n">
        <v>-2.239</v>
      </c>
      <c r="M150" s="0" t="n">
        <v>3.951</v>
      </c>
      <c r="N150" s="0" t="n">
        <v>3.483</v>
      </c>
      <c r="O150" s="0" t="n">
        <v>3.071</v>
      </c>
      <c r="P150" s="0" t="n">
        <v>3.914</v>
      </c>
      <c r="Q150" s="0" t="n">
        <v>-1.2</v>
      </c>
      <c r="R150" s="0" t="n">
        <v>-1.338</v>
      </c>
      <c r="S150" s="0" t="n">
        <v>2.458</v>
      </c>
      <c r="T150" s="0" t="n">
        <v>3.47</v>
      </c>
      <c r="U150" s="0" t="n">
        <v>3.005</v>
      </c>
      <c r="V150" s="0" t="n">
        <v>3.561</v>
      </c>
      <c r="W150" s="0" t="n">
        <v>2.691</v>
      </c>
      <c r="X150" s="0" t="n">
        <v>4.077</v>
      </c>
      <c r="Y150" s="0" t="n">
        <v>-6999</v>
      </c>
      <c r="Z150" s="0" t="n">
        <v>6999</v>
      </c>
      <c r="AA150" s="0" t="n">
        <v>1.063</v>
      </c>
      <c r="AB150" s="0" t="n">
        <v>1.048</v>
      </c>
      <c r="AC150" s="0" t="n">
        <v>1.188</v>
      </c>
      <c r="AD150" s="0" t="n">
        <v>1.516</v>
      </c>
      <c r="AE150" s="0" t="n">
        <v>1.133</v>
      </c>
      <c r="AF150" s="0" t="n">
        <v>1.585</v>
      </c>
      <c r="AG150" s="0" t="n">
        <v>1.689</v>
      </c>
      <c r="AH150" s="0" t="n">
        <v>1.169</v>
      </c>
      <c r="AI150" s="0" t="n">
        <v>2.28</v>
      </c>
      <c r="AJ150" s="0" t="n">
        <v>1.091</v>
      </c>
      <c r="AK150" s="0" t="n">
        <v>2.984</v>
      </c>
      <c r="AL150" s="0" t="n">
        <v>1.515</v>
      </c>
      <c r="AM150" s="0" t="n">
        <v>1.231</v>
      </c>
      <c r="AN150" s="0" t="n">
        <v>1.567</v>
      </c>
      <c r="AO150" s="0" t="n">
        <v>6999</v>
      </c>
      <c r="AP150" s="0" t="n">
        <v>1.272</v>
      </c>
      <c r="AQ150" s="0" t="n">
        <v>1.197</v>
      </c>
      <c r="AR150" s="0" t="n">
        <v>1.128</v>
      </c>
      <c r="AS150" s="0" t="n">
        <v>1.456</v>
      </c>
      <c r="AT150" s="5" t="n">
        <f aca="false">-(4.039+3.213*Z150)/(1-0.009733*Z150-0.01205*F150)</f>
        <v>335.128551994258</v>
      </c>
      <c r="AU150" s="5" t="n">
        <f aca="false">-(4.039+3.213*AA150)/(1-0.009733*AA150-0.01205*G150)</f>
        <v>-7.92123124939738</v>
      </c>
      <c r="AV150" s="5" t="n">
        <f aca="false">-(4.039+3.213*AB150)/(1-0.009733*AB150-0.01205*H150)</f>
        <v>-7.77257200983585</v>
      </c>
      <c r="AW150" s="5" t="n">
        <f aca="false">-(4.039+3.213*AC150)/(1-0.009733*AC150-0.01205*I150)</f>
        <v>-7.78266671454591</v>
      </c>
      <c r="AX150" s="5" t="n">
        <f aca="false">-(4.039+3.213*AD150)/(1-0.009733*AD150-0.01205*J150)</f>
        <v>-9.34413782151177</v>
      </c>
      <c r="AY150" s="5" t="n">
        <f aca="false">-(4.039+3.213*AE150)/(1-0.009733*AE150-0.01205*K150)</f>
        <v>-8.18396530502895</v>
      </c>
      <c r="AZ150" s="5" t="n">
        <f aca="false">-(4.039+3.213*AF150)/(1-0.009733*AF150-0.01205*L150)</f>
        <v>-9.02731116514892</v>
      </c>
      <c r="BA150" s="5" t="n">
        <f aca="false">-(4.039+3.213*AG150)/(1-0.009733*AG150-0.01205*M150)</f>
        <v>-10.1135132321233</v>
      </c>
      <c r="BB150" s="5" t="n">
        <f aca="false">-(4.039+3.213*AH150)/(1-0.009733*AH150-0.01205*N150)</f>
        <v>-8.23427956875974</v>
      </c>
      <c r="BC150" s="5" t="n">
        <f aca="false">-(4.039+3.213*AI150)/(1-0.009733*AI150-0.01205*O150)</f>
        <v>-12.0797206888782</v>
      </c>
      <c r="BD150" s="5" t="n">
        <f aca="false">-(4.039+3.213*AJ150)/(1-0.009733*AJ150-0.01205*P150)</f>
        <v>-8.0070495647939</v>
      </c>
      <c r="BE150" s="5" t="n">
        <f aca="false">-(4.039+3.213*AK150)/(1-0.009733*AK150-0.01205*Q150)</f>
        <v>-13.8282531773705</v>
      </c>
      <c r="BF150" s="5" t="n">
        <f aca="false">-(4.039+3.213*AL150)/(1-0.009733*AL150-0.01205*R150)</f>
        <v>-8.89444374870831</v>
      </c>
      <c r="BG150" s="5" t="n">
        <f aca="false">-(4.039+3.213*AM150)/(1-0.009733*AM150-0.01205*S150)</f>
        <v>-8.34119872713618</v>
      </c>
      <c r="BH150" s="5" t="n">
        <f aca="false">-(4.039+3.213*AN150)/(1-0.009733*AN150-0.01205*T150)</f>
        <v>-9.6229030295219</v>
      </c>
      <c r="BI150" s="5" t="n">
        <f aca="false">-(4.039+3.213*AO150)/(1-0.009733*AO150-0.01205*U150)</f>
        <v>334.911716773876</v>
      </c>
      <c r="BJ150" s="5" t="n">
        <f aca="false">-(4.039+3.213*AP150)/(1-0.009733*AP150-0.01205*V150)</f>
        <v>-8.60151757073227</v>
      </c>
      <c r="BK150" s="5" t="n">
        <f aca="false">-(4.039+3.213*AQ150)/(1-0.009733*AQ150-0.01205*W150)</f>
        <v>-8.24853110116817</v>
      </c>
      <c r="BL150" s="5" t="n">
        <f aca="false">-(4.039+3.213*AR150)/(1-0.009733*AR150-0.01205*X150)</f>
        <v>-8.15333377524164</v>
      </c>
      <c r="BM150" s="5" t="n">
        <f aca="false">-(4.039+3.213*AS150)/(1-0.009733*AS150-0.01205*Y150)</f>
        <v>-0.102165282966862</v>
      </c>
      <c r="BN150" s="3"/>
      <c r="BO150" s="3" t="n">
        <f aca="false">+(L150+Q150)/2</f>
        <v>-1.7195</v>
      </c>
      <c r="BP150" s="3" t="n">
        <f aca="false">+(G150+K150+S150)/3</f>
        <v>3.564</v>
      </c>
      <c r="BQ150" s="3" t="n">
        <f aca="false">+(H150+O150+T150+V150)/4</f>
        <v>3.29175</v>
      </c>
      <c r="BR150" s="3" t="n">
        <f aca="false">+(I150+M150+R150+X150)/4</f>
        <v>1.237</v>
      </c>
      <c r="BS150" s="3" t="n">
        <f aca="false">+(J150+N150+P150+W150)/4</f>
        <v>3.18</v>
      </c>
      <c r="BT150" s="3"/>
      <c r="BU150" s="3" t="n">
        <f aca="false">+(AZ150)</f>
        <v>-9.02731116514892</v>
      </c>
      <c r="BV150" s="3" t="n">
        <f aca="false">+(AU150+AY150+BG150)/3</f>
        <v>-8.14879842718751</v>
      </c>
      <c r="BW150" s="3" t="n">
        <f aca="false">+(AV150+BC150+BJ150)/3</f>
        <v>-9.48460342314876</v>
      </c>
      <c r="BX150" s="3" t="n">
        <f aca="false">+(AW150+BA150+BF150+BL150)/4</f>
        <v>-8.73598936765479</v>
      </c>
      <c r="BY150" s="3" t="n">
        <f aca="false">+(AX150+BB150+BD150+BK150)/4</f>
        <v>-8.45849951405839</v>
      </c>
    </row>
    <row r="151" customFormat="false" ht="12.75" hidden="false" customHeight="false" outlineLevel="0" collapsed="false">
      <c r="A151" s="0" t="n">
        <v>19</v>
      </c>
      <c r="B151" s="0" t="n">
        <v>200</v>
      </c>
      <c r="C151" s="3" t="n">
        <f aca="false">+A151+B151/2400</f>
        <v>19.0833333333333</v>
      </c>
      <c r="D151" s="0" t="n">
        <v>11.66</v>
      </c>
      <c r="E151" s="0" t="n">
        <v>-2.617</v>
      </c>
      <c r="F151" s="0" t="n">
        <v>-0.704</v>
      </c>
      <c r="G151" s="0" t="n">
        <v>3.916</v>
      </c>
      <c r="H151" s="0" t="n">
        <v>2.9</v>
      </c>
      <c r="I151" s="0" t="n">
        <v>-1.842</v>
      </c>
      <c r="J151" s="0" t="n">
        <v>2.492</v>
      </c>
      <c r="K151" s="0" t="n">
        <v>4.101</v>
      </c>
      <c r="L151" s="0" t="n">
        <v>-2.386</v>
      </c>
      <c r="M151" s="0" t="n">
        <v>3.853</v>
      </c>
      <c r="N151" s="0" t="n">
        <v>3.356</v>
      </c>
      <c r="O151" s="0" t="n">
        <v>2.912</v>
      </c>
      <c r="P151" s="0" t="n">
        <v>3.782</v>
      </c>
      <c r="Q151" s="0" t="n">
        <v>-1.274</v>
      </c>
      <c r="R151" s="0" t="n">
        <v>-1.412</v>
      </c>
      <c r="S151" s="0" t="n">
        <v>2.412</v>
      </c>
      <c r="T151" s="0" t="n">
        <v>3.314</v>
      </c>
      <c r="U151" s="0" t="n">
        <v>2.816</v>
      </c>
      <c r="V151" s="0" t="n">
        <v>3.424</v>
      </c>
      <c r="W151" s="0" t="n">
        <v>2.55</v>
      </c>
      <c r="X151" s="0" t="n">
        <v>3.986</v>
      </c>
      <c r="Y151" s="0" t="n">
        <v>-6999</v>
      </c>
      <c r="Z151" s="0" t="n">
        <v>-6999</v>
      </c>
      <c r="AA151" s="0" t="n">
        <v>1.067</v>
      </c>
      <c r="AB151" s="0" t="n">
        <v>1.053</v>
      </c>
      <c r="AC151" s="0" t="n">
        <v>1.192</v>
      </c>
      <c r="AD151" s="0" t="n">
        <v>1.522</v>
      </c>
      <c r="AE151" s="0" t="n">
        <v>1.135</v>
      </c>
      <c r="AF151" s="0" t="n">
        <v>1.588</v>
      </c>
      <c r="AG151" s="0" t="n">
        <v>1.693</v>
      </c>
      <c r="AH151" s="0" t="n">
        <v>1.174</v>
      </c>
      <c r="AI151" s="0" t="n">
        <v>2.232</v>
      </c>
      <c r="AJ151" s="0" t="n">
        <v>1.095</v>
      </c>
      <c r="AK151" s="0" t="n">
        <v>2.76</v>
      </c>
      <c r="AL151" s="0" t="n">
        <v>1.518</v>
      </c>
      <c r="AM151" s="0" t="n">
        <v>1.234</v>
      </c>
      <c r="AN151" s="0" t="n">
        <v>1.575</v>
      </c>
      <c r="AO151" s="0" t="n">
        <v>6999</v>
      </c>
      <c r="AP151" s="0" t="n">
        <v>1.277</v>
      </c>
      <c r="AQ151" s="0" t="n">
        <v>1.203</v>
      </c>
      <c r="AR151" s="0" t="n">
        <v>1.131</v>
      </c>
      <c r="AS151" s="0" t="n">
        <v>1.46</v>
      </c>
      <c r="AT151" s="5" t="n">
        <f aca="false">-(4.039+3.213*Z151)/(1-0.009733*Z151-0.01205*F151)</f>
        <v>325.239827063631</v>
      </c>
      <c r="AU151" s="5" t="n">
        <f aca="false">-(4.039+3.213*AA151)/(1-0.009733*AA151-0.01205*G151)</f>
        <v>-7.92344690338162</v>
      </c>
      <c r="AV151" s="5" t="n">
        <f aca="false">-(4.039+3.213*AB151)/(1-0.009733*AB151-0.01205*H151)</f>
        <v>-7.77360827873427</v>
      </c>
      <c r="AW151" s="5" t="n">
        <f aca="false">-(4.039+3.213*AC151)/(1-0.009733*AC151-0.01205*I151)</f>
        <v>-7.78640400175436</v>
      </c>
      <c r="AX151" s="5" t="n">
        <f aca="false">-(4.039+3.213*AD151)/(1-0.009733*AD151-0.01205*J151)</f>
        <v>-9.34838855219326</v>
      </c>
      <c r="AY151" s="5" t="n">
        <f aca="false">-(4.039+3.213*AE151)/(1-0.009733*AE151-0.01205*K151)</f>
        <v>-8.18037312130867</v>
      </c>
      <c r="AZ151" s="5" t="n">
        <f aca="false">-(4.039+3.213*AF151)/(1-0.009733*AF151-0.01205*L151)</f>
        <v>-9.02130310491445</v>
      </c>
      <c r="BA151" s="5" t="n">
        <f aca="false">-(4.039+3.213*AG151)/(1-0.009733*AG151-0.01205*M151)</f>
        <v>-10.1149033726875</v>
      </c>
      <c r="BB151" s="5" t="n">
        <f aca="false">-(4.039+3.213*AH151)/(1-0.009733*AH151-0.01205*N151)</f>
        <v>-8.23835535643436</v>
      </c>
      <c r="BC151" s="5" t="n">
        <f aca="false">-(4.039+3.213*AI151)/(1-0.009733*AI151-0.01205*O151)</f>
        <v>-11.8856852321009</v>
      </c>
      <c r="BD151" s="5" t="n">
        <f aca="false">-(4.039+3.213*AJ151)/(1-0.009733*AJ151-0.01205*P151)</f>
        <v>-8.0075027660495</v>
      </c>
      <c r="BE151" s="5" t="n">
        <f aca="false">-(4.039+3.213*AK151)/(1-0.009733*AK151-0.01205*Q151)</f>
        <v>-13.0571862324525</v>
      </c>
      <c r="BF151" s="5" t="n">
        <f aca="false">-(4.039+3.213*AL151)/(1-0.009733*AL151-0.01205*R151)</f>
        <v>-8.8964068848402</v>
      </c>
      <c r="BG151" s="5" t="n">
        <f aca="false">-(4.039+3.213*AM151)/(1-0.009733*AM151-0.01205*S151)</f>
        <v>-8.34668302348497</v>
      </c>
      <c r="BH151" s="5" t="n">
        <f aca="false">-(4.039+3.213*AN151)/(1-0.009733*AN151-0.01205*T151)</f>
        <v>-9.6317564418006</v>
      </c>
      <c r="BI151" s="5" t="n">
        <f aca="false">-(4.039+3.213*AO151)/(1-0.009733*AO151-0.01205*U151)</f>
        <v>334.92307471327</v>
      </c>
      <c r="BJ151" s="5" t="n">
        <f aca="false">-(4.039+3.213*AP151)/(1-0.009733*AP151-0.01205*V151)</f>
        <v>-8.60393091659765</v>
      </c>
      <c r="BK151" s="5" t="n">
        <f aca="false">-(4.039+3.213*AQ151)/(1-0.009733*AQ151-0.01205*W151)</f>
        <v>-8.25453073434746</v>
      </c>
      <c r="BL151" s="5" t="n">
        <f aca="false">-(4.039+3.213*AR151)/(1-0.009733*AR151-0.01205*X151)</f>
        <v>-8.15432906767474</v>
      </c>
      <c r="BM151" s="5" t="n">
        <f aca="false">-(4.039+3.213*AS151)/(1-0.009733*AS151-0.01205*Y151)</f>
        <v>-0.102315955892427</v>
      </c>
      <c r="BN151" s="3"/>
      <c r="BO151" s="3" t="n">
        <f aca="false">+(L151+Q151)/2</f>
        <v>-1.83</v>
      </c>
      <c r="BP151" s="3" t="n">
        <f aca="false">+(G151+K151+S151)/3</f>
        <v>3.47633333333333</v>
      </c>
      <c r="BQ151" s="3" t="n">
        <f aca="false">+(H151+O151+T151+V151)/4</f>
        <v>3.1375</v>
      </c>
      <c r="BR151" s="3" t="n">
        <f aca="false">+(I151+M151+R151+X151)/4</f>
        <v>1.14625</v>
      </c>
      <c r="BS151" s="3" t="n">
        <f aca="false">+(J151+N151+P151+W151)/4</f>
        <v>3.045</v>
      </c>
      <c r="BT151" s="3"/>
      <c r="BU151" s="3" t="n">
        <f aca="false">+(AZ151)</f>
        <v>-9.02130310491445</v>
      </c>
      <c r="BV151" s="3" t="n">
        <f aca="false">+(AU151+AY151+BG151)/3</f>
        <v>-8.15016768272509</v>
      </c>
      <c r="BW151" s="3" t="n">
        <f aca="false">+(AV151+BC151+BJ151)/3</f>
        <v>-9.42107480914426</v>
      </c>
      <c r="BX151" s="3" t="n">
        <f aca="false">+(AW151+BA151+BF151+BL151)/4</f>
        <v>-8.73801083173919</v>
      </c>
      <c r="BY151" s="3" t="n">
        <f aca="false">+(AX151+BB151+BD151+BK151)/4</f>
        <v>-8.46219435225614</v>
      </c>
    </row>
    <row r="152" customFormat="false" ht="12.75" hidden="false" customHeight="false" outlineLevel="0" collapsed="false">
      <c r="A152" s="0" t="n">
        <v>19</v>
      </c>
      <c r="B152" s="0" t="n">
        <v>300</v>
      </c>
      <c r="C152" s="3" t="n">
        <f aca="false">+A152+B152/2400</f>
        <v>19.125</v>
      </c>
      <c r="D152" s="0" t="n">
        <v>11.65</v>
      </c>
      <c r="E152" s="0" t="n">
        <v>-2.819</v>
      </c>
      <c r="F152" s="0" t="n">
        <v>-0.803</v>
      </c>
      <c r="G152" s="0" t="n">
        <v>3.791</v>
      </c>
      <c r="H152" s="0" t="n">
        <v>2.755</v>
      </c>
      <c r="I152" s="0" t="n">
        <v>-2.096</v>
      </c>
      <c r="J152" s="0" t="n">
        <v>2.339</v>
      </c>
      <c r="K152" s="0" t="n">
        <v>3.989</v>
      </c>
      <c r="L152" s="0" t="n">
        <v>-2.624</v>
      </c>
      <c r="M152" s="0" t="n">
        <v>3.739</v>
      </c>
      <c r="N152" s="0" t="n">
        <v>3.227</v>
      </c>
      <c r="O152" s="0" t="n">
        <v>2.746</v>
      </c>
      <c r="P152" s="0" t="n">
        <v>3.655</v>
      </c>
      <c r="Q152" s="0" t="n">
        <v>-1.432</v>
      </c>
      <c r="R152" s="0" t="n">
        <v>-1.526</v>
      </c>
      <c r="S152" s="0" t="n">
        <v>2.224</v>
      </c>
      <c r="T152" s="0" t="n">
        <v>3.154</v>
      </c>
      <c r="U152" s="0" t="n">
        <v>2.63</v>
      </c>
      <c r="V152" s="0" t="n">
        <v>3.29</v>
      </c>
      <c r="W152" s="0" t="n">
        <v>2.415</v>
      </c>
      <c r="X152" s="0" t="n">
        <v>3.88</v>
      </c>
      <c r="Y152" s="0" t="n">
        <v>-6999</v>
      </c>
      <c r="Z152" s="0" t="n">
        <v>-5119</v>
      </c>
      <c r="AA152" s="0" t="n">
        <v>1.071</v>
      </c>
      <c r="AB152" s="0" t="n">
        <v>1.058</v>
      </c>
      <c r="AC152" s="0" t="n">
        <v>1.197</v>
      </c>
      <c r="AD152" s="0" t="n">
        <v>1.528</v>
      </c>
      <c r="AE152" s="0" t="n">
        <v>1.137</v>
      </c>
      <c r="AF152" s="0" t="n">
        <v>1.59</v>
      </c>
      <c r="AG152" s="0" t="n">
        <v>1.697</v>
      </c>
      <c r="AH152" s="0" t="n">
        <v>1.176</v>
      </c>
      <c r="AI152" s="0" t="n">
        <v>2.188</v>
      </c>
      <c r="AJ152" s="0" t="n">
        <v>1.099</v>
      </c>
      <c r="AK152" s="0" t="n">
        <v>2.616</v>
      </c>
      <c r="AL152" s="0" t="n">
        <v>1.522</v>
      </c>
      <c r="AM152" s="0" t="n">
        <v>1.237</v>
      </c>
      <c r="AN152" s="0" t="n">
        <v>1.58</v>
      </c>
      <c r="AO152" s="0" t="n">
        <v>13.04</v>
      </c>
      <c r="AP152" s="0" t="n">
        <v>1.282</v>
      </c>
      <c r="AQ152" s="0" t="n">
        <v>1.208</v>
      </c>
      <c r="AR152" s="0" t="n">
        <v>1.134</v>
      </c>
      <c r="AS152" s="0" t="n">
        <v>1.464</v>
      </c>
      <c r="AT152" s="5" t="n">
        <f aca="false">-(4.039+3.213*Z152)/(1-0.009733*Z152-0.01205*F152)</f>
        <v>323.477648944786</v>
      </c>
      <c r="AU152" s="5" t="n">
        <f aca="false">-(4.039+3.213*AA152)/(1-0.009733*AA152-0.01205*G152)</f>
        <v>-7.92474554836513</v>
      </c>
      <c r="AV152" s="5" t="n">
        <f aca="false">-(4.039+3.213*AB152)/(1-0.009733*AB152-0.01205*H152)</f>
        <v>-7.77659923682804</v>
      </c>
      <c r="AW152" s="5" t="n">
        <f aca="false">-(4.039+3.213*AC152)/(1-0.009733*AC152-0.01205*I152)</f>
        <v>-7.77911525398726</v>
      </c>
      <c r="AX152" s="5" t="n">
        <f aca="false">-(4.039+3.213*AD152)/(1-0.009733*AD152-0.01205*J152)</f>
        <v>-9.35109380273596</v>
      </c>
      <c r="AY152" s="5" t="n">
        <f aca="false">-(4.039+3.213*AE152)/(1-0.009733*AE152-0.01205*K152)</f>
        <v>-8.17563813055492</v>
      </c>
      <c r="AZ152" s="5" t="n">
        <f aca="false">-(4.039+3.213*AF152)/(1-0.009733*AF152-0.01205*L152)</f>
        <v>-9.00233867506125</v>
      </c>
      <c r="BA152" s="5" t="n">
        <f aca="false">-(4.039+3.213*AG152)/(1-0.009733*AG152-0.01205*M152)</f>
        <v>-10.1142117381221</v>
      </c>
      <c r="BB152" s="5" t="n">
        <f aca="false">-(4.039+3.213*AH152)/(1-0.009733*AH152-0.01205*N152)</f>
        <v>-8.23180597343552</v>
      </c>
      <c r="BC152" s="5" t="n">
        <f aca="false">-(4.039+3.213*AI152)/(1-0.009733*AI152-0.01205*O152)</f>
        <v>-11.7056573948048</v>
      </c>
      <c r="BD152" s="5" t="n">
        <f aca="false">-(4.039+3.213*AJ152)/(1-0.009733*AJ152-0.01205*P152)</f>
        <v>-8.00846489877756</v>
      </c>
      <c r="BE152" s="5" t="n">
        <f aca="false">-(4.039+3.213*AK152)/(1-0.009733*AK152-0.01205*Q152)</f>
        <v>-12.5471691667865</v>
      </c>
      <c r="BF152" s="5" t="n">
        <f aca="false">-(4.039+3.213*AL152)/(1-0.009733*AL152-0.01205*R152)</f>
        <v>-8.89738076431371</v>
      </c>
      <c r="BG152" s="5" t="n">
        <f aca="false">-(4.039+3.213*AM152)/(1-0.009733*AM152-0.01205*S152)</f>
        <v>-8.33729244252929</v>
      </c>
      <c r="BH152" s="5" t="n">
        <f aca="false">-(4.039+3.213*AN152)/(1-0.009733*AN152-0.01205*T152)</f>
        <v>-9.62960530908325</v>
      </c>
      <c r="BI152" s="5" t="n">
        <f aca="false">-(4.039+3.213*AO152)/(1-0.009733*AO152-0.01205*U152)</f>
        <v>-54.595978289169</v>
      </c>
      <c r="BJ152" s="5" t="n">
        <f aca="false">-(4.039+3.213*AP152)/(1-0.009733*AP152-0.01205*V152)</f>
        <v>-8.60666433124606</v>
      </c>
      <c r="BK152" s="5" t="n">
        <f aca="false">-(4.039+3.213*AQ152)/(1-0.009733*AQ152-0.01205*W152)</f>
        <v>-8.2576988257709</v>
      </c>
      <c r="BL152" s="5" t="n">
        <f aca="false">-(4.039+3.213*AR152)/(1-0.009733*AR152-0.01205*X152)</f>
        <v>-8.15375761655237</v>
      </c>
      <c r="BM152" s="5" t="n">
        <f aca="false">-(4.039+3.213*AS152)/(1-0.009733*AS152-0.01205*Y152)</f>
        <v>-0.102466628955491</v>
      </c>
      <c r="BN152" s="3"/>
      <c r="BO152" s="3" t="n">
        <f aca="false">+(L152+Q152)/2</f>
        <v>-2.028</v>
      </c>
      <c r="BP152" s="3" t="n">
        <f aca="false">+(G152+K152+S152)/3</f>
        <v>3.33466666666667</v>
      </c>
      <c r="BQ152" s="3" t="n">
        <f aca="false">+(H152+O152+T152+V152)/4</f>
        <v>2.98625</v>
      </c>
      <c r="BR152" s="3" t="n">
        <f aca="false">+(I152+M152+R152+X152)/4</f>
        <v>0.99925</v>
      </c>
      <c r="BS152" s="3" t="n">
        <f aca="false">+(J152+N152+P152+W152)/4</f>
        <v>2.909</v>
      </c>
      <c r="BT152" s="3"/>
      <c r="BU152" s="3" t="n">
        <f aca="false">+(AZ152)</f>
        <v>-9.00233867506125</v>
      </c>
      <c r="BV152" s="3" t="n">
        <f aca="false">+(AU152+AY152+BG152)/3</f>
        <v>-8.14589204048311</v>
      </c>
      <c r="BW152" s="3" t="n">
        <f aca="false">+(AV152+BC152+BJ152)/3</f>
        <v>-9.36297365429297</v>
      </c>
      <c r="BX152" s="3" t="n">
        <f aca="false">+(AW152+BA152+BF152+BL152)/4</f>
        <v>-8.73611634324386</v>
      </c>
      <c r="BY152" s="3" t="n">
        <f aca="false">+(AX152+BB152+BD152+BK152)/4</f>
        <v>-8.46226587517998</v>
      </c>
    </row>
    <row r="153" customFormat="false" ht="12.75" hidden="false" customHeight="false" outlineLevel="0" collapsed="false">
      <c r="A153" s="0" t="n">
        <v>19</v>
      </c>
      <c r="B153" s="0" t="n">
        <v>400</v>
      </c>
      <c r="C153" s="3" t="n">
        <f aca="false">+A153+B153/2400</f>
        <v>19.1666666666667</v>
      </c>
      <c r="D153" s="0" t="n">
        <v>11.65</v>
      </c>
      <c r="E153" s="0" t="n">
        <v>-3.134</v>
      </c>
      <c r="F153" s="0" t="n">
        <v>-1.028</v>
      </c>
      <c r="G153" s="0" t="n">
        <v>3.675</v>
      </c>
      <c r="H153" s="0" t="n">
        <v>2.607</v>
      </c>
      <c r="I153" s="0" t="n">
        <v>-2.287</v>
      </c>
      <c r="J153" s="0" t="n">
        <v>2.201</v>
      </c>
      <c r="K153" s="0" t="n">
        <v>3.89</v>
      </c>
      <c r="L153" s="0" t="n">
        <v>-2.994</v>
      </c>
      <c r="M153" s="0" t="n">
        <v>3.635</v>
      </c>
      <c r="N153" s="0" t="n">
        <v>3.104</v>
      </c>
      <c r="O153" s="0" t="n">
        <v>2.58</v>
      </c>
      <c r="P153" s="0" t="n">
        <v>3.533</v>
      </c>
      <c r="Q153" s="0" t="n">
        <v>-1.637</v>
      </c>
      <c r="R153" s="0" t="n">
        <v>-1.737</v>
      </c>
      <c r="S153" s="0" t="n">
        <v>2.141</v>
      </c>
      <c r="T153" s="0" t="n">
        <v>3.015</v>
      </c>
      <c r="U153" s="0" t="n">
        <v>2.47</v>
      </c>
      <c r="V153" s="0" t="n">
        <v>3.158</v>
      </c>
      <c r="W153" s="0" t="n">
        <v>2.274</v>
      </c>
      <c r="X153" s="0" t="n">
        <v>3.787</v>
      </c>
      <c r="Y153" s="0" t="n">
        <v>-6999</v>
      </c>
      <c r="Z153" s="0" t="n">
        <v>-5119</v>
      </c>
      <c r="AA153" s="0" t="n">
        <v>1.074</v>
      </c>
      <c r="AB153" s="0" t="n">
        <v>1.061</v>
      </c>
      <c r="AC153" s="0" t="n">
        <v>1.202</v>
      </c>
      <c r="AD153" s="0" t="n">
        <v>1.533</v>
      </c>
      <c r="AE153" s="0" t="n">
        <v>1.139</v>
      </c>
      <c r="AF153" s="0" t="n">
        <v>1.592</v>
      </c>
      <c r="AG153" s="0" t="n">
        <v>1.7</v>
      </c>
      <c r="AH153" s="0" t="n">
        <v>1.18</v>
      </c>
      <c r="AI153" s="0" t="n">
        <v>2.147</v>
      </c>
      <c r="AJ153" s="0" t="n">
        <v>1.103</v>
      </c>
      <c r="AK153" s="0" t="n">
        <v>2.552</v>
      </c>
      <c r="AL153" s="0" t="n">
        <v>1.525</v>
      </c>
      <c r="AM153" s="0" t="n">
        <v>1.24</v>
      </c>
      <c r="AN153" s="0" t="n">
        <v>1.586</v>
      </c>
      <c r="AO153" s="0" t="n">
        <v>-6999</v>
      </c>
      <c r="AP153" s="0" t="n">
        <v>1.287</v>
      </c>
      <c r="AQ153" s="0" t="n">
        <v>1.213</v>
      </c>
      <c r="AR153" s="0" t="n">
        <v>1.137</v>
      </c>
      <c r="AS153" s="0" t="n">
        <v>1.467</v>
      </c>
      <c r="AT153" s="5" t="n">
        <f aca="false">-(4.039+3.213*Z153)/(1-0.009733*Z153-0.01205*F153)</f>
        <v>323.460396693858</v>
      </c>
      <c r="AU153" s="5" t="n">
        <f aca="false">-(4.039+3.213*AA153)/(1-0.009733*AA153-0.01205*G153)</f>
        <v>-7.92346885111577</v>
      </c>
      <c r="AV153" s="5" t="n">
        <f aca="false">-(4.039+3.213*AB153)/(1-0.009733*AB153-0.01205*H153)</f>
        <v>-7.77242216317571</v>
      </c>
      <c r="AW153" s="5" t="n">
        <f aca="false">-(4.039+3.213*AC153)/(1-0.009733*AC153-0.01205*I153)</f>
        <v>-7.77767760204867</v>
      </c>
      <c r="AX153" s="5" t="n">
        <f aca="false">-(4.039+3.213*AD153)/(1-0.009733*AD153-0.01205*J153)</f>
        <v>-9.35210588321859</v>
      </c>
      <c r="AY153" s="5" t="n">
        <f aca="false">-(4.039+3.213*AE153)/(1-0.009733*AE153-0.01205*K153)</f>
        <v>-8.17227523530903</v>
      </c>
      <c r="AZ153" s="5" t="n">
        <f aca="false">-(4.039+3.213*AF153)/(1-0.009733*AF153-0.01205*L153)</f>
        <v>-8.96947932387382</v>
      </c>
      <c r="BA153" s="5" t="n">
        <f aca="false">-(4.039+3.213*AG153)/(1-0.009733*AG153-0.01205*M153)</f>
        <v>-10.1112949084403</v>
      </c>
      <c r="BB153" s="5" t="n">
        <f aca="false">-(4.039+3.213*AH153)/(1-0.009733*AH153-0.01205*N153)</f>
        <v>-8.23282762975955</v>
      </c>
      <c r="BC153" s="5" t="n">
        <f aca="false">-(4.039+3.213*AI153)/(1-0.009733*AI153-0.01205*O153)</f>
        <v>-11.5370744812508</v>
      </c>
      <c r="BD153" s="5" t="n">
        <f aca="false">-(4.039+3.213*AJ153)/(1-0.009733*AJ153-0.01205*P153)</f>
        <v>-8.0099337413648</v>
      </c>
      <c r="BE153" s="5" t="n">
        <f aca="false">-(4.039+3.213*AK153)/(1-0.009733*AK153-0.01205*Q153)</f>
        <v>-12.3014705403286</v>
      </c>
      <c r="BF153" s="5" t="n">
        <f aca="false">-(4.039+3.213*AL153)/(1-0.009733*AL153-0.01205*R153)</f>
        <v>-8.88473451415944</v>
      </c>
      <c r="BG153" s="5" t="n">
        <f aca="false">-(4.039+3.213*AM153)/(1-0.009733*AM153-0.01205*S153)</f>
        <v>-8.33889710542118</v>
      </c>
      <c r="BH153" s="5" t="n">
        <f aca="false">-(4.039+3.213*AN153)/(1-0.009733*AN153-0.01205*T153)</f>
        <v>-9.63351916085342</v>
      </c>
      <c r="BI153" s="5" t="n">
        <f aca="false">-(4.039+3.213*AO153)/(1-0.009733*AO153-0.01205*U153)</f>
        <v>325.419868739721</v>
      </c>
      <c r="BJ153" s="5" t="n">
        <f aca="false">-(4.039+3.213*AP153)/(1-0.009733*AP153-0.01205*V153)</f>
        <v>-8.60960726886264</v>
      </c>
      <c r="BK153" s="5" t="n">
        <f aca="false">-(4.039+3.213*AQ153)/(1-0.009733*AQ153-0.01205*W153)</f>
        <v>-8.26023487653919</v>
      </c>
      <c r="BL153" s="5" t="n">
        <f aca="false">-(4.039+3.213*AR153)/(1-0.009733*AR153-0.01205*X153)</f>
        <v>-8.15454164381423</v>
      </c>
      <c r="BM153" s="5" t="n">
        <f aca="false">-(4.039+3.213*AS153)/(1-0.009733*AS153-0.01205*Y153)</f>
        <v>-0.102579633843024</v>
      </c>
      <c r="BN153" s="3"/>
      <c r="BO153" s="3" t="n">
        <f aca="false">+(L153+Q153)/2</f>
        <v>-2.3155</v>
      </c>
      <c r="BP153" s="3" t="n">
        <f aca="false">+(G153+K153+S153)/3</f>
        <v>3.23533333333333</v>
      </c>
      <c r="BQ153" s="3" t="n">
        <f aca="false">+(H153+O153+T153+V153)/4</f>
        <v>2.84</v>
      </c>
      <c r="BR153" s="3" t="n">
        <f aca="false">+(I153+M153+R153+X153)/4</f>
        <v>0.8495</v>
      </c>
      <c r="BS153" s="3" t="n">
        <f aca="false">+(J153+N153+P153+W153)/4</f>
        <v>2.778</v>
      </c>
      <c r="BT153" s="3"/>
      <c r="BU153" s="3" t="n">
        <f aca="false">+(AZ153)</f>
        <v>-8.96947932387382</v>
      </c>
      <c r="BV153" s="3" t="n">
        <f aca="false">+(AU153+AY153+BG153)/3</f>
        <v>-8.14488039728199</v>
      </c>
      <c r="BW153" s="3" t="n">
        <f aca="false">+(AV153+BC153+BJ153)/3</f>
        <v>-9.30636797109637</v>
      </c>
      <c r="BX153" s="3" t="n">
        <f aca="false">+(AW153+BA153+BF153+BL153)/4</f>
        <v>-8.73206216711566</v>
      </c>
      <c r="BY153" s="3" t="n">
        <f aca="false">+(AX153+BB153+BD153+BK153)/4</f>
        <v>-8.46377553272053</v>
      </c>
    </row>
    <row r="154" customFormat="false" ht="12.75" hidden="false" customHeight="false" outlineLevel="0" collapsed="false">
      <c r="A154" s="0" t="n">
        <v>19</v>
      </c>
      <c r="B154" s="0" t="n">
        <v>500</v>
      </c>
      <c r="C154" s="3" t="n">
        <f aca="false">+A154+B154/2400</f>
        <v>19.2083333333333</v>
      </c>
      <c r="D154" s="0" t="n">
        <v>11.65</v>
      </c>
      <c r="E154" s="0" t="n">
        <v>-3.474</v>
      </c>
      <c r="F154" s="0" t="n">
        <v>-1.174</v>
      </c>
      <c r="G154" s="0" t="n">
        <v>3.569</v>
      </c>
      <c r="H154" s="0" t="n">
        <v>2.489</v>
      </c>
      <c r="I154" s="0" t="n">
        <v>-2.567</v>
      </c>
      <c r="J154" s="0" t="n">
        <v>2.075</v>
      </c>
      <c r="K154" s="0" t="n">
        <v>3.795</v>
      </c>
      <c r="L154" s="0" t="n">
        <v>-3.304</v>
      </c>
      <c r="M154" s="0" t="n">
        <v>3.538</v>
      </c>
      <c r="N154" s="0" t="n">
        <v>2.985</v>
      </c>
      <c r="O154" s="0" t="n">
        <v>2.458</v>
      </c>
      <c r="P154" s="0" t="n">
        <v>3.426</v>
      </c>
      <c r="Q154" s="0" t="n">
        <v>-1.802</v>
      </c>
      <c r="R154" s="0" t="n">
        <v>-1.942</v>
      </c>
      <c r="S154" s="0" t="n">
        <v>2.034</v>
      </c>
      <c r="T154" s="0" t="n">
        <v>2.894</v>
      </c>
      <c r="U154" s="0" t="n">
        <v>2.322</v>
      </c>
      <c r="V154" s="0" t="n">
        <v>3.039</v>
      </c>
      <c r="W154" s="0" t="n">
        <v>2.148</v>
      </c>
      <c r="X154" s="0" t="n">
        <v>3.703</v>
      </c>
      <c r="Y154" s="0" t="n">
        <v>-6999</v>
      </c>
      <c r="Z154" s="0" t="n">
        <v>-5119</v>
      </c>
      <c r="AA154" s="0" t="n">
        <v>1.077</v>
      </c>
      <c r="AB154" s="0" t="n">
        <v>1.066</v>
      </c>
      <c r="AC154" s="0" t="n">
        <v>1.208</v>
      </c>
      <c r="AD154" s="0" t="n">
        <v>1.538</v>
      </c>
      <c r="AE154" s="0" t="n">
        <v>1.141</v>
      </c>
      <c r="AF154" s="0" t="n">
        <v>1.592</v>
      </c>
      <c r="AG154" s="0" t="n">
        <v>1.704</v>
      </c>
      <c r="AH154" s="0" t="n">
        <v>1.184</v>
      </c>
      <c r="AI154" s="0" t="n">
        <v>2.109</v>
      </c>
      <c r="AJ154" s="0" t="n">
        <v>1.107</v>
      </c>
      <c r="AK154" s="0" t="n">
        <v>2.517</v>
      </c>
      <c r="AL154" s="0" t="n">
        <v>1.527</v>
      </c>
      <c r="AM154" s="0" t="n">
        <v>1.242</v>
      </c>
      <c r="AN154" s="0" t="n">
        <v>1.591</v>
      </c>
      <c r="AO154" s="0" t="n">
        <v>-6999</v>
      </c>
      <c r="AP154" s="0" t="n">
        <v>1.292</v>
      </c>
      <c r="AQ154" s="0" t="n">
        <v>1.218</v>
      </c>
      <c r="AR154" s="0" t="n">
        <v>1.139</v>
      </c>
      <c r="AS154" s="0" t="n">
        <v>1.471</v>
      </c>
      <c r="AT154" s="5" t="n">
        <f aca="false">-(4.039+3.213*Z154)/(1-0.009733*Z154-0.01205*F154)</f>
        <v>323.449202884373</v>
      </c>
      <c r="AU154" s="5" t="n">
        <f aca="false">-(4.039+3.213*AA154)/(1-0.009733*AA154-0.01205*G154)</f>
        <v>-7.92320441745602</v>
      </c>
      <c r="AV154" s="5" t="n">
        <f aca="false">-(4.039+3.213*AB154)/(1-0.009733*AB154-0.01205*H154)</f>
        <v>-7.7780406053331</v>
      </c>
      <c r="AW154" s="5" t="n">
        <f aca="false">-(4.039+3.213*AC154)/(1-0.009733*AC154-0.01205*I154)</f>
        <v>-7.77129039264808</v>
      </c>
      <c r="AX154" s="5" t="n">
        <f aca="false">-(4.039+3.213*AD154)/(1-0.009733*AD154-0.01205*J154)</f>
        <v>-9.35452333410459</v>
      </c>
      <c r="AY154" s="5" t="n">
        <f aca="false">-(4.039+3.213*AE154)/(1-0.009733*AE154-0.01205*K154)</f>
        <v>-8.16933817671546</v>
      </c>
      <c r="AZ154" s="5" t="n">
        <f aca="false">-(4.039+3.213*AF154)/(1-0.009733*AF154-0.01205*L154)</f>
        <v>-8.93676928521505</v>
      </c>
      <c r="BA154" s="5" t="n">
        <f aca="false">-(4.039+3.213*AG154)/(1-0.009733*AG154-0.01205*M154)</f>
        <v>-10.1128118015957</v>
      </c>
      <c r="BB154" s="5" t="n">
        <f aca="false">-(4.039+3.213*AH154)/(1-0.009733*AH154-0.01205*N154)</f>
        <v>-8.23426285012086</v>
      </c>
      <c r="BC154" s="5" t="n">
        <f aca="false">-(4.039+3.213*AI154)/(1-0.009733*AI154-0.01205*O154)</f>
        <v>-11.3861863913866</v>
      </c>
      <c r="BD154" s="5" t="n">
        <f aca="false">-(4.039+3.213*AJ154)/(1-0.009733*AJ154-0.01205*P154)</f>
        <v>-8.01292573229478</v>
      </c>
      <c r="BE154" s="5" t="n">
        <f aca="false">-(4.039+3.213*AK154)/(1-0.009733*AK154-0.01205*Q154)</f>
        <v>-12.1599726736873</v>
      </c>
      <c r="BF154" s="5" t="n">
        <f aca="false">-(4.039+3.213*AL154)/(1-0.009733*AL154-0.01205*R154)</f>
        <v>-8.869515897826</v>
      </c>
      <c r="BG154" s="5" t="n">
        <f aca="false">-(4.039+3.213*AM154)/(1-0.009733*AM154-0.01205*S154)</f>
        <v>-8.33457551133742</v>
      </c>
      <c r="BH154" s="5" t="n">
        <f aca="false">-(4.039+3.213*AN154)/(1-0.009733*AN154-0.01205*T154)</f>
        <v>-9.63613873996153</v>
      </c>
      <c r="BI154" s="5" t="n">
        <f aca="false">-(4.039+3.213*AO154)/(1-0.009733*AO154-0.01205*U154)</f>
        <v>325.411469171255</v>
      </c>
      <c r="BJ154" s="5" t="n">
        <f aca="false">-(4.039+3.213*AP154)/(1-0.009733*AP154-0.01205*V154)</f>
        <v>-8.61395962306105</v>
      </c>
      <c r="BK154" s="5" t="n">
        <f aca="false">-(4.039+3.213*AQ154)/(1-0.009733*AQ154-0.01205*W154)</f>
        <v>-8.26431429618646</v>
      </c>
      <c r="BL154" s="5" t="n">
        <f aca="false">-(4.039+3.213*AR154)/(1-0.009733*AR154-0.01205*X154)</f>
        <v>-8.15277387596078</v>
      </c>
      <c r="BM154" s="5" t="n">
        <f aca="false">-(4.039+3.213*AS154)/(1-0.009733*AS154-0.01205*Y154)</f>
        <v>-0.102730307146714</v>
      </c>
      <c r="BN154" s="3"/>
      <c r="BO154" s="3" t="n">
        <f aca="false">+(L154+Q154)/2</f>
        <v>-2.553</v>
      </c>
      <c r="BP154" s="3" t="n">
        <f aca="false">+(G154+K154+S154)/3</f>
        <v>3.13266666666667</v>
      </c>
      <c r="BQ154" s="3" t="n">
        <f aca="false">+(H154+O154+T154+V154)/4</f>
        <v>2.72</v>
      </c>
      <c r="BR154" s="3" t="n">
        <f aca="false">+(I154+M154+R154+X154)/4</f>
        <v>0.683</v>
      </c>
      <c r="BS154" s="3" t="n">
        <f aca="false">+(J154+N154+P154+W154)/4</f>
        <v>2.6585</v>
      </c>
      <c r="BT154" s="3"/>
      <c r="BU154" s="3" t="n">
        <f aca="false">+(AZ154)</f>
        <v>-8.93676928521505</v>
      </c>
      <c r="BV154" s="3" t="n">
        <f aca="false">+(AU154+AY154+BG154)/3</f>
        <v>-8.1423727018363</v>
      </c>
      <c r="BW154" s="3" t="n">
        <f aca="false">+(AV154+BC154+BJ154)/3</f>
        <v>-9.25939553992693</v>
      </c>
      <c r="BX154" s="3" t="n">
        <f aca="false">+(AW154+BA154+BF154+BL154)/4</f>
        <v>-8.72659799200764</v>
      </c>
      <c r="BY154" s="3" t="n">
        <f aca="false">+(AX154+BB154+BD154+BK154)/4</f>
        <v>-8.46650655317667</v>
      </c>
    </row>
    <row r="155" customFormat="false" ht="12.75" hidden="false" customHeight="false" outlineLevel="0" collapsed="false">
      <c r="A155" s="0" t="n">
        <v>19</v>
      </c>
      <c r="B155" s="0" t="n">
        <v>600</v>
      </c>
      <c r="C155" s="3" t="n">
        <f aca="false">+A155+B155/2400</f>
        <v>19.25</v>
      </c>
      <c r="D155" s="0" t="n">
        <v>11.65</v>
      </c>
      <c r="E155" s="0" t="n">
        <v>-3.827</v>
      </c>
      <c r="F155" s="0" t="n">
        <v>-1.37</v>
      </c>
      <c r="G155" s="0" t="n">
        <v>3.463</v>
      </c>
      <c r="H155" s="0" t="n">
        <v>2.363</v>
      </c>
      <c r="I155" s="0" t="n">
        <v>-2.885</v>
      </c>
      <c r="J155" s="0" t="n">
        <v>1.929</v>
      </c>
      <c r="K155" s="0" t="n">
        <v>3.705</v>
      </c>
      <c r="L155" s="0" t="n">
        <v>-3.605</v>
      </c>
      <c r="M155" s="0" t="n">
        <v>3.443</v>
      </c>
      <c r="N155" s="0" t="n">
        <v>2.861</v>
      </c>
      <c r="O155" s="0" t="n">
        <v>2.309</v>
      </c>
      <c r="P155" s="0" t="n">
        <v>3.308</v>
      </c>
      <c r="Q155" s="0" t="n">
        <v>-2.094</v>
      </c>
      <c r="R155" s="0" t="n">
        <v>-2.221</v>
      </c>
      <c r="S155" s="0" t="n">
        <v>1.872</v>
      </c>
      <c r="T155" s="0" t="n">
        <v>2.77</v>
      </c>
      <c r="U155" s="0" t="n">
        <v>2.175</v>
      </c>
      <c r="V155" s="0" t="n">
        <v>2.906</v>
      </c>
      <c r="W155" s="0" t="n">
        <v>2.001</v>
      </c>
      <c r="X155" s="0" t="n">
        <v>3.62</v>
      </c>
      <c r="Y155" s="0" t="n">
        <v>-6999</v>
      </c>
      <c r="Z155" s="0" t="n">
        <v>-5971</v>
      </c>
      <c r="AA155" s="0" t="n">
        <v>1.081</v>
      </c>
      <c r="AB155" s="0" t="n">
        <v>1.071</v>
      </c>
      <c r="AC155" s="0" t="n">
        <v>1.213</v>
      </c>
      <c r="AD155" s="0" t="n">
        <v>1.544</v>
      </c>
      <c r="AE155" s="0" t="n">
        <v>1.143</v>
      </c>
      <c r="AF155" s="0" t="n">
        <v>1.593</v>
      </c>
      <c r="AG155" s="0" t="n">
        <v>1.707</v>
      </c>
      <c r="AH155" s="0" t="n">
        <v>1.188</v>
      </c>
      <c r="AI155" s="0" t="n">
        <v>2.076</v>
      </c>
      <c r="AJ155" s="0" t="n">
        <v>1.111</v>
      </c>
      <c r="AK155" s="0" t="n">
        <v>2.489</v>
      </c>
      <c r="AL155" s="0" t="n">
        <v>1.527</v>
      </c>
      <c r="AM155" s="0" t="n">
        <v>1.243</v>
      </c>
      <c r="AN155" s="0" t="n">
        <v>1.596</v>
      </c>
      <c r="AO155" s="0" t="n">
        <v>-6999</v>
      </c>
      <c r="AP155" s="0" t="n">
        <v>1.297</v>
      </c>
      <c r="AQ155" s="0" t="n">
        <v>1.222</v>
      </c>
      <c r="AR155" s="0" t="n">
        <v>1.142</v>
      </c>
      <c r="AS155" s="0" t="n">
        <v>1.474</v>
      </c>
      <c r="AT155" s="5" t="n">
        <f aca="false">-(4.039+3.213*Z155)/(1-0.009733*Z155-0.01205*F155)</f>
        <v>324.370939942985</v>
      </c>
      <c r="AU155" s="5" t="n">
        <f aca="false">-(4.039+3.213*AA155)/(1-0.009733*AA155-0.01205*G155)</f>
        <v>-7.92641218202434</v>
      </c>
      <c r="AV155" s="5" t="n">
        <f aca="false">-(4.039+3.213*AB155)/(1-0.009733*AB155-0.01205*H155)</f>
        <v>-7.78286227902181</v>
      </c>
      <c r="AW155" s="5" t="n">
        <f aca="false">-(4.039+3.213*AC155)/(1-0.009733*AC155-0.01205*I155)</f>
        <v>-7.75825406443985</v>
      </c>
      <c r="AX155" s="5" t="n">
        <f aca="false">-(4.039+3.213*AD155)/(1-0.009733*AD155-0.01205*J155)</f>
        <v>-9.35802419220496</v>
      </c>
      <c r="AY155" s="5" t="n">
        <f aca="false">-(4.039+3.213*AE155)/(1-0.009733*AE155-0.01205*K155)</f>
        <v>-8.16692920529756</v>
      </c>
      <c r="AZ155" s="5" t="n">
        <f aca="false">-(4.039+3.213*AF155)/(1-0.009733*AF155-0.01205*L155)</f>
        <v>-8.90844637471499</v>
      </c>
      <c r="BA155" s="5" t="n">
        <f aca="false">-(4.039+3.213*AG155)/(1-0.009733*AG155-0.01205*M155)</f>
        <v>-10.1110681329793</v>
      </c>
      <c r="BB155" s="5" t="n">
        <f aca="false">-(4.039+3.213*AH155)/(1-0.009733*AH155-0.01205*N155)</f>
        <v>-8.23517372564592</v>
      </c>
      <c r="BC155" s="5" t="n">
        <f aca="false">-(4.039+3.213*AI155)/(1-0.009733*AI155-0.01205*O155)</f>
        <v>-11.2494916099542</v>
      </c>
      <c r="BD155" s="5" t="n">
        <f aca="false">-(4.039+3.213*AJ155)/(1-0.009733*AJ155-0.01205*P155)</f>
        <v>-8.01479061490493</v>
      </c>
      <c r="BE155" s="5" t="n">
        <f aca="false">-(4.039+3.213*AK155)/(1-0.009733*AK155-0.01205*Q155)</f>
        <v>-12.0240456237329</v>
      </c>
      <c r="BF155" s="5" t="n">
        <f aca="false">-(4.039+3.213*AL155)/(1-0.009733*AL155-0.01205*R155)</f>
        <v>-8.84004772250596</v>
      </c>
      <c r="BG155" s="5" t="n">
        <f aca="false">-(4.039+3.213*AM155)/(1-0.009733*AM155-0.01205*S155)</f>
        <v>-8.32113387741715</v>
      </c>
      <c r="BH155" s="5" t="n">
        <f aca="false">-(4.039+3.213*AN155)/(1-0.009733*AN155-0.01205*T155)</f>
        <v>-9.63838419465432</v>
      </c>
      <c r="BI155" s="5" t="n">
        <f aca="false">-(4.039+3.213*AO155)/(1-0.009733*AO155-0.01205*U155)</f>
        <v>325.403126785844</v>
      </c>
      <c r="BJ155" s="5" t="n">
        <f aca="false">-(4.039+3.213*AP155)/(1-0.009733*AP155-0.01205*V155)</f>
        <v>-8.61677267565779</v>
      </c>
      <c r="BK155" s="5" t="n">
        <f aca="false">-(4.039+3.213*AQ155)/(1-0.009733*AQ155-0.01205*W155)</f>
        <v>-8.26279432147303</v>
      </c>
      <c r="BL155" s="5" t="n">
        <f aca="false">-(4.039+3.213*AR155)/(1-0.009733*AR155-0.01205*X155)</f>
        <v>-8.15459670662938</v>
      </c>
      <c r="BM155" s="5" t="n">
        <f aca="false">-(4.039+3.213*AS155)/(1-0.009733*AS155-0.01205*Y155)</f>
        <v>-0.102843312214715</v>
      </c>
      <c r="BN155" s="3"/>
      <c r="BO155" s="3" t="n">
        <f aca="false">+(L155+Q155)/2</f>
        <v>-2.8495</v>
      </c>
      <c r="BP155" s="3" t="n">
        <f aca="false">+(G155+K155+S155)/3</f>
        <v>3.01333333333333</v>
      </c>
      <c r="BQ155" s="3" t="n">
        <f aca="false">+(H155+O155+T155+V155)/4</f>
        <v>2.587</v>
      </c>
      <c r="BR155" s="3" t="n">
        <f aca="false">+(I155+M155+R155+X155)/4</f>
        <v>0.48925</v>
      </c>
      <c r="BS155" s="3" t="n">
        <f aca="false">+(J155+N155+P155+W155)/4</f>
        <v>2.52475</v>
      </c>
      <c r="BT155" s="3"/>
      <c r="BU155" s="3" t="n">
        <f aca="false">+(AZ155)</f>
        <v>-8.90844637471499</v>
      </c>
      <c r="BV155" s="3" t="n">
        <f aca="false">+(AU155+AY155+BG155)/3</f>
        <v>-8.13815842157968</v>
      </c>
      <c r="BW155" s="3" t="n">
        <f aca="false">+(AV155+BC155+BJ155)/3</f>
        <v>-9.21637552154459</v>
      </c>
      <c r="BX155" s="3" t="n">
        <f aca="false">+(AW155+BA155+BF155+BL155)/4</f>
        <v>-8.71599165663863</v>
      </c>
      <c r="BY155" s="3" t="n">
        <f aca="false">+(AX155+BB155+BD155+BK155)/4</f>
        <v>-8.46769571355721</v>
      </c>
    </row>
    <row r="156" customFormat="false" ht="12.75" hidden="false" customHeight="false" outlineLevel="0" collapsed="false">
      <c r="A156" s="0" t="n">
        <v>19</v>
      </c>
      <c r="B156" s="0" t="n">
        <v>700</v>
      </c>
      <c r="C156" s="3" t="n">
        <f aca="false">+A156+B156/2400</f>
        <v>19.2916666666667</v>
      </c>
      <c r="D156" s="0" t="n">
        <v>11.65</v>
      </c>
      <c r="E156" s="0" t="n">
        <v>-4.187</v>
      </c>
      <c r="F156" s="0" t="n">
        <v>-1.575</v>
      </c>
      <c r="G156" s="0" t="n">
        <v>3.366</v>
      </c>
      <c r="H156" s="0" t="n">
        <v>2.25</v>
      </c>
      <c r="I156" s="0" t="n">
        <v>-3.214</v>
      </c>
      <c r="J156" s="0" t="n">
        <v>1.79</v>
      </c>
      <c r="K156" s="0" t="n">
        <v>3.625</v>
      </c>
      <c r="L156" s="0" t="n">
        <v>-3.996</v>
      </c>
      <c r="M156" s="0" t="n">
        <v>3.357</v>
      </c>
      <c r="N156" s="0" t="n">
        <v>2.75</v>
      </c>
      <c r="O156" s="0" t="n">
        <v>2.17</v>
      </c>
      <c r="P156" s="0" t="n">
        <v>3.202</v>
      </c>
      <c r="Q156" s="0" t="n">
        <v>-2.315</v>
      </c>
      <c r="R156" s="0" t="n">
        <v>-2.531</v>
      </c>
      <c r="S156" s="0" t="n">
        <v>1.739</v>
      </c>
      <c r="T156" s="0" t="n">
        <v>2.66</v>
      </c>
      <c r="U156" s="0" t="n">
        <v>2.046</v>
      </c>
      <c r="V156" s="0" t="n">
        <v>2.779</v>
      </c>
      <c r="W156" s="0" t="n">
        <v>1.858</v>
      </c>
      <c r="X156" s="0" t="n">
        <v>3.542</v>
      </c>
      <c r="Y156" s="0" t="n">
        <v>-6999</v>
      </c>
      <c r="Z156" s="0" t="n">
        <v>-5119</v>
      </c>
      <c r="AA156" s="0" t="n">
        <v>1.084</v>
      </c>
      <c r="AB156" s="0" t="n">
        <v>1.075</v>
      </c>
      <c r="AC156" s="0" t="n">
        <v>1.22</v>
      </c>
      <c r="AD156" s="0" t="n">
        <v>1.549</v>
      </c>
      <c r="AE156" s="0" t="n">
        <v>1.145</v>
      </c>
      <c r="AF156" s="0" t="n">
        <v>1.592</v>
      </c>
      <c r="AG156" s="0" t="n">
        <v>1.71</v>
      </c>
      <c r="AH156" s="0" t="n">
        <v>1.192</v>
      </c>
      <c r="AI156" s="0" t="n">
        <v>2.044</v>
      </c>
      <c r="AJ156" s="0" t="n">
        <v>1.114</v>
      </c>
      <c r="AK156" s="0" t="n">
        <v>2.463</v>
      </c>
      <c r="AL156" s="0" t="n">
        <v>1.533</v>
      </c>
      <c r="AM156" s="0" t="n">
        <v>1.246</v>
      </c>
      <c r="AN156" s="0" t="n">
        <v>1.601</v>
      </c>
      <c r="AO156" s="0" t="n">
        <v>-6999</v>
      </c>
      <c r="AP156" s="0" t="n">
        <v>1.302</v>
      </c>
      <c r="AQ156" s="0" t="n">
        <v>1.227</v>
      </c>
      <c r="AR156" s="0" t="n">
        <v>1.144</v>
      </c>
      <c r="AS156" s="0" t="n">
        <v>1.477</v>
      </c>
      <c r="AT156" s="5" t="n">
        <f aca="false">-(4.039+3.213*Z156)/(1-0.009733*Z156-0.01205*F156)</f>
        <v>323.41846222909</v>
      </c>
      <c r="AU156" s="5" t="n">
        <f aca="false">-(4.039+3.213*AA156)/(1-0.009733*AA156-0.01205*G156)</f>
        <v>-7.92705046147394</v>
      </c>
      <c r="AV156" s="5" t="n">
        <f aca="false">-(4.039+3.213*AB156)/(1-0.009733*AB156-0.01205*H156)</f>
        <v>-7.78551959697827</v>
      </c>
      <c r="AW156" s="5" t="n">
        <f aca="false">-(4.039+3.213*AC156)/(1-0.009733*AC156-0.01205*I156)</f>
        <v>-7.75071878736776</v>
      </c>
      <c r="AX156" s="5" t="n">
        <f aca="false">-(4.039+3.213*AD156)/(1-0.009733*AD156-0.01205*J156)</f>
        <v>-9.35890256666925</v>
      </c>
      <c r="AY156" s="5" t="n">
        <f aca="false">-(4.039+3.213*AE156)/(1-0.009733*AE156-0.01205*K156)</f>
        <v>-8.16556655495343</v>
      </c>
      <c r="AZ156" s="5" t="n">
        <f aca="false">-(4.039+3.213*AF156)/(1-0.009733*AF156-0.01205*L156)</f>
        <v>-8.86460577479878</v>
      </c>
      <c r="BA156" s="5" t="n">
        <f aca="false">-(4.039+3.213*AG156)/(1-0.009733*AG156-0.01205*M156)</f>
        <v>-10.1104913336312</v>
      </c>
      <c r="BB156" s="5" t="n">
        <f aca="false">-(4.039+3.213*AH156)/(1-0.009733*AH156-0.01205*N156)</f>
        <v>-8.23743243368467</v>
      </c>
      <c r="BC156" s="5" t="n">
        <f aca="false">-(4.039+3.213*AI156)/(1-0.009733*AI156-0.01205*O156)</f>
        <v>-11.1182886048998</v>
      </c>
      <c r="BD156" s="5" t="n">
        <f aca="false">-(4.039+3.213*AJ156)/(1-0.009733*AJ156-0.01205*P156)</f>
        <v>-8.01440740598597</v>
      </c>
      <c r="BE156" s="5" t="n">
        <f aca="false">-(4.039+3.213*AK156)/(1-0.009733*AK156-0.01205*Q156)</f>
        <v>-11.9059077069738</v>
      </c>
      <c r="BF156" s="5" t="n">
        <f aca="false">-(4.039+3.213*AL156)/(1-0.009733*AL156-0.01205*R156)</f>
        <v>-8.82702286476881</v>
      </c>
      <c r="BG156" s="5" t="n">
        <f aca="false">-(4.039+3.213*AM156)/(1-0.009733*AM156-0.01205*S156)</f>
        <v>-8.31756180886752</v>
      </c>
      <c r="BH156" s="5" t="n">
        <f aca="false">-(4.039+3.213*AN156)/(1-0.009733*AN156-0.01205*T156)</f>
        <v>-9.6423305553671</v>
      </c>
      <c r="BI156" s="5" t="n">
        <f aca="false">-(4.039+3.213*AO156)/(1-0.009733*AO156-0.01205*U156)</f>
        <v>325.395806269386</v>
      </c>
      <c r="BJ156" s="5" t="n">
        <f aca="false">-(4.039+3.213*AP156)/(1-0.009733*AP156-0.01205*V156)</f>
        <v>-8.62022991671846</v>
      </c>
      <c r="BK156" s="5" t="n">
        <f aca="false">-(4.039+3.213*AQ156)/(1-0.009733*AQ156-0.01205*W156)</f>
        <v>-8.2651026440166</v>
      </c>
      <c r="BL156" s="5" t="n">
        <f aca="false">-(4.039+3.213*AR156)/(1-0.009733*AR156-0.01205*X156)</f>
        <v>-8.15345552513832</v>
      </c>
      <c r="BM156" s="5" t="n">
        <f aca="false">-(4.039+3.213*AS156)/(1-0.009733*AS156-0.01205*Y156)</f>
        <v>-0.102956317360061</v>
      </c>
      <c r="BN156" s="3"/>
      <c r="BO156" s="3" t="n">
        <f aca="false">+(L156+Q156)/2</f>
        <v>-3.1555</v>
      </c>
      <c r="BP156" s="3" t="n">
        <f aca="false">+(G156+K156+S156)/3</f>
        <v>2.91</v>
      </c>
      <c r="BQ156" s="3" t="n">
        <f aca="false">+(H156+O156+T156+V156)/4</f>
        <v>2.46475</v>
      </c>
      <c r="BR156" s="3" t="n">
        <f aca="false">+(I156+M156+R156+X156)/4</f>
        <v>0.2885</v>
      </c>
      <c r="BS156" s="3" t="n">
        <f aca="false">+(J156+N156+P156+W156)/4</f>
        <v>2.4</v>
      </c>
      <c r="BT156" s="3"/>
      <c r="BU156" s="3" t="n">
        <f aca="false">+(AZ156)</f>
        <v>-8.86460577479878</v>
      </c>
      <c r="BV156" s="3" t="n">
        <f aca="false">+(AU156+AY156+BG156)/3</f>
        <v>-8.1367262750983</v>
      </c>
      <c r="BW156" s="3" t="n">
        <f aca="false">+(AV156+BC156+BJ156)/3</f>
        <v>-9.17467937286552</v>
      </c>
      <c r="BX156" s="3" t="n">
        <f aca="false">+(AW156+BA156+BF156+BL156)/4</f>
        <v>-8.71042212772654</v>
      </c>
      <c r="BY156" s="3" t="n">
        <f aca="false">+(AX156+BB156+BD156+BK156)/4</f>
        <v>-8.46896126258912</v>
      </c>
    </row>
    <row r="157" customFormat="false" ht="12.75" hidden="false" customHeight="false" outlineLevel="0" collapsed="false">
      <c r="A157" s="0" t="n">
        <v>19</v>
      </c>
      <c r="B157" s="0" t="n">
        <v>800</v>
      </c>
      <c r="C157" s="3" t="n">
        <f aca="false">+A157+B157/2400</f>
        <v>19.3333333333333</v>
      </c>
      <c r="D157" s="0" t="n">
        <v>11.65</v>
      </c>
      <c r="E157" s="0" t="n">
        <v>-4.572</v>
      </c>
      <c r="F157" s="0" t="n">
        <v>-1.755</v>
      </c>
      <c r="G157" s="0" t="n">
        <v>3.256</v>
      </c>
      <c r="H157" s="0" t="n">
        <v>2.131</v>
      </c>
      <c r="I157" s="0" t="n">
        <v>-3.564</v>
      </c>
      <c r="J157" s="0" t="n">
        <v>1.66</v>
      </c>
      <c r="K157" s="0" t="n">
        <v>3.538</v>
      </c>
      <c r="L157" s="0" t="n">
        <v>-4.399</v>
      </c>
      <c r="M157" s="0" t="n">
        <v>3.259</v>
      </c>
      <c r="N157" s="0" t="n">
        <v>2.628</v>
      </c>
      <c r="O157" s="0" t="n">
        <v>2.026</v>
      </c>
      <c r="P157" s="0" t="n">
        <v>3.095</v>
      </c>
      <c r="Q157" s="0" t="n">
        <v>-2.6</v>
      </c>
      <c r="R157" s="0" t="n">
        <v>-2.943</v>
      </c>
      <c r="S157" s="0" t="n">
        <v>1.56</v>
      </c>
      <c r="T157" s="0" t="n">
        <v>2.538</v>
      </c>
      <c r="U157" s="0" t="n">
        <v>1.908</v>
      </c>
      <c r="V157" s="0" t="n">
        <v>2.641</v>
      </c>
      <c r="W157" s="0" t="n">
        <v>1.739</v>
      </c>
      <c r="X157" s="0" t="n">
        <v>3.457</v>
      </c>
      <c r="Y157" s="0" t="n">
        <v>-6999</v>
      </c>
      <c r="Z157" s="0" t="n">
        <v>-5119</v>
      </c>
      <c r="AA157" s="0" t="n">
        <v>1.087</v>
      </c>
      <c r="AB157" s="0" t="n">
        <v>1.079</v>
      </c>
      <c r="AC157" s="0" t="n">
        <v>1.225</v>
      </c>
      <c r="AD157" s="0" t="n">
        <v>1.555</v>
      </c>
      <c r="AE157" s="0" t="n">
        <v>1.146</v>
      </c>
      <c r="AF157" s="0" t="n">
        <v>1.592</v>
      </c>
      <c r="AG157" s="0" t="n">
        <v>1.713</v>
      </c>
      <c r="AH157" s="0" t="n">
        <v>1.196</v>
      </c>
      <c r="AI157" s="0" t="n">
        <v>2.016</v>
      </c>
      <c r="AJ157" s="0" t="n">
        <v>1.118</v>
      </c>
      <c r="AK157" s="0" t="n">
        <v>2.436</v>
      </c>
      <c r="AL157" s="0" t="n">
        <v>1.536</v>
      </c>
      <c r="AM157" s="0" t="n">
        <v>1.248</v>
      </c>
      <c r="AN157" s="0" t="n">
        <v>1.607</v>
      </c>
      <c r="AO157" s="0" t="n">
        <v>-6999</v>
      </c>
      <c r="AP157" s="0" t="n">
        <v>1.309</v>
      </c>
      <c r="AQ157" s="0" t="n">
        <v>1.231</v>
      </c>
      <c r="AR157" s="0" t="n">
        <v>1.147</v>
      </c>
      <c r="AS157" s="0" t="n">
        <v>1.48</v>
      </c>
      <c r="AT157" s="5" t="n">
        <f aca="false">-(4.039+3.213*Z157)/(1-0.009733*Z157-0.01205*F157)</f>
        <v>323.404665331242</v>
      </c>
      <c r="AU157" s="5" t="n">
        <f aca="false">-(4.039+3.213*AA157)/(1-0.009733*AA157-0.01205*G157)</f>
        <v>-7.92638023077914</v>
      </c>
      <c r="AV157" s="5" t="n">
        <f aca="false">-(4.039+3.213*AB157)/(1-0.009733*AB157-0.01205*H157)</f>
        <v>-7.78758539864967</v>
      </c>
      <c r="AW157" s="5" t="n">
        <f aca="false">-(4.039+3.213*AC157)/(1-0.009733*AC157-0.01205*I157)</f>
        <v>-7.73496117243328</v>
      </c>
      <c r="AX157" s="5" t="n">
        <f aca="false">-(4.039+3.213*AD157)/(1-0.009733*AD157-0.01205*J157)</f>
        <v>-9.36425444013023</v>
      </c>
      <c r="AY157" s="5" t="n">
        <f aca="false">-(4.039+3.213*AE157)/(1-0.009733*AE157-0.01205*K157)</f>
        <v>-8.15999920829672</v>
      </c>
      <c r="AZ157" s="5" t="n">
        <f aca="false">-(4.039+3.213*AF157)/(1-0.009733*AF157-0.01205*L157)</f>
        <v>-8.82311438649578</v>
      </c>
      <c r="BA157" s="5" t="n">
        <f aca="false">-(4.039+3.213*AG157)/(1-0.009733*AG157-0.01205*M157)</f>
        <v>-10.1083672413261</v>
      </c>
      <c r="BB157" s="5" t="n">
        <f aca="false">-(4.039+3.213*AH157)/(1-0.009733*AH157-0.01205*N157)</f>
        <v>-8.23854339768802</v>
      </c>
      <c r="BC157" s="5" t="n">
        <f aca="false">-(4.039+3.213*AI157)/(1-0.009733*AI157-0.01205*O157)</f>
        <v>-11.0008298504895</v>
      </c>
      <c r="BD157" s="5" t="n">
        <f aca="false">-(4.039+3.213*AJ157)/(1-0.009733*AJ157-0.01205*P157)</f>
        <v>-8.01738131864824</v>
      </c>
      <c r="BE157" s="5" t="n">
        <f aca="false">-(4.039+3.213*AK157)/(1-0.009733*AK157-0.01205*Q157)</f>
        <v>-11.7761290449126</v>
      </c>
      <c r="BF157" s="5" t="n">
        <f aca="false">-(4.039+3.213*AL157)/(1-0.009733*AL157-0.01205*R157)</f>
        <v>-8.79377890926419</v>
      </c>
      <c r="BG157" s="5" t="n">
        <f aca="false">-(4.039+3.213*AM157)/(1-0.009733*AM157-0.01205*S157)</f>
        <v>-8.30584662989936</v>
      </c>
      <c r="BH157" s="5" t="n">
        <f aca="false">-(4.039+3.213*AN157)/(1-0.009733*AN157-0.01205*T157)</f>
        <v>-9.64827105047956</v>
      </c>
      <c r="BI157" s="5" t="n">
        <f aca="false">-(4.039+3.213*AO157)/(1-0.009733*AO157-0.01205*U157)</f>
        <v>325.38797538386</v>
      </c>
      <c r="BJ157" s="5" t="n">
        <f aca="false">-(4.039+3.213*AP157)/(1-0.009733*AP157-0.01205*V157)</f>
        <v>-8.6293814763853</v>
      </c>
      <c r="BK157" s="5" t="n">
        <f aca="false">-(4.039+3.213*AQ157)/(1-0.009733*AQ157-0.01205*W157)</f>
        <v>-8.2664697028803</v>
      </c>
      <c r="BL157" s="5" t="n">
        <f aca="false">-(4.039+3.213*AR157)/(1-0.009733*AR157-0.01205*X157)</f>
        <v>-8.15506651449036</v>
      </c>
      <c r="BM157" s="5" t="n">
        <f aca="false">-(4.039+3.213*AS157)/(1-0.009733*AS157-0.01205*Y157)</f>
        <v>-0.103069322582751</v>
      </c>
      <c r="BN157" s="3"/>
      <c r="BO157" s="3" t="n">
        <f aca="false">+(L157+Q157)/2</f>
        <v>-3.4995</v>
      </c>
      <c r="BP157" s="3" t="n">
        <f aca="false">+(G157+K157+S157)/3</f>
        <v>2.78466666666667</v>
      </c>
      <c r="BQ157" s="3" t="n">
        <f aca="false">+(H157+O157+T157+V157)/4</f>
        <v>2.334</v>
      </c>
      <c r="BR157" s="3" t="n">
        <f aca="false">+(I157+M157+R157+X157)/4</f>
        <v>0.0522499999999999</v>
      </c>
      <c r="BS157" s="3" t="n">
        <f aca="false">+(J157+N157+P157+W157)/4</f>
        <v>2.2805</v>
      </c>
      <c r="BT157" s="3"/>
      <c r="BU157" s="3" t="n">
        <f aca="false">+(AZ157)</f>
        <v>-8.82311438649578</v>
      </c>
      <c r="BV157" s="3" t="n">
        <f aca="false">+(AU157+AY157+BG157)/3</f>
        <v>-8.13074202299174</v>
      </c>
      <c r="BW157" s="3" t="n">
        <f aca="false">+(AV157+BC157+BJ157)/3</f>
        <v>-9.13926557517484</v>
      </c>
      <c r="BX157" s="3" t="n">
        <f aca="false">+(AW157+BA157+BF157+BL157)/4</f>
        <v>-8.69804345937849</v>
      </c>
      <c r="BY157" s="3" t="n">
        <f aca="false">+(AX157+BB157+BD157+BK157)/4</f>
        <v>-8.4716622148367</v>
      </c>
    </row>
    <row r="158" customFormat="false" ht="12.75" hidden="false" customHeight="false" outlineLevel="0" collapsed="false">
      <c r="A158" s="0" t="n">
        <v>19</v>
      </c>
      <c r="B158" s="0" t="n">
        <v>900</v>
      </c>
      <c r="C158" s="3" t="n">
        <f aca="false">+A158+B158/2400</f>
        <v>19.375</v>
      </c>
      <c r="D158" s="0" t="n">
        <v>11.65</v>
      </c>
      <c r="E158" s="0" t="n">
        <v>-5.085</v>
      </c>
      <c r="F158" s="0" t="n">
        <v>-2.08</v>
      </c>
      <c r="G158" s="0" t="n">
        <v>3.138</v>
      </c>
      <c r="H158" s="0" t="n">
        <v>2.009</v>
      </c>
      <c r="I158" s="0" t="n">
        <v>-4.155</v>
      </c>
      <c r="J158" s="0" t="n">
        <v>1.511</v>
      </c>
      <c r="K158" s="0" t="n">
        <v>3.44</v>
      </c>
      <c r="L158" s="0" t="n">
        <v>-4.927</v>
      </c>
      <c r="M158" s="0" t="n">
        <v>3.147</v>
      </c>
      <c r="N158" s="0" t="n">
        <v>2.498</v>
      </c>
      <c r="O158" s="0" t="n">
        <v>1.866</v>
      </c>
      <c r="P158" s="0" t="n">
        <v>2.979</v>
      </c>
      <c r="Q158" s="0" t="n">
        <v>-3.141</v>
      </c>
      <c r="R158" s="0" t="n">
        <v>-3.602</v>
      </c>
      <c r="S158" s="0" t="n">
        <v>1.255</v>
      </c>
      <c r="T158" s="0" t="n">
        <v>2.418</v>
      </c>
      <c r="U158" s="0" t="n">
        <v>1.785</v>
      </c>
      <c r="V158" s="0" t="n">
        <v>2.5</v>
      </c>
      <c r="W158" s="0" t="n">
        <v>1.593</v>
      </c>
      <c r="X158" s="0" t="n">
        <v>3.351</v>
      </c>
      <c r="Y158" s="0" t="n">
        <v>-6999</v>
      </c>
      <c r="Z158" s="0" t="n">
        <v>-5119</v>
      </c>
      <c r="AA158" s="0" t="n">
        <v>1.09</v>
      </c>
      <c r="AB158" s="0" t="n">
        <v>1.083</v>
      </c>
      <c r="AC158" s="0" t="n">
        <v>1.231</v>
      </c>
      <c r="AD158" s="0" t="n">
        <v>1.56</v>
      </c>
      <c r="AE158" s="0" t="n">
        <v>1.148</v>
      </c>
      <c r="AF158" s="0" t="n">
        <v>1.592</v>
      </c>
      <c r="AG158" s="0" t="n">
        <v>1.716</v>
      </c>
      <c r="AH158" s="0" t="n">
        <v>1.2</v>
      </c>
      <c r="AI158" s="0" t="n">
        <v>1.99</v>
      </c>
      <c r="AJ158" s="0" t="n">
        <v>1.122</v>
      </c>
      <c r="AK158" s="0" t="n">
        <v>2.405</v>
      </c>
      <c r="AL158" s="0" t="n">
        <v>1.539</v>
      </c>
      <c r="AM158" s="0" t="n">
        <v>1.251</v>
      </c>
      <c r="AN158" s="0" t="n">
        <v>1.613</v>
      </c>
      <c r="AO158" s="0" t="n">
        <v>-5119</v>
      </c>
      <c r="AP158" s="0" t="n">
        <v>1.314</v>
      </c>
      <c r="AQ158" s="0" t="n">
        <v>1.235</v>
      </c>
      <c r="AR158" s="0" t="n">
        <v>1.149</v>
      </c>
      <c r="AS158" s="0" t="n">
        <v>1.483</v>
      </c>
      <c r="AT158" s="5" t="n">
        <f aca="false">-(4.039+3.213*Z158)/(1-0.009733*Z158-0.01205*F158)</f>
        <v>323.379757246905</v>
      </c>
      <c r="AU158" s="5" t="n">
        <f aca="false">-(4.039+3.213*AA158)/(1-0.009733*AA158-0.01205*G158)</f>
        <v>-7.92490890895107</v>
      </c>
      <c r="AV158" s="5" t="n">
        <f aca="false">-(4.039+3.213*AB158)/(1-0.009733*AB158-0.01205*H158)</f>
        <v>-7.78935349574687</v>
      </c>
      <c r="AW158" s="5" t="n">
        <f aca="false">-(4.039+3.213*AC158)/(1-0.009733*AC158-0.01205*I158)</f>
        <v>-7.70090311565166</v>
      </c>
      <c r="AX158" s="5" t="n">
        <f aca="false">-(4.039+3.213*AD158)/(1-0.009733*AD158-0.01205*J158)</f>
        <v>-9.36395200222485</v>
      </c>
      <c r="AY158" s="5" t="n">
        <f aca="false">-(4.039+3.213*AE158)/(1-0.009733*AE158-0.01205*K158)</f>
        <v>-8.15677841180182</v>
      </c>
      <c r="AZ158" s="5" t="n">
        <f aca="false">-(4.039+3.213*AF158)/(1-0.009733*AF158-0.01205*L158)</f>
        <v>-8.7693376788353</v>
      </c>
      <c r="BA158" s="5" t="n">
        <f aca="false">-(4.039+3.213*AG158)/(1-0.009733*AG158-0.01205*M158)</f>
        <v>-10.1044448919227</v>
      </c>
      <c r="BB158" s="5" t="n">
        <f aca="false">-(4.039+3.213*AH158)/(1-0.009733*AH158-0.01205*N158)</f>
        <v>-8.23882210704332</v>
      </c>
      <c r="BC158" s="5" t="n">
        <f aca="false">-(4.039+3.213*AI158)/(1-0.009733*AI158-0.01205*O158)</f>
        <v>-10.8886011874411</v>
      </c>
      <c r="BD158" s="5" t="n">
        <f aca="false">-(4.039+3.213*AJ158)/(1-0.009733*AJ158-0.01205*P158)</f>
        <v>-8.01943489897273</v>
      </c>
      <c r="BE158" s="5" t="n">
        <f aca="false">-(4.039+3.213*AK158)/(1-0.009733*AK158-0.01205*Q158)</f>
        <v>-11.5987650875985</v>
      </c>
      <c r="BF158" s="5" t="n">
        <f aca="false">-(4.039+3.213*AL158)/(1-0.009733*AL158-0.01205*R158)</f>
        <v>-8.73550029067603</v>
      </c>
      <c r="BG158" s="5" t="n">
        <f aca="false">-(4.039+3.213*AM158)/(1-0.009733*AM158-0.01205*S158)</f>
        <v>-8.28462270317984</v>
      </c>
      <c r="BH158" s="5" t="n">
        <f aca="false">-(4.039+3.213*AN158)/(1-0.009733*AN158-0.01205*T158)</f>
        <v>-9.65443757393097</v>
      </c>
      <c r="BI158" s="5" t="n">
        <f aca="false">-(4.039+3.213*AO158)/(1-0.009733*AO158-0.01205*U158)</f>
        <v>323.676220574254</v>
      </c>
      <c r="BJ158" s="5" t="n">
        <f aca="false">-(4.039+3.213*AP158)/(1-0.009733*AP158-0.01205*V158)</f>
        <v>-8.63128642386201</v>
      </c>
      <c r="BK158" s="5" t="n">
        <f aca="false">-(4.039+3.213*AQ158)/(1-0.009733*AQ158-0.01205*W158)</f>
        <v>-8.26505620945398</v>
      </c>
      <c r="BL158" s="5" t="n">
        <f aca="false">-(4.039+3.213*AR158)/(1-0.009733*AR158-0.01205*X158)</f>
        <v>-8.15102647915553</v>
      </c>
      <c r="BM158" s="5" t="n">
        <f aca="false">-(4.039+3.213*AS158)/(1-0.009733*AS158-0.01205*Y158)</f>
        <v>-0.103182327882786</v>
      </c>
      <c r="BN158" s="3"/>
      <c r="BO158" s="3" t="n">
        <f aca="false">+(L158+Q158)/2</f>
        <v>-4.034</v>
      </c>
      <c r="BP158" s="3" t="n">
        <f aca="false">+(G158+K158+S158)/3</f>
        <v>2.611</v>
      </c>
      <c r="BQ158" s="3" t="n">
        <f aca="false">+(H158+O158+T158+V158)/4</f>
        <v>2.19825</v>
      </c>
      <c r="BR158" s="3" t="n">
        <f aca="false">+(I158+M158+R158+X158)/4</f>
        <v>-0.31475</v>
      </c>
      <c r="BS158" s="3" t="n">
        <f aca="false">+(J158+N158+P158+W158)/4</f>
        <v>2.14525</v>
      </c>
      <c r="BT158" s="3"/>
      <c r="BU158" s="3" t="n">
        <f aca="false">+(AZ158)</f>
        <v>-8.7693376788353</v>
      </c>
      <c r="BV158" s="3" t="n">
        <f aca="false">+(AU158+AY158+BG158)/3</f>
        <v>-8.12210334131091</v>
      </c>
      <c r="BW158" s="3" t="n">
        <f aca="false">+(AV158+BC158+BJ158)/3</f>
        <v>-9.10308036901667</v>
      </c>
      <c r="BX158" s="3" t="n">
        <f aca="false">+(AW158+BA158+BF158+BL158)/4</f>
        <v>-8.67296869435147</v>
      </c>
      <c r="BY158" s="3" t="n">
        <f aca="false">+(AX158+BB158+BD158+BK158)/4</f>
        <v>-8.47181630442372</v>
      </c>
    </row>
    <row r="159" customFormat="false" ht="12.75" hidden="false" customHeight="false" outlineLevel="0" collapsed="false">
      <c r="A159" s="0" t="n">
        <v>19</v>
      </c>
      <c r="B159" s="0" t="n">
        <v>1000</v>
      </c>
      <c r="C159" s="3" t="n">
        <f aca="false">+A159+B159/2400</f>
        <v>19.4166666666667</v>
      </c>
      <c r="D159" s="0" t="n">
        <v>11.65</v>
      </c>
      <c r="E159" s="0" t="n">
        <v>-5.572</v>
      </c>
      <c r="F159" s="0" t="n">
        <v>-2.235</v>
      </c>
      <c r="G159" s="0" t="n">
        <v>3.03</v>
      </c>
      <c r="H159" s="0" t="n">
        <v>1.896</v>
      </c>
      <c r="I159" s="0" t="n">
        <v>-4.324</v>
      </c>
      <c r="J159" s="0" t="n">
        <v>1.397</v>
      </c>
      <c r="K159" s="0" t="n">
        <v>3.371</v>
      </c>
      <c r="L159" s="0" t="n">
        <v>-5.226</v>
      </c>
      <c r="M159" s="0" t="n">
        <v>3.074</v>
      </c>
      <c r="N159" s="0" t="n">
        <v>2.413</v>
      </c>
      <c r="O159" s="0" t="n">
        <v>1.734</v>
      </c>
      <c r="P159" s="0" t="n">
        <v>2.857</v>
      </c>
      <c r="Q159" s="0" t="n">
        <v>-3.395</v>
      </c>
      <c r="R159" s="0" t="n">
        <v>-3.825</v>
      </c>
      <c r="S159" s="0" t="n">
        <v>1.007</v>
      </c>
      <c r="T159" s="0" t="n">
        <v>2.322</v>
      </c>
      <c r="U159" s="0" t="n">
        <v>1.68</v>
      </c>
      <c r="V159" s="0" t="n">
        <v>2.408</v>
      </c>
      <c r="W159" s="0" t="n">
        <v>1.5</v>
      </c>
      <c r="X159" s="0" t="n">
        <v>3.267</v>
      </c>
      <c r="Y159" s="0" t="n">
        <v>-6999</v>
      </c>
      <c r="Z159" s="0" t="n">
        <v>-5971</v>
      </c>
      <c r="AA159" s="0" t="n">
        <v>1.093</v>
      </c>
      <c r="AB159" s="0" t="n">
        <v>1.088</v>
      </c>
      <c r="AC159" s="0" t="n">
        <v>1.238</v>
      </c>
      <c r="AD159" s="0" t="n">
        <v>1.565</v>
      </c>
      <c r="AE159" s="0" t="n">
        <v>1.15</v>
      </c>
      <c r="AF159" s="0" t="n">
        <v>1.591</v>
      </c>
      <c r="AG159" s="0" t="n">
        <v>1.719</v>
      </c>
      <c r="AH159" s="0" t="n">
        <v>1.203</v>
      </c>
      <c r="AI159" s="0" t="n">
        <v>1.967</v>
      </c>
      <c r="AJ159" s="0" t="n">
        <v>1.127</v>
      </c>
      <c r="AK159" s="0" t="n">
        <v>2.363</v>
      </c>
      <c r="AL159" s="0" t="n">
        <v>1.542</v>
      </c>
      <c r="AM159" s="0" t="n">
        <v>1.254</v>
      </c>
      <c r="AN159" s="0" t="n">
        <v>1.62</v>
      </c>
      <c r="AO159" s="0" t="n">
        <v>-5119</v>
      </c>
      <c r="AP159" s="0" t="n">
        <v>1.319</v>
      </c>
      <c r="AQ159" s="0" t="n">
        <v>1.239</v>
      </c>
      <c r="AR159" s="0" t="n">
        <v>1.151</v>
      </c>
      <c r="AS159" s="0" t="n">
        <v>1.485</v>
      </c>
      <c r="AT159" s="5" t="n">
        <f aca="false">-(4.039+3.213*Z159)/(1-0.009733*Z159-0.01205*F159)</f>
        <v>324.313773110169</v>
      </c>
      <c r="AU159" s="5" t="n">
        <f aca="false">-(4.039+3.213*AA159)/(1-0.009733*AA159-0.01205*G159)</f>
        <v>-7.92444390723521</v>
      </c>
      <c r="AV159" s="5" t="n">
        <f aca="false">-(4.039+3.213*AB159)/(1-0.009733*AB159-0.01205*H159)</f>
        <v>-7.79539313464966</v>
      </c>
      <c r="AW159" s="5" t="n">
        <f aca="false">-(4.039+3.213*AC159)/(1-0.009733*AC159-0.01205*I159)</f>
        <v>-7.70795386572853</v>
      </c>
      <c r="AX159" s="5" t="n">
        <f aca="false">-(4.039+3.213*AD159)/(1-0.009733*AD159-0.01205*J159)</f>
        <v>-9.36773060266645</v>
      </c>
      <c r="AY159" s="5" t="n">
        <f aca="false">-(4.039+3.213*AE159)/(1-0.009733*AE159-0.01205*K159)</f>
        <v>-8.15657046372206</v>
      </c>
      <c r="AZ159" s="5" t="n">
        <f aca="false">-(4.039+3.213*AF159)/(1-0.009733*AF159-0.01205*L159)</f>
        <v>-8.73602576125502</v>
      </c>
      <c r="BA159" s="5" t="n">
        <f aca="false">-(4.039+3.213*AG159)/(1-0.009733*AG159-0.01205*M159)</f>
        <v>-10.1055499802741</v>
      </c>
      <c r="BB159" s="5" t="n">
        <f aca="false">-(4.039+3.213*AH159)/(1-0.009733*AH159-0.01205*N159)</f>
        <v>-8.24032432760708</v>
      </c>
      <c r="BC159" s="5" t="n">
        <f aca="false">-(4.039+3.213*AI159)/(1-0.009733*AI159-0.01205*O159)</f>
        <v>-10.791038921603</v>
      </c>
      <c r="BD159" s="5" t="n">
        <f aca="false">-(4.039+3.213*AJ159)/(1-0.009733*AJ159-0.01205*P159)</f>
        <v>-8.02432267889613</v>
      </c>
      <c r="BE159" s="5" t="n">
        <f aca="false">-(4.039+3.213*AK159)/(1-0.009733*AK159-0.01205*Q159)</f>
        <v>-11.4266598547133</v>
      </c>
      <c r="BF159" s="5" t="n">
        <f aca="false">-(4.039+3.213*AL159)/(1-0.009733*AL159-0.01205*R159)</f>
        <v>-8.7223301266764</v>
      </c>
      <c r="BG159" s="5" t="n">
        <f aca="false">-(4.039+3.213*AM159)/(1-0.009733*AM159-0.01205*S159)</f>
        <v>-8.26937471038337</v>
      </c>
      <c r="BH159" s="5" t="n">
        <f aca="false">-(4.039+3.213*AN159)/(1-0.009733*AN159-0.01205*T159)</f>
        <v>-9.66696618311374</v>
      </c>
      <c r="BI159" s="5" t="n">
        <f aca="false">-(4.039+3.213*AO159)/(1-0.009733*AO159-0.01205*U159)</f>
        <v>323.668159407096</v>
      </c>
      <c r="BJ159" s="5" t="n">
        <f aca="false">-(4.039+3.213*AP159)/(1-0.009733*AP159-0.01205*V159)</f>
        <v>-8.63850494699203</v>
      </c>
      <c r="BK159" s="5" t="n">
        <f aca="false">-(4.039+3.213*AQ159)/(1-0.009733*AQ159-0.01205*W159)</f>
        <v>-8.26908928276658</v>
      </c>
      <c r="BL159" s="5" t="n">
        <f aca="false">-(4.039+3.213*AR159)/(1-0.009733*AR159-0.01205*X159)</f>
        <v>-8.14927195151404</v>
      </c>
      <c r="BM159" s="5" t="n">
        <f aca="false">-(4.039+3.213*AS159)/(1-0.009733*AS159-0.01205*Y159)</f>
        <v>-0.103257664792444</v>
      </c>
      <c r="BN159" s="3"/>
      <c r="BO159" s="3" t="n">
        <f aca="false">+(L159+Q159)/2</f>
        <v>-4.3105</v>
      </c>
      <c r="BP159" s="3" t="n">
        <f aca="false">+(G159+K159+S159)/3</f>
        <v>2.46933333333333</v>
      </c>
      <c r="BQ159" s="3" t="n">
        <f aca="false">+(H159+O159+T159+V159)/4</f>
        <v>2.09</v>
      </c>
      <c r="BR159" s="3" t="n">
        <f aca="false">+(I159+M159+R159+X159)/4</f>
        <v>-0.452</v>
      </c>
      <c r="BS159" s="3" t="n">
        <f aca="false">+(J159+N159+P159+W159)/4</f>
        <v>2.04175</v>
      </c>
      <c r="BT159" s="3"/>
      <c r="BU159" s="3" t="n">
        <f aca="false">+(AZ159)</f>
        <v>-8.73602576125502</v>
      </c>
      <c r="BV159" s="3" t="n">
        <f aca="false">+(AU159+AY159+BG159)/3</f>
        <v>-8.11679636044688</v>
      </c>
      <c r="BW159" s="3" t="n">
        <f aca="false">+(AV159+BC159+BJ159)/3</f>
        <v>-9.07497900108155</v>
      </c>
      <c r="BX159" s="3" t="n">
        <f aca="false">+(AW159+BA159+BF159+BL159)/4</f>
        <v>-8.67127648104828</v>
      </c>
      <c r="BY159" s="3" t="n">
        <f aca="false">+(AX159+BB159+BD159+BK159)/4</f>
        <v>-8.47536672298406</v>
      </c>
    </row>
    <row r="160" customFormat="false" ht="12.75" hidden="false" customHeight="false" outlineLevel="0" collapsed="false">
      <c r="A160" s="0" t="n">
        <v>19</v>
      </c>
      <c r="B160" s="0" t="n">
        <v>1100</v>
      </c>
      <c r="C160" s="3" t="n">
        <f aca="false">+A160+B160/2400</f>
        <v>19.4583333333333</v>
      </c>
      <c r="D160" s="0" t="n">
        <v>11.65</v>
      </c>
      <c r="E160" s="0" t="n">
        <v>-5.437</v>
      </c>
      <c r="F160" s="0" t="n">
        <v>-1.545</v>
      </c>
      <c r="G160" s="0" t="n">
        <v>2.955</v>
      </c>
      <c r="H160" s="0" t="n">
        <v>1.865</v>
      </c>
      <c r="I160" s="0" t="n">
        <v>-3.276</v>
      </c>
      <c r="J160" s="0" t="n">
        <v>1.43</v>
      </c>
      <c r="K160" s="0" t="n">
        <v>3.376</v>
      </c>
      <c r="L160" s="0" t="n">
        <v>-4.734</v>
      </c>
      <c r="M160" s="0" t="n">
        <v>3.078</v>
      </c>
      <c r="N160" s="0" t="n">
        <v>2.448</v>
      </c>
      <c r="O160" s="0" t="n">
        <v>1.787</v>
      </c>
      <c r="P160" s="0" t="n">
        <v>2.768</v>
      </c>
      <c r="Q160" s="0" t="n">
        <v>-2.57</v>
      </c>
      <c r="R160" s="0" t="n">
        <v>-2.474</v>
      </c>
      <c r="S160" s="0" t="n">
        <v>1.067</v>
      </c>
      <c r="T160" s="0" t="n">
        <v>2.351</v>
      </c>
      <c r="U160" s="0" t="n">
        <v>1.685</v>
      </c>
      <c r="V160" s="0" t="n">
        <v>2.433</v>
      </c>
      <c r="W160" s="0" t="n">
        <v>1.595</v>
      </c>
      <c r="X160" s="0" t="n">
        <v>3.29</v>
      </c>
      <c r="Y160" s="0" t="n">
        <v>-6999</v>
      </c>
      <c r="Z160" s="0" t="n">
        <v>-5119</v>
      </c>
      <c r="AA160" s="0" t="n">
        <v>1.096</v>
      </c>
      <c r="AB160" s="0" t="n">
        <v>1.092</v>
      </c>
      <c r="AC160" s="0" t="n">
        <v>1.245</v>
      </c>
      <c r="AD160" s="0" t="n">
        <v>1.568</v>
      </c>
      <c r="AE160" s="0" t="n">
        <v>1.152</v>
      </c>
      <c r="AF160" s="0" t="n">
        <v>1.592</v>
      </c>
      <c r="AG160" s="0" t="n">
        <v>1.722</v>
      </c>
      <c r="AH160" s="0" t="n">
        <v>1.206</v>
      </c>
      <c r="AI160" s="0" t="n">
        <v>1.941</v>
      </c>
      <c r="AJ160" s="0" t="n">
        <v>1.13</v>
      </c>
      <c r="AK160" s="0" t="n">
        <v>2.302</v>
      </c>
      <c r="AL160" s="0" t="n">
        <v>1.545</v>
      </c>
      <c r="AM160" s="0" t="n">
        <v>1.257</v>
      </c>
      <c r="AN160" s="0" t="n">
        <v>1.624</v>
      </c>
      <c r="AO160" s="0" t="n">
        <v>-5119</v>
      </c>
      <c r="AP160" s="0" t="n">
        <v>1.322</v>
      </c>
      <c r="AQ160" s="0" t="n">
        <v>1.242</v>
      </c>
      <c r="AR160" s="0" t="n">
        <v>1.155</v>
      </c>
      <c r="AS160" s="0" t="n">
        <v>1.488</v>
      </c>
      <c r="AT160" s="5" t="n">
        <f aca="false">-(4.039+3.213*Z160)/(1-0.009733*Z160-0.01205*F160)</f>
        <v>323.420761826515</v>
      </c>
      <c r="AU160" s="5" t="n">
        <f aca="false">-(4.039+3.213*AA160)/(1-0.009733*AA160-0.01205*G160)</f>
        <v>-7.92728400264176</v>
      </c>
      <c r="AV160" s="5" t="n">
        <f aca="false">-(4.039+3.213*AB160)/(1-0.009733*AB160-0.01205*H160)</f>
        <v>-7.80598734191194</v>
      </c>
      <c r="AW160" s="5" t="n">
        <f aca="false">-(4.039+3.213*AC160)/(1-0.009733*AC160-0.01205*I160)</f>
        <v>-7.82510411911195</v>
      </c>
      <c r="AX160" s="5" t="n">
        <f aca="false">-(4.039+3.213*AD160)/(1-0.009733*AD160-0.01205*J160)</f>
        <v>-9.38182621566057</v>
      </c>
      <c r="AY160" s="5" t="n">
        <f aca="false">-(4.039+3.213*AE160)/(1-0.009733*AE160-0.01205*K160)</f>
        <v>-8.16403397868736</v>
      </c>
      <c r="AZ160" s="5" t="n">
        <f aca="false">-(4.039+3.213*AF160)/(1-0.009733*AF160-0.01205*L160)</f>
        <v>-8.78891851009051</v>
      </c>
      <c r="BA160" s="5" t="n">
        <f aca="false">-(4.039+3.213*AG160)/(1-0.009733*AG160-0.01205*M160)</f>
        <v>-10.1165642600931</v>
      </c>
      <c r="BB160" s="5" t="n">
        <f aca="false">-(4.039+3.213*AH160)/(1-0.009733*AH160-0.01205*N160)</f>
        <v>-8.25425369036903</v>
      </c>
      <c r="BC160" s="5" t="n">
        <f aca="false">-(4.039+3.213*AI160)/(1-0.009733*AI160-0.01205*O160)</f>
        <v>-10.7083178521291</v>
      </c>
      <c r="BD160" s="5" t="n">
        <f aca="false">-(4.039+3.213*AJ160)/(1-0.009733*AJ160-0.01205*P160)</f>
        <v>-8.02564912781474</v>
      </c>
      <c r="BE160" s="5" t="n">
        <f aca="false">-(4.039+3.213*AK160)/(1-0.009733*AK160-0.01205*Q160)</f>
        <v>-11.338235172891</v>
      </c>
      <c r="BF160" s="5" t="n">
        <f aca="false">-(4.039+3.213*AL160)/(1-0.009733*AL160-0.01205*R160)</f>
        <v>-8.87200804565181</v>
      </c>
      <c r="BG160" s="5" t="n">
        <f aca="false">-(4.039+3.213*AM160)/(1-0.009733*AM160-0.01205*S160)</f>
        <v>-8.28564210280588</v>
      </c>
      <c r="BH160" s="5" t="n">
        <f aca="false">-(4.039+3.213*AN160)/(1-0.009733*AN160-0.01205*T160)</f>
        <v>-9.6843394440091</v>
      </c>
      <c r="BI160" s="5" t="n">
        <f aca="false">-(4.039+3.213*AO160)/(1-0.009733*AO160-0.01205*U160)</f>
        <v>323.668543263094</v>
      </c>
      <c r="BJ160" s="5" t="n">
        <f aca="false">-(4.039+3.213*AP160)/(1-0.009733*AP160-0.01205*V160)</f>
        <v>-8.65154878227862</v>
      </c>
      <c r="BK160" s="5" t="n">
        <f aca="false">-(4.039+3.213*AQ160)/(1-0.009733*AQ160-0.01205*W160)</f>
        <v>-8.28906105068722</v>
      </c>
      <c r="BL160" s="5" t="n">
        <f aca="false">-(4.039+3.213*AR160)/(1-0.009733*AR160-0.01205*X160)</f>
        <v>-8.16552694306016</v>
      </c>
      <c r="BM160" s="5" t="n">
        <f aca="false">-(4.039+3.213*AS160)/(1-0.009733*AS160-0.01205*Y160)</f>
        <v>-0.103370670221386</v>
      </c>
      <c r="BN160" s="3"/>
      <c r="BO160" s="3" t="n">
        <f aca="false">+(L160+Q160)/2</f>
        <v>-3.652</v>
      </c>
      <c r="BP160" s="3" t="n">
        <f aca="false">+(G160+K160+S160)/3</f>
        <v>2.466</v>
      </c>
      <c r="BQ160" s="3" t="n">
        <f aca="false">+(H160+O160+T160+V160)/4</f>
        <v>2.109</v>
      </c>
      <c r="BR160" s="3" t="n">
        <f aca="false">+(I160+M160+R160+X160)/4</f>
        <v>0.1545</v>
      </c>
      <c r="BS160" s="3" t="n">
        <f aca="false">+(J160+N160+P160+W160)/4</f>
        <v>2.06025</v>
      </c>
      <c r="BT160" s="3"/>
      <c r="BU160" s="3" t="n">
        <f aca="false">+(AZ160)</f>
        <v>-8.78891851009051</v>
      </c>
      <c r="BV160" s="3" t="n">
        <f aca="false">+(AU160+AY160+BG160)/3</f>
        <v>-8.12565336137833</v>
      </c>
      <c r="BW160" s="3" t="n">
        <f aca="false">+(AV160+BC160+BJ160)/3</f>
        <v>-9.05528465877321</v>
      </c>
      <c r="BX160" s="3" t="n">
        <f aca="false">+(AW160+BA160+BF160+BL160)/4</f>
        <v>-8.74480084197926</v>
      </c>
      <c r="BY160" s="3" t="n">
        <f aca="false">+(AX160+BB160+BD160+BK160)/4</f>
        <v>-8.48769752113289</v>
      </c>
    </row>
    <row r="161" customFormat="false" ht="12.75" hidden="false" customHeight="false" outlineLevel="0" collapsed="false">
      <c r="A161" s="0" t="n">
        <v>19</v>
      </c>
      <c r="B161" s="0" t="n">
        <v>1200</v>
      </c>
      <c r="C161" s="3" t="n">
        <f aca="false">+A161+B161/2400</f>
        <v>19.5</v>
      </c>
      <c r="D161" s="0" t="n">
        <v>11.64</v>
      </c>
      <c r="E161" s="0" t="n">
        <v>-4.53</v>
      </c>
      <c r="F161" s="0" t="n">
        <v>-0.763</v>
      </c>
      <c r="G161" s="0" t="n">
        <v>2.859</v>
      </c>
      <c r="H161" s="0" t="n">
        <v>1.857</v>
      </c>
      <c r="I161" s="0" t="n">
        <v>-2.233</v>
      </c>
      <c r="J161" s="0" t="n">
        <v>1.494</v>
      </c>
      <c r="K161" s="0" t="n">
        <v>3.351</v>
      </c>
      <c r="L161" s="0" t="n">
        <v>-4.142</v>
      </c>
      <c r="M161" s="0" t="n">
        <v>3.06</v>
      </c>
      <c r="N161" s="0" t="n">
        <v>2.49</v>
      </c>
      <c r="O161" s="0" t="n">
        <v>1.938</v>
      </c>
      <c r="P161" s="0" t="n">
        <v>2.708</v>
      </c>
      <c r="Q161" s="0" t="n">
        <v>-1.759</v>
      </c>
      <c r="R161" s="0" t="n">
        <v>-1.16</v>
      </c>
      <c r="S161" s="0" t="n">
        <v>1.104</v>
      </c>
      <c r="T161" s="0" t="n">
        <v>2.424</v>
      </c>
      <c r="U161" s="0" t="n">
        <v>1.731</v>
      </c>
      <c r="V161" s="0" t="n">
        <v>2.473</v>
      </c>
      <c r="W161" s="0" t="n">
        <v>1.757</v>
      </c>
      <c r="X161" s="0" t="n">
        <v>3.319</v>
      </c>
      <c r="Y161" s="0" t="n">
        <v>-6999</v>
      </c>
      <c r="Z161" s="0" t="n">
        <v>-5119</v>
      </c>
      <c r="AA161" s="0" t="n">
        <v>1.099</v>
      </c>
      <c r="AB161" s="0" t="n">
        <v>1.094</v>
      </c>
      <c r="AC161" s="0" t="n">
        <v>1.248</v>
      </c>
      <c r="AD161" s="0" t="n">
        <v>1.569</v>
      </c>
      <c r="AE161" s="0" t="n">
        <v>1.155</v>
      </c>
      <c r="AF161" s="0" t="n">
        <v>1.591</v>
      </c>
      <c r="AG161" s="0" t="n">
        <v>1.725</v>
      </c>
      <c r="AH161" s="0" t="n">
        <v>1.205</v>
      </c>
      <c r="AI161" s="0" t="n">
        <v>1.91</v>
      </c>
      <c r="AJ161" s="0" t="n">
        <v>1.13</v>
      </c>
      <c r="AK161" s="0" t="n">
        <v>2.248</v>
      </c>
      <c r="AL161" s="0" t="n">
        <v>1.548</v>
      </c>
      <c r="AM161" s="0" t="n">
        <v>1.258</v>
      </c>
      <c r="AN161" s="0" t="n">
        <v>1.624</v>
      </c>
      <c r="AO161" s="0" t="n">
        <v>-5119</v>
      </c>
      <c r="AP161" s="0" t="n">
        <v>1.323</v>
      </c>
      <c r="AQ161" s="0" t="n">
        <v>1.242</v>
      </c>
      <c r="AR161" s="0" t="n">
        <v>1.157</v>
      </c>
      <c r="AS161" s="0" t="n">
        <v>1.491</v>
      </c>
      <c r="AT161" s="5" t="n">
        <f aca="false">-(4.039+3.213*Z161)/(1-0.009733*Z161-0.01205*F161)</f>
        <v>323.480716204288</v>
      </c>
      <c r="AU161" s="5" t="n">
        <f aca="false">-(4.039+3.213*AA161)/(1-0.009733*AA161-0.01205*G161)</f>
        <v>-7.92801729563078</v>
      </c>
      <c r="AV161" s="5" t="n">
        <f aca="false">-(4.039+3.213*AB161)/(1-0.009733*AB161-0.01205*H161)</f>
        <v>-7.81201175068754</v>
      </c>
      <c r="AW161" s="5" t="n">
        <f aca="false">-(4.039+3.213*AC161)/(1-0.009733*AC161-0.01205*I161)</f>
        <v>-7.93174458109227</v>
      </c>
      <c r="AX161" s="5" t="n">
        <f aca="false">-(4.039+3.213*AD161)/(1-0.009733*AD161-0.01205*J161)</f>
        <v>-9.39272855537301</v>
      </c>
      <c r="AY161" s="5" t="n">
        <f aca="false">-(4.039+3.213*AE161)/(1-0.009733*AE161-0.01205*K161)</f>
        <v>-8.1718557120689</v>
      </c>
      <c r="AZ161" s="5" t="n">
        <f aca="false">-(4.039+3.213*AF161)/(1-0.009733*AF161-0.01205*L161)</f>
        <v>-8.84633981664518</v>
      </c>
      <c r="BA161" s="5" t="n">
        <f aca="false">-(4.039+3.213*AG161)/(1-0.009733*AG161-0.01205*M161)</f>
        <v>-10.1247432767319</v>
      </c>
      <c r="BB161" s="5" t="n">
        <f aca="false">-(4.039+3.213*AH161)/(1-0.009733*AH161-0.01205*N161)</f>
        <v>-8.25517633397953</v>
      </c>
      <c r="BC161" s="5" t="n">
        <f aca="false">-(4.039+3.213*AI161)/(1-0.009733*AI161-0.01205*O161)</f>
        <v>-10.6213192498021</v>
      </c>
      <c r="BD161" s="5" t="n">
        <f aca="false">-(4.039+3.213*AJ161)/(1-0.009733*AJ161-0.01205*P161)</f>
        <v>-8.01958187095959</v>
      </c>
      <c r="BE161" s="5" t="n">
        <f aca="false">-(4.039+3.213*AK161)/(1-0.009733*AK161-0.01205*Q161)</f>
        <v>-11.2695304881118</v>
      </c>
      <c r="BF161" s="5" t="n">
        <f aca="false">-(4.039+3.213*AL161)/(1-0.009733*AL161-0.01205*R161)</f>
        <v>-9.02254670223397</v>
      </c>
      <c r="BG161" s="5" t="n">
        <f aca="false">-(4.039+3.213*AM161)/(1-0.009733*AM161-0.01205*S161)</f>
        <v>-8.29281310021449</v>
      </c>
      <c r="BH161" s="5" t="n">
        <f aca="false">-(4.039+3.213*AN161)/(1-0.009733*AN161-0.01205*T161)</f>
        <v>-9.69325982964111</v>
      </c>
      <c r="BI161" s="5" t="n">
        <f aca="false">-(4.039+3.213*AO161)/(1-0.009733*AO161-0.01205*U161)</f>
        <v>323.672074780994</v>
      </c>
      <c r="BJ161" s="5" t="n">
        <f aca="false">-(4.039+3.213*AP161)/(1-0.009733*AP161-0.01205*V161)</f>
        <v>-8.6593489160135</v>
      </c>
      <c r="BK161" s="5" t="n">
        <f aca="false">-(4.039+3.213*AQ161)/(1-0.009733*AQ161-0.01205*W161)</f>
        <v>-8.30579882922867</v>
      </c>
      <c r="BL161" s="5" t="n">
        <f aca="false">-(4.039+3.213*AR161)/(1-0.009733*AR161-0.01205*X161)</f>
        <v>-8.17547523669662</v>
      </c>
      <c r="BM161" s="5" t="n">
        <f aca="false">-(4.039+3.213*AS161)/(1-0.009733*AS161-0.01205*Y161)</f>
        <v>-0.103483675727671</v>
      </c>
      <c r="BN161" s="3"/>
      <c r="BO161" s="3" t="n">
        <f aca="false">+(L161+Q161)/2</f>
        <v>-2.9505</v>
      </c>
      <c r="BP161" s="3" t="n">
        <f aca="false">+(G161+K161+S161)/3</f>
        <v>2.438</v>
      </c>
      <c r="BQ161" s="3" t="n">
        <f aca="false">+(H161+O161+T161+V161)/4</f>
        <v>2.173</v>
      </c>
      <c r="BR161" s="3" t="n">
        <f aca="false">+(I161+M161+R161+X161)/4</f>
        <v>0.7465</v>
      </c>
      <c r="BS161" s="3" t="n">
        <f aca="false">+(J161+N161+P161+W161)/4</f>
        <v>2.11225</v>
      </c>
      <c r="BT161" s="3"/>
      <c r="BU161" s="3" t="n">
        <f aca="false">+(AZ161)</f>
        <v>-8.84633981664518</v>
      </c>
      <c r="BV161" s="3" t="n">
        <f aca="false">+(AU161+AY161+BG161)/3</f>
        <v>-8.13089536930473</v>
      </c>
      <c r="BW161" s="3" t="n">
        <f aca="false">+(AV161+BC161+BJ161)/3</f>
        <v>-9.03089330550105</v>
      </c>
      <c r="BX161" s="3" t="n">
        <f aca="false">+(AW161+BA161+BF161+BL161)/4</f>
        <v>-8.81362744918869</v>
      </c>
      <c r="BY161" s="3" t="n">
        <f aca="false">+(AX161+BB161+BD161+BK161)/4</f>
        <v>-8.4933213973852</v>
      </c>
    </row>
    <row r="162" customFormat="false" ht="12.75" hidden="false" customHeight="false" outlineLevel="0" collapsed="false">
      <c r="A162" s="0" t="n">
        <v>19</v>
      </c>
      <c r="B162" s="0" t="n">
        <v>1300</v>
      </c>
      <c r="C162" s="3" t="n">
        <f aca="false">+A162+B162/2400</f>
        <v>19.5416666666667</v>
      </c>
      <c r="D162" s="0" t="n">
        <v>11.64</v>
      </c>
      <c r="E162" s="0" t="n">
        <v>-3.706</v>
      </c>
      <c r="F162" s="0" t="n">
        <v>-0.387</v>
      </c>
      <c r="G162" s="0" t="n">
        <v>2.767</v>
      </c>
      <c r="H162" s="0" t="n">
        <v>1.875</v>
      </c>
      <c r="I162" s="0" t="n">
        <v>-0.804</v>
      </c>
      <c r="J162" s="0" t="n">
        <v>1.577</v>
      </c>
      <c r="K162" s="0" t="n">
        <v>3.338</v>
      </c>
      <c r="L162" s="0" t="n">
        <v>-3.033</v>
      </c>
      <c r="M162" s="0" t="n">
        <v>3.042</v>
      </c>
      <c r="N162" s="0" t="n">
        <v>2.57</v>
      </c>
      <c r="O162" s="0" t="n">
        <v>2.18</v>
      </c>
      <c r="P162" s="0" t="n">
        <v>2.628</v>
      </c>
      <c r="Q162" s="0" t="n">
        <v>-1.06</v>
      </c>
      <c r="R162" s="0" t="n">
        <v>-0.593</v>
      </c>
      <c r="S162" s="0" t="n">
        <v>1.108</v>
      </c>
      <c r="T162" s="0" t="n">
        <v>2.523</v>
      </c>
      <c r="U162" s="0" t="n">
        <v>1.79</v>
      </c>
      <c r="V162" s="0" t="n">
        <v>2.514</v>
      </c>
      <c r="W162" s="0" t="n">
        <v>1.958</v>
      </c>
      <c r="X162" s="0" t="n">
        <v>3.369</v>
      </c>
      <c r="Y162" s="0" t="n">
        <v>-6999</v>
      </c>
      <c r="Z162" s="0" t="n">
        <v>-5119</v>
      </c>
      <c r="AA162" s="0" t="n">
        <v>1.103</v>
      </c>
      <c r="AB162" s="0" t="n">
        <v>1.094</v>
      </c>
      <c r="AC162" s="0" t="n">
        <v>1.25</v>
      </c>
      <c r="AD162" s="0" t="n">
        <v>1.569</v>
      </c>
      <c r="AE162" s="0" t="n">
        <v>1.157</v>
      </c>
      <c r="AF162" s="0" t="n">
        <v>1.589</v>
      </c>
      <c r="AG162" s="0" t="n">
        <v>1.725</v>
      </c>
      <c r="AH162" s="0" t="n">
        <v>1.202</v>
      </c>
      <c r="AI162" s="0" t="n">
        <v>1.878</v>
      </c>
      <c r="AJ162" s="0" t="n">
        <v>1.129</v>
      </c>
      <c r="AK162" s="0" t="n">
        <v>2.218</v>
      </c>
      <c r="AL162" s="0" t="n">
        <v>1.549</v>
      </c>
      <c r="AM162" s="0" t="n">
        <v>1.258</v>
      </c>
      <c r="AN162" s="0" t="n">
        <v>1.62</v>
      </c>
      <c r="AO162" s="0" t="n">
        <v>-5119</v>
      </c>
      <c r="AP162" s="0" t="n">
        <v>1.323</v>
      </c>
      <c r="AQ162" s="0" t="n">
        <v>1.241</v>
      </c>
      <c r="AR162" s="0" t="n">
        <v>1.159</v>
      </c>
      <c r="AS162" s="0" t="n">
        <v>1.494</v>
      </c>
      <c r="AT162" s="5" t="n">
        <f aca="false">-(4.039+3.213*Z162)/(1-0.009733*Z162-0.01205*F162)</f>
        <v>323.509551287131</v>
      </c>
      <c r="AU162" s="5" t="n">
        <f aca="false">-(4.039+3.213*AA162)/(1-0.009733*AA162-0.01205*G162)</f>
        <v>-7.93259052744767</v>
      </c>
      <c r="AV162" s="5" t="n">
        <f aca="false">-(4.039+3.213*AB162)/(1-0.009733*AB162-0.01205*H162)</f>
        <v>-7.81376443826684</v>
      </c>
      <c r="AW162" s="5" t="n">
        <f aca="false">-(4.039+3.213*AC162)/(1-0.009733*AC162-0.01205*I162)</f>
        <v>-8.07526090027393</v>
      </c>
      <c r="AX162" s="5" t="n">
        <f aca="false">-(4.039+3.213*AD162)/(1-0.009733*AD162-0.01205*J162)</f>
        <v>-9.40245609377888</v>
      </c>
      <c r="AY162" s="5" t="n">
        <f aca="false">-(4.039+3.213*AE162)/(1-0.009733*AE162-0.01205*K162)</f>
        <v>-8.17744860880415</v>
      </c>
      <c r="AZ162" s="5" t="n">
        <f aca="false">-(4.039+3.213*AF162)/(1-0.009733*AF162-0.01205*L162)</f>
        <v>-8.95565466744292</v>
      </c>
      <c r="BA162" s="5" t="n">
        <f aca="false">-(4.039+3.213*AG162)/(1-0.009733*AG162-0.01205*M162)</f>
        <v>-10.1224232234494</v>
      </c>
      <c r="BB162" s="5" t="n">
        <f aca="false">-(4.039+3.213*AH162)/(1-0.009733*AH162-0.01205*N162)</f>
        <v>-8.25316861666049</v>
      </c>
      <c r="BC162" s="5" t="n">
        <f aca="false">-(4.039+3.213*AI162)/(1-0.009733*AI162-0.01205*O162)</f>
        <v>-10.5426641095786</v>
      </c>
      <c r="BD162" s="5" t="n">
        <f aca="false">-(4.039+3.213*AJ162)/(1-0.009733*AJ162-0.01205*P162)</f>
        <v>-8.00806884009618</v>
      </c>
      <c r="BE162" s="5" t="n">
        <f aca="false">-(4.039+3.213*AK162)/(1-0.009733*AK162-0.01205*Q162)</f>
        <v>-11.264730276856</v>
      </c>
      <c r="BF162" s="5" t="n">
        <f aca="false">-(4.039+3.213*AL162)/(1-0.009733*AL162-0.01205*R162)</f>
        <v>-9.08801190491107</v>
      </c>
      <c r="BG162" s="5" t="n">
        <f aca="false">-(4.039+3.213*AM162)/(1-0.009733*AM162-0.01205*S162)</f>
        <v>-8.29322331342387</v>
      </c>
      <c r="BH162" s="5" t="n">
        <f aca="false">-(4.039+3.213*AN162)/(1-0.009733*AN162-0.01205*T162)</f>
        <v>-9.69151339369676</v>
      </c>
      <c r="BI162" s="5" t="n">
        <f aca="false">-(4.039+3.213*AO162)/(1-0.009733*AO162-0.01205*U162)</f>
        <v>323.676604449373</v>
      </c>
      <c r="BJ162" s="5" t="n">
        <f aca="false">-(4.039+3.213*AP162)/(1-0.009733*AP162-0.01205*V162)</f>
        <v>-8.66382008997776</v>
      </c>
      <c r="BK162" s="5" t="n">
        <f aca="false">-(4.039+3.213*AQ162)/(1-0.009733*AQ162-0.01205*W162)</f>
        <v>-8.3232443761398</v>
      </c>
      <c r="BL162" s="5" t="n">
        <f aca="false">-(4.039+3.213*AR162)/(1-0.009733*AR162-0.01205*X162)</f>
        <v>-8.18761592687568</v>
      </c>
      <c r="BM162" s="5" t="n">
        <f aca="false">-(4.039+3.213*AS162)/(1-0.009733*AS162-0.01205*Y162)</f>
        <v>-0.103596681311302</v>
      </c>
      <c r="BN162" s="3"/>
      <c r="BO162" s="3" t="n">
        <f aca="false">+(L162+Q162)/2</f>
        <v>-2.0465</v>
      </c>
      <c r="BP162" s="3" t="n">
        <f aca="false">+(G162+K162+S162)/3</f>
        <v>2.40433333333333</v>
      </c>
      <c r="BQ162" s="3" t="n">
        <f aca="false">+(H162+O162+T162+V162)/4</f>
        <v>2.273</v>
      </c>
      <c r="BR162" s="3" t="n">
        <f aca="false">+(I162+M162+R162+X162)/4</f>
        <v>1.2535</v>
      </c>
      <c r="BS162" s="3" t="n">
        <f aca="false">+(J162+N162+P162+W162)/4</f>
        <v>2.18325</v>
      </c>
      <c r="BT162" s="3"/>
      <c r="BU162" s="3" t="n">
        <f aca="false">+(AZ162)</f>
        <v>-8.95565466744292</v>
      </c>
      <c r="BV162" s="3" t="n">
        <f aca="false">+(AU162+AY162+BG162)/3</f>
        <v>-8.13442081655856</v>
      </c>
      <c r="BW162" s="3" t="n">
        <f aca="false">+(AV162+BC162+BJ162)/3</f>
        <v>-9.00674954594107</v>
      </c>
      <c r="BX162" s="3" t="n">
        <f aca="false">+(AW162+BA162+BF162+BL162)/4</f>
        <v>-8.86832798887753</v>
      </c>
      <c r="BY162" s="3" t="n">
        <f aca="false">+(AX162+BB162+BD162+BK162)/4</f>
        <v>-8.49673448166884</v>
      </c>
    </row>
    <row r="163" customFormat="false" ht="12.75" hidden="false" customHeight="false" outlineLevel="0" collapsed="false">
      <c r="A163" s="0" t="n">
        <v>19</v>
      </c>
      <c r="B163" s="0" t="n">
        <v>1400</v>
      </c>
      <c r="C163" s="3" t="n">
        <f aca="false">+A163+B163/2400</f>
        <v>19.5833333333333</v>
      </c>
      <c r="D163" s="0" t="n">
        <v>11.65</v>
      </c>
      <c r="E163" s="0" t="n">
        <v>-3.602</v>
      </c>
      <c r="F163" s="0" t="n">
        <v>-0.655</v>
      </c>
      <c r="G163" s="0" t="n">
        <v>2.666</v>
      </c>
      <c r="H163" s="0" t="n">
        <v>1.85</v>
      </c>
      <c r="I163" s="0" t="n">
        <v>-1.265</v>
      </c>
      <c r="J163" s="0" t="n">
        <v>1.512</v>
      </c>
      <c r="K163" s="0" t="n">
        <v>3.2</v>
      </c>
      <c r="L163" s="0" t="n">
        <v>-3.113</v>
      </c>
      <c r="M163" s="0" t="n">
        <v>2.918</v>
      </c>
      <c r="N163" s="0" t="n">
        <v>2.519</v>
      </c>
      <c r="O163" s="0" t="n">
        <v>2.21</v>
      </c>
      <c r="P163" s="0" t="n">
        <v>2.6</v>
      </c>
      <c r="Q163" s="0" t="n">
        <v>-0.845</v>
      </c>
      <c r="R163" s="0" t="n">
        <v>-0.825</v>
      </c>
      <c r="S163" s="0" t="n">
        <v>1.025</v>
      </c>
      <c r="T163" s="0" t="n">
        <v>2.543</v>
      </c>
      <c r="U163" s="0" t="n">
        <v>1.72</v>
      </c>
      <c r="V163" s="0" t="n">
        <v>2.473</v>
      </c>
      <c r="W163" s="0" t="n">
        <v>1.915</v>
      </c>
      <c r="X163" s="0" t="n">
        <v>3.249</v>
      </c>
      <c r="Y163" s="0" t="n">
        <v>-6999</v>
      </c>
      <c r="Z163" s="0" t="n">
        <v>-5119</v>
      </c>
      <c r="AA163" s="0" t="n">
        <v>1.105</v>
      </c>
      <c r="AB163" s="0" t="n">
        <v>1.093</v>
      </c>
      <c r="AC163" s="0" t="n">
        <v>1.251</v>
      </c>
      <c r="AD163" s="0" t="n">
        <v>1.57</v>
      </c>
      <c r="AE163" s="0" t="n">
        <v>1.158</v>
      </c>
      <c r="AF163" s="0" t="n">
        <v>1.586</v>
      </c>
      <c r="AG163" s="0" t="n">
        <v>1.728</v>
      </c>
      <c r="AH163" s="0" t="n">
        <v>1.198</v>
      </c>
      <c r="AI163" s="0" t="n">
        <v>1.848</v>
      </c>
      <c r="AJ163" s="0" t="n">
        <v>1.13</v>
      </c>
      <c r="AK163" s="0" t="n">
        <v>2.199</v>
      </c>
      <c r="AL163" s="0" t="n">
        <v>1.549</v>
      </c>
      <c r="AM163" s="0" t="n">
        <v>1.258</v>
      </c>
      <c r="AN163" s="0" t="n">
        <v>1.614</v>
      </c>
      <c r="AO163" s="0" t="n">
        <v>-5119</v>
      </c>
      <c r="AP163" s="0" t="n">
        <v>1.322</v>
      </c>
      <c r="AQ163" s="0" t="n">
        <v>1.238</v>
      </c>
      <c r="AR163" s="0" t="n">
        <v>1.161</v>
      </c>
      <c r="AS163" s="0" t="n">
        <v>1.496</v>
      </c>
      <c r="AT163" s="5" t="n">
        <f aca="false">-(4.039+3.213*Z163)/(1-0.009733*Z163-0.01205*F163)</f>
        <v>323.488998095502</v>
      </c>
      <c r="AU163" s="5" t="n">
        <f aca="false">-(4.039+3.213*AA163)/(1-0.009733*AA163-0.01205*G163)</f>
        <v>-7.92937886710695</v>
      </c>
      <c r="AV163" s="5" t="n">
        <f aca="false">-(4.039+3.213*AB163)/(1-0.009733*AB163-0.01205*H163)</f>
        <v>-7.80792933655757</v>
      </c>
      <c r="AW163" s="5" t="n">
        <f aca="false">-(4.039+3.213*AC163)/(1-0.009733*AC163-0.01205*I163)</f>
        <v>-8.03382112557761</v>
      </c>
      <c r="AX163" s="5" t="n">
        <f aca="false">-(4.039+3.213*AD163)/(1-0.009733*AD163-0.01205*J163)</f>
        <v>-9.39825540950307</v>
      </c>
      <c r="AY163" s="5" t="n">
        <f aca="false">-(4.039+3.213*AE163)/(1-0.009733*AE163-0.01205*K163)</f>
        <v>-8.16660244757716</v>
      </c>
      <c r="AZ163" s="5" t="n">
        <f aca="false">-(4.039+3.213*AF163)/(1-0.009733*AF163-0.01205*L163)</f>
        <v>-8.93752121810789</v>
      </c>
      <c r="BA163" s="5" t="n">
        <f aca="false">-(4.039+3.213*AG163)/(1-0.009733*AG163-0.01205*M163)</f>
        <v>-10.1169482724846</v>
      </c>
      <c r="BB163" s="5" t="n">
        <f aca="false">-(4.039+3.213*AH163)/(1-0.009733*AH163-0.01205*N163)</f>
        <v>-8.23412314132601</v>
      </c>
      <c r="BC163" s="5" t="n">
        <f aca="false">-(4.039+3.213*AI163)/(1-0.009733*AI163-0.01205*O163)</f>
        <v>-10.4425396696124</v>
      </c>
      <c r="BD163" s="5" t="n">
        <f aca="false">-(4.039+3.213*AJ163)/(1-0.009733*AJ163-0.01205*P163)</f>
        <v>-8.00868389440051</v>
      </c>
      <c r="BE163" s="5" t="n">
        <f aca="false">-(4.039+3.213*AK163)/(1-0.009733*AK163-0.01205*Q163)</f>
        <v>-11.2303990060035</v>
      </c>
      <c r="BF163" s="5" t="n">
        <f aca="false">-(4.039+3.213*AL163)/(1-0.009733*AL163-0.01205*R163)</f>
        <v>-9.06247431906159</v>
      </c>
      <c r="BG163" s="5" t="n">
        <f aca="false">-(4.039+3.213*AM163)/(1-0.009733*AM163-0.01205*S163)</f>
        <v>-8.28471969657524</v>
      </c>
      <c r="BH163" s="5" t="n">
        <f aca="false">-(4.039+3.213*AN163)/(1-0.009733*AN163-0.01205*T163)</f>
        <v>-9.67315408904404</v>
      </c>
      <c r="BI163" s="5" t="n">
        <f aca="false">-(4.039+3.213*AO163)/(1-0.009733*AO163-0.01205*U163)</f>
        <v>323.671230280572</v>
      </c>
      <c r="BJ163" s="5" t="n">
        <f aca="false">-(4.039+3.213*AP163)/(1-0.009733*AP163-0.01205*V163)</f>
        <v>-8.65590468048932</v>
      </c>
      <c r="BK163" s="5" t="n">
        <f aca="false">-(4.039+3.213*AQ163)/(1-0.009733*AQ163-0.01205*W163)</f>
        <v>-8.3085329135284</v>
      </c>
      <c r="BL163" s="5" t="n">
        <f aca="false">-(4.039+3.213*AR163)/(1-0.009733*AR163-0.01205*X163)</f>
        <v>-8.18208286904783</v>
      </c>
      <c r="BM163" s="5" t="n">
        <f aca="false">-(4.039+3.213*AS163)/(1-0.009733*AS163-0.01205*Y163)</f>
        <v>-0.103672018410025</v>
      </c>
      <c r="BN163" s="3"/>
      <c r="BO163" s="3" t="n">
        <f aca="false">+(L163+Q163)/2</f>
        <v>-1.979</v>
      </c>
      <c r="BP163" s="3" t="n">
        <f aca="false">+(G163+K163+S163)/3</f>
        <v>2.297</v>
      </c>
      <c r="BQ163" s="3" t="n">
        <f aca="false">+(H163+O163+T163+V163)/4</f>
        <v>2.269</v>
      </c>
      <c r="BR163" s="3" t="n">
        <f aca="false">+(I163+M163+R163+X163)/4</f>
        <v>1.01925</v>
      </c>
      <c r="BS163" s="3" t="n">
        <f aca="false">+(J163+N163+P163+W163)/4</f>
        <v>2.1365</v>
      </c>
      <c r="BT163" s="3"/>
      <c r="BU163" s="3" t="n">
        <f aca="false">+(AZ163)</f>
        <v>-8.93752121810789</v>
      </c>
      <c r="BV163" s="3" t="n">
        <f aca="false">+(AU163+AY163+BG163)/3</f>
        <v>-8.12690033708645</v>
      </c>
      <c r="BW163" s="3" t="n">
        <f aca="false">+(AV163+BC163+BJ163)/3</f>
        <v>-8.96879122888644</v>
      </c>
      <c r="BX163" s="3" t="n">
        <f aca="false">+(AW163+BA163+BF163+BL163)/4</f>
        <v>-8.84883164654292</v>
      </c>
      <c r="BY163" s="3" t="n">
        <f aca="false">+(AX163+BB163+BD163+BK163)/4</f>
        <v>-8.4873988396895</v>
      </c>
    </row>
    <row r="164" customFormat="false" ht="12.75" hidden="false" customHeight="false" outlineLevel="0" collapsed="false">
      <c r="A164" s="0" t="n">
        <v>19</v>
      </c>
      <c r="B164" s="0" t="n">
        <v>1500</v>
      </c>
      <c r="C164" s="3" t="n">
        <f aca="false">+A164+B164/2400</f>
        <v>19.625</v>
      </c>
      <c r="D164" s="0" t="n">
        <v>11.65</v>
      </c>
      <c r="E164" s="0" t="n">
        <v>-3.636</v>
      </c>
      <c r="F164" s="0" t="n">
        <v>-0.834</v>
      </c>
      <c r="G164" s="0" t="n">
        <v>2.607</v>
      </c>
      <c r="H164" s="0" t="n">
        <v>1.917</v>
      </c>
      <c r="I164" s="0" t="n">
        <v>-1.691</v>
      </c>
      <c r="J164" s="0" t="n">
        <v>1.514</v>
      </c>
      <c r="K164" s="0" t="n">
        <v>3.138</v>
      </c>
      <c r="L164" s="0" t="n">
        <v>-3.262</v>
      </c>
      <c r="M164" s="0" t="n">
        <v>2.856</v>
      </c>
      <c r="N164" s="0" t="n">
        <v>2.519</v>
      </c>
      <c r="O164" s="0" t="n">
        <v>2.316</v>
      </c>
      <c r="P164" s="0" t="n">
        <v>2.555</v>
      </c>
      <c r="Q164" s="0" t="n">
        <v>-1.147</v>
      </c>
      <c r="R164" s="0" t="n">
        <v>-0.981</v>
      </c>
      <c r="S164" s="0" t="n">
        <v>0.953</v>
      </c>
      <c r="T164" s="0" t="n">
        <v>2.622</v>
      </c>
      <c r="U164" s="0" t="n">
        <v>1.703</v>
      </c>
      <c r="V164" s="0" t="n">
        <v>2.484</v>
      </c>
      <c r="W164" s="0" t="n">
        <v>1.91</v>
      </c>
      <c r="X164" s="0" t="n">
        <v>3.166</v>
      </c>
      <c r="Y164" s="0" t="n">
        <v>-6999</v>
      </c>
      <c r="Z164" s="0" t="n">
        <v>-5119</v>
      </c>
      <c r="AA164" s="0" t="n">
        <v>1.108</v>
      </c>
      <c r="AB164" s="0" t="n">
        <v>1.09</v>
      </c>
      <c r="AC164" s="0" t="n">
        <v>1.252</v>
      </c>
      <c r="AD164" s="0" t="n">
        <v>1.571</v>
      </c>
      <c r="AE164" s="0" t="n">
        <v>1.159</v>
      </c>
      <c r="AF164" s="0" t="n">
        <v>1.583</v>
      </c>
      <c r="AG164" s="0" t="n">
        <v>1.73</v>
      </c>
      <c r="AH164" s="0" t="n">
        <v>1.196</v>
      </c>
      <c r="AI164" s="0" t="n">
        <v>1.816</v>
      </c>
      <c r="AJ164" s="0" t="n">
        <v>1.13</v>
      </c>
      <c r="AK164" s="0" t="n">
        <v>2.186</v>
      </c>
      <c r="AL164" s="0" t="n">
        <v>1.55</v>
      </c>
      <c r="AM164" s="0" t="n">
        <v>1.257</v>
      </c>
      <c r="AN164" s="0" t="n">
        <v>1.609</v>
      </c>
      <c r="AO164" s="0" t="n">
        <v>-5119</v>
      </c>
      <c r="AP164" s="0" t="n">
        <v>1.32</v>
      </c>
      <c r="AQ164" s="0" t="n">
        <v>1.237</v>
      </c>
      <c r="AR164" s="0" t="n">
        <v>1.162</v>
      </c>
      <c r="AS164" s="0" t="n">
        <v>1.498</v>
      </c>
      <c r="AT164" s="5" t="n">
        <f aca="false">-(4.039+3.213*Z164)/(1-0.009733*Z164-0.01205*F164)</f>
        <v>323.47527185868</v>
      </c>
      <c r="AU164" s="5" t="n">
        <f aca="false">-(4.039+3.213*AA164)/(1-0.009733*AA164-0.01205*G164)</f>
        <v>-7.93379850738716</v>
      </c>
      <c r="AV164" s="5" t="n">
        <f aca="false">-(4.039+3.213*AB164)/(1-0.009733*AB164-0.01205*H164)</f>
        <v>-7.80424178144729</v>
      </c>
      <c r="AW164" s="5" t="n">
        <f aca="false">-(4.039+3.213*AC164)/(1-0.009733*AC164-0.01205*I164)</f>
        <v>-7.99618061197331</v>
      </c>
      <c r="AX164" s="5" t="n">
        <f aca="false">-(4.039+3.213*AD164)/(1-0.009733*AD164-0.01205*J164)</f>
        <v>-9.40190889763723</v>
      </c>
      <c r="AY164" s="5" t="n">
        <f aca="false">-(4.039+3.213*AE164)/(1-0.009733*AE164-0.01205*K164)</f>
        <v>-8.16364865244545</v>
      </c>
      <c r="AZ164" s="5" t="n">
        <f aca="false">-(4.039+3.213*AF164)/(1-0.009733*AF164-0.01205*L164)</f>
        <v>-8.91218002735719</v>
      </c>
      <c r="BA164" s="5" t="n">
        <f aca="false">-(4.039+3.213*AG164)/(1-0.009733*AG164-0.01205*M164)</f>
        <v>-10.1159623031684</v>
      </c>
      <c r="BB164" s="5" t="n">
        <f aca="false">-(4.039+3.213*AH164)/(1-0.009733*AH164-0.01205*N164)</f>
        <v>-8.22724814295459</v>
      </c>
      <c r="BC164" s="5" t="n">
        <f aca="false">-(4.039+3.213*AI164)/(1-0.009733*AI164-0.01205*O164)</f>
        <v>-10.3453807456621</v>
      </c>
      <c r="BD164" s="5" t="n">
        <f aca="false">-(4.039+3.213*AJ164)/(1-0.009733*AJ164-0.01205*P164)</f>
        <v>-8.00415180759838</v>
      </c>
      <c r="BE164" s="5" t="n">
        <f aca="false">-(4.039+3.213*AK164)/(1-0.009733*AK164-0.01205*Q164)</f>
        <v>-11.1457091277992</v>
      </c>
      <c r="BF164" s="5" t="n">
        <f aca="false">-(4.039+3.213*AL164)/(1-0.009733*AL164-0.01205*R164)</f>
        <v>-9.04869489369741</v>
      </c>
      <c r="BG164" s="5" t="n">
        <f aca="false">-(4.039+3.213*AM164)/(1-0.009733*AM164-0.01205*S164)</f>
        <v>-8.27398359950659</v>
      </c>
      <c r="BH164" s="5" t="n">
        <f aca="false">-(4.039+3.213*AN164)/(1-0.009733*AN164-0.01205*T164)</f>
        <v>-9.66546327058683</v>
      </c>
      <c r="BI164" s="5" t="n">
        <f aca="false">-(4.039+3.213*AO164)/(1-0.009733*AO164-0.01205*U164)</f>
        <v>323.669925152225</v>
      </c>
      <c r="BJ164" s="5" t="n">
        <f aca="false">-(4.039+3.213*AP164)/(1-0.009733*AP164-0.01205*V164)</f>
        <v>-8.65021408239341</v>
      </c>
      <c r="BK164" s="5" t="n">
        <f aca="false">-(4.039+3.213*AQ164)/(1-0.009733*AQ164-0.01205*W164)</f>
        <v>-8.3046006096894</v>
      </c>
      <c r="BL164" s="5" t="n">
        <f aca="false">-(4.039+3.213*AR164)/(1-0.009733*AR164-0.01205*X164)</f>
        <v>-8.17693771555025</v>
      </c>
      <c r="BM164" s="5" t="n">
        <f aca="false">-(4.039+3.213*AS164)/(1-0.009733*AS164-0.01205*Y164)</f>
        <v>-0.103747355543123</v>
      </c>
      <c r="BN164" s="3"/>
      <c r="BO164" s="3" t="n">
        <f aca="false">+(L164+Q164)/2</f>
        <v>-2.2045</v>
      </c>
      <c r="BP164" s="3" t="n">
        <f aca="false">+(G164+K164+S164)/3</f>
        <v>2.23266666666667</v>
      </c>
      <c r="BQ164" s="3" t="n">
        <f aca="false">+(H164+O164+T164+V164)/4</f>
        <v>2.33475</v>
      </c>
      <c r="BR164" s="3" t="n">
        <f aca="false">+(I164+M164+R164+X164)/4</f>
        <v>0.8375</v>
      </c>
      <c r="BS164" s="3" t="n">
        <f aca="false">+(J164+N164+P164+W164)/4</f>
        <v>2.1245</v>
      </c>
      <c r="BT164" s="3"/>
      <c r="BU164" s="3" t="n">
        <f aca="false">+(AZ164)</f>
        <v>-8.91218002735719</v>
      </c>
      <c r="BV164" s="3" t="n">
        <f aca="false">+(AU164+AY164+BG164)/3</f>
        <v>-8.12381025311307</v>
      </c>
      <c r="BW164" s="3" t="n">
        <f aca="false">+(AV164+BC164+BJ164)/3</f>
        <v>-8.93327886983427</v>
      </c>
      <c r="BX164" s="3" t="n">
        <f aca="false">+(AW164+BA164+BF164+BL164)/4</f>
        <v>-8.83444388109735</v>
      </c>
      <c r="BY164" s="3" t="n">
        <f aca="false">+(AX164+BB164+BD164+BK164)/4</f>
        <v>-8.4844773644699</v>
      </c>
    </row>
    <row r="165" customFormat="false" ht="12.75" hidden="false" customHeight="false" outlineLevel="0" collapsed="false">
      <c r="A165" s="0" t="n">
        <v>19</v>
      </c>
      <c r="B165" s="0" t="n">
        <v>1600</v>
      </c>
      <c r="C165" s="3" t="n">
        <f aca="false">+A165+B165/2400</f>
        <v>19.6666666666667</v>
      </c>
      <c r="D165" s="0" t="n">
        <v>11.65</v>
      </c>
      <c r="E165" s="0" t="n">
        <v>-3.924</v>
      </c>
      <c r="F165" s="0" t="n">
        <v>-1.188</v>
      </c>
      <c r="G165" s="0" t="n">
        <v>2.557</v>
      </c>
      <c r="H165" s="0" t="n">
        <v>1.947</v>
      </c>
      <c r="I165" s="0" t="n">
        <v>-2.26</v>
      </c>
      <c r="J165" s="0" t="n">
        <v>1.456</v>
      </c>
      <c r="K165" s="0" t="n">
        <v>3.057</v>
      </c>
      <c r="L165" s="0" t="n">
        <v>-3.726</v>
      </c>
      <c r="M165" s="0" t="n">
        <v>2.779</v>
      </c>
      <c r="N165" s="0" t="n">
        <v>2.492</v>
      </c>
      <c r="O165" s="0" t="n">
        <v>2.337</v>
      </c>
      <c r="P165" s="0" t="n">
        <v>2.512</v>
      </c>
      <c r="Q165" s="0" t="n">
        <v>-1.646</v>
      </c>
      <c r="R165" s="0" t="n">
        <v>-1.458</v>
      </c>
      <c r="S165" s="0" t="n">
        <v>0.872</v>
      </c>
      <c r="T165" s="0" t="n">
        <v>2.677</v>
      </c>
      <c r="U165" s="0" t="n">
        <v>1.698</v>
      </c>
      <c r="V165" s="0" t="n">
        <v>2.496</v>
      </c>
      <c r="W165" s="0" t="n">
        <v>1.886</v>
      </c>
      <c r="X165" s="0" t="n">
        <v>3.097</v>
      </c>
      <c r="Y165" s="0" t="n">
        <v>-6999</v>
      </c>
      <c r="Z165" s="0" t="n">
        <v>-5971</v>
      </c>
      <c r="AA165" s="0" t="n">
        <v>1.11</v>
      </c>
      <c r="AB165" s="0" t="n">
        <v>1.088</v>
      </c>
      <c r="AC165" s="0" t="n">
        <v>1.253</v>
      </c>
      <c r="AD165" s="0" t="n">
        <v>1.572</v>
      </c>
      <c r="AE165" s="0" t="n">
        <v>1.16</v>
      </c>
      <c r="AF165" s="0" t="n">
        <v>1.581</v>
      </c>
      <c r="AG165" s="0" t="n">
        <v>1.732</v>
      </c>
      <c r="AH165" s="0" t="n">
        <v>1.194</v>
      </c>
      <c r="AI165" s="0" t="n">
        <v>1.788</v>
      </c>
      <c r="AJ165" s="0" t="n">
        <v>1.131</v>
      </c>
      <c r="AK165" s="0" t="n">
        <v>2.174</v>
      </c>
      <c r="AL165" s="0" t="n">
        <v>1.55</v>
      </c>
      <c r="AM165" s="0" t="n">
        <v>1.256</v>
      </c>
      <c r="AN165" s="0" t="n">
        <v>1.606</v>
      </c>
      <c r="AO165" s="0" t="n">
        <v>-5971</v>
      </c>
      <c r="AP165" s="0" t="n">
        <v>1.318</v>
      </c>
      <c r="AQ165" s="0" t="n">
        <v>1.235</v>
      </c>
      <c r="AR165" s="0" t="n">
        <v>1.164</v>
      </c>
      <c r="AS165" s="0" t="n">
        <v>1.5</v>
      </c>
      <c r="AT165" s="5" t="n">
        <f aca="false">-(4.039+3.213*Z165)/(1-0.009733*Z165-0.01205*F165)</f>
        <v>324.382970675368</v>
      </c>
      <c r="AU165" s="5" t="n">
        <f aca="false">-(4.039+3.213*AA165)/(1-0.009733*AA165-0.01205*G165)</f>
        <v>-7.93567700780476</v>
      </c>
      <c r="AV165" s="5" t="n">
        <f aca="false">-(4.039+3.213*AB165)/(1-0.009733*AB165-0.01205*H165)</f>
        <v>-7.80035266991167</v>
      </c>
      <c r="AW165" s="5" t="n">
        <f aca="false">-(4.039+3.213*AC165)/(1-0.009733*AC165-0.01205*I165)</f>
        <v>-7.94540949943634</v>
      </c>
      <c r="AX165" s="5" t="n">
        <f aca="false">-(4.039+3.213*AD165)/(1-0.009733*AD165-0.01205*J165)</f>
        <v>-9.39853148077443</v>
      </c>
      <c r="AY165" s="5" t="n">
        <f aca="false">-(4.039+3.213*AE165)/(1-0.009733*AE165-0.01205*K165)</f>
        <v>-8.15873657582026</v>
      </c>
      <c r="AZ165" s="5" t="n">
        <f aca="false">-(4.039+3.213*AF165)/(1-0.009733*AF165-0.01205*L165)</f>
        <v>-8.85736827996206</v>
      </c>
      <c r="BA165" s="5" t="n">
        <f aca="false">-(4.039+3.213*AG165)/(1-0.009733*AG165-0.01205*M165)</f>
        <v>-10.1130526392764</v>
      </c>
      <c r="BB165" s="5" t="n">
        <f aca="false">-(4.039+3.213*AH165)/(1-0.009733*AH165-0.01205*N165)</f>
        <v>-8.21758269204218</v>
      </c>
      <c r="BC165" s="5" t="n">
        <f aca="false">-(4.039+3.213*AI165)/(1-0.009733*AI165-0.01205*O165)</f>
        <v>-10.2509109075964</v>
      </c>
      <c r="BD165" s="5" t="n">
        <f aca="false">-(4.039+3.213*AJ165)/(1-0.009733*AJ165-0.01205*P165)</f>
        <v>-8.00325848658063</v>
      </c>
      <c r="BE165" s="5" t="n">
        <f aca="false">-(4.039+3.213*AK165)/(1-0.009733*AK165-0.01205*Q165)</f>
        <v>-11.0386909368545</v>
      </c>
      <c r="BF165" s="5" t="n">
        <f aca="false">-(4.039+3.213*AL165)/(1-0.009733*AL165-0.01205*R165)</f>
        <v>-8.99681316212174</v>
      </c>
      <c r="BG165" s="5" t="n">
        <f aca="false">-(4.039+3.213*AM165)/(1-0.009733*AM165-0.01205*S165)</f>
        <v>-8.26234978436084</v>
      </c>
      <c r="BH165" s="5" t="n">
        <f aca="false">-(4.039+3.213*AN165)/(1-0.009733*AN165-0.01205*T165)</f>
        <v>-9.66177101594773</v>
      </c>
      <c r="BI165" s="5" t="n">
        <f aca="false">-(4.039+3.213*AO165)/(1-0.009733*AO165-0.01205*U165)</f>
        <v>324.573863063089</v>
      </c>
      <c r="BJ165" s="5" t="n">
        <f aca="false">-(4.039+3.213*AP165)/(1-0.009733*AP165-0.01205*V165)</f>
        <v>-8.6446309756807</v>
      </c>
      <c r="BK165" s="5" t="n">
        <f aca="false">-(4.039+3.213*AQ165)/(1-0.009733*AQ165-0.01205*W165)</f>
        <v>-8.29528766924007</v>
      </c>
      <c r="BL165" s="5" t="n">
        <f aca="false">-(4.039+3.213*AR165)/(1-0.009733*AR165-0.01205*X165)</f>
        <v>-8.1767132533029</v>
      </c>
      <c r="BM165" s="5" t="n">
        <f aca="false">-(4.039+3.213*AS165)/(1-0.009733*AS165-0.01205*Y165)</f>
        <v>-0.103822692710596</v>
      </c>
      <c r="BN165" s="3"/>
      <c r="BO165" s="3" t="n">
        <f aca="false">+(L165+Q165)/2</f>
        <v>-2.686</v>
      </c>
      <c r="BP165" s="3" t="n">
        <f aca="false">+(G165+K165+S165)/3</f>
        <v>2.162</v>
      </c>
      <c r="BQ165" s="3" t="n">
        <f aca="false">+(H165+O165+T165+V165)/4</f>
        <v>2.36425</v>
      </c>
      <c r="BR165" s="3" t="n">
        <f aca="false">+(I165+M165+R165+X165)/4</f>
        <v>0.5395</v>
      </c>
      <c r="BS165" s="3" t="n">
        <f aca="false">+(J165+N165+P165+W165)/4</f>
        <v>2.0865</v>
      </c>
      <c r="BT165" s="3"/>
      <c r="BU165" s="3" t="n">
        <f aca="false">+(AZ165)</f>
        <v>-8.85736827996206</v>
      </c>
      <c r="BV165" s="3" t="n">
        <f aca="false">+(AU165+AY165+BG165)/3</f>
        <v>-8.11892112266195</v>
      </c>
      <c r="BW165" s="3" t="n">
        <f aca="false">+(AV165+BC165+BJ165)/3</f>
        <v>-8.89863151772958</v>
      </c>
      <c r="BX165" s="3" t="n">
        <f aca="false">+(AW165+BA165+BF165+BL165)/4</f>
        <v>-8.80799713853434</v>
      </c>
      <c r="BY165" s="3" t="n">
        <f aca="false">+(AX165+BB165+BD165+BK165)/4</f>
        <v>-8.47866508215933</v>
      </c>
    </row>
    <row r="166" customFormat="false" ht="12.75" hidden="false" customHeight="false" outlineLevel="0" collapsed="false">
      <c r="A166" s="0" t="n">
        <v>19</v>
      </c>
      <c r="B166" s="0" t="n">
        <v>1700</v>
      </c>
      <c r="C166" s="3" t="n">
        <f aca="false">+A166+B166/2400</f>
        <v>19.7083333333333</v>
      </c>
      <c r="D166" s="0" t="n">
        <v>11.65</v>
      </c>
      <c r="E166" s="0" t="n">
        <v>-4.574</v>
      </c>
      <c r="F166" s="0" t="n">
        <v>-1.657</v>
      </c>
      <c r="G166" s="0" t="n">
        <v>2.512</v>
      </c>
      <c r="H166" s="0" t="n">
        <v>1.92</v>
      </c>
      <c r="I166" s="0" t="n">
        <v>-3.047</v>
      </c>
      <c r="J166" s="0" t="n">
        <v>1.335</v>
      </c>
      <c r="K166" s="0" t="n">
        <v>2.972</v>
      </c>
      <c r="L166" s="0" t="n">
        <v>-4.461</v>
      </c>
      <c r="M166" s="0" t="n">
        <v>2.693</v>
      </c>
      <c r="N166" s="0" t="n">
        <v>2.426</v>
      </c>
      <c r="O166" s="0" t="n">
        <v>2.252</v>
      </c>
      <c r="P166" s="0" t="n">
        <v>2.48</v>
      </c>
      <c r="Q166" s="0" t="n">
        <v>-2.381</v>
      </c>
      <c r="R166" s="0" t="n">
        <v>-2.128</v>
      </c>
      <c r="S166" s="0" t="n">
        <v>0.81</v>
      </c>
      <c r="T166" s="0" t="n">
        <v>2.622</v>
      </c>
      <c r="U166" s="0" t="n">
        <v>1.64</v>
      </c>
      <c r="V166" s="0" t="n">
        <v>2.466</v>
      </c>
      <c r="W166" s="0" t="n">
        <v>1.778</v>
      </c>
      <c r="X166" s="0" t="n">
        <v>3.023</v>
      </c>
      <c r="Y166" s="0" t="n">
        <v>-6999</v>
      </c>
      <c r="Z166" s="0" t="n">
        <v>-5119</v>
      </c>
      <c r="AA166" s="0" t="n">
        <v>1.112</v>
      </c>
      <c r="AB166" s="0" t="n">
        <v>1.087</v>
      </c>
      <c r="AC166" s="0" t="n">
        <v>1.254</v>
      </c>
      <c r="AD166" s="0" t="n">
        <v>1.574</v>
      </c>
      <c r="AE166" s="0" t="n">
        <v>1.161</v>
      </c>
      <c r="AF166" s="0" t="n">
        <v>1.578</v>
      </c>
      <c r="AG166" s="0" t="n">
        <v>1.734</v>
      </c>
      <c r="AH166" s="0" t="n">
        <v>1.196</v>
      </c>
      <c r="AI166" s="0" t="n">
        <v>1.767</v>
      </c>
      <c r="AJ166" s="0" t="n">
        <v>1.133</v>
      </c>
      <c r="AK166" s="0" t="n">
        <v>2.169</v>
      </c>
      <c r="AL166" s="0" t="n">
        <v>1.555</v>
      </c>
      <c r="AM166" s="0" t="n">
        <v>1.256</v>
      </c>
      <c r="AN166" s="0" t="n">
        <v>1.609</v>
      </c>
      <c r="AO166" s="0" t="n">
        <v>-5119</v>
      </c>
      <c r="AP166" s="0" t="n">
        <v>1.319</v>
      </c>
      <c r="AQ166" s="0" t="n">
        <v>1.235</v>
      </c>
      <c r="AR166" s="0" t="n">
        <v>1.165</v>
      </c>
      <c r="AS166" s="0" t="n">
        <v>1.501</v>
      </c>
      <c r="AT166" s="5" t="n">
        <f aca="false">-(4.039+3.213*Z166)/(1-0.009733*Z166-0.01205*F166)</f>
        <v>323.412176829643</v>
      </c>
      <c r="AU166" s="5" t="n">
        <f aca="false">-(4.039+3.213*AA166)/(1-0.009733*AA166-0.01205*G166)</f>
        <v>-7.93805195585412</v>
      </c>
      <c r="AV166" s="5" t="n">
        <f aca="false">-(4.039+3.213*AB166)/(1-0.009733*AB166-0.01205*H166)</f>
        <v>-7.79432259573803</v>
      </c>
      <c r="AW166" s="5" t="n">
        <f aca="false">-(4.039+3.213*AC166)/(1-0.009733*AC166-0.01205*I166)</f>
        <v>-7.87507472051295</v>
      </c>
      <c r="AX166" s="5" t="n">
        <f aca="false">-(4.039+3.213*AD166)/(1-0.009733*AD166-0.01205*J166)</f>
        <v>-9.39120686322007</v>
      </c>
      <c r="AY166" s="5" t="n">
        <f aca="false">-(4.039+3.213*AE166)/(1-0.009733*AE166-0.01205*K166)</f>
        <v>-8.15342201606873</v>
      </c>
      <c r="AZ166" s="5" t="n">
        <f aca="false">-(4.039+3.213*AF166)/(1-0.009733*AF166-0.01205*L166)</f>
        <v>-8.77228986014874</v>
      </c>
      <c r="BA166" s="5" t="n">
        <f aca="false">-(4.039+3.213*AG166)/(1-0.009733*AG166-0.01205*M166)</f>
        <v>-10.1089951994479</v>
      </c>
      <c r="BB166" s="5" t="n">
        <f aca="false">-(4.039+3.213*AH166)/(1-0.009733*AH166-0.01205*N166)</f>
        <v>-8.21763536494232</v>
      </c>
      <c r="BC166" s="5" t="n">
        <f aca="false">-(4.039+3.213*AI166)/(1-0.009733*AI166-0.01205*O166)</f>
        <v>-10.1671287306877</v>
      </c>
      <c r="BD166" s="5" t="n">
        <f aca="false">-(4.039+3.213*AJ166)/(1-0.009733*AJ166-0.01205*P166)</f>
        <v>-8.00690333782968</v>
      </c>
      <c r="BE166" s="5" t="n">
        <f aca="false">-(4.039+3.213*AK166)/(1-0.009733*AK166-0.01205*Q166)</f>
        <v>-10.9251822286503</v>
      </c>
      <c r="BF166" s="5" t="n">
        <f aca="false">-(4.039+3.213*AL166)/(1-0.009733*AL166-0.01205*R166)</f>
        <v>-8.94126390946388</v>
      </c>
      <c r="BG166" s="5" t="n">
        <f aca="false">-(4.039+3.213*AM166)/(1-0.009733*AM166-0.01205*S166)</f>
        <v>-8.25603822220892</v>
      </c>
      <c r="BH166" s="5" t="n">
        <f aca="false">-(4.039+3.213*AN166)/(1-0.009733*AN166-0.01205*T166)</f>
        <v>-9.66546327058683</v>
      </c>
      <c r="BI166" s="5" t="n">
        <f aca="false">-(4.039+3.213*AO166)/(1-0.009733*AO166-0.01205*U166)</f>
        <v>323.66508859189</v>
      </c>
      <c r="BJ166" s="5" t="n">
        <f aca="false">-(4.039+3.213*AP166)/(1-0.009733*AP166-0.01205*V166)</f>
        <v>-8.64481072883508</v>
      </c>
      <c r="BK166" s="5" t="n">
        <f aca="false">-(4.039+3.213*AQ166)/(1-0.009733*AQ166-0.01205*W166)</f>
        <v>-8.28411863167475</v>
      </c>
      <c r="BL166" s="5" t="n">
        <f aca="false">-(4.039+3.213*AR166)/(1-0.009733*AR166-0.01205*X166)</f>
        <v>-8.17251408413146</v>
      </c>
      <c r="BM166" s="5" t="n">
        <f aca="false">-(4.039+3.213*AS166)/(1-0.009733*AS166-0.01205*Y166)</f>
        <v>-0.103860361307224</v>
      </c>
      <c r="BN166" s="3"/>
      <c r="BO166" s="3" t="n">
        <f aca="false">+(L166+Q166)/2</f>
        <v>-3.421</v>
      </c>
      <c r="BP166" s="3" t="n">
        <f aca="false">+(G166+K166+S166)/3</f>
        <v>2.098</v>
      </c>
      <c r="BQ166" s="3" t="n">
        <f aca="false">+(H166+O166+T166+V166)/4</f>
        <v>2.315</v>
      </c>
      <c r="BR166" s="3" t="n">
        <f aca="false">+(I166+M166+R166+X166)/4</f>
        <v>0.13525</v>
      </c>
      <c r="BS166" s="3" t="n">
        <f aca="false">+(J166+N166+P166+W166)/4</f>
        <v>2.00475</v>
      </c>
      <c r="BT166" s="3"/>
      <c r="BU166" s="3" t="n">
        <f aca="false">+(AZ166)</f>
        <v>-8.77228986014874</v>
      </c>
      <c r="BV166" s="3" t="n">
        <f aca="false">+(AU166+AY166+BG166)/3</f>
        <v>-8.11583739804392</v>
      </c>
      <c r="BW166" s="3" t="n">
        <f aca="false">+(AV166+BC166+BJ166)/3</f>
        <v>-8.86875401842027</v>
      </c>
      <c r="BX166" s="3" t="n">
        <f aca="false">+(AW166+BA166+BF166+BL166)/4</f>
        <v>-8.77446197838906</v>
      </c>
      <c r="BY166" s="3" t="n">
        <f aca="false">+(AX166+BB166+BD166+BK166)/4</f>
        <v>-8.47496604941671</v>
      </c>
    </row>
    <row r="167" customFormat="false" ht="12.75" hidden="false" customHeight="false" outlineLevel="0" collapsed="false">
      <c r="A167" s="0" t="n">
        <v>19</v>
      </c>
      <c r="B167" s="0" t="n">
        <v>1800</v>
      </c>
      <c r="C167" s="3" t="n">
        <f aca="false">+A167+B167/2400</f>
        <v>19.75</v>
      </c>
      <c r="D167" s="0" t="n">
        <v>11.65</v>
      </c>
      <c r="E167" s="0" t="n">
        <v>-5.176</v>
      </c>
      <c r="F167" s="0" t="n">
        <v>-2.132</v>
      </c>
      <c r="G167" s="0" t="n">
        <v>2.466</v>
      </c>
      <c r="H167" s="0" t="n">
        <v>1.874</v>
      </c>
      <c r="I167" s="0" t="n">
        <v>-3.709</v>
      </c>
      <c r="J167" s="0" t="n">
        <v>1.237</v>
      </c>
      <c r="K167" s="0" t="n">
        <v>2.911</v>
      </c>
      <c r="L167" s="0" t="n">
        <v>-5.085</v>
      </c>
      <c r="M167" s="0" t="n">
        <v>2.641</v>
      </c>
      <c r="N167" s="0" t="n">
        <v>2.334</v>
      </c>
      <c r="O167" s="0" t="n">
        <v>2.126</v>
      </c>
      <c r="P167" s="0" t="n">
        <v>2.412</v>
      </c>
      <c r="Q167" s="0" t="n">
        <v>-2.952</v>
      </c>
      <c r="R167" s="0" t="n">
        <v>-2.562</v>
      </c>
      <c r="S167" s="0" t="n">
        <v>0.761</v>
      </c>
      <c r="T167" s="0" t="n">
        <v>2.507</v>
      </c>
      <c r="U167" s="0" t="n">
        <v>1.572</v>
      </c>
      <c r="V167" s="0" t="n">
        <v>2.378</v>
      </c>
      <c r="W167" s="0" t="n">
        <v>1.622</v>
      </c>
      <c r="X167" s="0" t="n">
        <v>2.979</v>
      </c>
      <c r="Y167" s="0" t="n">
        <v>-6999</v>
      </c>
      <c r="Z167" s="0" t="n">
        <v>-5119</v>
      </c>
      <c r="AA167" s="0" t="n">
        <v>1.114</v>
      </c>
      <c r="AB167" s="0" t="n">
        <v>1.087</v>
      </c>
      <c r="AC167" s="0" t="n">
        <v>1.255</v>
      </c>
      <c r="AD167" s="0" t="n">
        <v>1.576</v>
      </c>
      <c r="AE167" s="0" t="n">
        <v>1.162</v>
      </c>
      <c r="AF167" s="0" t="n">
        <v>1.577</v>
      </c>
      <c r="AG167" s="0" t="n">
        <v>1.735</v>
      </c>
      <c r="AH167" s="0" t="n">
        <v>1.2</v>
      </c>
      <c r="AI167" s="0" t="n">
        <v>1.751</v>
      </c>
      <c r="AJ167" s="0" t="n">
        <v>1.136</v>
      </c>
      <c r="AK167" s="0" t="n">
        <v>2.171</v>
      </c>
      <c r="AL167" s="0" t="n">
        <v>1.556</v>
      </c>
      <c r="AM167" s="0" t="n">
        <v>1.257</v>
      </c>
      <c r="AN167" s="0" t="n">
        <v>1.614</v>
      </c>
      <c r="AO167" s="0" t="n">
        <v>-5119</v>
      </c>
      <c r="AP167" s="0" t="n">
        <v>1.321</v>
      </c>
      <c r="AQ167" s="0" t="n">
        <v>1.238</v>
      </c>
      <c r="AR167" s="0" t="n">
        <v>1.166</v>
      </c>
      <c r="AS167" s="0" t="n">
        <v>1.503</v>
      </c>
      <c r="AT167" s="5" t="n">
        <f aca="false">-(4.039+3.213*Z167)/(1-0.009733*Z167-0.01205*F167)</f>
        <v>323.375772309458</v>
      </c>
      <c r="AU167" s="5" t="n">
        <f aca="false">-(4.039+3.213*AA167)/(1-0.009733*AA167-0.01205*G167)</f>
        <v>-7.94032458891231</v>
      </c>
      <c r="AV167" s="5" t="n">
        <f aca="false">-(4.039+3.213*AB167)/(1-0.009733*AB167-0.01205*H167)</f>
        <v>-7.78985401811599</v>
      </c>
      <c r="AW167" s="5" t="n">
        <f aca="false">-(4.039+3.213*AC167)/(1-0.009733*AC167-0.01205*I167)</f>
        <v>-7.81741675627184</v>
      </c>
      <c r="AX167" s="5" t="n">
        <f aca="false">-(4.039+3.213*AD167)/(1-0.009733*AD167-0.01205*J167)</f>
        <v>-9.38658583293923</v>
      </c>
      <c r="AY167" s="5" t="n">
        <f aca="false">-(4.039+3.213*AE167)/(1-0.009733*AE167-0.01205*K167)</f>
        <v>-8.15058982267921</v>
      </c>
      <c r="AZ167" s="5" t="n">
        <f aca="false">-(4.039+3.213*AF167)/(1-0.009733*AF167-0.01205*L167)</f>
        <v>-8.70607195527764</v>
      </c>
      <c r="BA167" s="5" t="n">
        <f aca="false">-(4.039+3.213*AG167)/(1-0.009733*AG167-0.01205*M167)</f>
        <v>-10.1058175058953</v>
      </c>
      <c r="BB167" s="5" t="n">
        <f aca="false">-(4.039+3.213*AH167)/(1-0.009733*AH167-0.01205*N167)</f>
        <v>-8.22186560510529</v>
      </c>
      <c r="BC167" s="5" t="n">
        <f aca="false">-(4.039+3.213*AI167)/(1-0.009733*AI167-0.01205*O167)</f>
        <v>-10.0956513933347</v>
      </c>
      <c r="BD167" s="5" t="n">
        <f aca="false">-(4.039+3.213*AJ167)/(1-0.009733*AJ167-0.01205*P167)</f>
        <v>-8.01035370810474</v>
      </c>
      <c r="BE167" s="5" t="n">
        <f aca="false">-(4.039+3.213*AK167)/(1-0.009733*AK167-0.01205*Q167)</f>
        <v>-10.8576252434497</v>
      </c>
      <c r="BF167" s="5" t="n">
        <f aca="false">-(4.039+3.213*AL167)/(1-0.009733*AL167-0.01205*R167)</f>
        <v>-8.89847674428349</v>
      </c>
      <c r="BG167" s="5" t="n">
        <f aca="false">-(4.039+3.213*AM167)/(1-0.009733*AM167-0.01205*S167)</f>
        <v>-8.25442221065278</v>
      </c>
      <c r="BH167" s="5" t="n">
        <f aca="false">-(4.039+3.213*AN167)/(1-0.009733*AN167-0.01205*T167)</f>
        <v>-9.6687559177591</v>
      </c>
      <c r="BI167" s="5" t="n">
        <f aca="false">-(4.039+3.213*AO167)/(1-0.009733*AO167-0.01205*U167)</f>
        <v>323.659868339765</v>
      </c>
      <c r="BJ167" s="5" t="n">
        <f aca="false">-(4.039+3.213*AP167)/(1-0.009733*AP167-0.01205*V167)</f>
        <v>-8.64212662853415</v>
      </c>
      <c r="BK167" s="5" t="n">
        <f aca="false">-(4.039+3.213*AQ167)/(1-0.009733*AQ167-0.01205*W167)</f>
        <v>-8.2782413431409</v>
      </c>
      <c r="BL167" s="5" t="n">
        <f aca="false">-(4.039+3.213*AR167)/(1-0.009733*AR167-0.01205*X167)</f>
        <v>-8.17142196225996</v>
      </c>
      <c r="BM167" s="5" t="n">
        <f aca="false">-(4.039+3.213*AS167)/(1-0.009733*AS167-0.01205*Y167)</f>
        <v>-0.103935698526261</v>
      </c>
      <c r="BN167" s="3"/>
      <c r="BO167" s="3" t="n">
        <f aca="false">+(L167+Q167)/2</f>
        <v>-4.0185</v>
      </c>
      <c r="BP167" s="3" t="n">
        <f aca="false">+(G167+K167+S167)/3</f>
        <v>2.046</v>
      </c>
      <c r="BQ167" s="3" t="n">
        <f aca="false">+(H167+O167+T167+V167)/4</f>
        <v>2.22125</v>
      </c>
      <c r="BR167" s="3" t="n">
        <f aca="false">+(I167+M167+R167+X167)/4</f>
        <v>-0.16275</v>
      </c>
      <c r="BS167" s="3" t="n">
        <f aca="false">+(J167+N167+P167+W167)/4</f>
        <v>1.90125</v>
      </c>
      <c r="BT167" s="3"/>
      <c r="BU167" s="3" t="n">
        <f aca="false">+(AZ167)</f>
        <v>-8.70607195527764</v>
      </c>
      <c r="BV167" s="3" t="n">
        <f aca="false">+(AU167+AY167+BG167)/3</f>
        <v>-8.11511220741477</v>
      </c>
      <c r="BW167" s="3" t="n">
        <f aca="false">+(AV167+BC167+BJ167)/3</f>
        <v>-8.84254401332828</v>
      </c>
      <c r="BX167" s="3" t="n">
        <f aca="false">+(AW167+BA167+BF167+BL167)/4</f>
        <v>-8.74828324217764</v>
      </c>
      <c r="BY167" s="3" t="n">
        <f aca="false">+(AX167+BB167+BD167+BK167)/4</f>
        <v>-8.47426162232254</v>
      </c>
    </row>
    <row r="168" customFormat="false" ht="12.75" hidden="false" customHeight="false" outlineLevel="0" collapsed="false">
      <c r="A168" s="0" t="n">
        <v>19</v>
      </c>
      <c r="B168" s="0" t="n">
        <v>1900</v>
      </c>
      <c r="C168" s="3" t="n">
        <f aca="false">+A168+B168/2400</f>
        <v>19.7916666666667</v>
      </c>
      <c r="D168" s="0" t="n">
        <v>11.65</v>
      </c>
      <c r="E168" s="0" t="n">
        <v>-6.037</v>
      </c>
      <c r="F168" s="0" t="n">
        <v>-3.08</v>
      </c>
      <c r="G168" s="0" t="n">
        <v>2.386</v>
      </c>
      <c r="H168" s="0" t="n">
        <v>1.734</v>
      </c>
      <c r="I168" s="0" t="n">
        <v>-4.962</v>
      </c>
      <c r="J168" s="0" t="n">
        <v>1.078</v>
      </c>
      <c r="K168" s="0" t="n">
        <v>2.821</v>
      </c>
      <c r="L168" s="0" t="n">
        <v>-6.239</v>
      </c>
      <c r="M168" s="0" t="n">
        <v>2.528</v>
      </c>
      <c r="N168" s="0" t="n">
        <v>2.148</v>
      </c>
      <c r="O168" s="0" t="n">
        <v>1.858</v>
      </c>
      <c r="P168" s="0" t="n">
        <v>2.344</v>
      </c>
      <c r="Q168" s="0" t="n">
        <v>-4.301</v>
      </c>
      <c r="R168" s="0" t="n">
        <v>-3.934</v>
      </c>
      <c r="S168" s="0" t="n">
        <v>0.568</v>
      </c>
      <c r="T168" s="0" t="n">
        <v>2.292</v>
      </c>
      <c r="U168" s="0" t="n">
        <v>1.432</v>
      </c>
      <c r="V168" s="0" t="n">
        <v>2.21</v>
      </c>
      <c r="W168" s="0" t="n">
        <v>1.35</v>
      </c>
      <c r="X168" s="0" t="n">
        <v>2.859</v>
      </c>
      <c r="Y168" s="0" t="n">
        <v>-6999</v>
      </c>
      <c r="Z168" s="0" t="n">
        <v>-5119</v>
      </c>
      <c r="AA168" s="0" t="n">
        <v>1.116</v>
      </c>
      <c r="AB168" s="0" t="n">
        <v>1.091</v>
      </c>
      <c r="AC168" s="0" t="n">
        <v>1.272</v>
      </c>
      <c r="AD168" s="0" t="n">
        <v>1.58</v>
      </c>
      <c r="AE168" s="0" t="n">
        <v>1.163</v>
      </c>
      <c r="AF168" s="0" t="n">
        <v>1.577</v>
      </c>
      <c r="AG168" s="0" t="n">
        <v>1.737</v>
      </c>
      <c r="AH168" s="0" t="n">
        <v>1.205</v>
      </c>
      <c r="AI168" s="0" t="n">
        <v>1.742</v>
      </c>
      <c r="AJ168" s="0" t="n">
        <v>1.14</v>
      </c>
      <c r="AK168" s="0" t="n">
        <v>2.176</v>
      </c>
      <c r="AL168" s="0" t="n">
        <v>1.557</v>
      </c>
      <c r="AM168" s="0" t="n">
        <v>1.258</v>
      </c>
      <c r="AN168" s="0" t="n">
        <v>1.621</v>
      </c>
      <c r="AO168" s="0" t="n">
        <v>-5119</v>
      </c>
      <c r="AP168" s="0" t="n">
        <v>1.326</v>
      </c>
      <c r="AQ168" s="0" t="n">
        <v>1.244</v>
      </c>
      <c r="AR168" s="0" t="n">
        <v>1.167</v>
      </c>
      <c r="AS168" s="0" t="n">
        <v>1.504</v>
      </c>
      <c r="AT168" s="5" t="n">
        <f aca="false">-(4.039+3.213*Z168)/(1-0.009733*Z168-0.01205*F168)</f>
        <v>323.303141046577</v>
      </c>
      <c r="AU168" s="5" t="n">
        <f aca="false">-(4.039+3.213*AA168)/(1-0.009733*AA168-0.01205*G168)</f>
        <v>-7.93920638665423</v>
      </c>
      <c r="AV168" s="5" t="n">
        <f aca="false">-(4.039+3.213*AB168)/(1-0.009733*AB168-0.01205*H168)</f>
        <v>-7.78986825772252</v>
      </c>
      <c r="AW168" s="5" t="n">
        <f aca="false">-(4.039+3.213*AC168)/(1-0.009733*AC168-0.01205*I168)</f>
        <v>-7.75811060140472</v>
      </c>
      <c r="AX168" s="5" t="n">
        <f aca="false">-(4.039+3.213*AD168)/(1-0.009733*AD168-0.01205*J168)</f>
        <v>-9.38167986981408</v>
      </c>
      <c r="AY168" s="5" t="n">
        <f aca="false">-(4.039+3.213*AE168)/(1-0.009733*AE168-0.01205*K168)</f>
        <v>-8.14477956001164</v>
      </c>
      <c r="AZ168" s="5" t="n">
        <f aca="false">-(4.039+3.213*AF168)/(1-0.009733*AF168-0.01205*L168)</f>
        <v>-8.59184240003681</v>
      </c>
      <c r="BA168" s="5" t="n">
        <f aca="false">-(4.039+3.213*AG168)/(1-0.009733*AG168-0.01205*M168)</f>
        <v>-10.0983247162174</v>
      </c>
      <c r="BB168" s="5" t="n">
        <f aca="false">-(4.039+3.213*AH168)/(1-0.009733*AH168-0.01205*N168)</f>
        <v>-8.21982635523112</v>
      </c>
      <c r="BC168" s="5" t="n">
        <f aca="false">-(4.039+3.213*AI168)/(1-0.009733*AI168-0.01205*O168)</f>
        <v>-10.0306913748855</v>
      </c>
      <c r="BD168" s="5" t="n">
        <f aca="false">-(4.039+3.213*AJ168)/(1-0.009733*AJ168-0.01205*P168)</f>
        <v>-8.01722417309331</v>
      </c>
      <c r="BE168" s="5" t="n">
        <f aca="false">-(4.039+3.213*AK168)/(1-0.009733*AK168-0.01205*Q168)</f>
        <v>-10.7024780046106</v>
      </c>
      <c r="BF168" s="5" t="n">
        <f aca="false">-(4.039+3.213*AL168)/(1-0.009733*AL168-0.01205*R168)</f>
        <v>-8.75915459424967</v>
      </c>
      <c r="BG168" s="5" t="n">
        <f aca="false">-(4.039+3.213*AM168)/(1-0.009733*AM168-0.01205*S168)</f>
        <v>-8.23820917109742</v>
      </c>
      <c r="BH168" s="5" t="n">
        <f aca="false">-(4.039+3.213*AN168)/(1-0.009733*AN168-0.01205*T168)</f>
        <v>-9.66677015669867</v>
      </c>
      <c r="BI168" s="5" t="n">
        <f aca="false">-(4.039+3.213*AO168)/(1-0.009733*AO168-0.01205*U168)</f>
        <v>323.649121292069</v>
      </c>
      <c r="BJ168" s="5" t="n">
        <f aca="false">-(4.039+3.213*AP168)/(1-0.009733*AP168-0.01205*V168)</f>
        <v>-8.64107551934543</v>
      </c>
      <c r="BK168" s="5" t="n">
        <f aca="false">-(4.039+3.213*AQ168)/(1-0.009733*AQ168-0.01205*W168)</f>
        <v>-8.27065473950389</v>
      </c>
      <c r="BL168" s="5" t="n">
        <f aca="false">-(4.039+3.213*AR168)/(1-0.009733*AR168-0.01205*X168)</f>
        <v>-8.16248942471547</v>
      </c>
      <c r="BM168" s="5" t="n">
        <f aca="false">-(4.039+3.213*AS168)/(1-0.009733*AS168-0.01205*Y168)</f>
        <v>-0.10397336714867</v>
      </c>
      <c r="BN168" s="3"/>
      <c r="BO168" s="3" t="n">
        <f aca="false">+(L168+Q168)/2</f>
        <v>-5.27</v>
      </c>
      <c r="BP168" s="3" t="n">
        <f aca="false">+(G168+K168+S168)/3</f>
        <v>1.925</v>
      </c>
      <c r="BQ168" s="3" t="n">
        <f aca="false">+(H168+O168+T168+V168)/4</f>
        <v>2.0235</v>
      </c>
      <c r="BR168" s="3" t="n">
        <f aca="false">+(I168+M168+R168+X168)/4</f>
        <v>-0.87725</v>
      </c>
      <c r="BS168" s="3" t="n">
        <f aca="false">+(J168+N168+P168+W168)/4</f>
        <v>1.73</v>
      </c>
      <c r="BT168" s="3"/>
      <c r="BU168" s="3" t="n">
        <f aca="false">+(AZ168)</f>
        <v>-8.59184240003681</v>
      </c>
      <c r="BV168" s="3" t="n">
        <f aca="false">+(AU168+AY168+BG168)/3</f>
        <v>-8.10739837258776</v>
      </c>
      <c r="BW168" s="3" t="n">
        <f aca="false">+(AV168+BC168+BJ168)/3</f>
        <v>-8.82054505065116</v>
      </c>
      <c r="BX168" s="3" t="n">
        <f aca="false">+(AW168+BA168+BF168+BL168)/4</f>
        <v>-8.69451983414683</v>
      </c>
      <c r="BY168" s="3" t="n">
        <f aca="false">+(AX168+BB168+BD168+BK168)/4</f>
        <v>-8.4723462844106</v>
      </c>
    </row>
    <row r="169" customFormat="false" ht="12.75" hidden="false" customHeight="false" outlineLevel="0" collapsed="false">
      <c r="A169" s="0" t="n">
        <v>19</v>
      </c>
      <c r="B169" s="0" t="n">
        <v>2000</v>
      </c>
      <c r="C169" s="3" t="n">
        <f aca="false">+A169+B169/2400</f>
        <v>19.8333333333333</v>
      </c>
      <c r="D169" s="0" t="n">
        <v>11.64</v>
      </c>
      <c r="E169" s="0" t="n">
        <v>-6.975</v>
      </c>
      <c r="F169" s="0" t="n">
        <v>-3.581</v>
      </c>
      <c r="G169" s="0" t="n">
        <v>2.323</v>
      </c>
      <c r="H169" s="0" t="n">
        <v>1.637</v>
      </c>
      <c r="I169" s="0" t="n">
        <v>-5.807</v>
      </c>
      <c r="J169" s="0" t="n">
        <v>0.985</v>
      </c>
      <c r="K169" s="0" t="n">
        <v>2.767</v>
      </c>
      <c r="L169" s="0" t="n">
        <v>-6.919</v>
      </c>
      <c r="M169" s="0" t="n">
        <v>2.476</v>
      </c>
      <c r="N169" s="0" t="n">
        <v>2.004</v>
      </c>
      <c r="O169" s="0" t="n">
        <v>1.629</v>
      </c>
      <c r="P169" s="0" t="n">
        <v>2.267</v>
      </c>
      <c r="Q169" s="0" t="n">
        <v>-5.202</v>
      </c>
      <c r="R169" s="0" t="n">
        <v>-4.819</v>
      </c>
      <c r="S169" s="0" t="n">
        <v>0.44</v>
      </c>
      <c r="T169" s="0" t="n">
        <v>2.127</v>
      </c>
      <c r="U169" s="0" t="n">
        <v>1.338</v>
      </c>
      <c r="V169" s="0" t="n">
        <v>2.104</v>
      </c>
      <c r="W169" s="0" t="n">
        <v>1.18</v>
      </c>
      <c r="X169" s="0" t="n">
        <v>2.804</v>
      </c>
      <c r="Y169" s="0" t="n">
        <v>-6999</v>
      </c>
      <c r="Z169" s="0" t="n">
        <v>-5119</v>
      </c>
      <c r="AA169" s="0" t="n">
        <v>1.118</v>
      </c>
      <c r="AB169" s="0" t="n">
        <v>1.095</v>
      </c>
      <c r="AC169" s="0" t="n">
        <v>1.278</v>
      </c>
      <c r="AD169" s="0" t="n">
        <v>1.583</v>
      </c>
      <c r="AE169" s="0" t="n">
        <v>1.164</v>
      </c>
      <c r="AF169" s="0" t="n">
        <v>1.577</v>
      </c>
      <c r="AG169" s="0" t="n">
        <v>1.739</v>
      </c>
      <c r="AH169" s="0" t="n">
        <v>1.213</v>
      </c>
      <c r="AI169" s="0" t="n">
        <v>1.733</v>
      </c>
      <c r="AJ169" s="0" t="n">
        <v>1.144</v>
      </c>
      <c r="AK169" s="0" t="n">
        <v>2.212</v>
      </c>
      <c r="AL169" s="0" t="n">
        <v>1.554</v>
      </c>
      <c r="AM169" s="0" t="n">
        <v>1.261</v>
      </c>
      <c r="AN169" s="0" t="n">
        <v>1.629</v>
      </c>
      <c r="AO169" s="0" t="n">
        <v>-5119</v>
      </c>
      <c r="AP169" s="0" t="n">
        <v>1.331</v>
      </c>
      <c r="AQ169" s="0" t="n">
        <v>1.25</v>
      </c>
      <c r="AR169" s="0" t="n">
        <v>1.168</v>
      </c>
      <c r="AS169" s="0" t="n">
        <v>1.506</v>
      </c>
      <c r="AT169" s="5" t="n">
        <f aca="false">-(4.039+3.213*Z169)/(1-0.009733*Z169-0.01205*F169)</f>
        <v>323.264769979037</v>
      </c>
      <c r="AU169" s="5" t="n">
        <f aca="false">-(4.039+3.213*AA169)/(1-0.009733*AA169-0.01205*G169)</f>
        <v>-7.93978226937729</v>
      </c>
      <c r="AV169" s="5" t="n">
        <f aca="false">-(4.039+3.213*AB169)/(1-0.009733*AB169-0.01205*H169)</f>
        <v>-7.79404525716025</v>
      </c>
      <c r="AW169" s="5" t="n">
        <f aca="false">-(4.039+3.213*AC169)/(1-0.009733*AC169-0.01205*I169)</f>
        <v>-7.70207091359355</v>
      </c>
      <c r="AX169" s="5" t="n">
        <f aca="false">-(4.039+3.213*AD169)/(1-0.009733*AD169-0.01205*J169)</f>
        <v>-9.38106238300458</v>
      </c>
      <c r="AY169" s="5" t="n">
        <f aca="false">-(4.039+3.213*AE169)/(1-0.009733*AE169-0.01205*K169)</f>
        <v>-8.14267815190905</v>
      </c>
      <c r="AZ169" s="5" t="n">
        <f aca="false">-(4.039+3.213*AF169)/(1-0.009733*AF169-0.01205*L169)</f>
        <v>-8.52592488309419</v>
      </c>
      <c r="BA169" s="5" t="n">
        <f aca="false">-(4.039+3.213*AG169)/(1-0.009733*AG169-0.01205*M169)</f>
        <v>-10.0986341494996</v>
      </c>
      <c r="BB169" s="5" t="n">
        <f aca="false">-(4.039+3.213*AH169)/(1-0.009733*AH169-0.01205*N169)</f>
        <v>-8.23235790454579</v>
      </c>
      <c r="BC169" s="5" t="n">
        <f aca="false">-(4.039+3.213*AI169)/(1-0.009733*AI169-0.01205*O169)</f>
        <v>-9.97103942339433</v>
      </c>
      <c r="BD169" s="5" t="n">
        <f aca="false">-(4.039+3.213*AJ169)/(1-0.009733*AJ169-0.01205*P169)</f>
        <v>-8.02317847234721</v>
      </c>
      <c r="BE169" s="5" t="n">
        <f aca="false">-(4.039+3.213*AK169)/(1-0.009733*AK169-0.01205*Q169)</f>
        <v>-10.7055713787564</v>
      </c>
      <c r="BF169" s="5" t="n">
        <f aca="false">-(4.039+3.213*AL169)/(1-0.009733*AL169-0.01205*R169)</f>
        <v>-8.66010365190622</v>
      </c>
      <c r="BG169" s="5" t="n">
        <f aca="false">-(4.039+3.213*AM169)/(1-0.009733*AM169-0.01205*S169)</f>
        <v>-8.23533152928597</v>
      </c>
      <c r="BH169" s="5" t="n">
        <f aca="false">-(4.039+3.213*AN169)/(1-0.009733*AN169-0.01205*T169)</f>
        <v>-9.67432010709095</v>
      </c>
      <c r="BI169" s="5" t="n">
        <f aca="false">-(4.039+3.213*AO169)/(1-0.009733*AO169-0.01205*U169)</f>
        <v>323.641905817655</v>
      </c>
      <c r="BJ169" s="5" t="n">
        <f aca="false">-(4.039+3.213*AP169)/(1-0.009733*AP169-0.01205*V169)</f>
        <v>-8.64674081673434</v>
      </c>
      <c r="BK169" s="5" t="n">
        <f aca="false">-(4.039+3.213*AQ169)/(1-0.009733*AQ169-0.01205*W169)</f>
        <v>-8.27354967660463</v>
      </c>
      <c r="BL169" s="5" t="n">
        <f aca="false">-(4.039+3.213*AR169)/(1-0.009733*AR169-0.01205*X169)</f>
        <v>-8.16027205190962</v>
      </c>
      <c r="BM169" s="5" t="n">
        <f aca="false">-(4.039+3.213*AS169)/(1-0.009733*AS169-0.01205*Y169)</f>
        <v>-0.10404870441927</v>
      </c>
      <c r="BN169" s="3"/>
      <c r="BO169" s="3" t="n">
        <f aca="false">+(L169+Q169)/2</f>
        <v>-6.0605</v>
      </c>
      <c r="BP169" s="3" t="n">
        <f aca="false">+(G169+K169+S169)/3</f>
        <v>1.84333333333333</v>
      </c>
      <c r="BQ169" s="3" t="n">
        <f aca="false">+(H169+O169+T169+V169)/4</f>
        <v>1.87425</v>
      </c>
      <c r="BR169" s="3" t="n">
        <f aca="false">+(I169+M169+R169+X169)/4</f>
        <v>-1.3365</v>
      </c>
      <c r="BS169" s="3" t="n">
        <f aca="false">+(J169+N169+P169+W169)/4</f>
        <v>1.609</v>
      </c>
      <c r="BT169" s="3"/>
      <c r="BU169" s="3" t="n">
        <f aca="false">+(AZ169)</f>
        <v>-8.52592488309419</v>
      </c>
      <c r="BV169" s="3" t="n">
        <f aca="false">+(AU169+AY169+BG169)/3</f>
        <v>-8.10593065019077</v>
      </c>
      <c r="BW169" s="3" t="n">
        <f aca="false">+(AV169+BC169+BJ169)/3</f>
        <v>-8.80394183242964</v>
      </c>
      <c r="BX169" s="3" t="n">
        <f aca="false">+(AW169+BA169+BF169+BL169)/4</f>
        <v>-8.65527019172724</v>
      </c>
      <c r="BY169" s="3" t="n">
        <f aca="false">+(AX169+BB169+BD169+BK169)/4</f>
        <v>-8.47753710912555</v>
      </c>
    </row>
    <row r="170" customFormat="false" ht="12.75" hidden="false" customHeight="false" outlineLevel="0" collapsed="false">
      <c r="A170" s="0" t="n">
        <v>19</v>
      </c>
      <c r="B170" s="0" t="n">
        <v>2100</v>
      </c>
      <c r="C170" s="3" t="n">
        <f aca="false">+A170+B170/2400</f>
        <v>19.875</v>
      </c>
      <c r="D170" s="0" t="n">
        <v>11.64</v>
      </c>
      <c r="E170" s="0" t="n">
        <v>-7.46</v>
      </c>
      <c r="F170" s="0" t="n">
        <v>-3.969</v>
      </c>
      <c r="G170" s="0" t="n">
        <v>2.248</v>
      </c>
      <c r="H170" s="0" t="n">
        <v>1.533</v>
      </c>
      <c r="I170" s="0" t="n">
        <v>-6.286</v>
      </c>
      <c r="J170" s="0" t="n">
        <v>0.925</v>
      </c>
      <c r="K170" s="0" t="n">
        <v>2.712</v>
      </c>
      <c r="L170" s="0" t="n">
        <v>-7.23</v>
      </c>
      <c r="M170" s="0" t="n">
        <v>2.422</v>
      </c>
      <c r="N170" s="0" t="n">
        <v>1.895</v>
      </c>
      <c r="O170" s="0" t="n">
        <v>1.452</v>
      </c>
      <c r="P170" s="0" t="n">
        <v>2.168</v>
      </c>
      <c r="Q170" s="0" t="n">
        <v>-5.848</v>
      </c>
      <c r="R170" s="0" t="n">
        <v>-5.582</v>
      </c>
      <c r="S170" s="0" t="n">
        <v>0.161</v>
      </c>
      <c r="T170" s="0" t="n">
        <v>2.003</v>
      </c>
      <c r="U170" s="0" t="n">
        <v>1.267</v>
      </c>
      <c r="V170" s="0" t="n">
        <v>2.029</v>
      </c>
      <c r="W170" s="0" t="n">
        <v>1.077</v>
      </c>
      <c r="X170" s="0" t="n">
        <v>2.749</v>
      </c>
      <c r="Y170" s="0" t="n">
        <v>-6999</v>
      </c>
      <c r="Z170" s="0" t="n">
        <v>-5119</v>
      </c>
      <c r="AA170" s="0" t="n">
        <v>1.12</v>
      </c>
      <c r="AB170" s="0" t="n">
        <v>1.1</v>
      </c>
      <c r="AC170" s="0" t="n">
        <v>1.305</v>
      </c>
      <c r="AD170" s="0" t="n">
        <v>1.587</v>
      </c>
      <c r="AE170" s="0" t="n">
        <v>1.166</v>
      </c>
      <c r="AF170" s="0" t="n">
        <v>1.579</v>
      </c>
      <c r="AG170" s="0" t="n">
        <v>1.741</v>
      </c>
      <c r="AH170" s="0" t="n">
        <v>1.217</v>
      </c>
      <c r="AI170" s="0" t="n">
        <v>1.727</v>
      </c>
      <c r="AJ170" s="0" t="n">
        <v>1.148</v>
      </c>
      <c r="AK170" s="0" t="n">
        <v>2.587</v>
      </c>
      <c r="AL170" s="0" t="n">
        <v>1.556</v>
      </c>
      <c r="AM170" s="0" t="n">
        <v>1.264</v>
      </c>
      <c r="AN170" s="0" t="n">
        <v>1.637</v>
      </c>
      <c r="AO170" s="0" t="n">
        <v>-5119</v>
      </c>
      <c r="AP170" s="0" t="n">
        <v>1.336</v>
      </c>
      <c r="AQ170" s="0" t="n">
        <v>1.255</v>
      </c>
      <c r="AR170" s="0" t="n">
        <v>1.17</v>
      </c>
      <c r="AS170" s="0" t="n">
        <v>1.508</v>
      </c>
      <c r="AT170" s="5" t="n">
        <f aca="false">-(4.039+3.213*Z170)/(1-0.009733*Z170-0.01205*F170)</f>
        <v>323.235059721375</v>
      </c>
      <c r="AU170" s="5" t="n">
        <f aca="false">-(4.039+3.213*AA170)/(1-0.009733*AA170-0.01205*G170)</f>
        <v>-7.93916374978971</v>
      </c>
      <c r="AV170" s="5" t="n">
        <f aca="false">-(4.039+3.213*AB170)/(1-0.009733*AB170-0.01205*H170)</f>
        <v>-7.80092273442155</v>
      </c>
      <c r="AW170" s="5" t="n">
        <f aca="false">-(4.039+3.213*AC170)/(1-0.009733*AC170-0.01205*I170)</f>
        <v>-7.74376160190474</v>
      </c>
      <c r="AX170" s="5" t="n">
        <f aca="false">-(4.039+3.213*AD170)/(1-0.009733*AD170-0.01205*J170)</f>
        <v>-9.38767288842661</v>
      </c>
      <c r="AY170" s="5" t="n">
        <f aca="false">-(4.039+3.213*AE170)/(1-0.009733*AE170-0.01205*K170)</f>
        <v>-8.14392080940654</v>
      </c>
      <c r="AZ170" s="5" t="n">
        <f aca="false">-(4.039+3.213*AF170)/(1-0.009733*AF170-0.01205*L170)</f>
        <v>-8.50226331000661</v>
      </c>
      <c r="BA170" s="5" t="n">
        <f aca="false">-(4.039+3.213*AG170)/(1-0.009733*AG170-0.01205*M170)</f>
        <v>-10.0986880339754</v>
      </c>
      <c r="BB170" s="5" t="n">
        <f aca="false">-(4.039+3.213*AH170)/(1-0.009733*AH170-0.01205*N170)</f>
        <v>-8.23480239052578</v>
      </c>
      <c r="BC170" s="5" t="n">
        <f aca="false">-(4.039+3.213*AI170)/(1-0.009733*AI170-0.01205*O170)</f>
        <v>-9.92845140015185</v>
      </c>
      <c r="BD170" s="5" t="n">
        <f aca="false">-(4.039+3.213*AJ170)/(1-0.009733*AJ170-0.01205*P170)</f>
        <v>-8.02691078742783</v>
      </c>
      <c r="BE170" s="5" t="n">
        <f aca="false">-(4.039+3.213*AK170)/(1-0.009733*AK170-0.01205*Q170)</f>
        <v>-11.8158992161488</v>
      </c>
      <c r="BF170" s="5" t="n">
        <f aca="false">-(4.039+3.213*AL170)/(1-0.009733*AL170-0.01205*R170)</f>
        <v>-8.59069349439625</v>
      </c>
      <c r="BG170" s="5" t="n">
        <f aca="false">-(4.039+3.213*AM170)/(1-0.009733*AM170-0.01205*S170)</f>
        <v>-8.21726693377484</v>
      </c>
      <c r="BH170" s="5" t="n">
        <f aca="false">-(4.039+3.213*AN170)/(1-0.009733*AN170-0.01205*T170)</f>
        <v>-9.68682299849097</v>
      </c>
      <c r="BI170" s="5" t="n">
        <f aca="false">-(4.039+3.213*AO170)/(1-0.009733*AO170-0.01205*U170)</f>
        <v>323.636456044934</v>
      </c>
      <c r="BJ170" s="5" t="n">
        <f aca="false">-(4.039+3.213*AP170)/(1-0.009733*AP170-0.01205*V170)</f>
        <v>-8.65574951892596</v>
      </c>
      <c r="BK170" s="5" t="n">
        <f aca="false">-(4.039+3.213*AQ170)/(1-0.009733*AQ170-0.01205*W170)</f>
        <v>-8.27990879653247</v>
      </c>
      <c r="BL170" s="5" t="n">
        <f aca="false">-(4.039+3.213*AR170)/(1-0.009733*AR170-0.01205*X170)</f>
        <v>-8.16150349475211</v>
      </c>
      <c r="BM170" s="5" t="n">
        <f aca="false">-(4.039+3.213*AS170)/(1-0.009733*AS170-0.01205*Y170)</f>
        <v>-0.104124041724245</v>
      </c>
      <c r="BN170" s="3"/>
      <c r="BO170" s="3" t="n">
        <f aca="false">+(L170+Q170)/2</f>
        <v>-6.539</v>
      </c>
      <c r="BP170" s="3" t="n">
        <f aca="false">+(G170+K170+S170)/3</f>
        <v>1.707</v>
      </c>
      <c r="BQ170" s="3" t="n">
        <f aca="false">+(H170+O170+T170+V170)/4</f>
        <v>1.75425</v>
      </c>
      <c r="BR170" s="3" t="n">
        <f aca="false">+(I170+M170+R170+X170)/4</f>
        <v>-1.67425</v>
      </c>
      <c r="BS170" s="3" t="n">
        <f aca="false">+(J170+N170+P170+W170)/4</f>
        <v>1.51625</v>
      </c>
      <c r="BT170" s="3"/>
      <c r="BU170" s="3" t="n">
        <f aca="false">+(AZ170)</f>
        <v>-8.50226331000661</v>
      </c>
      <c r="BV170" s="3" t="n">
        <f aca="false">+(AU170+AY170+BG170)/3</f>
        <v>-8.1001171643237</v>
      </c>
      <c r="BW170" s="3" t="n">
        <f aca="false">+(AV170+BC170+BJ170)/3</f>
        <v>-8.79504121783312</v>
      </c>
      <c r="BX170" s="3" t="n">
        <f aca="false">+(AW170+BA170+BF170+BL170)/4</f>
        <v>-8.64866165625711</v>
      </c>
      <c r="BY170" s="3" t="n">
        <f aca="false">+(AX170+BB170+BD170+BK170)/4</f>
        <v>-8.48232371572818</v>
      </c>
    </row>
    <row r="171" customFormat="false" ht="12.75" hidden="false" customHeight="false" outlineLevel="0" collapsed="false">
      <c r="A171" s="0" t="n">
        <v>19</v>
      </c>
      <c r="B171" s="0" t="n">
        <v>2200</v>
      </c>
      <c r="C171" s="3" t="n">
        <f aca="false">+A171+B171/2400</f>
        <v>19.9166666666667</v>
      </c>
      <c r="D171" s="0" t="n">
        <v>11.64</v>
      </c>
      <c r="E171" s="0" t="n">
        <v>-7.75</v>
      </c>
      <c r="F171" s="0" t="n">
        <v>-3.924</v>
      </c>
      <c r="G171" s="0" t="n">
        <v>2.141</v>
      </c>
      <c r="H171" s="0" t="n">
        <v>1.452</v>
      </c>
      <c r="I171" s="0" t="n">
        <v>-6.196</v>
      </c>
      <c r="J171" s="0" t="n">
        <v>0.881</v>
      </c>
      <c r="K171" s="0" t="n">
        <v>2.655</v>
      </c>
      <c r="L171" s="0" t="n">
        <v>-7.3</v>
      </c>
      <c r="M171" s="0" t="n">
        <v>2.349</v>
      </c>
      <c r="N171" s="0" t="n">
        <v>1.828</v>
      </c>
      <c r="O171" s="0" t="n">
        <v>1.333</v>
      </c>
      <c r="P171" s="0" t="n">
        <v>2.071</v>
      </c>
      <c r="Q171" s="0" t="n">
        <v>-5.901</v>
      </c>
      <c r="R171" s="0" t="n">
        <v>-5.694</v>
      </c>
      <c r="S171" s="0" t="n">
        <v>0.134</v>
      </c>
      <c r="T171" s="0" t="n">
        <v>1.92</v>
      </c>
      <c r="U171" s="0" t="n">
        <v>1.198</v>
      </c>
      <c r="V171" s="0" t="n">
        <v>1.988</v>
      </c>
      <c r="W171" s="0" t="n">
        <v>1.025</v>
      </c>
      <c r="X171" s="0" t="n">
        <v>2.649</v>
      </c>
      <c r="Y171" s="0" t="n">
        <v>-6999</v>
      </c>
      <c r="Z171" s="0" t="n">
        <v>-5119</v>
      </c>
      <c r="AA171" s="0" t="n">
        <v>1.123</v>
      </c>
      <c r="AB171" s="0" t="n">
        <v>1.103</v>
      </c>
      <c r="AC171" s="0" t="n">
        <v>1.337</v>
      </c>
      <c r="AD171" s="0" t="n">
        <v>1.589</v>
      </c>
      <c r="AE171" s="0" t="n">
        <v>1.171</v>
      </c>
      <c r="AF171" s="0" t="n">
        <v>1.581</v>
      </c>
      <c r="AG171" s="0" t="n">
        <v>1.744</v>
      </c>
      <c r="AH171" s="0" t="n">
        <v>1.221</v>
      </c>
      <c r="AI171" s="0" t="n">
        <v>1.719</v>
      </c>
      <c r="AJ171" s="0" t="n">
        <v>1.15</v>
      </c>
      <c r="AK171" s="0" t="n">
        <v>5.773</v>
      </c>
      <c r="AL171" s="0" t="n">
        <v>1.558</v>
      </c>
      <c r="AM171" s="0" t="n">
        <v>1.267</v>
      </c>
      <c r="AN171" s="0" t="n">
        <v>1.644</v>
      </c>
      <c r="AO171" s="0" t="n">
        <v>-5119</v>
      </c>
      <c r="AP171" s="0" t="n">
        <v>1.339</v>
      </c>
      <c r="AQ171" s="0" t="n">
        <v>1.258</v>
      </c>
      <c r="AR171" s="0" t="n">
        <v>1.172</v>
      </c>
      <c r="AS171" s="0" t="n">
        <v>1.51</v>
      </c>
      <c r="AT171" s="5" t="n">
        <f aca="false">-(4.039+3.213*Z171)/(1-0.009733*Z171-0.01205*F171)</f>
        <v>323.238505218717</v>
      </c>
      <c r="AU171" s="5" t="n">
        <f aca="false">-(4.039+3.213*AA171)/(1-0.009733*AA171-0.01205*G171)</f>
        <v>-7.93878426653134</v>
      </c>
      <c r="AV171" s="5" t="n">
        <f aca="false">-(4.039+3.213*AB171)/(1-0.009733*AB171-0.01205*H171)</f>
        <v>-7.80324086872674</v>
      </c>
      <c r="AW171" s="5" t="n">
        <f aca="false">-(4.039+3.213*AC171)/(1-0.009733*AC171-0.01205*I171)</f>
        <v>-7.8507894181829</v>
      </c>
      <c r="AX171" s="5" t="n">
        <f aca="false">-(4.039+3.213*AD171)/(1-0.009733*AD171-0.01205*J171)</f>
        <v>-9.38934797392479</v>
      </c>
      <c r="AY171" s="5" t="n">
        <f aca="false">-(4.039+3.213*AE171)/(1-0.009733*AE171-0.01205*K171)</f>
        <v>-8.15528141922118</v>
      </c>
      <c r="AZ171" s="5" t="n">
        <f aca="false">-(4.039+3.213*AF171)/(1-0.009733*AF171-0.01205*L171)</f>
        <v>-8.50172241273238</v>
      </c>
      <c r="BA171" s="5" t="n">
        <f aca="false">-(4.039+3.213*AG171)/(1-0.009733*AG171-0.01205*M171)</f>
        <v>-10.0997884198947</v>
      </c>
      <c r="BB171" s="5" t="n">
        <f aca="false">-(4.039+3.213*AH171)/(1-0.009733*AH171-0.01205*N171)</f>
        <v>-8.241555631967</v>
      </c>
      <c r="BC171" s="5" t="n">
        <f aca="false">-(4.039+3.213*AI171)/(1-0.009733*AI171-0.01205*O171)</f>
        <v>-9.88635699810246</v>
      </c>
      <c r="BD171" s="5" t="n">
        <f aca="false">-(4.039+3.213*AJ171)/(1-0.009733*AJ171-0.01205*P171)</f>
        <v>-8.02400577267349</v>
      </c>
      <c r="BE171" s="5" t="n">
        <f aca="false">-(4.039+3.213*AK171)/(1-0.009733*AK171-0.01205*Q171)</f>
        <v>-22.2556297013821</v>
      </c>
      <c r="BF171" s="5" t="n">
        <f aca="false">-(4.039+3.213*AL171)/(1-0.009733*AL171-0.01205*R171)</f>
        <v>-8.58594644447637</v>
      </c>
      <c r="BG171" s="5" t="n">
        <f aca="false">-(4.039+3.213*AM171)/(1-0.009733*AM171-0.01205*S171)</f>
        <v>-8.22457429339573</v>
      </c>
      <c r="BH171" s="5" t="n">
        <f aca="false">-(4.039+3.213*AN171)/(1-0.009733*AN171-0.01205*T171)</f>
        <v>-9.70083404652211</v>
      </c>
      <c r="BI171" s="5" t="n">
        <f aca="false">-(4.039+3.213*AO171)/(1-0.009733*AO171-0.01205*U171)</f>
        <v>323.631159962788</v>
      </c>
      <c r="BJ171" s="5" t="n">
        <f aca="false">-(4.039+3.213*AP171)/(1-0.009733*AP171-0.01205*V171)</f>
        <v>-8.6615805631097</v>
      </c>
      <c r="BK171" s="5" t="n">
        <f aca="false">-(4.039+3.213*AQ171)/(1-0.009733*AQ171-0.01205*W171)</f>
        <v>-8.28471969657524</v>
      </c>
      <c r="BL171" s="5" t="n">
        <f aca="false">-(4.039+3.213*AR171)/(1-0.009733*AR171-0.01205*X171)</f>
        <v>-8.15810657472727</v>
      </c>
      <c r="BM171" s="5" t="n">
        <f aca="false">-(4.039+3.213*AS171)/(1-0.009733*AS171-0.01205*Y171)</f>
        <v>-0.104199379063596</v>
      </c>
      <c r="BN171" s="3"/>
      <c r="BO171" s="3" t="n">
        <f aca="false">+(L171+Q171)/2</f>
        <v>-6.6005</v>
      </c>
      <c r="BP171" s="3" t="n">
        <f aca="false">+(G171+K171+S171)/3</f>
        <v>1.64333333333333</v>
      </c>
      <c r="BQ171" s="3" t="n">
        <f aca="false">+(H171+O171+T171+V171)/4</f>
        <v>1.67325</v>
      </c>
      <c r="BR171" s="3" t="n">
        <f aca="false">+(I171+M171+R171+X171)/4</f>
        <v>-1.723</v>
      </c>
      <c r="BS171" s="3" t="n">
        <f aca="false">+(J171+N171+P171+W171)/4</f>
        <v>1.45125</v>
      </c>
      <c r="BT171" s="3"/>
      <c r="BU171" s="3" t="n">
        <f aca="false">+(AZ171)</f>
        <v>-8.50172241273238</v>
      </c>
      <c r="BV171" s="3" t="n">
        <f aca="false">+(AU171+AY171+BG171)/3</f>
        <v>-8.10621332638275</v>
      </c>
      <c r="BW171" s="3" t="n">
        <f aca="false">+(AV171+BC171+BJ171)/3</f>
        <v>-8.78372614331297</v>
      </c>
      <c r="BX171" s="3" t="n">
        <f aca="false">+(AW171+BA171+BF171+BL171)/4</f>
        <v>-8.67365771432032</v>
      </c>
      <c r="BY171" s="3" t="n">
        <f aca="false">+(AX171+BB171+BD171+BK171)/4</f>
        <v>-8.48490726878513</v>
      </c>
    </row>
    <row r="172" customFormat="false" ht="12.75" hidden="false" customHeight="false" outlineLevel="0" collapsed="false">
      <c r="A172" s="0" t="n">
        <v>19</v>
      </c>
      <c r="B172" s="0" t="n">
        <v>2300</v>
      </c>
      <c r="C172" s="3" t="n">
        <f aca="false">+A172+B172/2400</f>
        <v>19.9583333333333</v>
      </c>
      <c r="D172" s="0" t="n">
        <v>11.64</v>
      </c>
      <c r="E172" s="0" t="n">
        <v>-7.78</v>
      </c>
      <c r="F172" s="0" t="n">
        <v>-3.946</v>
      </c>
      <c r="G172" s="0" t="n">
        <v>2.015</v>
      </c>
      <c r="H172" s="0" t="n">
        <v>1.39</v>
      </c>
      <c r="I172" s="0" t="n">
        <v>-6.156</v>
      </c>
      <c r="J172" s="0" t="n">
        <v>0.836</v>
      </c>
      <c r="K172" s="0" t="n">
        <v>2.588</v>
      </c>
      <c r="L172" s="0" t="n">
        <v>-7.24</v>
      </c>
      <c r="M172" s="0" t="n">
        <v>2.259</v>
      </c>
      <c r="N172" s="0" t="n">
        <v>1.772</v>
      </c>
      <c r="O172" s="0" t="n">
        <v>1.23</v>
      </c>
      <c r="P172" s="0" t="n">
        <v>1.999</v>
      </c>
      <c r="Q172" s="0" t="n">
        <v>-5.911</v>
      </c>
      <c r="R172" s="0" t="n">
        <v>-5.722</v>
      </c>
      <c r="S172" s="0" t="n">
        <v>0.06</v>
      </c>
      <c r="T172" s="0" t="n">
        <v>1.851</v>
      </c>
      <c r="U172" s="0" t="n">
        <v>1.148</v>
      </c>
      <c r="V172" s="0" t="n">
        <v>1.942</v>
      </c>
      <c r="W172" s="0" t="n">
        <v>0.988</v>
      </c>
      <c r="X172" s="0" t="n">
        <v>2.515</v>
      </c>
      <c r="Y172" s="0" t="n">
        <v>-6999</v>
      </c>
      <c r="Z172" s="0" t="n">
        <v>-5119</v>
      </c>
      <c r="AA172" s="0" t="n">
        <v>1.126</v>
      </c>
      <c r="AB172" s="0" t="n">
        <v>1.106</v>
      </c>
      <c r="AC172" s="0" t="n">
        <v>1.345</v>
      </c>
      <c r="AD172" s="0" t="n">
        <v>1.591</v>
      </c>
      <c r="AE172" s="0" t="n">
        <v>1.175</v>
      </c>
      <c r="AF172" s="0" t="n">
        <v>1.583</v>
      </c>
      <c r="AG172" s="0" t="n">
        <v>1.747</v>
      </c>
      <c r="AH172" s="0" t="n">
        <v>1.223</v>
      </c>
      <c r="AI172" s="0" t="n">
        <v>1.706</v>
      </c>
      <c r="AJ172" s="0" t="n">
        <v>1.152</v>
      </c>
      <c r="AK172" s="0" t="n">
        <v>15.93</v>
      </c>
      <c r="AL172" s="0" t="n">
        <v>1.56</v>
      </c>
      <c r="AM172" s="0" t="n">
        <v>1.27</v>
      </c>
      <c r="AN172" s="0" t="n">
        <v>1.649</v>
      </c>
      <c r="AO172" s="0" t="n">
        <v>-5119</v>
      </c>
      <c r="AP172" s="0" t="n">
        <v>1.342</v>
      </c>
      <c r="AQ172" s="0" t="n">
        <v>1.261</v>
      </c>
      <c r="AR172" s="0" t="n">
        <v>1.175</v>
      </c>
      <c r="AS172" s="0" t="n">
        <v>1.513</v>
      </c>
      <c r="AT172" s="5" t="n">
        <f aca="false">-(4.039+3.213*Z172)/(1-0.009733*Z172-0.01205*F172)</f>
        <v>323.236820744173</v>
      </c>
      <c r="AU172" s="5" t="n">
        <f aca="false">-(4.039+3.213*AA172)/(1-0.009733*AA172-0.01205*G172)</f>
        <v>-7.93652188849493</v>
      </c>
      <c r="AV172" s="5" t="n">
        <f aca="false">-(4.039+3.213*AB172)/(1-0.009733*AB172-0.01205*H172)</f>
        <v>-7.80739213301132</v>
      </c>
      <c r="AW172" s="5" t="n">
        <f aca="false">-(4.039+3.213*AC172)/(1-0.009733*AC172-0.01205*I172)</f>
        <v>-7.87915591409227</v>
      </c>
      <c r="AX172" s="5" t="n">
        <f aca="false">-(4.039+3.213*AD172)/(1-0.009733*AD172-0.01205*J172)</f>
        <v>-9.39090517350226</v>
      </c>
      <c r="AY172" s="5" t="n">
        <f aca="false">-(4.039+3.213*AE172)/(1-0.009733*AE172-0.01205*K172)</f>
        <v>-8.16215992773808</v>
      </c>
      <c r="AZ172" s="5" t="n">
        <f aca="false">-(4.039+3.213*AF172)/(1-0.009733*AF172-0.01205*L172)</f>
        <v>-8.51360693214231</v>
      </c>
      <c r="BA172" s="5" t="n">
        <f aca="false">-(4.039+3.213*AG172)/(1-0.009733*AG172-0.01205*M172)</f>
        <v>-10.0987219384664</v>
      </c>
      <c r="BB172" s="5" t="n">
        <f aca="false">-(4.039+3.213*AH172)/(1-0.009733*AH172-0.01205*N172)</f>
        <v>-8.24261592139629</v>
      </c>
      <c r="BC172" s="5" t="n">
        <f aca="false">-(4.039+3.213*AI172)/(1-0.009733*AI172-0.01205*O172)</f>
        <v>-9.82927270434831</v>
      </c>
      <c r="BD172" s="5" t="n">
        <f aca="false">-(4.039+3.213*AJ172)/(1-0.009733*AJ172-0.01205*P172)</f>
        <v>-8.02361245635136</v>
      </c>
      <c r="BE172" s="5" t="n">
        <f aca="false">-(4.039+3.213*AK172)/(1-0.009733*AK172-0.01205*Q172)</f>
        <v>-60.2742235850681</v>
      </c>
      <c r="BF172" s="5" t="n">
        <f aca="false">-(4.039+3.213*AL172)/(1-0.009733*AL172-0.01205*R172)</f>
        <v>-8.58945408614291</v>
      </c>
      <c r="BG172" s="5" t="n">
        <f aca="false">-(4.039+3.213*AM172)/(1-0.009733*AM172-0.01205*S172)</f>
        <v>-8.22715333377532</v>
      </c>
      <c r="BH172" s="5" t="n">
        <f aca="false">-(4.039+3.213*AN172)/(1-0.009733*AN172-0.01205*T172)</f>
        <v>-9.7096432496727</v>
      </c>
      <c r="BI172" s="5" t="n">
        <f aca="false">-(4.039+3.213*AO172)/(1-0.009733*AO172-0.01205*U172)</f>
        <v>323.627322330413</v>
      </c>
      <c r="BJ172" s="5" t="n">
        <f aca="false">-(4.039+3.213*AP172)/(1-0.009733*AP172-0.01205*V172)</f>
        <v>-8.66686400760023</v>
      </c>
      <c r="BK172" s="5" t="n">
        <f aca="false">-(4.039+3.213*AQ172)/(1-0.009733*AQ172-0.01205*W172)</f>
        <v>-8.29106016417533</v>
      </c>
      <c r="BL172" s="5" t="n">
        <f aca="false">-(4.039+3.213*AR172)/(1-0.009733*AR172-0.01205*X172)</f>
        <v>-8.15466732744906</v>
      </c>
      <c r="BM172" s="5" t="n">
        <f aca="false">-(4.039+3.213*AS172)/(1-0.009733*AS172-0.01205*Y172)</f>
        <v>-0.104312385137077</v>
      </c>
      <c r="BN172" s="3"/>
      <c r="BO172" s="3" t="n">
        <f aca="false">+(L172+Q172)/2</f>
        <v>-6.5755</v>
      </c>
      <c r="BP172" s="3" t="n">
        <f aca="false">+(G172+K172+S172)/3</f>
        <v>1.55433333333333</v>
      </c>
      <c r="BQ172" s="3" t="n">
        <f aca="false">+(H172+O172+T172+V172)/4</f>
        <v>1.60325</v>
      </c>
      <c r="BR172" s="3" t="n">
        <f aca="false">+(I172+M172+R172+X172)/4</f>
        <v>-1.776</v>
      </c>
      <c r="BS172" s="3" t="n">
        <f aca="false">+(J172+N172+P172+W172)/4</f>
        <v>1.39875</v>
      </c>
      <c r="BT172" s="3"/>
      <c r="BU172" s="3" t="n">
        <f aca="false">+(AZ172)</f>
        <v>-8.51360693214231</v>
      </c>
      <c r="BV172" s="3" t="n">
        <f aca="false">+(AU172+AY172+BG172)/3</f>
        <v>-8.10861171666944</v>
      </c>
      <c r="BW172" s="3" t="n">
        <f aca="false">+(AV172+BC172+BJ172)/3</f>
        <v>-8.76784294831995</v>
      </c>
      <c r="BX172" s="3" t="n">
        <f aca="false">+(AW172+BA172+BF172+BL172)/4</f>
        <v>-8.68049981653767</v>
      </c>
      <c r="BY172" s="3" t="n">
        <f aca="false">+(AX172+BB172+BD172+BK172)/4</f>
        <v>-8.48704842885631</v>
      </c>
    </row>
    <row r="173" customFormat="false" ht="12.75" hidden="false" customHeight="false" outlineLevel="0" collapsed="false">
      <c r="A173" s="0" t="n">
        <v>20</v>
      </c>
      <c r="B173" s="0" t="n">
        <v>0</v>
      </c>
      <c r="C173" s="3" t="n">
        <f aca="false">+A173+B173/2400</f>
        <v>20</v>
      </c>
      <c r="D173" s="0" t="n">
        <v>11.64</v>
      </c>
      <c r="E173" s="0" t="n">
        <v>-7.96</v>
      </c>
      <c r="F173" s="0" t="n">
        <v>-4.777</v>
      </c>
      <c r="G173" s="0" t="n">
        <v>1.875</v>
      </c>
      <c r="H173" s="0" t="n">
        <v>1.289</v>
      </c>
      <c r="I173" s="0" t="n">
        <v>-7.09</v>
      </c>
      <c r="J173" s="0" t="n">
        <v>0.764</v>
      </c>
      <c r="K173" s="0" t="n">
        <v>2.491</v>
      </c>
      <c r="L173" s="0" t="n">
        <v>-7.99</v>
      </c>
      <c r="M173" s="0" t="n">
        <v>2.133</v>
      </c>
      <c r="N173" s="0" t="n">
        <v>1.682</v>
      </c>
      <c r="O173" s="0" t="n">
        <v>1.087</v>
      </c>
      <c r="P173" s="0" t="n">
        <v>1.961</v>
      </c>
      <c r="Q173" s="0" t="n">
        <v>-7.06</v>
      </c>
      <c r="R173" s="0" t="n">
        <v>-6.933</v>
      </c>
      <c r="S173" s="0" t="n">
        <v>-0.161</v>
      </c>
      <c r="T173" s="0" t="n">
        <v>1.764</v>
      </c>
      <c r="U173" s="0" t="n">
        <v>1.059</v>
      </c>
      <c r="V173" s="0" t="n">
        <v>1.856</v>
      </c>
      <c r="W173" s="0" t="n">
        <v>0.896</v>
      </c>
      <c r="X173" s="0" t="n">
        <v>2.329</v>
      </c>
      <c r="Y173" s="0" t="n">
        <v>-6999</v>
      </c>
      <c r="Z173" s="0" t="n">
        <v>-4948</v>
      </c>
      <c r="AA173" s="0" t="n">
        <v>1.13</v>
      </c>
      <c r="AB173" s="0" t="n">
        <v>1.108</v>
      </c>
      <c r="AC173" s="0" t="n">
        <v>1.38</v>
      </c>
      <c r="AD173" s="0" t="n">
        <v>1.594</v>
      </c>
      <c r="AE173" s="0" t="n">
        <v>1.179</v>
      </c>
      <c r="AF173" s="0" t="n">
        <v>1.585</v>
      </c>
      <c r="AG173" s="0" t="n">
        <v>1.75</v>
      </c>
      <c r="AH173" s="0" t="n">
        <v>1.225</v>
      </c>
      <c r="AI173" s="0" t="n">
        <v>1.695</v>
      </c>
      <c r="AJ173" s="0" t="n">
        <v>1.154</v>
      </c>
      <c r="AK173" s="0" t="n">
        <v>46.24</v>
      </c>
      <c r="AL173" s="0" t="n">
        <v>1.564</v>
      </c>
      <c r="AM173" s="0" t="n">
        <v>1.272</v>
      </c>
      <c r="AN173" s="0" t="n">
        <v>1.655</v>
      </c>
      <c r="AO173" s="0" t="n">
        <v>-5119</v>
      </c>
      <c r="AP173" s="0" t="n">
        <v>1.344</v>
      </c>
      <c r="AQ173" s="0" t="n">
        <v>1.263</v>
      </c>
      <c r="AR173" s="0" t="n">
        <v>1.178</v>
      </c>
      <c r="AS173" s="0" t="n">
        <v>1.515</v>
      </c>
      <c r="AT173" s="5" t="n">
        <f aca="false">-(4.039+3.213*Z173)/(1-0.009733*Z173-0.01205*F173)</f>
        <v>322.938489412712</v>
      </c>
      <c r="AU173" s="5" t="n">
        <f aca="false">-(4.039+3.213*AA173)/(1-0.009733*AA173-0.01205*G173)</f>
        <v>-7.93628603804133</v>
      </c>
      <c r="AV173" s="5" t="n">
        <f aca="false">-(4.039+3.213*AB173)/(1-0.009733*AB173-0.01205*H173)</f>
        <v>-7.80438909532755</v>
      </c>
      <c r="AW173" s="5" t="n">
        <f aca="false">-(4.039+3.213*AC173)/(1-0.009733*AC173-0.01205*I173)</f>
        <v>-7.90384011626237</v>
      </c>
      <c r="AX173" s="5" t="n">
        <f aca="false">-(4.039+3.213*AD173)/(1-0.009733*AD173-0.01205*J173)</f>
        <v>-9.39271558364242</v>
      </c>
      <c r="AY173" s="5" t="n">
        <f aca="false">-(4.039+3.213*AE173)/(1-0.009733*AE173-0.01205*K173)</f>
        <v>-8.16594646646143</v>
      </c>
      <c r="AZ173" s="5" t="n">
        <f aca="false">-(4.039+3.213*AF173)/(1-0.009733*AF173-0.01205*L173)</f>
        <v>-8.44851943492633</v>
      </c>
      <c r="BA173" s="5" t="n">
        <f aca="false">-(4.039+3.213*AG173)/(1-0.009733*AG173-0.01205*M173)</f>
        <v>-10.0930818918823</v>
      </c>
      <c r="BB173" s="5" t="n">
        <f aca="false">-(4.039+3.213*AH173)/(1-0.009733*AH173-0.01205*N173)</f>
        <v>-8.24018500138418</v>
      </c>
      <c r="BC173" s="5" t="n">
        <f aca="false">-(4.039+3.213*AI173)/(1-0.009733*AI173-0.01205*O173)</f>
        <v>-9.77431348028512</v>
      </c>
      <c r="BD173" s="5" t="n">
        <f aca="false">-(4.039+3.213*AJ173)/(1-0.009733*AJ173-0.01205*P173)</f>
        <v>-8.02662567859669</v>
      </c>
      <c r="BE173" s="5" t="n">
        <f aca="false">-(4.039+3.213*AK173)/(1-0.009733*AK173-0.01205*Q173)</f>
        <v>-240.320527061959</v>
      </c>
      <c r="BF173" s="5" t="n">
        <f aca="false">-(4.039+3.213*AL173)/(1-0.009733*AL173-0.01205*R173)</f>
        <v>-8.48447092696563</v>
      </c>
      <c r="BG173" s="5" t="n">
        <f aca="false">-(4.039+3.213*AM173)/(1-0.009733*AM173-0.01205*S173)</f>
        <v>-8.21166849610325</v>
      </c>
      <c r="BH173" s="5" t="n">
        <f aca="false">-(4.039+3.213*AN173)/(1-0.009733*AN173-0.01205*T173)</f>
        <v>-9.71968434766679</v>
      </c>
      <c r="BI173" s="5" t="n">
        <f aca="false">-(4.039+3.213*AO173)/(1-0.009733*AO173-0.01205*U173)</f>
        <v>323.620491569965</v>
      </c>
      <c r="BJ173" s="5" t="n">
        <f aca="false">-(4.039+3.213*AP173)/(1-0.009733*AP173-0.01205*V173)</f>
        <v>-8.66438953558775</v>
      </c>
      <c r="BK173" s="5" t="n">
        <f aca="false">-(4.039+3.213*AQ173)/(1-0.009733*AQ173-0.01205*W173)</f>
        <v>-8.28839454052666</v>
      </c>
      <c r="BL173" s="5" t="n">
        <f aca="false">-(4.039+3.213*AR173)/(1-0.009733*AR173-0.01205*X173)</f>
        <v>-8.14592166429972</v>
      </c>
      <c r="BM173" s="5" t="n">
        <f aca="false">-(4.039+3.213*AS173)/(1-0.009733*AS173-0.01205*Y173)</f>
        <v>-0.104387722562366</v>
      </c>
      <c r="BN173" s="3"/>
      <c r="BO173" s="3" t="n">
        <f aca="false">+(L173+Q173)/2</f>
        <v>-7.525</v>
      </c>
      <c r="BP173" s="3" t="n">
        <f aca="false">+(G173+K173+S173)/3</f>
        <v>1.40166666666667</v>
      </c>
      <c r="BQ173" s="3" t="n">
        <f aca="false">+(H173+O173+T173+V173)/4</f>
        <v>1.499</v>
      </c>
      <c r="BR173" s="3" t="n">
        <f aca="false">+(I173+M173+R173+X173)/4</f>
        <v>-2.39025</v>
      </c>
      <c r="BS173" s="3" t="n">
        <f aca="false">+(J173+N173+P173+W173)/4</f>
        <v>1.32575</v>
      </c>
      <c r="BT173" s="3"/>
      <c r="BU173" s="3" t="n">
        <f aca="false">+(AZ173)</f>
        <v>-8.44851943492633</v>
      </c>
      <c r="BV173" s="3" t="n">
        <f aca="false">+(AU173+AY173+BG173)/3</f>
        <v>-8.10463366686867</v>
      </c>
      <c r="BW173" s="3" t="n">
        <f aca="false">+(AV173+BC173+BJ173)/3</f>
        <v>-8.74769737040014</v>
      </c>
      <c r="BX173" s="3" t="n">
        <f aca="false">+(AW173+BA173+BF173+BL173)/4</f>
        <v>-8.65682864985252</v>
      </c>
      <c r="BY173" s="3" t="n">
        <f aca="false">+(AX173+BB173+BD173+BK173)/4</f>
        <v>-8.48698020103749</v>
      </c>
    </row>
    <row r="174" customFormat="false" ht="12.75" hidden="false" customHeight="false" outlineLevel="0" collapsed="false">
      <c r="A174" s="0" t="n">
        <v>20</v>
      </c>
      <c r="B174" s="0" t="n">
        <v>100</v>
      </c>
      <c r="C174" s="3" t="n">
        <f aca="false">+A174+B174/2400</f>
        <v>20.0416666666667</v>
      </c>
      <c r="D174" s="0" t="n">
        <v>11.64</v>
      </c>
      <c r="E174" s="0" t="n">
        <v>-8.63</v>
      </c>
      <c r="F174" s="0" t="n">
        <v>-5.853</v>
      </c>
      <c r="G174" s="0" t="n">
        <v>1.746</v>
      </c>
      <c r="H174" s="0" t="n">
        <v>1.19</v>
      </c>
      <c r="I174" s="0" t="n">
        <v>-8.56</v>
      </c>
      <c r="J174" s="0" t="n">
        <v>0.702</v>
      </c>
      <c r="K174" s="0" t="n">
        <v>2.401</v>
      </c>
      <c r="L174" s="0" t="n">
        <v>-9.36</v>
      </c>
      <c r="M174" s="0" t="n">
        <v>2.021</v>
      </c>
      <c r="N174" s="0" t="n">
        <v>1.604</v>
      </c>
      <c r="O174" s="0" t="n">
        <v>0.955</v>
      </c>
      <c r="P174" s="0" t="n">
        <v>1.93</v>
      </c>
      <c r="Q174" s="0" t="n">
        <v>-8.59</v>
      </c>
      <c r="R174" s="0" t="n">
        <v>-8.47</v>
      </c>
      <c r="S174" s="0" t="n">
        <v>-0.318</v>
      </c>
      <c r="T174" s="0" t="n">
        <v>1.668</v>
      </c>
      <c r="U174" s="0" t="n">
        <v>0.969</v>
      </c>
      <c r="V174" s="0" t="n">
        <v>1.782</v>
      </c>
      <c r="W174" s="0" t="n">
        <v>0.792</v>
      </c>
      <c r="X174" s="0" t="n">
        <v>2.146</v>
      </c>
      <c r="Y174" s="0" t="n">
        <v>-6999</v>
      </c>
      <c r="Z174" s="0" t="n">
        <v>-4778</v>
      </c>
      <c r="AA174" s="0" t="n">
        <v>1.133</v>
      </c>
      <c r="AB174" s="0" t="n">
        <v>1.111</v>
      </c>
      <c r="AC174" s="0" t="n">
        <v>1.54</v>
      </c>
      <c r="AD174" s="0" t="n">
        <v>1.597</v>
      </c>
      <c r="AE174" s="0" t="n">
        <v>1.183</v>
      </c>
      <c r="AF174" s="0" t="n">
        <v>1.587</v>
      </c>
      <c r="AG174" s="0" t="n">
        <v>1.754</v>
      </c>
      <c r="AH174" s="0" t="n">
        <v>1.228</v>
      </c>
      <c r="AI174" s="0" t="n">
        <v>1.685</v>
      </c>
      <c r="AJ174" s="0" t="n">
        <v>1.157</v>
      </c>
      <c r="AK174" s="0" t="n">
        <v>80.2</v>
      </c>
      <c r="AL174" s="0" t="n">
        <v>1.568</v>
      </c>
      <c r="AM174" s="0" t="n">
        <v>1.275</v>
      </c>
      <c r="AN174" s="0" t="n">
        <v>1.661</v>
      </c>
      <c r="AO174" s="0" t="n">
        <v>-5119</v>
      </c>
      <c r="AP174" s="0" t="n">
        <v>1.348</v>
      </c>
      <c r="AQ174" s="0" t="n">
        <v>1.266</v>
      </c>
      <c r="AR174" s="0" t="n">
        <v>1.182</v>
      </c>
      <c r="AS174" s="0" t="n">
        <v>1.519</v>
      </c>
      <c r="AT174" s="5" t="n">
        <f aca="false">-(4.039+3.213*Z174)/(1-0.009733*Z174-0.01205*F174)</f>
        <v>322.600917820097</v>
      </c>
      <c r="AU174" s="5" t="n">
        <f aca="false">-(4.039+3.213*AA174)/(1-0.009733*AA174-0.01205*G174)</f>
        <v>-7.93373851907226</v>
      </c>
      <c r="AV174" s="5" t="n">
        <f aca="false">-(4.039+3.213*AB174)/(1-0.009733*AB174-0.01205*H174)</f>
        <v>-7.80496009191234</v>
      </c>
      <c r="AW174" s="5" t="n">
        <f aca="false">-(4.039+3.213*AC174)/(1-0.009733*AC174-0.01205*I174)</f>
        <v>-8.25892035391366</v>
      </c>
      <c r="AX174" s="5" t="n">
        <f aca="false">-(4.039+3.213*AD174)/(1-0.009733*AD174-0.01205*J174)</f>
        <v>-9.39568276407699</v>
      </c>
      <c r="AY174" s="5" t="n">
        <f aca="false">-(4.039+3.213*AE174)/(1-0.009733*AE174-0.01205*K174)</f>
        <v>-8.1704422515185</v>
      </c>
      <c r="AZ174" s="5" t="n">
        <f aca="false">-(4.039+3.213*AF174)/(1-0.009733*AF174-0.01205*L174)</f>
        <v>-8.32742504773552</v>
      </c>
      <c r="BA174" s="5" t="n">
        <f aca="false">-(4.039+3.213*AG174)/(1-0.009733*AG174-0.01205*M174)</f>
        <v>-10.0926889342611</v>
      </c>
      <c r="BB174" s="5" t="n">
        <f aca="false">-(4.039+3.213*AH174)/(1-0.009733*AH174-0.01205*N174)</f>
        <v>-8.24238858548797</v>
      </c>
      <c r="BC174" s="5" t="n">
        <f aca="false">-(4.039+3.213*AI174)/(1-0.009733*AI174-0.01205*O174)</f>
        <v>-9.72428904875062</v>
      </c>
      <c r="BD174" s="5" t="n">
        <f aca="false">-(4.039+3.213*AJ174)/(1-0.009733*AJ174-0.01205*P174)</f>
        <v>-8.03374649538802</v>
      </c>
      <c r="BE174" s="5" t="n">
        <f aca="false">-(4.039+3.213*AK174)/(1-0.009733*AK174-0.01205*Q174)</f>
        <v>-810.477051952649</v>
      </c>
      <c r="BF174" s="5" t="n">
        <f aca="false">-(4.039+3.213*AL174)/(1-0.009733*AL174-0.01205*R174)</f>
        <v>-8.35201140326041</v>
      </c>
      <c r="BG174" s="5" t="n">
        <f aca="false">-(4.039+3.213*AM174)/(1-0.009733*AM174-0.01205*S174)</f>
        <v>-8.20596308439998</v>
      </c>
      <c r="BH174" s="5" t="n">
        <f aca="false">-(4.039+3.213*AN174)/(1-0.009733*AN174-0.01205*T174)</f>
        <v>-9.72860992100615</v>
      </c>
      <c r="BI174" s="5" t="n">
        <f aca="false">-(4.039+3.213*AO174)/(1-0.009733*AO174-0.01205*U174)</f>
        <v>323.613584352623</v>
      </c>
      <c r="BJ174" s="5" t="n">
        <f aca="false">-(4.039+3.213*AP174)/(1-0.009733*AP174-0.01205*V174)</f>
        <v>-8.67004858602532</v>
      </c>
      <c r="BK174" s="5" t="n">
        <f aca="false">-(4.039+3.213*AQ174)/(1-0.009733*AQ174-0.01205*W174)</f>
        <v>-8.28787722593818</v>
      </c>
      <c r="BL174" s="5" t="n">
        <f aca="false">-(4.039+3.213*AR174)/(1-0.009733*AR174-0.01205*X174)</f>
        <v>-8.14094175426965</v>
      </c>
      <c r="BM174" s="5" t="n">
        <f aca="false">-(4.039+3.213*AS174)/(1-0.009733*AS174-0.01205*Y174)</f>
        <v>-0.104538397516073</v>
      </c>
      <c r="BN174" s="3"/>
      <c r="BO174" s="3" t="n">
        <f aca="false">+(L174+Q174)/2</f>
        <v>-8.975</v>
      </c>
      <c r="BP174" s="3" t="n">
        <f aca="false">+(G174+K174+S174)/3</f>
        <v>1.27633333333333</v>
      </c>
      <c r="BQ174" s="3" t="n">
        <f aca="false">+(H174+O174+T174+V174)/4</f>
        <v>1.39875</v>
      </c>
      <c r="BR174" s="3" t="n">
        <f aca="false">+(I174+M174+R174+X174)/4</f>
        <v>-3.21575</v>
      </c>
      <c r="BS174" s="3" t="n">
        <f aca="false">+(J174+N174+P174+W174)/4</f>
        <v>1.257</v>
      </c>
      <c r="BT174" s="3"/>
      <c r="BU174" s="3" t="n">
        <f aca="false">+(AZ174)</f>
        <v>-8.32742504773552</v>
      </c>
      <c r="BV174" s="3" t="n">
        <f aca="false">+(AU174+AY174+BG174)/3</f>
        <v>-8.10338128499691</v>
      </c>
      <c r="BW174" s="3" t="n">
        <f aca="false">+(AV174+BC174+BJ174)/3</f>
        <v>-8.73309924222942</v>
      </c>
      <c r="BX174" s="3" t="n">
        <f aca="false">+(AW174+BA174+BF174+BL174)/4</f>
        <v>-8.71114061142622</v>
      </c>
      <c r="BY174" s="3" t="n">
        <f aca="false">+(AX174+BB174+BD174+BK174)/4</f>
        <v>-8.48992376772279</v>
      </c>
    </row>
    <row r="175" customFormat="false" ht="12.75" hidden="false" customHeight="false" outlineLevel="0" collapsed="false">
      <c r="A175" s="0" t="n">
        <v>20</v>
      </c>
      <c r="B175" s="0" t="n">
        <v>200</v>
      </c>
      <c r="C175" s="3" t="n">
        <f aca="false">+A175+B175/2400</f>
        <v>20.0833333333333</v>
      </c>
      <c r="D175" s="0" t="n">
        <v>11.63</v>
      </c>
      <c r="E175" s="0" t="n">
        <v>-9.4</v>
      </c>
      <c r="F175" s="0" t="n">
        <v>-6.249</v>
      </c>
      <c r="G175" s="0" t="n">
        <v>1.636</v>
      </c>
      <c r="H175" s="0" t="n">
        <v>1.129</v>
      </c>
      <c r="I175" s="0" t="n">
        <v>-9.01</v>
      </c>
      <c r="J175" s="0" t="n">
        <v>0.67</v>
      </c>
      <c r="K175" s="0" t="n">
        <v>2.302</v>
      </c>
      <c r="L175" s="0" t="n">
        <v>-9.89</v>
      </c>
      <c r="M175" s="0" t="n">
        <v>1.924</v>
      </c>
      <c r="N175" s="0" t="n">
        <v>1.558</v>
      </c>
      <c r="O175" s="0" t="n">
        <v>0.869</v>
      </c>
      <c r="P175" s="0" t="n">
        <v>1.888</v>
      </c>
      <c r="Q175" s="0" t="n">
        <v>-9.08</v>
      </c>
      <c r="R175" s="0" t="n">
        <v>-8.86</v>
      </c>
      <c r="S175" s="0" t="n">
        <v>-0.39</v>
      </c>
      <c r="T175" s="0" t="n">
        <v>1.618</v>
      </c>
      <c r="U175" s="0" t="n">
        <v>0.916</v>
      </c>
      <c r="V175" s="0" t="n">
        <v>1.751</v>
      </c>
      <c r="W175" s="0" t="n">
        <v>0.725</v>
      </c>
      <c r="X175" s="0" t="n">
        <v>2.005</v>
      </c>
      <c r="Y175" s="0" t="n">
        <v>-6999</v>
      </c>
      <c r="Z175" s="0" t="n">
        <v>-4607</v>
      </c>
      <c r="AA175" s="0" t="n">
        <v>1.137</v>
      </c>
      <c r="AB175" s="0" t="n">
        <v>1.114</v>
      </c>
      <c r="AC175" s="0" t="n">
        <v>1.791</v>
      </c>
      <c r="AD175" s="0" t="n">
        <v>1.613</v>
      </c>
      <c r="AE175" s="0" t="n">
        <v>1.187</v>
      </c>
      <c r="AF175" s="0" t="n">
        <v>1.591</v>
      </c>
      <c r="AG175" s="0" t="n">
        <v>1.758</v>
      </c>
      <c r="AH175" s="0" t="n">
        <v>1.232</v>
      </c>
      <c r="AI175" s="0" t="n">
        <v>1.674</v>
      </c>
      <c r="AJ175" s="0" t="n">
        <v>1.16</v>
      </c>
      <c r="AK175" s="0" t="n">
        <v>104.7</v>
      </c>
      <c r="AL175" s="0" t="n">
        <v>1.57</v>
      </c>
      <c r="AM175" s="0" t="n">
        <v>1.28</v>
      </c>
      <c r="AN175" s="0" t="n">
        <v>1.668</v>
      </c>
      <c r="AO175" s="0" t="n">
        <v>-4778</v>
      </c>
      <c r="AP175" s="0" t="n">
        <v>1.35</v>
      </c>
      <c r="AQ175" s="0" t="n">
        <v>1.268</v>
      </c>
      <c r="AR175" s="0" t="n">
        <v>1.186</v>
      </c>
      <c r="AS175" s="0" t="n">
        <v>1.522</v>
      </c>
      <c r="AT175" s="5" t="n">
        <f aca="false">-(4.039+3.213*Z175)/(1-0.009733*Z175-0.01205*F175)</f>
        <v>322.295054008706</v>
      </c>
      <c r="AU175" s="5" t="n">
        <f aca="false">-(4.039+3.213*AA175)/(1-0.009733*AA175-0.01205*G175)</f>
        <v>-7.93646721483178</v>
      </c>
      <c r="AV175" s="5" t="n">
        <f aca="false">-(4.039+3.213*AB175)/(1-0.009733*AB175-0.01205*H175)</f>
        <v>-7.80919344588179</v>
      </c>
      <c r="AW175" s="5" t="n">
        <f aca="false">-(4.039+3.213*AC175)/(1-0.009733*AC175-0.01205*I175)</f>
        <v>-8.97547032923166</v>
      </c>
      <c r="AX175" s="5" t="n">
        <f aca="false">-(4.039+3.213*AD175)/(1-0.009733*AD175-0.01205*J175)</f>
        <v>-9.44613023888064</v>
      </c>
      <c r="AY175" s="5" t="n">
        <f aca="false">-(4.039+3.213*AE175)/(1-0.009733*AE175-0.01205*K175)</f>
        <v>-8.17400541866512</v>
      </c>
      <c r="AZ175" s="5" t="n">
        <f aca="false">-(4.039+3.213*AF175)/(1-0.009733*AF175-0.01205*L175)</f>
        <v>-8.29117671510771</v>
      </c>
      <c r="BA175" s="5" t="n">
        <f aca="false">-(4.039+3.213*AG175)/(1-0.009733*AG175-0.01205*M175)</f>
        <v>-10.0941978237888</v>
      </c>
      <c r="BB175" s="5" t="n">
        <f aca="false">-(4.039+3.213*AH175)/(1-0.009733*AH175-0.01205*N175)</f>
        <v>-8.25126583021074</v>
      </c>
      <c r="BC175" s="5" t="n">
        <f aca="false">-(4.039+3.213*AI175)/(1-0.009733*AI175-0.01205*O175)</f>
        <v>-9.67654994355179</v>
      </c>
      <c r="BD175" s="5" t="n">
        <f aca="false">-(4.039+3.213*AJ175)/(1-0.009733*AJ175-0.01205*P175)</f>
        <v>-8.03975885858216</v>
      </c>
      <c r="BE175" s="5" t="n">
        <f aca="false">-(4.039+3.213*AK175)/(1-0.009733*AK175-0.01205*Q175)</f>
        <v>-3767.22633560882</v>
      </c>
      <c r="BF175" s="5" t="n">
        <f aca="false">-(4.039+3.213*AL175)/(1-0.009733*AL175-0.01205*R175)</f>
        <v>-8.32208723442386</v>
      </c>
      <c r="BG175" s="5" t="n">
        <f aca="false">-(4.039+3.213*AM175)/(1-0.009733*AM175-0.01205*S175)</f>
        <v>-8.21538100522045</v>
      </c>
      <c r="BH175" s="5" t="n">
        <f aca="false">-(4.039+3.213*AN175)/(1-0.009733*AN175-0.01205*T175)</f>
        <v>-9.746543031166</v>
      </c>
      <c r="BI175" s="5" t="n">
        <f aca="false">-(4.039+3.213*AO175)/(1-0.009733*AO175-0.01205*U175)</f>
        <v>323.154963274539</v>
      </c>
      <c r="BJ175" s="5" t="n">
        <f aca="false">-(4.039+3.213*AP175)/(1-0.009733*AP175-0.01205*V175)</f>
        <v>-8.67352364337798</v>
      </c>
      <c r="BK175" s="5" t="n">
        <f aca="false">-(4.039+3.213*AQ175)/(1-0.009733*AQ175-0.01205*W175)</f>
        <v>-8.28777110325648</v>
      </c>
      <c r="BL175" s="5" t="n">
        <f aca="false">-(4.039+3.213*AR175)/(1-0.009733*AR175-0.01205*X175)</f>
        <v>-8.14025428521453</v>
      </c>
      <c r="BM175" s="5" t="n">
        <f aca="false">-(4.039+3.213*AS175)/(1-0.009733*AS175-0.01205*Y175)</f>
        <v>-0.104651403821589</v>
      </c>
      <c r="BN175" s="3"/>
      <c r="BO175" s="3" t="n">
        <f aca="false">+(L175+Q175)/2</f>
        <v>-9.485</v>
      </c>
      <c r="BP175" s="3" t="n">
        <f aca="false">+(G175+K175+S175)/3</f>
        <v>1.18266666666667</v>
      </c>
      <c r="BQ175" s="3" t="n">
        <f aca="false">+(H175+O175+T175+V175)/4</f>
        <v>1.34175</v>
      </c>
      <c r="BR175" s="3" t="n">
        <f aca="false">+(I175+M175+R175+X175)/4</f>
        <v>-3.48525</v>
      </c>
      <c r="BS175" s="3" t="n">
        <f aca="false">+(J175+N175+P175+W175)/4</f>
        <v>1.21025</v>
      </c>
      <c r="BT175" s="3"/>
      <c r="BU175" s="3" t="n">
        <f aca="false">+(AZ175)</f>
        <v>-8.29117671510771</v>
      </c>
      <c r="BV175" s="3" t="n">
        <f aca="false">+(AU175+AY175+BG175)/3</f>
        <v>-8.10861787957244</v>
      </c>
      <c r="BW175" s="3" t="n">
        <f aca="false">+(AV175+BC175+BJ175)/3</f>
        <v>-8.71975567760386</v>
      </c>
      <c r="BX175" s="3" t="n">
        <f aca="false">+(AW175+BA175+BF175+BL175)/4</f>
        <v>-8.88300241816471</v>
      </c>
      <c r="BY175" s="3" t="n">
        <f aca="false">+(AX175+BB175+BD175+BK175)/4</f>
        <v>-8.50623150773251</v>
      </c>
    </row>
    <row r="176" customFormat="false" ht="12.75" hidden="false" customHeight="false" outlineLevel="0" collapsed="false">
      <c r="A176" s="0" t="n">
        <v>20</v>
      </c>
      <c r="B176" s="0" t="n">
        <v>300</v>
      </c>
      <c r="C176" s="3" t="n">
        <f aca="false">+A176+B176/2400</f>
        <v>20.125</v>
      </c>
      <c r="D176" s="0" t="n">
        <v>11.63</v>
      </c>
      <c r="E176" s="0" t="n">
        <v>-9.91</v>
      </c>
      <c r="F176" s="0" t="n">
        <v>-6.498</v>
      </c>
      <c r="G176" s="0" t="n">
        <v>1.541</v>
      </c>
      <c r="H176" s="0" t="n">
        <v>1.068</v>
      </c>
      <c r="I176" s="0" t="n">
        <v>-9.28</v>
      </c>
      <c r="J176" s="0" t="n">
        <v>0.642</v>
      </c>
      <c r="K176" s="0" t="n">
        <v>2.212</v>
      </c>
      <c r="L176" s="0" t="n">
        <v>-10.28</v>
      </c>
      <c r="M176" s="0" t="n">
        <v>1.821</v>
      </c>
      <c r="N176" s="0" t="n">
        <v>1.519</v>
      </c>
      <c r="O176" s="0" t="n">
        <v>0.819</v>
      </c>
      <c r="P176" s="0" t="n">
        <v>1.848</v>
      </c>
      <c r="Q176" s="0" t="n">
        <v>-9.41</v>
      </c>
      <c r="R176" s="0" t="n">
        <v>-9.19</v>
      </c>
      <c r="S176" s="0" t="n">
        <v>-0.446</v>
      </c>
      <c r="T176" s="0" t="n">
        <v>1.584</v>
      </c>
      <c r="U176" s="0" t="n">
        <v>0.869</v>
      </c>
      <c r="V176" s="0" t="n">
        <v>1.71</v>
      </c>
      <c r="W176" s="0" t="n">
        <v>0.667</v>
      </c>
      <c r="X176" s="0" t="n">
        <v>1.893</v>
      </c>
      <c r="Y176" s="0" t="n">
        <v>-6999</v>
      </c>
      <c r="Z176" s="0" t="n">
        <v>-4437</v>
      </c>
      <c r="AA176" s="0" t="n">
        <v>1.142</v>
      </c>
      <c r="AB176" s="0" t="n">
        <v>1.117</v>
      </c>
      <c r="AC176" s="0" t="n">
        <v>1.331</v>
      </c>
      <c r="AD176" s="0" t="n">
        <v>1.619</v>
      </c>
      <c r="AE176" s="0" t="n">
        <v>1.19</v>
      </c>
      <c r="AF176" s="0" t="n">
        <v>1.595</v>
      </c>
      <c r="AG176" s="0" t="n">
        <v>1.762</v>
      </c>
      <c r="AH176" s="0" t="n">
        <v>1.234</v>
      </c>
      <c r="AI176" s="0" t="n">
        <v>1.664</v>
      </c>
      <c r="AJ176" s="0" t="n">
        <v>1.162</v>
      </c>
      <c r="AK176" s="0" t="n">
        <v>122.7</v>
      </c>
      <c r="AL176" s="0" t="n">
        <v>1.572</v>
      </c>
      <c r="AM176" s="0" t="n">
        <v>1.284</v>
      </c>
      <c r="AN176" s="0" t="n">
        <v>1.676</v>
      </c>
      <c r="AO176" s="0" t="n">
        <v>-4948</v>
      </c>
      <c r="AP176" s="0" t="n">
        <v>1.353</v>
      </c>
      <c r="AQ176" s="0" t="n">
        <v>1.271</v>
      </c>
      <c r="AR176" s="0" t="n">
        <v>1.19</v>
      </c>
      <c r="AS176" s="0" t="n">
        <v>1.525</v>
      </c>
      <c r="AT176" s="5" t="n">
        <f aca="false">-(4.039+3.213*Z176)/(1-0.009733*Z176-0.01205*F176)</f>
        <v>321.980926734782</v>
      </c>
      <c r="AU176" s="5" t="n">
        <f aca="false">-(4.039+3.213*AA176)/(1-0.009733*AA176-0.01205*G176)</f>
        <v>-7.94405851330078</v>
      </c>
      <c r="AV176" s="5" t="n">
        <f aca="false">-(4.039+3.213*AB176)/(1-0.009733*AB176-0.01205*H176)</f>
        <v>-7.81342067828387</v>
      </c>
      <c r="AW176" s="5" t="n">
        <f aca="false">-(4.039+3.213*AC176)/(1-0.009733*AC176-0.01205*I176)</f>
        <v>-7.56732617547499</v>
      </c>
      <c r="AX176" s="5" t="n">
        <f aca="false">-(4.039+3.213*AD176)/(1-0.009733*AD176-0.01205*J176)</f>
        <v>-9.46317315292589</v>
      </c>
      <c r="AY176" s="5" t="n">
        <f aca="false">-(4.039+3.213*AE176)/(1-0.009733*AE176-0.01205*K176)</f>
        <v>-8.17505865503495</v>
      </c>
      <c r="AZ176" s="5" t="n">
        <f aca="false">-(4.039+3.213*AF176)/(1-0.009733*AF176-0.01205*L176)</f>
        <v>-8.26790825656843</v>
      </c>
      <c r="BA176" s="5" t="n">
        <f aca="false">-(4.039+3.213*AG176)/(1-0.009733*AG176-0.01205*M176)</f>
        <v>-10.0949435498366</v>
      </c>
      <c r="BB176" s="5" t="n">
        <f aca="false">-(4.039+3.213*AH176)/(1-0.009733*AH176-0.01205*N176)</f>
        <v>-8.25405945421101</v>
      </c>
      <c r="BC176" s="5" t="n">
        <f aca="false">-(4.039+3.213*AI176)/(1-0.009733*AI176-0.01205*O176)</f>
        <v>-9.63660690172021</v>
      </c>
      <c r="BD176" s="5" t="n">
        <f aca="false">-(4.039+3.213*AJ176)/(1-0.009733*AJ176-0.01205*P176)</f>
        <v>-8.04256026271525</v>
      </c>
      <c r="BE176" s="5" t="n">
        <f aca="false">-(4.039+3.213*AK176)/(1-0.009733*AK176-0.01205*Q176)</f>
        <v>4926.17188176418</v>
      </c>
      <c r="BF176" s="5" t="n">
        <f aca="false">-(4.039+3.213*AL176)/(1-0.009733*AL176-0.01205*R176)</f>
        <v>-8.29789165920902</v>
      </c>
      <c r="BG176" s="5" t="n">
        <f aca="false">-(4.039+3.213*AM176)/(1-0.009733*AM176-0.01205*S176)</f>
        <v>-8.22306383111688</v>
      </c>
      <c r="BH176" s="5" t="n">
        <f aca="false">-(4.039+3.213*AN176)/(1-0.009733*AN176-0.01205*T176)</f>
        <v>-9.76983739084334</v>
      </c>
      <c r="BI176" s="5" t="n">
        <f aca="false">-(4.039+3.213*AO176)/(1-0.009733*AO176-0.01205*U176)</f>
        <v>323.38552102432</v>
      </c>
      <c r="BJ176" s="5" t="n">
        <f aca="false">-(4.039+3.213*AP176)/(1-0.009733*AP176-0.01205*V176)</f>
        <v>-8.67932674255543</v>
      </c>
      <c r="BK176" s="5" t="n">
        <f aca="false">-(4.039+3.213*AQ176)/(1-0.009733*AQ176-0.01205*W176)</f>
        <v>-8.29194495458965</v>
      </c>
      <c r="BL176" s="5" t="n">
        <f aca="false">-(4.039+3.213*AR176)/(1-0.009733*AR176-0.01205*X176)</f>
        <v>-8.1425148622564</v>
      </c>
      <c r="BM176" s="5" t="n">
        <f aca="false">-(4.039+3.213*AS176)/(1-0.009733*AS176-0.01205*Y176)</f>
        <v>-0.104764410204451</v>
      </c>
      <c r="BN176" s="3"/>
      <c r="BO176" s="3" t="n">
        <f aca="false">+(L176+Q176)/2</f>
        <v>-9.845</v>
      </c>
      <c r="BP176" s="3" t="n">
        <f aca="false">+(G176+K176+S176)/3</f>
        <v>1.10233333333333</v>
      </c>
      <c r="BQ176" s="3" t="n">
        <f aca="false">+(H176+O176+T176+V176)/4</f>
        <v>1.29525</v>
      </c>
      <c r="BR176" s="3" t="n">
        <f aca="false">+(I176+M176+R176+X176)/4</f>
        <v>-3.689</v>
      </c>
      <c r="BS176" s="3" t="n">
        <f aca="false">+(J176+N176+P176+W176)/4</f>
        <v>1.169</v>
      </c>
      <c r="BT176" s="3"/>
      <c r="BU176" s="3" t="n">
        <f aca="false">+(AZ176)</f>
        <v>-8.26790825656843</v>
      </c>
      <c r="BV176" s="3" t="n">
        <f aca="false">+(AU176+AY176+BG176)/3</f>
        <v>-8.11406033315087</v>
      </c>
      <c r="BW176" s="3" t="n">
        <f aca="false">+(AV176+BC176+BJ176)/3</f>
        <v>-8.7097847741865</v>
      </c>
      <c r="BX176" s="3" t="n">
        <f aca="false">+(AW176+BA176+BF176+BL176)/4</f>
        <v>-8.52566906169425</v>
      </c>
      <c r="BY176" s="3" t="n">
        <f aca="false">+(AX176+BB176+BD176+BK176)/4</f>
        <v>-8.51293445611045</v>
      </c>
    </row>
    <row r="177" customFormat="false" ht="12.75" hidden="false" customHeight="false" outlineLevel="0" collapsed="false">
      <c r="A177" s="0" t="n">
        <v>20</v>
      </c>
      <c r="B177" s="0" t="n">
        <v>400</v>
      </c>
      <c r="C177" s="3" t="n">
        <f aca="false">+A177+B177/2400</f>
        <v>20.1666666666667</v>
      </c>
      <c r="D177" s="0" t="n">
        <v>11.63</v>
      </c>
      <c r="E177" s="0" t="n">
        <v>-10.33</v>
      </c>
      <c r="F177" s="0" t="n">
        <v>-6.752</v>
      </c>
      <c r="G177" s="0" t="n">
        <v>1.437</v>
      </c>
      <c r="H177" s="0" t="n">
        <v>0.992</v>
      </c>
      <c r="I177" s="0" t="n">
        <v>-9.57</v>
      </c>
      <c r="J177" s="0" t="n">
        <v>0.591</v>
      </c>
      <c r="K177" s="0" t="n">
        <v>2.092</v>
      </c>
      <c r="L177" s="0" t="n">
        <v>-10.71</v>
      </c>
      <c r="M177" s="0" t="n">
        <v>1.69</v>
      </c>
      <c r="N177" s="0" t="n">
        <v>1.459</v>
      </c>
      <c r="O177" s="0" t="n">
        <v>0.764</v>
      </c>
      <c r="P177" s="0" t="n">
        <v>1.794</v>
      </c>
      <c r="Q177" s="0" t="n">
        <v>-9.75</v>
      </c>
      <c r="R177" s="0" t="n">
        <v>-9.57</v>
      </c>
      <c r="S177" s="0" t="n">
        <v>-0.52</v>
      </c>
      <c r="T177" s="0" t="n">
        <v>1.53</v>
      </c>
      <c r="U177" s="0" t="n">
        <v>0.818</v>
      </c>
      <c r="V177" s="0" t="n">
        <v>1.645</v>
      </c>
      <c r="W177" s="0" t="n">
        <v>0.588</v>
      </c>
      <c r="X177" s="0" t="n">
        <v>1.775</v>
      </c>
      <c r="Y177" s="0" t="n">
        <v>-6999</v>
      </c>
      <c r="Z177" s="0" t="n">
        <v>-4266</v>
      </c>
      <c r="AA177" s="0" t="n">
        <v>1.146</v>
      </c>
      <c r="AB177" s="0" t="n">
        <v>1.118</v>
      </c>
      <c r="AC177" s="0" t="n">
        <v>1.346</v>
      </c>
      <c r="AD177" s="0" t="n">
        <v>1.625</v>
      </c>
      <c r="AE177" s="0" t="n">
        <v>1.193</v>
      </c>
      <c r="AF177" s="0" t="n">
        <v>1.601</v>
      </c>
      <c r="AG177" s="0" t="n">
        <v>1.767</v>
      </c>
      <c r="AH177" s="0" t="n">
        <v>1.238</v>
      </c>
      <c r="AI177" s="0" t="n">
        <v>1.654</v>
      </c>
      <c r="AJ177" s="0" t="n">
        <v>1.164</v>
      </c>
      <c r="AK177" s="0" t="n">
        <v>137</v>
      </c>
      <c r="AL177" s="0" t="n">
        <v>1.574</v>
      </c>
      <c r="AM177" s="0" t="n">
        <v>1.287</v>
      </c>
      <c r="AN177" s="0" t="n">
        <v>1.684</v>
      </c>
      <c r="AO177" s="0" t="n">
        <v>-4437</v>
      </c>
      <c r="AP177" s="0" t="n">
        <v>1.355</v>
      </c>
      <c r="AQ177" s="0" t="n">
        <v>1.274</v>
      </c>
      <c r="AR177" s="0" t="n">
        <v>1.194</v>
      </c>
      <c r="AS177" s="0" t="n">
        <v>1.529</v>
      </c>
      <c r="AT177" s="5" t="n">
        <f aca="false">-(4.039+3.213*Z177)/(1-0.009733*Z177-0.01205*F177)</f>
        <v>321.640058472282</v>
      </c>
      <c r="AU177" s="5" t="n">
        <f aca="false">-(4.039+3.213*AA177)/(1-0.009733*AA177-0.01205*G177)</f>
        <v>-7.94735824004273</v>
      </c>
      <c r="AV177" s="5" t="n">
        <f aca="false">-(4.039+3.213*AB177)/(1-0.009733*AB177-0.01205*H177)</f>
        <v>-7.80946384089647</v>
      </c>
      <c r="AW177" s="5" t="n">
        <f aca="false">-(4.039+3.213*AC177)/(1-0.009733*AC177-0.01205*I177)</f>
        <v>-7.58806233920273</v>
      </c>
      <c r="AX177" s="5" t="n">
        <f aca="false">-(4.039+3.213*AD177)/(1-0.009733*AD177-0.01205*J177)</f>
        <v>-9.47751720955979</v>
      </c>
      <c r="AY177" s="5" t="n">
        <f aca="false">-(4.039+3.213*AE177)/(1-0.009733*AE177-0.01205*K177)</f>
        <v>-8.17304093101998</v>
      </c>
      <c r="AZ177" s="5" t="n">
        <f aca="false">-(4.039+3.213*AF177)/(1-0.009733*AF177-0.01205*L177)</f>
        <v>-8.24718091247562</v>
      </c>
      <c r="BA177" s="5" t="n">
        <f aca="false">-(4.039+3.213*AG177)/(1-0.009733*AG177-0.01205*M177)</f>
        <v>-10.0955886799602</v>
      </c>
      <c r="BB177" s="5" t="n">
        <f aca="false">-(4.039+3.213*AH177)/(1-0.009733*AH177-0.01205*N177)</f>
        <v>-8.26148514240959</v>
      </c>
      <c r="BC177" s="5" t="n">
        <f aca="false">-(4.039+3.213*AI177)/(1-0.009733*AI177-0.01205*O177)</f>
        <v>-9.59612800806251</v>
      </c>
      <c r="BD177" s="5" t="n">
        <f aca="false">-(4.039+3.213*AJ177)/(1-0.009733*AJ177-0.01205*P177)</f>
        <v>-8.04395549378567</v>
      </c>
      <c r="BE177" s="5" t="n">
        <f aca="false">-(4.039+3.213*AK177)/(1-0.009733*AK177-0.01205*Q177)</f>
        <v>2057.20742728664</v>
      </c>
      <c r="BF177" s="5" t="n">
        <f aca="false">-(4.039+3.213*AL177)/(1-0.009733*AL177-0.01205*R177)</f>
        <v>-8.26933842774393</v>
      </c>
      <c r="BG177" s="5" t="n">
        <f aca="false">-(4.039+3.213*AM177)/(1-0.009733*AM177-0.01205*S177)</f>
        <v>-8.2256264734311</v>
      </c>
      <c r="BH177" s="5" t="n">
        <f aca="false">-(4.039+3.213*AN177)/(1-0.009733*AN177-0.01205*T177)</f>
        <v>-9.7906704257104</v>
      </c>
      <c r="BI177" s="5" t="n">
        <f aca="false">-(4.039+3.213*AO177)/(1-0.009733*AO177-0.01205*U177)</f>
        <v>322.623480938144</v>
      </c>
      <c r="BJ177" s="5" t="n">
        <f aca="false">-(4.039+3.213*AP177)/(1-0.009733*AP177-0.01205*V177)</f>
        <v>-8.67911667730716</v>
      </c>
      <c r="BK177" s="5" t="n">
        <f aca="false">-(4.039+3.213*AQ177)/(1-0.009733*AQ177-0.01205*W177)</f>
        <v>-8.29397205258587</v>
      </c>
      <c r="BL177" s="5" t="n">
        <f aca="false">-(4.039+3.213*AR177)/(1-0.009733*AR177-0.01205*X177)</f>
        <v>-8.14416034196869</v>
      </c>
      <c r="BM177" s="5" t="n">
        <f aca="false">-(4.039+3.213*AS177)/(1-0.009733*AS177-0.01205*Y177)</f>
        <v>-0.104915085501914</v>
      </c>
      <c r="BN177" s="3"/>
      <c r="BO177" s="3" t="n">
        <f aca="false">+(L177+Q177)/2</f>
        <v>-10.23</v>
      </c>
      <c r="BP177" s="3" t="n">
        <f aca="false">+(G177+K177+S177)/3</f>
        <v>1.003</v>
      </c>
      <c r="BQ177" s="3" t="n">
        <f aca="false">+(H177+O177+T177+V177)/4</f>
        <v>1.23275</v>
      </c>
      <c r="BR177" s="3" t="n">
        <f aca="false">+(I177+M177+R177+X177)/4</f>
        <v>-3.91875</v>
      </c>
      <c r="BS177" s="3" t="n">
        <f aca="false">+(J177+N177+P177+W177)/4</f>
        <v>1.108</v>
      </c>
      <c r="BT177" s="3"/>
      <c r="BU177" s="3" t="n">
        <f aca="false">+(AZ177)</f>
        <v>-8.24718091247562</v>
      </c>
      <c r="BV177" s="3" t="n">
        <f aca="false">+(AU177+AY177+BG177)/3</f>
        <v>-8.11534188149794</v>
      </c>
      <c r="BW177" s="3" t="n">
        <f aca="false">+(AV177+BC177+BJ177)/3</f>
        <v>-8.69490284208872</v>
      </c>
      <c r="BX177" s="3" t="n">
        <f aca="false">+(AW177+BA177+BF177+BL177)/4</f>
        <v>-8.52428744721889</v>
      </c>
      <c r="BY177" s="3" t="n">
        <f aca="false">+(AX177+BB177+BD177+BK177)/4</f>
        <v>-8.51923247458523</v>
      </c>
    </row>
    <row r="178" customFormat="false" ht="12.75" hidden="false" customHeight="false" outlineLevel="0" collapsed="false">
      <c r="A178" s="0" t="n">
        <v>20</v>
      </c>
      <c r="B178" s="0" t="n">
        <v>500</v>
      </c>
      <c r="C178" s="3" t="n">
        <f aca="false">+A178+B178/2400</f>
        <v>20.2083333333333</v>
      </c>
      <c r="D178" s="0" t="n">
        <v>11.63</v>
      </c>
      <c r="E178" s="0" t="n">
        <v>-10.85</v>
      </c>
      <c r="F178" s="0" t="n">
        <v>-6.925</v>
      </c>
      <c r="G178" s="0" t="n">
        <v>1.329</v>
      </c>
      <c r="H178" s="0" t="n">
        <v>0.912</v>
      </c>
      <c r="I178" s="0" t="n">
        <v>-9.94</v>
      </c>
      <c r="J178" s="0" t="n">
        <v>0.534</v>
      </c>
      <c r="K178" s="0" t="n">
        <v>1.963</v>
      </c>
      <c r="L178" s="0" t="n">
        <v>-11.29</v>
      </c>
      <c r="M178" s="0" t="n">
        <v>1.538</v>
      </c>
      <c r="N178" s="0" t="n">
        <v>1.394</v>
      </c>
      <c r="O178" s="0" t="n">
        <v>0.697</v>
      </c>
      <c r="P178" s="0" t="n">
        <v>1.735</v>
      </c>
      <c r="Q178" s="0" t="n">
        <v>-10.14</v>
      </c>
      <c r="R178" s="0" t="n">
        <v>-10.1</v>
      </c>
      <c r="S178" s="0" t="n">
        <v>-0.586</v>
      </c>
      <c r="T178" s="0" t="n">
        <v>1.461</v>
      </c>
      <c r="U178" s="0" t="n">
        <v>0.757</v>
      </c>
      <c r="V178" s="0" t="n">
        <v>1.57</v>
      </c>
      <c r="W178" s="0" t="n">
        <v>0.497</v>
      </c>
      <c r="X178" s="0" t="n">
        <v>1.652</v>
      </c>
      <c r="Y178" s="0" t="n">
        <v>-6999</v>
      </c>
      <c r="Z178" s="0" t="n">
        <v>-4095</v>
      </c>
      <c r="AA178" s="0" t="n">
        <v>1.151</v>
      </c>
      <c r="AB178" s="0" t="n">
        <v>1.12</v>
      </c>
      <c r="AC178" s="0" t="n">
        <v>1.425</v>
      </c>
      <c r="AD178" s="0" t="n">
        <v>1.629</v>
      </c>
      <c r="AE178" s="0" t="n">
        <v>1.196</v>
      </c>
      <c r="AF178" s="0" t="n">
        <v>1.608</v>
      </c>
      <c r="AG178" s="0" t="n">
        <v>1.772</v>
      </c>
      <c r="AH178" s="0" t="n">
        <v>1.24</v>
      </c>
      <c r="AI178" s="0" t="n">
        <v>1.645</v>
      </c>
      <c r="AJ178" s="0" t="n">
        <v>1.166</v>
      </c>
      <c r="AK178" s="0" t="n">
        <v>151.9</v>
      </c>
      <c r="AL178" s="0" t="n">
        <v>1.578</v>
      </c>
      <c r="AM178" s="0" t="n">
        <v>1.291</v>
      </c>
      <c r="AN178" s="0" t="n">
        <v>1.693</v>
      </c>
      <c r="AO178" s="0" t="n">
        <v>-4778</v>
      </c>
      <c r="AP178" s="0" t="n">
        <v>1.358</v>
      </c>
      <c r="AQ178" s="0" t="n">
        <v>1.277</v>
      </c>
      <c r="AR178" s="0" t="n">
        <v>1.198</v>
      </c>
      <c r="AS178" s="0" t="n">
        <v>1.533</v>
      </c>
      <c r="AT178" s="5" t="n">
        <f aca="false">-(4.039+3.213*Z178)/(1-0.009733*Z178-0.01205*F178)</f>
        <v>321.279186518468</v>
      </c>
      <c r="AU178" s="5" t="n">
        <f aca="false">-(4.039+3.213*AA178)/(1-0.009733*AA178-0.01205*G178)</f>
        <v>-7.95363822952692</v>
      </c>
      <c r="AV178" s="5" t="n">
        <f aca="false">-(4.039+3.213*AB178)/(1-0.009733*AB178-0.01205*H178)</f>
        <v>-7.80849226851343</v>
      </c>
      <c r="AW178" s="5" t="n">
        <f aca="false">-(4.039+3.213*AC178)/(1-0.009733*AC178-0.01205*I178)</f>
        <v>-7.79226580415328</v>
      </c>
      <c r="AX178" s="5" t="n">
        <f aca="false">-(4.039+3.213*AD178)/(1-0.009733*AD178-0.01205*J178)</f>
        <v>-9.48438156027378</v>
      </c>
      <c r="AY178" s="5" t="n">
        <f aca="false">-(4.039+3.213*AE178)/(1-0.009733*AE178-0.01205*K178)</f>
        <v>-8.17011056544734</v>
      </c>
      <c r="AZ178" s="5" t="n">
        <f aca="false">-(4.039+3.213*AF178)/(1-0.009733*AF178-0.01205*L178)</f>
        <v>-8.21631082233123</v>
      </c>
      <c r="BA178" s="5" t="n">
        <f aca="false">-(4.039+3.213*AG178)/(1-0.009733*AG178-0.01205*M178)</f>
        <v>-10.0935821068196</v>
      </c>
      <c r="BB178" s="5" t="n">
        <f aca="false">-(4.039+3.213*AH178)/(1-0.009733*AH178-0.01205*N178)</f>
        <v>-8.26160460059565</v>
      </c>
      <c r="BC178" s="5" t="n">
        <f aca="false">-(4.039+3.213*AI178)/(1-0.009733*AI178-0.01205*O178)</f>
        <v>-9.55768459234425</v>
      </c>
      <c r="BD178" s="5" t="n">
        <f aca="false">-(4.039+3.213*AJ178)/(1-0.009733*AJ178-0.01205*P178)</f>
        <v>-8.0448480159494</v>
      </c>
      <c r="BE178" s="5" t="n">
        <f aca="false">-(4.039+3.213*AK178)/(1-0.009733*AK178-0.01205*Q178)</f>
        <v>1381.29354842603</v>
      </c>
      <c r="BF178" s="5" t="n">
        <f aca="false">-(4.039+3.213*AL178)/(1-0.009733*AL178-0.01205*R178)</f>
        <v>-8.23351041706266</v>
      </c>
      <c r="BG178" s="5" t="n">
        <f aca="false">-(4.039+3.213*AM178)/(1-0.009733*AM178-0.01205*S178)</f>
        <v>-8.23229356849789</v>
      </c>
      <c r="BH178" s="5" t="n">
        <f aca="false">-(4.039+3.213*AN178)/(1-0.009733*AN178-0.01205*T178)</f>
        <v>-9.81306798249569</v>
      </c>
      <c r="BI178" s="5" t="n">
        <f aca="false">-(4.039+3.213*AO178)/(1-0.009733*AO178-0.01205*U178)</f>
        <v>323.141927233515</v>
      </c>
      <c r="BJ178" s="5" t="n">
        <f aca="false">-(4.039+3.213*AP178)/(1-0.009733*AP178-0.01205*V178)</f>
        <v>-8.68123336895879</v>
      </c>
      <c r="BK178" s="5" t="n">
        <f aca="false">-(4.039+3.213*AQ178)/(1-0.009733*AQ178-0.01205*W178)</f>
        <v>-8.29477322920522</v>
      </c>
      <c r="BL178" s="5" t="n">
        <f aca="false">-(4.039+3.213*AR178)/(1-0.009733*AR178-0.01205*X178)</f>
        <v>-8.1452943397754</v>
      </c>
      <c r="BM178" s="5" t="n">
        <f aca="false">-(4.039+3.213*AS178)/(1-0.009733*AS178-0.01205*Y178)</f>
        <v>-0.105065760936881</v>
      </c>
      <c r="BN178" s="3"/>
      <c r="BO178" s="3" t="n">
        <f aca="false">+(L178+Q178)/2</f>
        <v>-10.715</v>
      </c>
      <c r="BP178" s="3" t="n">
        <f aca="false">+(G178+K178+S178)/3</f>
        <v>0.902</v>
      </c>
      <c r="BQ178" s="3" t="n">
        <f aca="false">+(H178+O178+T178+V178)/4</f>
        <v>1.16</v>
      </c>
      <c r="BR178" s="3" t="n">
        <f aca="false">+(I178+M178+R178+X178)/4</f>
        <v>-4.2125</v>
      </c>
      <c r="BS178" s="3" t="n">
        <f aca="false">+(J178+N178+P178+W178)/4</f>
        <v>1.04</v>
      </c>
      <c r="BT178" s="3"/>
      <c r="BU178" s="3" t="n">
        <f aca="false">+(AZ178)</f>
        <v>-8.21631082233123</v>
      </c>
      <c r="BV178" s="3" t="n">
        <f aca="false">+(AU178+AY178+BG178)/3</f>
        <v>-8.11868078782405</v>
      </c>
      <c r="BW178" s="3" t="n">
        <f aca="false">+(AV178+BC178+BJ178)/3</f>
        <v>-8.68247007660549</v>
      </c>
      <c r="BX178" s="3" t="n">
        <f aca="false">+(AW178+BA178+BF178+BL178)/4</f>
        <v>-8.56616316695274</v>
      </c>
      <c r="BY178" s="3" t="n">
        <f aca="false">+(AX178+BB178+BD178+BK178)/4</f>
        <v>-8.52140185150601</v>
      </c>
    </row>
    <row r="179" customFormat="false" ht="12.75" hidden="false" customHeight="false" outlineLevel="0" collapsed="false">
      <c r="A179" s="0" t="n">
        <v>20</v>
      </c>
      <c r="B179" s="0" t="n">
        <v>600</v>
      </c>
      <c r="C179" s="3" t="n">
        <f aca="false">+A179+B179/2400</f>
        <v>20.25</v>
      </c>
      <c r="D179" s="0" t="n">
        <v>11.62</v>
      </c>
      <c r="E179" s="0" t="n">
        <v>-11.27</v>
      </c>
      <c r="F179" s="0" t="n">
        <v>-7.12</v>
      </c>
      <c r="G179" s="0" t="n">
        <v>1.244</v>
      </c>
      <c r="H179" s="0" t="n">
        <v>0.858</v>
      </c>
      <c r="I179" s="0" t="n">
        <v>-10.16</v>
      </c>
      <c r="J179" s="0" t="n">
        <v>0.491</v>
      </c>
      <c r="K179" s="0" t="n">
        <v>1.845</v>
      </c>
      <c r="L179" s="0" t="n">
        <v>-11.5</v>
      </c>
      <c r="M179" s="0" t="n">
        <v>1.406</v>
      </c>
      <c r="N179" s="0" t="n">
        <v>1.35</v>
      </c>
      <c r="O179" s="0" t="n">
        <v>0.646</v>
      </c>
      <c r="P179" s="0" t="n">
        <v>1.695</v>
      </c>
      <c r="Q179" s="0" t="n">
        <v>-10.37</v>
      </c>
      <c r="R179" s="0" t="n">
        <v>-10.49</v>
      </c>
      <c r="S179" s="0" t="n">
        <v>-0.639</v>
      </c>
      <c r="T179" s="0" t="n">
        <v>1.406</v>
      </c>
      <c r="U179" s="0" t="n">
        <v>0.703</v>
      </c>
      <c r="V179" s="0" t="n">
        <v>1.504</v>
      </c>
      <c r="W179" s="0" t="n">
        <v>0.431</v>
      </c>
      <c r="X179" s="0" t="n">
        <v>1.565</v>
      </c>
      <c r="Y179" s="0" t="n">
        <v>-6999</v>
      </c>
      <c r="Z179" s="0" t="n">
        <v>-4889</v>
      </c>
      <c r="AA179" s="0" t="n">
        <v>1.155</v>
      </c>
      <c r="AB179" s="0" t="n">
        <v>1.122</v>
      </c>
      <c r="AC179" s="0" t="n">
        <v>1.702</v>
      </c>
      <c r="AD179" s="0" t="n">
        <v>1.634</v>
      </c>
      <c r="AE179" s="0" t="n">
        <v>1.198</v>
      </c>
      <c r="AF179" s="0" t="n">
        <v>1.625</v>
      </c>
      <c r="AG179" s="0" t="n">
        <v>1.777</v>
      </c>
      <c r="AH179" s="0" t="n">
        <v>1.243</v>
      </c>
      <c r="AI179" s="0" t="n">
        <v>1.637</v>
      </c>
      <c r="AJ179" s="0" t="n">
        <v>1.169</v>
      </c>
      <c r="AK179" s="0" t="n">
        <v>166.1</v>
      </c>
      <c r="AL179" s="0" t="n">
        <v>1.581</v>
      </c>
      <c r="AM179" s="0" t="n">
        <v>1.295</v>
      </c>
      <c r="AN179" s="0" t="n">
        <v>1.701</v>
      </c>
      <c r="AO179" s="0" t="n">
        <v>-4400</v>
      </c>
      <c r="AP179" s="0" t="n">
        <v>1.361</v>
      </c>
      <c r="AQ179" s="0" t="n">
        <v>1.28</v>
      </c>
      <c r="AR179" s="0" t="n">
        <v>1.201</v>
      </c>
      <c r="AS179" s="0" t="n">
        <v>1.536</v>
      </c>
      <c r="AT179" s="5" t="n">
        <f aca="false">-(4.039+3.213*Z179)/(1-0.009733*Z179-0.01205*F179)</f>
        <v>322.666494460816</v>
      </c>
      <c r="AU179" s="5" t="n">
        <f aca="false">-(4.039+3.213*AA179)/(1-0.009733*AA179-0.01205*G179)</f>
        <v>-7.95878846668214</v>
      </c>
      <c r="AV179" s="5" t="n">
        <f aca="false">-(4.039+3.213*AB179)/(1-0.009733*AB179-0.01205*H179)</f>
        <v>-7.81002179950274</v>
      </c>
      <c r="AW179" s="5" t="n">
        <f aca="false">-(4.039+3.213*AC179)/(1-0.009733*AC179-0.01205*I179)</f>
        <v>-8.59738581191374</v>
      </c>
      <c r="AX179" s="5" t="n">
        <f aca="false">-(4.039+3.213*AD179)/(1-0.009733*AD179-0.01205*J179)</f>
        <v>-9.49625281950231</v>
      </c>
      <c r="AY179" s="5" t="n">
        <f aca="false">-(4.039+3.213*AE179)/(1-0.009733*AE179-0.01205*K179)</f>
        <v>-8.16490199369259</v>
      </c>
      <c r="AZ179" s="5" t="n">
        <f aca="false">-(4.039+3.213*AF179)/(1-0.009733*AF179-0.01205*L179)</f>
        <v>-8.24765246233302</v>
      </c>
      <c r="BA179" s="5" t="n">
        <f aca="false">-(4.039+3.213*AG179)/(1-0.009733*AG179-0.01205*M179)</f>
        <v>-10.0941012330552</v>
      </c>
      <c r="BB179" s="5" t="n">
        <f aca="false">-(4.039+3.213*AH179)/(1-0.009733*AH179-0.01205*N179)</f>
        <v>-8.26726509176501</v>
      </c>
      <c r="BC179" s="5" t="n">
        <f aca="false">-(4.039+3.213*AI179)/(1-0.009733*AI179-0.01205*O179)</f>
        <v>-9.52457750972989</v>
      </c>
      <c r="BD179" s="5" t="n">
        <f aca="false">-(4.039+3.213*AJ179)/(1-0.009733*AJ179-0.01205*P179)</f>
        <v>-8.05104126222412</v>
      </c>
      <c r="BE179" s="5" t="n">
        <f aca="false">-(4.039+3.213*AK179)/(1-0.009733*AK179-0.01205*Q179)</f>
        <v>1093.60621103258</v>
      </c>
      <c r="BF179" s="5" t="n">
        <f aca="false">-(4.039+3.213*AL179)/(1-0.009733*AL179-0.01205*R179)</f>
        <v>-8.20757563693959</v>
      </c>
      <c r="BG179" s="5" t="n">
        <f aca="false">-(4.039+3.213*AM179)/(1-0.009733*AM179-0.01205*S179)</f>
        <v>-8.24024752232</v>
      </c>
      <c r="BH179" s="5" t="n">
        <f aca="false">-(4.039+3.213*AN179)/(1-0.009733*AN179-0.01205*T179)</f>
        <v>-9.83372440810815</v>
      </c>
      <c r="BI179" s="5" t="n">
        <f aca="false">-(4.039+3.213*AO179)/(1-0.009733*AO179-0.01205*U179)</f>
        <v>322.55171417252</v>
      </c>
      <c r="BJ179" s="5" t="n">
        <f aca="false">-(4.039+3.213*AP179)/(1-0.009733*AP179-0.01205*V179)</f>
        <v>-8.68431844567322</v>
      </c>
      <c r="BK179" s="5" t="n">
        <f aca="false">-(4.039+3.213*AQ179)/(1-0.009733*AQ179-0.01205*W179)</f>
        <v>-8.29811661182749</v>
      </c>
      <c r="BL179" s="5" t="n">
        <f aca="false">-(4.039+3.213*AR179)/(1-0.009733*AR179-0.01205*X179)</f>
        <v>-8.14667420649692</v>
      </c>
      <c r="BM179" s="5" t="n">
        <f aca="false">-(4.039+3.213*AS179)/(1-0.009733*AS179-0.01205*Y179)</f>
        <v>-0.105178767603342</v>
      </c>
      <c r="BN179" s="3"/>
      <c r="BO179" s="3" t="n">
        <f aca="false">+(L179+Q179)/2</f>
        <v>-10.935</v>
      </c>
      <c r="BP179" s="3" t="n">
        <f aca="false">+(G179+K179+S179)/3</f>
        <v>0.816666666666667</v>
      </c>
      <c r="BQ179" s="3" t="n">
        <f aca="false">+(H179+O179+T179+V179)/4</f>
        <v>1.1035</v>
      </c>
      <c r="BR179" s="3" t="n">
        <f aca="false">+(I179+M179+R179+X179)/4</f>
        <v>-4.41975</v>
      </c>
      <c r="BS179" s="3" t="n">
        <f aca="false">+(J179+N179+P179+W179)/4</f>
        <v>0.99175</v>
      </c>
      <c r="BT179" s="3"/>
      <c r="BU179" s="3" t="n">
        <f aca="false">+(AZ179)</f>
        <v>-8.24765246233302</v>
      </c>
      <c r="BV179" s="3" t="n">
        <f aca="false">+(AU179+AY179+BG179)/3</f>
        <v>-8.12131266089824</v>
      </c>
      <c r="BW179" s="3" t="n">
        <f aca="false">+(AV179+BC179+BJ179)/3</f>
        <v>-8.67297258496862</v>
      </c>
      <c r="BX179" s="3" t="n">
        <f aca="false">+(AW179+BA179+BF179+BL179)/4</f>
        <v>-8.76143422210138</v>
      </c>
      <c r="BY179" s="3" t="n">
        <f aca="false">+(AX179+BB179+BD179+BK179)/4</f>
        <v>-8.52816894632973</v>
      </c>
    </row>
    <row r="180" customFormat="false" ht="12.75" hidden="false" customHeight="false" outlineLevel="0" collapsed="false">
      <c r="A180" s="0" t="n">
        <v>20</v>
      </c>
      <c r="B180" s="0" t="n">
        <v>700</v>
      </c>
      <c r="C180" s="3" t="n">
        <f aca="false">+A180+B180/2400</f>
        <v>20.2916666666667</v>
      </c>
      <c r="D180" s="0" t="n">
        <v>11.62</v>
      </c>
      <c r="E180" s="0" t="n">
        <v>-11.53</v>
      </c>
      <c r="F180" s="0" t="n">
        <v>-7.35</v>
      </c>
      <c r="G180" s="0" t="n">
        <v>1.149</v>
      </c>
      <c r="H180" s="0" t="n">
        <v>0.808</v>
      </c>
      <c r="I180" s="0" t="n">
        <v>-10.23</v>
      </c>
      <c r="J180" s="0" t="n">
        <v>0.437</v>
      </c>
      <c r="K180" s="0" t="n">
        <v>1.721</v>
      </c>
      <c r="L180" s="0" t="n">
        <v>-11.5</v>
      </c>
      <c r="M180" s="0" t="n">
        <v>1.265</v>
      </c>
      <c r="N180" s="0" t="n">
        <v>1.297</v>
      </c>
      <c r="O180" s="0" t="n">
        <v>0.579</v>
      </c>
      <c r="P180" s="0" t="n">
        <v>1.652</v>
      </c>
      <c r="Q180" s="0" t="n">
        <v>-10.53</v>
      </c>
      <c r="R180" s="0" t="n">
        <v>-10.75</v>
      </c>
      <c r="S180" s="0" t="n">
        <v>-0.699</v>
      </c>
      <c r="T180" s="0" t="n">
        <v>1.347</v>
      </c>
      <c r="U180" s="0" t="n">
        <v>0.654</v>
      </c>
      <c r="V180" s="0" t="n">
        <v>1.432</v>
      </c>
      <c r="W180" s="0" t="n">
        <v>0.361</v>
      </c>
      <c r="X180" s="0" t="n">
        <v>1.477</v>
      </c>
      <c r="Y180" s="0" t="n">
        <v>-6999</v>
      </c>
      <c r="Z180" s="0" t="n">
        <v>-3978</v>
      </c>
      <c r="AA180" s="0" t="n">
        <v>1.159</v>
      </c>
      <c r="AB180" s="0" t="n">
        <v>1.124</v>
      </c>
      <c r="AC180" s="0" t="n">
        <v>1.901</v>
      </c>
      <c r="AD180" s="0" t="n">
        <v>1.639</v>
      </c>
      <c r="AE180" s="0" t="n">
        <v>1.201</v>
      </c>
      <c r="AF180" s="0" t="n">
        <v>1.719</v>
      </c>
      <c r="AG180" s="0" t="n">
        <v>1.783</v>
      </c>
      <c r="AH180" s="0" t="n">
        <v>1.258</v>
      </c>
      <c r="AI180" s="0" t="n">
        <v>1.628</v>
      </c>
      <c r="AJ180" s="0" t="n">
        <v>1.171</v>
      </c>
      <c r="AK180" s="0" t="n">
        <v>180</v>
      </c>
      <c r="AL180" s="0" t="n">
        <v>1.587</v>
      </c>
      <c r="AM180" s="0" t="n">
        <v>1.298</v>
      </c>
      <c r="AN180" s="0" t="n">
        <v>1.711</v>
      </c>
      <c r="AO180" s="0" t="n">
        <v>-4492</v>
      </c>
      <c r="AP180" s="0" t="n">
        <v>1.365</v>
      </c>
      <c r="AQ180" s="0" t="n">
        <v>1.283</v>
      </c>
      <c r="AR180" s="0" t="n">
        <v>1.205</v>
      </c>
      <c r="AS180" s="0" t="n">
        <v>1.54</v>
      </c>
      <c r="AT180" s="5" t="n">
        <f aca="false">-(4.039+3.213*Z180)/(1-0.009733*Z180-0.01205*F180)</f>
        <v>320.985109909912</v>
      </c>
      <c r="AU180" s="5" t="n">
        <f aca="false">-(4.039+3.213*AA180)/(1-0.009733*AA180-0.01205*G180)</f>
        <v>-7.96294390465965</v>
      </c>
      <c r="AV180" s="5" t="n">
        <f aca="false">-(4.039+3.213*AB180)/(1-0.009733*AB180-0.01205*H180)</f>
        <v>-7.81193382484722</v>
      </c>
      <c r="AW180" s="5" t="n">
        <f aca="false">-(4.039+3.213*AC180)/(1-0.009733*AC180-0.01205*I180)</f>
        <v>-9.18464618814314</v>
      </c>
      <c r="AX180" s="5" t="n">
        <f aca="false">-(4.039+3.213*AD180)/(1-0.009733*AD180-0.01205*J180)</f>
        <v>-9.50682506739758</v>
      </c>
      <c r="AY180" s="5" t="n">
        <f aca="false">-(4.039+3.213*AE180)/(1-0.009733*AE180-0.01205*K180)</f>
        <v>-8.16250156446914</v>
      </c>
      <c r="AZ180" s="5" t="n">
        <f aca="false">-(4.039+3.213*AF180)/(1-0.009733*AF180-0.01205*L180)</f>
        <v>-8.52359796026644</v>
      </c>
      <c r="BA180" s="5" t="n">
        <f aca="false">-(4.039+3.213*AG180)/(1-0.009733*AG180-0.01205*M180)</f>
        <v>-10.0969098796634</v>
      </c>
      <c r="BB180" s="5" t="n">
        <f aca="false">-(4.039+3.213*AH180)/(1-0.009733*AH180-0.01205*N180)</f>
        <v>-8.31265225710686</v>
      </c>
      <c r="BC180" s="5" t="n">
        <f aca="false">-(4.039+3.213*AI180)/(1-0.009733*AI180-0.01205*O180)</f>
        <v>-9.48626207224867</v>
      </c>
      <c r="BD180" s="5" t="n">
        <f aca="false">-(4.039+3.213*AJ180)/(1-0.009733*AJ180-0.01205*P180)</f>
        <v>-8.05353025195601</v>
      </c>
      <c r="BE180" s="5" t="n">
        <f aca="false">-(4.039+3.213*AK180)/(1-0.009733*AK180-0.01205*Q180)</f>
        <v>931.726644199257</v>
      </c>
      <c r="BF180" s="5" t="n">
        <f aca="false">-(4.039+3.213*AL180)/(1-0.009733*AL180-0.01205*R180)</f>
        <v>-8.20222865249754</v>
      </c>
      <c r="BG180" s="5" t="n">
        <f aca="false">-(4.039+3.213*AM180)/(1-0.009733*AM180-0.01205*S180)</f>
        <v>-8.24418601330203</v>
      </c>
      <c r="BH180" s="5" t="n">
        <f aca="false">-(4.039+3.213*AN180)/(1-0.009733*AN180-0.01205*T180)</f>
        <v>-9.8607075661482</v>
      </c>
      <c r="BI180" s="5" t="n">
        <f aca="false">-(4.039+3.213*AO180)/(1-0.009733*AO180-0.01205*U180)</f>
        <v>322.698901089641</v>
      </c>
      <c r="BJ180" s="5" t="n">
        <f aca="false">-(4.039+3.213*AP180)/(1-0.009733*AP180-0.01205*V180)</f>
        <v>-8.69015219836225</v>
      </c>
      <c r="BK180" s="5" t="n">
        <f aca="false">-(4.039+3.213*AQ180)/(1-0.009733*AQ180-0.01205*W180)</f>
        <v>-8.30104780103846</v>
      </c>
      <c r="BL180" s="5" t="n">
        <f aca="false">-(4.039+3.213*AR180)/(1-0.009733*AR180-0.01205*X180)</f>
        <v>-8.15134247533101</v>
      </c>
      <c r="BM180" s="5" t="n">
        <f aca="false">-(4.039+3.213*AS180)/(1-0.009733*AS180-0.01205*Y180)</f>
        <v>-0.10532944327894</v>
      </c>
      <c r="BN180" s="3"/>
      <c r="BO180" s="3" t="n">
        <f aca="false">+(L180+Q180)/2</f>
        <v>-11.015</v>
      </c>
      <c r="BP180" s="3" t="n">
        <f aca="false">+(G180+K180+S180)/3</f>
        <v>0.723666666666667</v>
      </c>
      <c r="BQ180" s="3" t="n">
        <f aca="false">+(H180+O180+T180+V180)/4</f>
        <v>1.0415</v>
      </c>
      <c r="BR180" s="3" t="n">
        <f aca="false">+(I180+M180+R180+X180)/4</f>
        <v>-4.5595</v>
      </c>
      <c r="BS180" s="3" t="n">
        <f aca="false">+(J180+N180+P180+W180)/4</f>
        <v>0.93675</v>
      </c>
      <c r="BT180" s="3"/>
      <c r="BU180" s="3" t="n">
        <f aca="false">+(AZ180)</f>
        <v>-8.52359796026644</v>
      </c>
      <c r="BV180" s="3" t="n">
        <f aca="false">+(AU180+AY180+BG180)/3</f>
        <v>-8.12321049414361</v>
      </c>
      <c r="BW180" s="3" t="n">
        <f aca="false">+(AV180+BC180+BJ180)/3</f>
        <v>-8.66278269848605</v>
      </c>
      <c r="BX180" s="3" t="n">
        <f aca="false">+(AW180+BA180+BF180+BL180)/4</f>
        <v>-8.90878179890876</v>
      </c>
      <c r="BY180" s="3" t="n">
        <f aca="false">+(AX180+BB180+BD180+BK180)/4</f>
        <v>-8.54351384437473</v>
      </c>
    </row>
    <row r="181" customFormat="false" ht="12.75" hidden="false" customHeight="false" outlineLevel="0" collapsed="false">
      <c r="A181" s="0" t="n">
        <v>20</v>
      </c>
      <c r="B181" s="0" t="n">
        <v>800</v>
      </c>
      <c r="C181" s="3" t="n">
        <f aca="false">+A181+B181/2400</f>
        <v>20.3333333333333</v>
      </c>
      <c r="D181" s="0" t="n">
        <v>11.62</v>
      </c>
      <c r="E181" s="0" t="n">
        <v>-11.54</v>
      </c>
      <c r="F181" s="0" t="n">
        <v>-7.58</v>
      </c>
      <c r="G181" s="0" t="n">
        <v>1.04</v>
      </c>
      <c r="H181" s="0" t="n">
        <v>0.739</v>
      </c>
      <c r="I181" s="0" t="n">
        <v>-10.23</v>
      </c>
      <c r="J181" s="0" t="n">
        <v>0.362</v>
      </c>
      <c r="K181" s="0" t="n">
        <v>1.575</v>
      </c>
      <c r="L181" s="0" t="n">
        <v>-11.4</v>
      </c>
      <c r="M181" s="0" t="n">
        <v>1.127</v>
      </c>
      <c r="N181" s="0" t="n">
        <v>1.234</v>
      </c>
      <c r="O181" s="0" t="n">
        <v>0.487</v>
      </c>
      <c r="P181" s="0" t="n">
        <v>1.606</v>
      </c>
      <c r="Q181" s="0" t="n">
        <v>-10.62</v>
      </c>
      <c r="R181" s="0" t="n">
        <v>-10.9</v>
      </c>
      <c r="S181" s="0" t="n">
        <v>-0.809</v>
      </c>
      <c r="T181" s="0" t="n">
        <v>1.248</v>
      </c>
      <c r="U181" s="0" t="n">
        <v>0.562</v>
      </c>
      <c r="V181" s="0" t="n">
        <v>1.342</v>
      </c>
      <c r="W181" s="0" t="n">
        <v>0.256</v>
      </c>
      <c r="X181" s="0" t="n">
        <v>1.365</v>
      </c>
      <c r="Y181" s="0" t="n">
        <v>-6999</v>
      </c>
      <c r="Z181" s="0" t="n">
        <v>-4102</v>
      </c>
      <c r="AA181" s="0" t="n">
        <v>1.163</v>
      </c>
      <c r="AB181" s="0" t="n">
        <v>1.128</v>
      </c>
      <c r="AC181" s="0" t="n">
        <v>1.779</v>
      </c>
      <c r="AD181" s="0" t="n">
        <v>1.645</v>
      </c>
      <c r="AE181" s="0" t="n">
        <v>1.203</v>
      </c>
      <c r="AF181" s="0" t="n">
        <v>2.147</v>
      </c>
      <c r="AG181" s="0" t="n">
        <v>1.788</v>
      </c>
      <c r="AH181" s="0" t="n">
        <v>1.26</v>
      </c>
      <c r="AI181" s="0" t="n">
        <v>1.62</v>
      </c>
      <c r="AJ181" s="0" t="n">
        <v>1.173</v>
      </c>
      <c r="AK181" s="0" t="n">
        <v>193.9</v>
      </c>
      <c r="AL181" s="0" t="n">
        <v>1.59</v>
      </c>
      <c r="AM181" s="0" t="n">
        <v>1.301</v>
      </c>
      <c r="AN181" s="0" t="n">
        <v>1.722</v>
      </c>
      <c r="AO181" s="0" t="n">
        <v>-4273</v>
      </c>
      <c r="AP181" s="0" t="n">
        <v>1.368</v>
      </c>
      <c r="AQ181" s="0" t="n">
        <v>1.286</v>
      </c>
      <c r="AR181" s="0" t="n">
        <v>1.208</v>
      </c>
      <c r="AS181" s="0" t="n">
        <v>1.544</v>
      </c>
      <c r="AT181" s="5" t="n">
        <f aca="false">-(4.039+3.213*Z181)/(1-0.009733*Z181-0.01205*F181)</f>
        <v>321.232038000683</v>
      </c>
      <c r="AU181" s="5" t="n">
        <f aca="false">-(4.039+3.213*AA181)/(1-0.009733*AA181-0.01205*G181)</f>
        <v>-7.96571303722746</v>
      </c>
      <c r="AV181" s="5" t="n">
        <f aca="false">-(4.039+3.213*AB181)/(1-0.009733*AB181-0.01205*H181)</f>
        <v>-7.81872985745264</v>
      </c>
      <c r="AW181" s="5" t="n">
        <f aca="false">-(4.039+3.213*AC181)/(1-0.009733*AC181-0.01205*I181)</f>
        <v>-8.82035329756864</v>
      </c>
      <c r="AX181" s="5" t="n">
        <f aca="false">-(4.039+3.213*AD181)/(1-0.009733*AD181-0.01205*J181)</f>
        <v>-9.51830023610565</v>
      </c>
      <c r="AY181" s="5" t="n">
        <f aca="false">-(4.039+3.213*AE181)/(1-0.009733*AE181-0.01205*K181)</f>
        <v>-8.15448000471419</v>
      </c>
      <c r="AZ181" s="5" t="n">
        <f aca="false">-(4.039+3.213*AF181)/(1-0.009733*AF181-0.01205*L181)</f>
        <v>-9.79630368197026</v>
      </c>
      <c r="BA181" s="5" t="n">
        <f aca="false">-(4.039+3.213*AG181)/(1-0.009733*AG181-0.01205*M181)</f>
        <v>-10.0966686193877</v>
      </c>
      <c r="BB181" s="5" t="n">
        <f aca="false">-(4.039+3.213*AH181)/(1-0.009733*AH181-0.01205*N181)</f>
        <v>-8.31293725413898</v>
      </c>
      <c r="BC181" s="5" t="n">
        <f aca="false">-(4.039+3.213*AI181)/(1-0.009733*AI181-0.01205*O181)</f>
        <v>-9.44848564009686</v>
      </c>
      <c r="BD181" s="5" t="n">
        <f aca="false">-(4.039+3.213*AJ181)/(1-0.009733*AJ181-0.01205*P181)</f>
        <v>-8.05571621014296</v>
      </c>
      <c r="BE181" s="5" t="n">
        <f aca="false">-(4.039+3.213*AK181)/(1-0.009733*AK181-0.01205*Q181)</f>
        <v>825.85886188576</v>
      </c>
      <c r="BF181" s="5" t="n">
        <f aca="false">-(4.039+3.213*AL181)/(1-0.009733*AL181-0.01205*R181)</f>
        <v>-8.19779531035317</v>
      </c>
      <c r="BG181" s="5" t="n">
        <f aca="false">-(4.039+3.213*AM181)/(1-0.009733*AM181-0.01205*S181)</f>
        <v>-8.24313500389506</v>
      </c>
      <c r="BH181" s="5" t="n">
        <f aca="false">-(4.039+3.213*AN181)/(1-0.009733*AN181-0.01205*T181)</f>
        <v>-9.88615205167019</v>
      </c>
      <c r="BI181" s="5" t="n">
        <f aca="false">-(4.039+3.213*AO181)/(1-0.009733*AO181-0.01205*U181)</f>
        <v>322.319322967923</v>
      </c>
      <c r="BJ181" s="5" t="n">
        <f aca="false">-(4.039+3.213*AP181)/(1-0.009733*AP181-0.01205*V181)</f>
        <v>-8.69063469899557</v>
      </c>
      <c r="BK181" s="5" t="n">
        <f aca="false">-(4.039+3.213*AQ181)/(1-0.009733*AQ181-0.01205*W181)</f>
        <v>-8.30041643234339</v>
      </c>
      <c r="BL181" s="5" t="n">
        <f aca="false">-(4.039+3.213*AR181)/(1-0.009733*AR181-0.01205*X181)</f>
        <v>-8.15018581000383</v>
      </c>
      <c r="BM181" s="5" t="n">
        <f aca="false">-(4.039+3.213*AS181)/(1-0.009733*AS181-0.01205*Y181)</f>
        <v>-0.105480119092041</v>
      </c>
      <c r="BN181" s="3"/>
      <c r="BO181" s="3" t="n">
        <f aca="false">+(L181+Q181)/2</f>
        <v>-11.01</v>
      </c>
      <c r="BP181" s="3" t="n">
        <f aca="false">+(G181+K181+S181)/3</f>
        <v>0.602</v>
      </c>
      <c r="BQ181" s="3" t="n">
        <f aca="false">+(H181+O181+T181+V181)/4</f>
        <v>0.954</v>
      </c>
      <c r="BR181" s="3" t="n">
        <f aca="false">+(I181+M181+R181+X181)/4</f>
        <v>-4.6595</v>
      </c>
      <c r="BS181" s="3" t="n">
        <f aca="false">+(J181+N181+P181+W181)/4</f>
        <v>0.8645</v>
      </c>
      <c r="BT181" s="3"/>
      <c r="BU181" s="3" t="n">
        <f aca="false">+(AZ181)</f>
        <v>-9.79630368197026</v>
      </c>
      <c r="BV181" s="3" t="n">
        <f aca="false">+(AU181+AY181+BG181)/3</f>
        <v>-8.12110934861223</v>
      </c>
      <c r="BW181" s="3" t="n">
        <f aca="false">+(AV181+BC181+BJ181)/3</f>
        <v>-8.65261673218169</v>
      </c>
      <c r="BX181" s="3" t="n">
        <f aca="false">+(AW181+BA181+BF181+BL181)/4</f>
        <v>-8.81625075932834</v>
      </c>
      <c r="BY181" s="3" t="n">
        <f aca="false">+(AX181+BB181+BD181+BK181)/4</f>
        <v>-8.54684253318274</v>
      </c>
    </row>
    <row r="182" customFormat="false" ht="12.75" hidden="false" customHeight="false" outlineLevel="0" collapsed="false">
      <c r="A182" s="0" t="n">
        <v>20</v>
      </c>
      <c r="B182" s="0" t="n">
        <v>900</v>
      </c>
      <c r="C182" s="3" t="n">
        <f aca="false">+A182+B182/2400</f>
        <v>20.375</v>
      </c>
      <c r="D182" s="0" t="n">
        <v>11.62</v>
      </c>
      <c r="E182" s="0" t="n">
        <v>-11.54</v>
      </c>
      <c r="F182" s="0" t="n">
        <v>-7.68</v>
      </c>
      <c r="G182" s="0" t="n">
        <v>0.944</v>
      </c>
      <c r="H182" s="0" t="n">
        <v>0.665</v>
      </c>
      <c r="I182" s="0" t="n">
        <v>-10.21</v>
      </c>
      <c r="J182" s="0" t="n">
        <v>0.284</v>
      </c>
      <c r="K182" s="0" t="n">
        <v>1.45</v>
      </c>
      <c r="L182" s="0" t="n">
        <v>-11.4</v>
      </c>
      <c r="M182" s="0" t="n">
        <v>0.993</v>
      </c>
      <c r="N182" s="0" t="n">
        <v>1.173</v>
      </c>
      <c r="O182" s="0" t="n">
        <v>0.412</v>
      </c>
      <c r="P182" s="0" t="n">
        <v>1.56</v>
      </c>
      <c r="Q182" s="0" t="n">
        <v>-10.65</v>
      </c>
      <c r="R182" s="0" t="n">
        <v>-10.93</v>
      </c>
      <c r="S182" s="0" t="n">
        <v>-0.893</v>
      </c>
      <c r="T182" s="0" t="n">
        <v>1.167</v>
      </c>
      <c r="U182" s="0" t="n">
        <v>0.506</v>
      </c>
      <c r="V182" s="0" t="n">
        <v>1.253</v>
      </c>
      <c r="W182" s="0" t="n">
        <v>0.157</v>
      </c>
      <c r="X182" s="0" t="n">
        <v>1.271</v>
      </c>
      <c r="Y182" s="0" t="n">
        <v>-6999</v>
      </c>
      <c r="Z182" s="0" t="n">
        <v>-4444</v>
      </c>
      <c r="AA182" s="0" t="n">
        <v>1.168</v>
      </c>
      <c r="AB182" s="0" t="n">
        <v>1.13</v>
      </c>
      <c r="AC182" s="0" t="n">
        <v>1.748</v>
      </c>
      <c r="AD182" s="0" t="n">
        <v>1.651</v>
      </c>
      <c r="AE182" s="0" t="n">
        <v>1.206</v>
      </c>
      <c r="AF182" s="0" t="n">
        <v>3.523</v>
      </c>
      <c r="AG182" s="0" t="n">
        <v>1.793</v>
      </c>
      <c r="AH182" s="0" t="n">
        <v>1.263</v>
      </c>
      <c r="AI182" s="0" t="n">
        <v>1.613</v>
      </c>
      <c r="AJ182" s="0" t="n">
        <v>1.175</v>
      </c>
      <c r="AK182" s="0" t="n">
        <v>203.8</v>
      </c>
      <c r="AL182" s="0" t="n">
        <v>1.595</v>
      </c>
      <c r="AM182" s="0" t="n">
        <v>1.303</v>
      </c>
      <c r="AN182" s="0" t="n">
        <v>1.734</v>
      </c>
      <c r="AO182" s="0" t="n">
        <v>-4615</v>
      </c>
      <c r="AP182" s="0" t="n">
        <v>1.372</v>
      </c>
      <c r="AQ182" s="0" t="n">
        <v>1.29</v>
      </c>
      <c r="AR182" s="0" t="n">
        <v>1.211</v>
      </c>
      <c r="AS182" s="0" t="n">
        <v>1.547</v>
      </c>
      <c r="AT182" s="5" t="n">
        <f aca="false">-(4.039+3.213*Z182)/(1-0.009733*Z182-0.01205*F182)</f>
        <v>321.890007837461</v>
      </c>
      <c r="AU182" s="5" t="n">
        <f aca="false">-(4.039+3.213*AA182)/(1-0.009733*AA182-0.01205*G182)</f>
        <v>-7.97311939720368</v>
      </c>
      <c r="AV182" s="5" t="n">
        <f aca="false">-(4.039+3.213*AB182)/(1-0.009733*AB182-0.01205*H182)</f>
        <v>-7.8183284643328</v>
      </c>
      <c r="AW182" s="5" t="n">
        <f aca="false">-(4.039+3.213*AC182)/(1-0.009733*AC182-0.01205*I182)</f>
        <v>-8.72981347878043</v>
      </c>
      <c r="AX182" s="5" t="n">
        <f aca="false">-(4.039+3.213*AD182)/(1-0.009733*AD182-0.01205*J182)</f>
        <v>-9.52940426835637</v>
      </c>
      <c r="AY182" s="5" t="n">
        <f aca="false">-(4.039+3.213*AE182)/(1-0.009733*AE182-0.01205*K182)</f>
        <v>-8.15200203926391</v>
      </c>
      <c r="AZ182" s="5" t="n">
        <f aca="false">-(4.039+3.213*AF182)/(1-0.009733*AF182-0.01205*L182)</f>
        <v>-13.9231878696346</v>
      </c>
      <c r="BA182" s="5" t="n">
        <f aca="false">-(4.039+3.213*AG182)/(1-0.009733*AG182-0.01205*M182)</f>
        <v>-10.0969295589854</v>
      </c>
      <c r="BB182" s="5" t="n">
        <f aca="false">-(4.039+3.213*AH182)/(1-0.009733*AH182-0.01205*N182)</f>
        <v>-8.31681093036874</v>
      </c>
      <c r="BC182" s="5" t="n">
        <f aca="false">-(4.039+3.213*AI182)/(1-0.009733*AI182-0.01205*O182)</f>
        <v>-9.41614352117538</v>
      </c>
      <c r="BD182" s="5" t="n">
        <f aca="false">-(4.039+3.213*AJ182)/(1-0.009733*AJ182-0.01205*P182)</f>
        <v>-8.05789975718105</v>
      </c>
      <c r="BE182" s="5" t="n">
        <f aca="false">-(4.039+3.213*AK182)/(1-0.009733*AK182-0.01205*Q182)</f>
        <v>770.355061058548</v>
      </c>
      <c r="BF182" s="5" t="n">
        <f aca="false">-(4.039+3.213*AL182)/(1-0.009733*AL182-0.01205*R182)</f>
        <v>-8.20989050476532</v>
      </c>
      <c r="BG182" s="5" t="n">
        <f aca="false">-(4.039+3.213*AM182)/(1-0.009733*AM182-0.01205*S182)</f>
        <v>-8.24137438056216</v>
      </c>
      <c r="BH182" s="5" t="n">
        <f aca="false">-(4.039+3.213*AN182)/(1-0.009733*AN182-0.01205*T182)</f>
        <v>-9.91717310797607</v>
      </c>
      <c r="BI182" s="5" t="n">
        <f aca="false">-(4.039+3.213*AO182)/(1-0.009733*AO182-0.01205*U182)</f>
        <v>322.879717863276</v>
      </c>
      <c r="BJ182" s="5" t="n">
        <f aca="false">-(4.039+3.213*AP182)/(1-0.009733*AP182-0.01205*V182)</f>
        <v>-8.69461810887934</v>
      </c>
      <c r="BK182" s="5" t="n">
        <f aca="false">-(4.039+3.213*AQ182)/(1-0.009733*AQ182-0.01205*W182)</f>
        <v>-8.30373758445237</v>
      </c>
      <c r="BL182" s="5" t="n">
        <f aca="false">-(4.039+3.213*AR182)/(1-0.009733*AR182-0.01205*X182)</f>
        <v>-8.15084904700271</v>
      </c>
      <c r="BM182" s="5" t="n">
        <f aca="false">-(4.039+3.213*AS182)/(1-0.009733*AS182-0.01205*Y182)</f>
        <v>-0.105593126042104</v>
      </c>
      <c r="BN182" s="3"/>
      <c r="BO182" s="3" t="n">
        <f aca="false">+(L182+Q182)/2</f>
        <v>-11.025</v>
      </c>
      <c r="BP182" s="3" t="n">
        <f aca="false">+(G182+K182+S182)/3</f>
        <v>0.500333333333333</v>
      </c>
      <c r="BQ182" s="3" t="n">
        <f aca="false">+(H182+O182+T182+V182)/4</f>
        <v>0.87425</v>
      </c>
      <c r="BR182" s="3" t="n">
        <f aca="false">+(I182+M182+R182+X182)/4</f>
        <v>-4.719</v>
      </c>
      <c r="BS182" s="3" t="n">
        <f aca="false">+(J182+N182+P182+W182)/4</f>
        <v>0.7935</v>
      </c>
      <c r="BT182" s="3"/>
      <c r="BU182" s="3" t="n">
        <f aca="false">+(AZ182)</f>
        <v>-13.9231878696346</v>
      </c>
      <c r="BV182" s="3" t="n">
        <f aca="false">+(AU182+AY182+BG182)/3</f>
        <v>-8.12216527234325</v>
      </c>
      <c r="BW182" s="3" t="n">
        <f aca="false">+(AV182+BC182+BJ182)/3</f>
        <v>-8.64303003146251</v>
      </c>
      <c r="BX182" s="3" t="n">
        <f aca="false">+(AW182+BA182+BF182+BL182)/4</f>
        <v>-8.79687064738346</v>
      </c>
      <c r="BY182" s="3" t="n">
        <f aca="false">+(AX182+BB182+BD182+BK182)/4</f>
        <v>-8.55196313508963</v>
      </c>
    </row>
    <row r="183" customFormat="false" ht="12.75" hidden="false" customHeight="false" outlineLevel="0" collapsed="false">
      <c r="A183" s="0" t="n">
        <v>20</v>
      </c>
      <c r="B183" s="0" t="n">
        <v>1000</v>
      </c>
      <c r="C183" s="3" t="n">
        <f aca="false">+A183+B183/2400</f>
        <v>20.4166666666667</v>
      </c>
      <c r="D183" s="0" t="n">
        <v>11.63</v>
      </c>
      <c r="E183" s="0" t="n">
        <v>-8.5</v>
      </c>
      <c r="F183" s="0" t="n">
        <v>-5.481</v>
      </c>
      <c r="G183" s="0" t="n">
        <v>1.331</v>
      </c>
      <c r="H183" s="0" t="n">
        <v>1.102</v>
      </c>
      <c r="I183" s="0" t="n">
        <v>-2.191</v>
      </c>
      <c r="J183" s="0" t="n">
        <v>0.886</v>
      </c>
      <c r="K183" s="0" t="n">
        <v>2.002</v>
      </c>
      <c r="L183" s="0" t="n">
        <v>-7.24</v>
      </c>
      <c r="M183" s="0" t="n">
        <v>1.609</v>
      </c>
      <c r="N183" s="0" t="n">
        <v>1.921</v>
      </c>
      <c r="O183" s="0" t="n">
        <v>1.176</v>
      </c>
      <c r="P183" s="0" t="n">
        <v>1.812</v>
      </c>
      <c r="Q183" s="0" t="n">
        <v>-7.35</v>
      </c>
      <c r="R183" s="0" t="n">
        <v>-8.28</v>
      </c>
      <c r="S183" s="0" t="n">
        <v>-0.235</v>
      </c>
      <c r="T183" s="0" t="n">
        <v>1.815</v>
      </c>
      <c r="U183" s="0" t="n">
        <v>1.201</v>
      </c>
      <c r="V183" s="0" t="n">
        <v>1.856</v>
      </c>
      <c r="W183" s="0" t="n">
        <v>0.889</v>
      </c>
      <c r="X183" s="0" t="n">
        <v>2.016</v>
      </c>
      <c r="Y183" s="0" t="n">
        <v>-6999</v>
      </c>
      <c r="Z183" s="0" t="n">
        <v>-4635</v>
      </c>
      <c r="AA183" s="0" t="n">
        <v>1.171</v>
      </c>
      <c r="AB183" s="0" t="n">
        <v>1.133</v>
      </c>
      <c r="AC183" s="0" t="n">
        <v>1.81</v>
      </c>
      <c r="AD183" s="0" t="n">
        <v>1.657</v>
      </c>
      <c r="AE183" s="0" t="n">
        <v>1.208</v>
      </c>
      <c r="AF183" s="0" t="n">
        <v>6.492</v>
      </c>
      <c r="AG183" s="0" t="n">
        <v>1.798</v>
      </c>
      <c r="AH183" s="0" t="n">
        <v>1.288</v>
      </c>
      <c r="AI183" s="0" t="n">
        <v>1.605</v>
      </c>
      <c r="AJ183" s="0" t="n">
        <v>1.177</v>
      </c>
      <c r="AK183" s="0" t="n">
        <v>196.1</v>
      </c>
      <c r="AL183" s="0" t="n">
        <v>1.6</v>
      </c>
      <c r="AM183" s="0" t="n">
        <v>1.305</v>
      </c>
      <c r="AN183" s="0" t="n">
        <v>1.746</v>
      </c>
      <c r="AO183" s="0" t="n">
        <v>-4635</v>
      </c>
      <c r="AP183" s="0" t="n">
        <v>1.376</v>
      </c>
      <c r="AQ183" s="0" t="n">
        <v>1.293</v>
      </c>
      <c r="AR183" s="0" t="n">
        <v>1.214</v>
      </c>
      <c r="AS183" s="0" t="n">
        <v>1.55</v>
      </c>
      <c r="AT183" s="5" t="n">
        <f aca="false">-(4.039+3.213*Z183)/(1-0.009733*Z183-0.01205*F183)</f>
        <v>322.405787573739</v>
      </c>
      <c r="AU183" s="5" t="n">
        <f aca="false">-(4.039+3.213*AA183)/(1-0.009733*AA183-0.01205*G183)</f>
        <v>-8.02150001614238</v>
      </c>
      <c r="AV183" s="5" t="n">
        <f aca="false">-(4.039+3.213*AB183)/(1-0.009733*AB183-0.01205*H183)</f>
        <v>-7.8706373471656</v>
      </c>
      <c r="AW183" s="5" t="n">
        <f aca="false">-(4.039+3.213*AC183)/(1-0.009733*AC183-0.01205*I183)</f>
        <v>-9.76871360931066</v>
      </c>
      <c r="AX183" s="5" t="n">
        <f aca="false">-(4.039+3.213*AD183)/(1-0.009733*AD183-0.01205*J183)</f>
        <v>-9.62081621289326</v>
      </c>
      <c r="AY183" s="5" t="n">
        <f aca="false">-(4.039+3.213*AE183)/(1-0.009733*AE183-0.01205*K183)</f>
        <v>-8.21507369246075</v>
      </c>
      <c r="AZ183" s="5" t="n">
        <f aca="false">-(4.039+3.213*AF183)/(1-0.009733*AF183-0.01205*L183)</f>
        <v>-24.3129393929916</v>
      </c>
      <c r="BA183" s="5" t="n">
        <f aca="false">-(4.039+3.213*AG183)/(1-0.009733*AG183-0.01205*M183)</f>
        <v>-10.1919381273458</v>
      </c>
      <c r="BB183" s="5" t="n">
        <f aca="false">-(4.039+3.213*AH183)/(1-0.009733*AH183-0.01205*N183)</f>
        <v>-8.47994361382712</v>
      </c>
      <c r="BC183" s="5" t="n">
        <f aca="false">-(4.039+3.213*AI183)/(1-0.009733*AI183-0.01205*O183)</f>
        <v>-9.47824333723746</v>
      </c>
      <c r="BD183" s="5" t="n">
        <f aca="false">-(4.039+3.213*AJ183)/(1-0.009733*AJ183-0.01205*P183)</f>
        <v>-8.09002054255879</v>
      </c>
      <c r="BE183" s="5" t="n">
        <f aca="false">-(4.039+3.213*AK183)/(1-0.009733*AK183-0.01205*Q183)</f>
        <v>773.233213888799</v>
      </c>
      <c r="BF183" s="5" t="n">
        <f aca="false">-(4.039+3.213*AL183)/(1-0.009733*AL183-0.01205*R183)</f>
        <v>-8.46687865683971</v>
      </c>
      <c r="BG183" s="5" t="n">
        <f aca="false">-(4.039+3.213*AM183)/(1-0.009733*AM183-0.01205*S183)</f>
        <v>-8.31402286760907</v>
      </c>
      <c r="BH183" s="5" t="n">
        <f aca="false">-(4.039+3.213*AN183)/(1-0.009733*AN183-0.01205*T183)</f>
        <v>-10.0390617999816</v>
      </c>
      <c r="BI183" s="5" t="n">
        <f aca="false">-(4.039+3.213*AO183)/(1-0.009733*AO183-0.01205*U183)</f>
        <v>322.968925042739</v>
      </c>
      <c r="BJ183" s="5" t="n">
        <f aca="false">-(4.039+3.213*AP183)/(1-0.009733*AP183-0.01205*V183)</f>
        <v>-8.77381695248741</v>
      </c>
      <c r="BK183" s="5" t="n">
        <f aca="false">-(4.039+3.213*AQ183)/(1-0.009733*AQ183-0.01205*W183)</f>
        <v>-8.38884577722934</v>
      </c>
      <c r="BL183" s="5" t="n">
        <f aca="false">-(4.039+3.213*AR183)/(1-0.009733*AR183-0.01205*X183)</f>
        <v>-8.2370093878777</v>
      </c>
      <c r="BM183" s="5" t="n">
        <f aca="false">-(4.039+3.213*AS183)/(1-0.009733*AS183-0.01205*Y183)</f>
        <v>-0.105706133069513</v>
      </c>
      <c r="BN183" s="3"/>
      <c r="BO183" s="3" t="n">
        <f aca="false">+(L183+Q183)/2</f>
        <v>-7.295</v>
      </c>
      <c r="BP183" s="3" t="n">
        <f aca="false">+(G183+K183+S183)/3</f>
        <v>1.03266666666667</v>
      </c>
      <c r="BQ183" s="3" t="n">
        <f aca="false">+(H183+O183+T183+V183)/4</f>
        <v>1.48725</v>
      </c>
      <c r="BR183" s="3" t="n">
        <f aca="false">+(I183+M183+R183+X183)/4</f>
        <v>-1.7115</v>
      </c>
      <c r="BS183" s="3" t="n">
        <f aca="false">+(J183+N183+P183+W183)/4</f>
        <v>1.377</v>
      </c>
      <c r="BT183" s="3"/>
      <c r="BU183" s="3" t="n">
        <f aca="false">+(AZ183)</f>
        <v>-24.3129393929916</v>
      </c>
      <c r="BV183" s="3" t="n">
        <f aca="false">+(AU183+AY183+BG183)/3</f>
        <v>-8.18353219207073</v>
      </c>
      <c r="BW183" s="3" t="n">
        <f aca="false">+(AV183+BC183+BJ183)/3</f>
        <v>-8.70756587896349</v>
      </c>
      <c r="BX183" s="3" t="n">
        <f aca="false">+(AW183+BA183+BF183+BL183)/4</f>
        <v>-9.16613494534346</v>
      </c>
      <c r="BY183" s="3" t="n">
        <f aca="false">+(AX183+BB183+BD183+BK183)/4</f>
        <v>-8.64490653662713</v>
      </c>
    </row>
    <row r="184" customFormat="false" ht="12.75" hidden="false" customHeight="false" outlineLevel="0" collapsed="false">
      <c r="A184" s="0" t="n">
        <v>20</v>
      </c>
      <c r="B184" s="0" t="n">
        <v>1100</v>
      </c>
      <c r="C184" s="3" t="n">
        <f aca="false">+A184+B184/2400</f>
        <v>20.4583333333333</v>
      </c>
      <c r="D184" s="0" t="n">
        <v>11.62</v>
      </c>
      <c r="E184" s="0" t="n">
        <v>-3.082</v>
      </c>
      <c r="F184" s="0" t="n">
        <v>-1.996</v>
      </c>
      <c r="G184" s="0" t="n">
        <v>1.137</v>
      </c>
      <c r="H184" s="0" t="n">
        <v>1.003</v>
      </c>
      <c r="I184" s="0" t="n">
        <v>3.018</v>
      </c>
      <c r="J184" s="0" t="n">
        <v>0.844</v>
      </c>
      <c r="K184" s="0" t="n">
        <v>1.959</v>
      </c>
      <c r="L184" s="0" t="n">
        <v>-2.945</v>
      </c>
      <c r="M184" s="0" t="n">
        <v>1.507</v>
      </c>
      <c r="N184" s="0" t="n">
        <v>1.895</v>
      </c>
      <c r="O184" s="0" t="n">
        <v>1.278</v>
      </c>
      <c r="P184" s="0" t="n">
        <v>1.622</v>
      </c>
      <c r="Q184" s="0" t="n">
        <v>-0.748</v>
      </c>
      <c r="R184" s="0" t="n">
        <v>-6.342</v>
      </c>
      <c r="S184" s="0" t="n">
        <v>0.035</v>
      </c>
      <c r="T184" s="0" t="n">
        <v>1.772</v>
      </c>
      <c r="U184" s="0" t="n">
        <v>1.249</v>
      </c>
      <c r="V184" s="0" t="n">
        <v>1.753</v>
      </c>
      <c r="W184" s="0" t="n">
        <v>0.938</v>
      </c>
      <c r="X184" s="0" t="n">
        <v>2.043</v>
      </c>
      <c r="Y184" s="0" t="n">
        <v>-6999</v>
      </c>
      <c r="Z184" s="0" t="n">
        <v>-6027</v>
      </c>
      <c r="AA184" s="0" t="n">
        <v>1.173</v>
      </c>
      <c r="AB184" s="0" t="n">
        <v>1.134</v>
      </c>
      <c r="AC184" s="0" t="n">
        <v>1.752</v>
      </c>
      <c r="AD184" s="0" t="n">
        <v>1.661</v>
      </c>
      <c r="AE184" s="0" t="n">
        <v>1.209</v>
      </c>
      <c r="AF184" s="0" t="n">
        <v>8.66</v>
      </c>
      <c r="AG184" s="0" t="n">
        <v>1.802</v>
      </c>
      <c r="AH184" s="0" t="n">
        <v>1.297</v>
      </c>
      <c r="AI184" s="0" t="n">
        <v>1.597</v>
      </c>
      <c r="AJ184" s="0" t="n">
        <v>1.178</v>
      </c>
      <c r="AK184" s="0" t="n">
        <v>142.4</v>
      </c>
      <c r="AL184" s="0" t="n">
        <v>1.606</v>
      </c>
      <c r="AM184" s="0" t="n">
        <v>1.306</v>
      </c>
      <c r="AN184" s="0" t="n">
        <v>1.755</v>
      </c>
      <c r="AO184" s="0" t="n">
        <v>-5169</v>
      </c>
      <c r="AP184" s="0" t="n">
        <v>1.378</v>
      </c>
      <c r="AQ184" s="0" t="n">
        <v>1.295</v>
      </c>
      <c r="AR184" s="0" t="n">
        <v>1.217</v>
      </c>
      <c r="AS184" s="0" t="n">
        <v>1.553</v>
      </c>
      <c r="AT184" s="5" t="n">
        <f aca="false">-(4.039+3.213*Z184)/(1-0.009733*Z184-0.01205*F184)</f>
        <v>324.382390766722</v>
      </c>
      <c r="AU184" s="5" t="n">
        <f aca="false">-(4.039+3.213*AA184)/(1-0.009733*AA184-0.01205*G184)</f>
        <v>-8.00901675169435</v>
      </c>
      <c r="AV184" s="5" t="n">
        <f aca="false">-(4.039+3.213*AB184)/(1-0.009733*AB184-0.01205*H184)</f>
        <v>-7.86439329163682</v>
      </c>
      <c r="AW184" s="5" t="n">
        <f aca="false">-(4.039+3.213*AC184)/(1-0.009733*AC184-0.01205*I184)</f>
        <v>-10.2137874992202</v>
      </c>
      <c r="AX184" s="5" t="n">
        <f aca="false">-(4.039+3.213*AD184)/(1-0.009733*AD184-0.01205*J184)</f>
        <v>-9.62939973724202</v>
      </c>
      <c r="AY184" s="5" t="n">
        <f aca="false">-(4.039+3.213*AE184)/(1-0.009733*AE184-0.01205*K184)</f>
        <v>-8.21407467079916</v>
      </c>
      <c r="AZ184" s="5" t="n">
        <f aca="false">-(4.039+3.213*AF184)/(1-0.009733*AF184-0.01205*L184)</f>
        <v>-33.4983155530985</v>
      </c>
      <c r="BA184" s="5" t="n">
        <f aca="false">-(4.039+3.213*AG184)/(1-0.009733*AG184-0.01205*M184)</f>
        <v>-10.1926867326007</v>
      </c>
      <c r="BB184" s="5" t="n">
        <f aca="false">-(4.039+3.213*AH184)/(1-0.009733*AH184-0.01205*N184)</f>
        <v>-8.50793935057327</v>
      </c>
      <c r="BC184" s="5" t="n">
        <f aca="false">-(4.039+3.213*AI184)/(1-0.009733*AI184-0.01205*O184)</f>
        <v>-9.46297869057478</v>
      </c>
      <c r="BD184" s="5" t="n">
        <f aca="false">-(4.039+3.213*AJ184)/(1-0.009733*AJ184-0.01205*P184)</f>
        <v>-8.07430276334099</v>
      </c>
      <c r="BE184" s="5" t="n">
        <f aca="false">-(4.039+3.213*AK184)/(1-0.009733*AK184-0.01205*Q184)</f>
        <v>1224.43521401676</v>
      </c>
      <c r="BF184" s="5" t="n">
        <f aca="false">-(4.039+3.213*AL184)/(1-0.009733*AL184-0.01205*R184)</f>
        <v>-8.67191324375937</v>
      </c>
      <c r="BG184" s="5" t="n">
        <f aca="false">-(4.039+3.213*AM184)/(1-0.009733*AM184-0.01205*S184)</f>
        <v>-8.34477026848499</v>
      </c>
      <c r="BH184" s="5" t="n">
        <f aca="false">-(4.039+3.213*AN184)/(1-0.009733*AN184-0.01205*T184)</f>
        <v>-10.0646395057329</v>
      </c>
      <c r="BI184" s="5" t="n">
        <f aca="false">-(4.039+3.213*AO184)/(1-0.009733*AO184-0.01205*U184)</f>
        <v>323.696542453754</v>
      </c>
      <c r="BJ184" s="5" t="n">
        <f aca="false">-(4.039+3.213*AP184)/(1-0.009733*AP184-0.01205*V184)</f>
        <v>-8.76937056136089</v>
      </c>
      <c r="BK184" s="5" t="n">
        <f aca="false">-(4.039+3.213*AQ184)/(1-0.009733*AQ184-0.01205*W184)</f>
        <v>-8.40067097509211</v>
      </c>
      <c r="BL184" s="5" t="n">
        <f aca="false">-(4.039+3.213*AR184)/(1-0.009733*AR184-0.01205*X184)</f>
        <v>-8.25004409873135</v>
      </c>
      <c r="BM184" s="5" t="n">
        <f aca="false">-(4.039+3.213*AS184)/(1-0.009733*AS184-0.01205*Y184)</f>
        <v>-0.105819140174267</v>
      </c>
      <c r="BN184" s="3"/>
      <c r="BO184" s="3" t="n">
        <f aca="false">+(L184+Q184)/2</f>
        <v>-1.8465</v>
      </c>
      <c r="BP184" s="3" t="n">
        <f aca="false">+(G184+K184+S184)/3</f>
        <v>1.04366666666667</v>
      </c>
      <c r="BQ184" s="3" t="n">
        <f aca="false">+(H184+O184+T184+V184)/4</f>
        <v>1.4515</v>
      </c>
      <c r="BR184" s="3" t="n">
        <f aca="false">+(I184+M184+R184+X184)/4</f>
        <v>0.0565</v>
      </c>
      <c r="BS184" s="3" t="n">
        <f aca="false">+(J184+N184+P184+W184)/4</f>
        <v>1.32475</v>
      </c>
      <c r="BT184" s="3"/>
      <c r="BU184" s="3" t="n">
        <f aca="false">+(AZ184)</f>
        <v>-33.4983155530985</v>
      </c>
      <c r="BV184" s="3" t="n">
        <f aca="false">+(AU184+AY184+BG184)/3</f>
        <v>-8.18928723032616</v>
      </c>
      <c r="BW184" s="3" t="n">
        <f aca="false">+(AV184+BC184+BJ184)/3</f>
        <v>-8.69891418119083</v>
      </c>
      <c r="BX184" s="3" t="n">
        <f aca="false">+(AW184+BA184+BF184+BL184)/4</f>
        <v>-9.33210789357791</v>
      </c>
      <c r="BY184" s="3" t="n">
        <f aca="false">+(AX184+BB184+BD184+BK184)/4</f>
        <v>-8.6530782065621</v>
      </c>
    </row>
    <row r="185" customFormat="false" ht="12.75" hidden="false" customHeight="false" outlineLevel="0" collapsed="false">
      <c r="A185" s="0" t="n">
        <v>20</v>
      </c>
      <c r="B185" s="0" t="n">
        <v>1200</v>
      </c>
      <c r="C185" s="3" t="n">
        <f aca="false">+A185+B185/2400</f>
        <v>20.5</v>
      </c>
      <c r="D185" s="0" t="n">
        <v>11.63</v>
      </c>
      <c r="E185" s="0" t="n">
        <v>-1.901</v>
      </c>
      <c r="F185" s="0" t="n">
        <v>2.997</v>
      </c>
      <c r="G185" s="0" t="n">
        <v>0.711</v>
      </c>
      <c r="H185" s="0" t="n">
        <v>0.684</v>
      </c>
      <c r="I185" s="0" t="n">
        <v>3.429</v>
      </c>
      <c r="J185" s="0" t="n">
        <v>0.47</v>
      </c>
      <c r="K185" s="0" t="n">
        <v>1.549</v>
      </c>
      <c r="L185" s="0" t="n">
        <v>-0.726</v>
      </c>
      <c r="M185" s="0" t="n">
        <v>1.143</v>
      </c>
      <c r="N185" s="0" t="n">
        <v>1.518</v>
      </c>
      <c r="O185" s="0" t="n">
        <v>0.963</v>
      </c>
      <c r="P185" s="0" t="n">
        <v>1.04</v>
      </c>
      <c r="Q185" s="0" t="n">
        <v>-1.194</v>
      </c>
      <c r="R185" s="0" t="n">
        <v>-1.923</v>
      </c>
      <c r="S185" s="0" t="n">
        <v>0.072</v>
      </c>
      <c r="T185" s="0" t="n">
        <v>1.603</v>
      </c>
      <c r="U185" s="0" t="n">
        <v>1.126</v>
      </c>
      <c r="V185" s="0" t="n">
        <v>1.52</v>
      </c>
      <c r="W185" s="0" t="n">
        <v>0.874</v>
      </c>
      <c r="X185" s="0" t="n">
        <v>1.992</v>
      </c>
      <c r="Y185" s="0" t="n">
        <v>-6999</v>
      </c>
      <c r="Z185" s="0" t="n">
        <v>-6844</v>
      </c>
      <c r="AA185" s="0" t="n">
        <v>1.174</v>
      </c>
      <c r="AB185" s="0" t="n">
        <v>1.135</v>
      </c>
      <c r="AC185" s="0" t="n">
        <v>1.431</v>
      </c>
      <c r="AD185" s="0" t="n">
        <v>1.665</v>
      </c>
      <c r="AE185" s="0" t="n">
        <v>1.209</v>
      </c>
      <c r="AF185" s="0" t="n">
        <v>9.91</v>
      </c>
      <c r="AG185" s="0" t="n">
        <v>1.804</v>
      </c>
      <c r="AH185" s="0" t="n">
        <v>1.304</v>
      </c>
      <c r="AI185" s="0" t="n">
        <v>1.587</v>
      </c>
      <c r="AJ185" s="0" t="n">
        <v>1.179</v>
      </c>
      <c r="AK185" s="0" t="n">
        <v>96.3</v>
      </c>
      <c r="AL185" s="0" t="n">
        <v>1.608</v>
      </c>
      <c r="AM185" s="0" t="n">
        <v>1.306</v>
      </c>
      <c r="AN185" s="0" t="n">
        <v>1.76</v>
      </c>
      <c r="AO185" s="0" t="n">
        <v>-5129</v>
      </c>
      <c r="AP185" s="0" t="n">
        <v>1.379</v>
      </c>
      <c r="AQ185" s="0" t="n">
        <v>1.296</v>
      </c>
      <c r="AR185" s="0" t="n">
        <v>1.219</v>
      </c>
      <c r="AS185" s="0" t="n">
        <v>1.555</v>
      </c>
      <c r="AT185" s="5" t="n">
        <f aca="false">-(4.039+3.213*Z185)/(1-0.009733*Z185-0.01205*F185)</f>
        <v>325.345654007877</v>
      </c>
      <c r="AU185" s="5" t="n">
        <f aca="false">-(4.039+3.213*AA185)/(1-0.009733*AA185-0.01205*G185)</f>
        <v>-7.97042337830478</v>
      </c>
      <c r="AV185" s="5" t="n">
        <f aca="false">-(4.039+3.213*AB185)/(1-0.009733*AB185-0.01205*H185)</f>
        <v>-7.8369226150446</v>
      </c>
      <c r="AW185" s="5" t="n">
        <f aca="false">-(4.039+3.213*AC185)/(1-0.009733*AC185-0.01205*I185)</f>
        <v>-9.14186714402224</v>
      </c>
      <c r="AX185" s="5" t="n">
        <f aca="false">-(4.039+3.213*AD185)/(1-0.009733*AD185-0.01205*J185)</f>
        <v>-9.59855527744184</v>
      </c>
      <c r="AY185" s="5" t="n">
        <f aca="false">-(4.039+3.213*AE185)/(1-0.009733*AE185-0.01205*K185)</f>
        <v>-8.17221926407004</v>
      </c>
      <c r="AZ185" s="5" t="n">
        <f aca="false">-(4.039+3.213*AF185)/(1-0.009733*AF185-0.01205*L185)</f>
        <v>-39.3292287147655</v>
      </c>
      <c r="BA185" s="5" t="n">
        <f aca="false">-(4.039+3.213*AG185)/(1-0.009733*AG185-0.01205*M185)</f>
        <v>-10.1533721982694</v>
      </c>
      <c r="BB185" s="5" t="n">
        <f aca="false">-(4.039+3.213*AH185)/(1-0.009733*AH185-0.01205*N185)</f>
        <v>-8.49186156284427</v>
      </c>
      <c r="BC185" s="5" t="n">
        <f aca="false">-(4.039+3.213*AI185)/(1-0.009733*AI185-0.01205*O185)</f>
        <v>-9.3920910160546</v>
      </c>
      <c r="BD185" s="5" t="n">
        <f aca="false">-(4.039+3.213*AJ185)/(1-0.009733*AJ185-0.01205*P185)</f>
        <v>-8.01965655498442</v>
      </c>
      <c r="BE185" s="5" t="n">
        <f aca="false">-(4.039+3.213*AK185)/(1-0.009733*AK185-0.01205*Q185)</f>
        <v>-4065.52157074337</v>
      </c>
      <c r="BF185" s="5" t="n">
        <f aca="false">-(4.039+3.213*AL185)/(1-0.009733*AL185-0.01205*R185)</f>
        <v>-9.13678182343002</v>
      </c>
      <c r="BG185" s="5" t="n">
        <f aca="false">-(4.039+3.213*AM185)/(1-0.009733*AM185-0.01205*S185)</f>
        <v>-8.34854200027039</v>
      </c>
      <c r="BH185" s="5" t="n">
        <f aca="false">-(4.039+3.213*AN185)/(1-0.009733*AN185-0.01205*T185)</f>
        <v>-10.0605490859114</v>
      </c>
      <c r="BI185" s="5" t="n">
        <f aca="false">-(4.039+3.213*AO185)/(1-0.009733*AO185-0.01205*U185)</f>
        <v>323.638039112693</v>
      </c>
      <c r="BJ185" s="5" t="n">
        <f aca="false">-(4.039+3.213*AP185)/(1-0.009733*AP185-0.01205*V185)</f>
        <v>-8.74734866364859</v>
      </c>
      <c r="BK185" s="5" t="n">
        <f aca="false">-(4.039+3.213*AQ185)/(1-0.009733*AQ185-0.01205*W185)</f>
        <v>-8.39741170334494</v>
      </c>
      <c r="BL185" s="5" t="n">
        <f aca="false">-(4.039+3.213*AR185)/(1-0.009733*AR185-0.01205*X185)</f>
        <v>-8.2516170482417</v>
      </c>
      <c r="BM185" s="5" t="n">
        <f aca="false">-(4.039+3.213*AS185)/(1-0.009733*AS185-0.01205*Y185)</f>
        <v>-0.105894478287074</v>
      </c>
      <c r="BN185" s="3"/>
      <c r="BO185" s="3" t="n">
        <f aca="false">+(L185+Q185)/2</f>
        <v>-0.96</v>
      </c>
      <c r="BP185" s="3" t="n">
        <f aca="false">+(G185+K185+S185)/3</f>
        <v>0.777333333333333</v>
      </c>
      <c r="BQ185" s="3" t="n">
        <f aca="false">+(H185+O185+T185+V185)/4</f>
        <v>1.1925</v>
      </c>
      <c r="BR185" s="3" t="n">
        <f aca="false">+(I185+M185+R185+X185)/4</f>
        <v>1.16025</v>
      </c>
      <c r="BS185" s="3" t="n">
        <f aca="false">+(J185+N185+P185+W185)/4</f>
        <v>0.9755</v>
      </c>
      <c r="BT185" s="3"/>
      <c r="BU185" s="3" t="n">
        <f aca="false">+(AZ185)</f>
        <v>-39.3292287147655</v>
      </c>
      <c r="BV185" s="3" t="n">
        <f aca="false">+(AU185+AY185+BG185)/3</f>
        <v>-8.16372821421507</v>
      </c>
      <c r="BW185" s="3" t="n">
        <f aca="false">+(AV185+BC185+BJ185)/3</f>
        <v>-8.65878743158259</v>
      </c>
      <c r="BX185" s="3" t="n">
        <f aca="false">+(AW185+BA185+BF185+BL185)/4</f>
        <v>-9.17090955349084</v>
      </c>
      <c r="BY185" s="3" t="n">
        <f aca="false">+(AX185+BB185+BD185+BK185)/4</f>
        <v>-8.62687127465387</v>
      </c>
    </row>
    <row r="186" customFormat="false" ht="12.75" hidden="false" customHeight="false" outlineLevel="0" collapsed="false">
      <c r="A186" s="0" t="n">
        <v>20</v>
      </c>
      <c r="B186" s="0" t="n">
        <v>1300</v>
      </c>
      <c r="C186" s="3" t="n">
        <f aca="false">+A186+B186/2400</f>
        <v>20.5416666666667</v>
      </c>
      <c r="D186" s="0" t="n">
        <v>11.63</v>
      </c>
      <c r="E186" s="0" t="n">
        <v>-2.05</v>
      </c>
      <c r="F186" s="0" t="n">
        <v>4.747</v>
      </c>
      <c r="G186" s="0" t="n">
        <v>0.615</v>
      </c>
      <c r="H186" s="0" t="n">
        <v>0.689</v>
      </c>
      <c r="I186" s="0" t="n">
        <v>9.32</v>
      </c>
      <c r="J186" s="0" t="n">
        <v>0.498</v>
      </c>
      <c r="K186" s="0" t="n">
        <v>1.531</v>
      </c>
      <c r="L186" s="0" t="n">
        <v>2.655</v>
      </c>
      <c r="M186" s="0" t="n">
        <v>1.201</v>
      </c>
      <c r="N186" s="0" t="n">
        <v>1.582</v>
      </c>
      <c r="O186" s="0" t="n">
        <v>1.081</v>
      </c>
      <c r="P186" s="0" t="n">
        <v>0.852</v>
      </c>
      <c r="Q186" s="0" t="n">
        <v>-1.652</v>
      </c>
      <c r="R186" s="0" t="n">
        <v>7.08</v>
      </c>
      <c r="S186" s="0" t="n">
        <v>0.217</v>
      </c>
      <c r="T186" s="0" t="n">
        <v>1.689</v>
      </c>
      <c r="U186" s="0" t="n">
        <v>1.246</v>
      </c>
      <c r="V186" s="0" t="n">
        <v>1.552</v>
      </c>
      <c r="W186" s="0" t="n">
        <v>1.042</v>
      </c>
      <c r="X186" s="0" t="n">
        <v>2.135</v>
      </c>
      <c r="Y186" s="0" t="n">
        <v>-6999</v>
      </c>
      <c r="Z186" s="0" t="n">
        <v>-6003</v>
      </c>
      <c r="AA186" s="0" t="n">
        <v>1.176</v>
      </c>
      <c r="AB186" s="0" t="n">
        <v>1.135</v>
      </c>
      <c r="AC186" s="0" t="n">
        <v>1.356</v>
      </c>
      <c r="AD186" s="0" t="n">
        <v>1.669</v>
      </c>
      <c r="AE186" s="0" t="n">
        <v>1.209</v>
      </c>
      <c r="AF186" s="0" t="n">
        <v>10.21</v>
      </c>
      <c r="AG186" s="0" t="n">
        <v>1.806</v>
      </c>
      <c r="AH186" s="0" t="n">
        <v>1.311</v>
      </c>
      <c r="AI186" s="0" t="n">
        <v>1.578</v>
      </c>
      <c r="AJ186" s="0" t="n">
        <v>1.178</v>
      </c>
      <c r="AK186" s="0" t="n">
        <v>71.7</v>
      </c>
      <c r="AL186" s="0" t="n">
        <v>1.607</v>
      </c>
      <c r="AM186" s="0" t="n">
        <v>1.306</v>
      </c>
      <c r="AN186" s="0" t="n">
        <v>1.765</v>
      </c>
      <c r="AO186" s="0" t="n">
        <v>-5129</v>
      </c>
      <c r="AP186" s="0" t="n">
        <v>1.38</v>
      </c>
      <c r="AQ186" s="0" t="n">
        <v>1.296</v>
      </c>
      <c r="AR186" s="0" t="n">
        <v>1.221</v>
      </c>
      <c r="AS186" s="0" t="n">
        <v>1.557</v>
      </c>
      <c r="AT186" s="5" t="n">
        <f aca="false">-(4.039+3.213*Z186)/(1-0.009733*Z186-0.01205*F186)</f>
        <v>324.803785805776</v>
      </c>
      <c r="AU186" s="5" t="n">
        <f aca="false">-(4.039+3.213*AA186)/(1-0.009733*AA186-0.01205*G186)</f>
        <v>-7.96773362477076</v>
      </c>
      <c r="AV186" s="5" t="n">
        <f aca="false">-(4.039+3.213*AB186)/(1-0.009733*AB186-0.01205*H186)</f>
        <v>-7.83740410619952</v>
      </c>
      <c r="AW186" s="5" t="n">
        <f aca="false">-(4.039+3.213*AC186)/(1-0.009733*AC186-0.01205*I186)</f>
        <v>-9.60076146804606</v>
      </c>
      <c r="AX186" s="5" t="n">
        <f aca="false">-(4.039+3.213*AD186)/(1-0.009733*AD186-0.01205*J186)</f>
        <v>-9.6153941053374</v>
      </c>
      <c r="AY186" s="5" t="n">
        <f aca="false">-(4.039+3.213*AE186)/(1-0.009733*AE186-0.01205*K186)</f>
        <v>-8.1703914819083</v>
      </c>
      <c r="AZ186" s="5" t="n">
        <f aca="false">-(4.039+3.213*AF186)/(1-0.009733*AF186-0.01205*L186)</f>
        <v>-42.4157456911738</v>
      </c>
      <c r="BA186" s="5" t="n">
        <f aca="false">-(4.039+3.213*AG186)/(1-0.009733*AG186-0.01205*M186)</f>
        <v>-10.1675463138932</v>
      </c>
      <c r="BB186" s="5" t="n">
        <f aca="false">-(4.039+3.213*AH186)/(1-0.009733*AH186-0.01205*N186)</f>
        <v>-8.52245357709858</v>
      </c>
      <c r="BC186" s="5" t="n">
        <f aca="false">-(4.039+3.213*AI186)/(1-0.009733*AI186-0.01205*O186)</f>
        <v>-9.37522723757587</v>
      </c>
      <c r="BD186" s="5" t="n">
        <f aca="false">-(4.039+3.213*AJ186)/(1-0.009733*AJ186-0.01205*P186)</f>
        <v>-7.99772106603851</v>
      </c>
      <c r="BE186" s="5" t="n">
        <f aca="false">-(4.039+3.213*AK186)/(1-0.009733*AK186-0.01205*Q186)</f>
        <v>-727.870628985206</v>
      </c>
      <c r="BF186" s="5" t="n">
        <f aca="false">-(4.039+3.213*AL186)/(1-0.009733*AL186-0.01205*R186)</f>
        <v>-10.2356281317861</v>
      </c>
      <c r="BG186" s="5" t="n">
        <f aca="false">-(4.039+3.213*AM186)/(1-0.009733*AM186-0.01205*S186)</f>
        <v>-8.36335603232816</v>
      </c>
      <c r="BH186" s="5" t="n">
        <f aca="false">-(4.039+3.213*AN186)/(1-0.009733*AN186-0.01205*T186)</f>
        <v>-10.0885815203122</v>
      </c>
      <c r="BI186" s="5" t="n">
        <f aca="false">-(4.039+3.213*AO186)/(1-0.009733*AO186-0.01205*U186)</f>
        <v>323.647232229586</v>
      </c>
      <c r="BJ186" s="5" t="n">
        <f aca="false">-(4.039+3.213*AP186)/(1-0.009733*AP186-0.01205*V186)</f>
        <v>-8.7542412600014</v>
      </c>
      <c r="BK186" s="5" t="n">
        <f aca="false">-(4.039+3.213*AQ186)/(1-0.009733*AQ186-0.01205*W186)</f>
        <v>-8.41485035566183</v>
      </c>
      <c r="BL186" s="5" t="n">
        <f aca="false">-(4.039+3.213*AR186)/(1-0.009733*AR186-0.01205*X186)</f>
        <v>-8.27323553550432</v>
      </c>
      <c r="BM186" s="5" t="n">
        <f aca="false">-(4.039+3.213*AS186)/(1-0.009733*AS186-0.01205*Y186)</f>
        <v>-0.105969816434257</v>
      </c>
      <c r="BN186" s="3"/>
      <c r="BO186" s="3" t="n">
        <f aca="false">+(L186+Q186)/2</f>
        <v>0.5015</v>
      </c>
      <c r="BP186" s="3" t="n">
        <f aca="false">+(G186+K186+S186)/3</f>
        <v>0.787666666666667</v>
      </c>
      <c r="BQ186" s="3" t="n">
        <f aca="false">+(H186+O186+T186+V186)/4</f>
        <v>1.25275</v>
      </c>
      <c r="BR186" s="3" t="n">
        <f aca="false">+(I186+M186+R186+X186)/4</f>
        <v>4.934</v>
      </c>
      <c r="BS186" s="3" t="n">
        <f aca="false">+(J186+N186+P186+W186)/4</f>
        <v>0.9935</v>
      </c>
      <c r="BT186" s="3"/>
      <c r="BU186" s="3" t="n">
        <f aca="false">+(AZ186)</f>
        <v>-42.4157456911738</v>
      </c>
      <c r="BV186" s="3" t="n">
        <f aca="false">+(AU186+AY186+BG186)/3</f>
        <v>-8.16716037966907</v>
      </c>
      <c r="BW186" s="3" t="n">
        <f aca="false">+(AV186+BC186+BJ186)/3</f>
        <v>-8.65562420125893</v>
      </c>
      <c r="BX186" s="3" t="n">
        <f aca="false">+(AW186+BA186+BF186+BL186)/4</f>
        <v>-9.56929286230744</v>
      </c>
      <c r="BY186" s="3" t="n">
        <f aca="false">+(AX186+BB186+BD186+BK186)/4</f>
        <v>-8.63760477603408</v>
      </c>
    </row>
    <row r="187" customFormat="false" ht="12.75" hidden="false" customHeight="false" outlineLevel="0" collapsed="false">
      <c r="A187" s="0" t="n">
        <v>20</v>
      </c>
      <c r="B187" s="0" t="n">
        <v>1400</v>
      </c>
      <c r="C187" s="3" t="n">
        <f aca="false">+A187+B187/2400</f>
        <v>20.5833333333333</v>
      </c>
      <c r="D187" s="0" t="n">
        <v>11.64</v>
      </c>
      <c r="E187" s="0" t="n">
        <v>0.206</v>
      </c>
      <c r="F187" s="0" t="n">
        <v>4.96</v>
      </c>
      <c r="G187" s="0" t="n">
        <v>0.656</v>
      </c>
      <c r="H187" s="0" t="n">
        <v>0.853</v>
      </c>
      <c r="I187" s="0" t="n">
        <v>12.97</v>
      </c>
      <c r="J187" s="0" t="n">
        <v>0.712</v>
      </c>
      <c r="K187" s="0" t="n">
        <v>1.746</v>
      </c>
      <c r="L187" s="0" t="n">
        <v>3.473</v>
      </c>
      <c r="M187" s="0" t="n">
        <v>1.419</v>
      </c>
      <c r="N187" s="0" t="n">
        <v>1.795</v>
      </c>
      <c r="O187" s="0" t="n">
        <v>1.363</v>
      </c>
      <c r="P187" s="0" t="n">
        <v>0.731</v>
      </c>
      <c r="Q187" s="0" t="n">
        <v>-0.489</v>
      </c>
      <c r="R187" s="0" t="n">
        <v>10.28</v>
      </c>
      <c r="S187" s="0" t="n">
        <v>0.626</v>
      </c>
      <c r="T187" s="0" t="n">
        <v>2.034</v>
      </c>
      <c r="U187" s="0" t="n">
        <v>1.665</v>
      </c>
      <c r="V187" s="0" t="n">
        <v>1.774</v>
      </c>
      <c r="W187" s="0" t="n">
        <v>1.415</v>
      </c>
      <c r="X187" s="0" t="n">
        <v>2.558</v>
      </c>
      <c r="Y187" s="0" t="n">
        <v>-6999</v>
      </c>
      <c r="Z187" s="0" t="n">
        <v>-5999</v>
      </c>
      <c r="AA187" s="0" t="n">
        <v>1.177</v>
      </c>
      <c r="AB187" s="0" t="n">
        <v>1.136</v>
      </c>
      <c r="AC187" s="0" t="n">
        <v>1.462</v>
      </c>
      <c r="AD187" s="0" t="n">
        <v>1.671</v>
      </c>
      <c r="AE187" s="0" t="n">
        <v>1.209</v>
      </c>
      <c r="AF187" s="0" t="n">
        <v>9.47</v>
      </c>
      <c r="AG187" s="0" t="n">
        <v>1.807</v>
      </c>
      <c r="AH187" s="0" t="n">
        <v>1.314</v>
      </c>
      <c r="AI187" s="0" t="n">
        <v>1.569</v>
      </c>
      <c r="AJ187" s="0" t="n">
        <v>1.177</v>
      </c>
      <c r="AK187" s="0" t="n">
        <v>53.55</v>
      </c>
      <c r="AL187" s="0" t="n">
        <v>1.603</v>
      </c>
      <c r="AM187" s="0" t="n">
        <v>1.304</v>
      </c>
      <c r="AN187" s="0" t="n">
        <v>1.767</v>
      </c>
      <c r="AO187" s="0" t="n">
        <v>-6844</v>
      </c>
      <c r="AP187" s="0" t="n">
        <v>1.38</v>
      </c>
      <c r="AQ187" s="0" t="n">
        <v>1.297</v>
      </c>
      <c r="AR187" s="0" t="n">
        <v>1.222</v>
      </c>
      <c r="AS187" s="0" t="n">
        <v>1.558</v>
      </c>
      <c r="AT187" s="5" t="n">
        <f aca="false">-(4.039+3.213*Z187)/(1-0.009733*Z187-0.01205*F187)</f>
        <v>324.814352710996</v>
      </c>
      <c r="AU187" s="5" t="n">
        <f aca="false">-(4.039+3.213*AA187)/(1-0.009733*AA187-0.01205*G187)</f>
        <v>-7.97510331470356</v>
      </c>
      <c r="AV187" s="5" t="n">
        <f aca="false">-(4.039+3.213*AB187)/(1-0.009733*AB187-0.01205*H187)</f>
        <v>-7.85659102504715</v>
      </c>
      <c r="AW187" s="5" t="n">
        <f aca="false">-(4.039+3.213*AC187)/(1-0.009733*AC187-0.01205*I187)</f>
        <v>-10.5323654253201</v>
      </c>
      <c r="AX187" s="5" t="n">
        <f aca="false">-(4.039+3.213*AD187)/(1-0.009733*AD187-0.01205*J187)</f>
        <v>-9.64760266694284</v>
      </c>
      <c r="AY187" s="5" t="n">
        <f aca="false">-(4.039+3.213*AE187)/(1-0.009733*AE187-0.01205*K187)</f>
        <v>-8.19227690779887</v>
      </c>
      <c r="AZ187" s="5" t="n">
        <f aca="false">-(4.039+3.213*AF187)/(1-0.009733*AF187-0.01205*L187)</f>
        <v>-39.8001757179194</v>
      </c>
      <c r="BA187" s="5" t="n">
        <f aca="false">-(4.039+3.213*AG187)/(1-0.009733*AG187-0.01205*M187)</f>
        <v>-10.1986461457607</v>
      </c>
      <c r="BB187" s="5" t="n">
        <f aca="false">-(4.039+3.213*AH187)/(1-0.009733*AH187-0.01205*N187)</f>
        <v>-8.55534776174075</v>
      </c>
      <c r="BC187" s="5" t="n">
        <f aca="false">-(4.039+3.213*AI187)/(1-0.009733*AI187-0.01205*O187)</f>
        <v>-9.37741633955573</v>
      </c>
      <c r="BD187" s="5" t="n">
        <f aca="false">-(4.039+3.213*AJ187)/(1-0.009733*AJ187-0.01205*P187)</f>
        <v>-7.982459890109</v>
      </c>
      <c r="BE187" s="5" t="n">
        <f aca="false">-(4.039+3.213*AK187)/(1-0.009733*AK187-0.01205*Q187)</f>
        <v>-363.314780592886</v>
      </c>
      <c r="BF187" s="5" t="n">
        <f aca="false">-(4.039+3.213*AL187)/(1-0.009733*AL187-0.01205*R187)</f>
        <v>-10.6788875026392</v>
      </c>
      <c r="BG187" s="5" t="n">
        <f aca="false">-(4.039+3.213*AM187)/(1-0.009733*AM187-0.01205*S187)</f>
        <v>-8.39870081971545</v>
      </c>
      <c r="BH187" s="5" t="n">
        <f aca="false">-(4.039+3.213*AN187)/(1-0.009733*AN187-0.01205*T187)</f>
        <v>-10.139258282033</v>
      </c>
      <c r="BI187" s="5" t="n">
        <f aca="false">-(4.039+3.213*AO187)/(1-0.009733*AO187-0.01205*U187)</f>
        <v>325.268397121423</v>
      </c>
      <c r="BJ187" s="5" t="n">
        <f aca="false">-(4.039+3.213*AP187)/(1-0.009733*AP187-0.01205*V187)</f>
        <v>-8.778504283957</v>
      </c>
      <c r="BK187" s="5" t="n">
        <f aca="false">-(4.039+3.213*AQ187)/(1-0.009733*AQ187-0.01205*W187)</f>
        <v>-8.45722449383841</v>
      </c>
      <c r="BL187" s="5" t="n">
        <f aca="false">-(4.039+3.213*AR187)/(1-0.009733*AR187-0.01205*X187)</f>
        <v>-8.32072773545082</v>
      </c>
      <c r="BM187" s="5" t="n">
        <f aca="false">-(4.039+3.213*AS187)/(1-0.009733*AS187-0.01205*Y187)</f>
        <v>-0.106007485520739</v>
      </c>
      <c r="BN187" s="3"/>
      <c r="BO187" s="3" t="n">
        <f aca="false">+(L187+Q187)/2</f>
        <v>1.492</v>
      </c>
      <c r="BP187" s="3" t="n">
        <f aca="false">+(G187+K187+S187)/3</f>
        <v>1.00933333333333</v>
      </c>
      <c r="BQ187" s="3" t="n">
        <f aca="false">+(H187+O187+T187+V187)/4</f>
        <v>1.506</v>
      </c>
      <c r="BR187" s="3" t="n">
        <f aca="false">+(I187+M187+R187+X187)/4</f>
        <v>6.80675</v>
      </c>
      <c r="BS187" s="3" t="n">
        <f aca="false">+(J187+N187+P187+W187)/4</f>
        <v>1.16325</v>
      </c>
      <c r="BT187" s="3"/>
      <c r="BU187" s="3" t="n">
        <f aca="false">+(AZ187)</f>
        <v>-39.8001757179194</v>
      </c>
      <c r="BV187" s="3" t="n">
        <f aca="false">+(AU187+AY187+BG187)/3</f>
        <v>-8.18869368073929</v>
      </c>
      <c r="BW187" s="3" t="n">
        <f aca="false">+(AV187+BC187+BJ187)/3</f>
        <v>-8.67083721618663</v>
      </c>
      <c r="BX187" s="3" t="n">
        <f aca="false">+(AW187+BA187+BF187+BL187)/4</f>
        <v>-9.93265670229269</v>
      </c>
      <c r="BY187" s="3" t="n">
        <f aca="false">+(AX187+BB187+BD187+BK187)/4</f>
        <v>-8.66065870315775</v>
      </c>
    </row>
    <row r="188" customFormat="false" ht="12.75" hidden="false" customHeight="false" outlineLevel="0" collapsed="false">
      <c r="A188" s="0" t="n">
        <v>20</v>
      </c>
      <c r="B188" s="0" t="n">
        <v>1500</v>
      </c>
      <c r="C188" s="3" t="n">
        <f aca="false">+A188+B188/2400</f>
        <v>20.625</v>
      </c>
      <c r="D188" s="0" t="n">
        <v>11.66</v>
      </c>
      <c r="E188" s="0" t="n">
        <v>3.168</v>
      </c>
      <c r="F188" s="0" t="n">
        <v>4.447</v>
      </c>
      <c r="G188" s="0" t="n">
        <v>0.56</v>
      </c>
      <c r="H188" s="0" t="n">
        <v>0.808</v>
      </c>
      <c r="I188" s="0" t="n">
        <v>16.34</v>
      </c>
      <c r="J188" s="0" t="n">
        <v>0.663</v>
      </c>
      <c r="K188" s="0" t="n">
        <v>1.702</v>
      </c>
      <c r="L188" s="0" t="n">
        <v>5.68</v>
      </c>
      <c r="M188" s="0" t="n">
        <v>1.484</v>
      </c>
      <c r="N188" s="0" t="n">
        <v>1.857</v>
      </c>
      <c r="O188" s="0" t="n">
        <v>1.642</v>
      </c>
      <c r="P188" s="0" t="n">
        <v>0.645</v>
      </c>
      <c r="Q188" s="0" t="n">
        <v>-0.043</v>
      </c>
      <c r="R188" s="0" t="n">
        <v>12.07</v>
      </c>
      <c r="S188" s="0" t="n">
        <v>0.944</v>
      </c>
      <c r="T188" s="0" t="n">
        <v>2.148</v>
      </c>
      <c r="U188" s="0" t="n">
        <v>1.778</v>
      </c>
      <c r="V188" s="0" t="n">
        <v>1.856</v>
      </c>
      <c r="W188" s="0" t="n">
        <v>1.591</v>
      </c>
      <c r="X188" s="0" t="n">
        <v>2.701</v>
      </c>
      <c r="Y188" s="0" t="n">
        <v>-6999</v>
      </c>
      <c r="Z188" s="0" t="n">
        <v>-6024</v>
      </c>
      <c r="AA188" s="0" t="n">
        <v>1.177</v>
      </c>
      <c r="AB188" s="0" t="n">
        <v>1.136</v>
      </c>
      <c r="AC188" s="0" t="n">
        <v>1.307</v>
      </c>
      <c r="AD188" s="0" t="n">
        <v>1.673</v>
      </c>
      <c r="AE188" s="0" t="n">
        <v>1.209</v>
      </c>
      <c r="AF188" s="0" t="n">
        <v>8.34</v>
      </c>
      <c r="AG188" s="0" t="n">
        <v>1.808</v>
      </c>
      <c r="AH188" s="0" t="n">
        <v>1.314</v>
      </c>
      <c r="AI188" s="0" t="n">
        <v>1.558</v>
      </c>
      <c r="AJ188" s="0" t="n">
        <v>1.175</v>
      </c>
      <c r="AK188" s="0" t="n">
        <v>19.7</v>
      </c>
      <c r="AL188" s="0" t="n">
        <v>1.604</v>
      </c>
      <c r="AM188" s="0" t="n">
        <v>1.299</v>
      </c>
      <c r="AN188" s="0" t="n">
        <v>1.769</v>
      </c>
      <c r="AO188" s="0" t="n">
        <v>6999</v>
      </c>
      <c r="AP188" s="0" t="n">
        <v>1.379</v>
      </c>
      <c r="AQ188" s="0" t="n">
        <v>1.297</v>
      </c>
      <c r="AR188" s="0" t="n">
        <v>1.223</v>
      </c>
      <c r="AS188" s="0" t="n">
        <v>1.559</v>
      </c>
      <c r="AT188" s="5" t="n">
        <f aca="false">-(4.039+3.213*Z188)/(1-0.009733*Z188-0.01205*F188)</f>
        <v>324.802295559888</v>
      </c>
      <c r="AU188" s="5" t="n">
        <f aca="false">-(4.039+3.213*AA188)/(1-0.009733*AA188-0.01205*G188)</f>
        <v>-7.96570666093768</v>
      </c>
      <c r="AV188" s="5" t="n">
        <f aca="false">-(4.039+3.213*AB188)/(1-0.009733*AB188-0.01205*H188)</f>
        <v>-7.85224032405523</v>
      </c>
      <c r="AW188" s="5" t="n">
        <f aca="false">-(4.039+3.213*AC188)/(1-0.009733*AC188-0.01205*I188)</f>
        <v>-10.4233033180442</v>
      </c>
      <c r="AX188" s="5" t="n">
        <f aca="false">-(4.039+3.213*AD188)/(1-0.009733*AD188-0.01205*J188)</f>
        <v>-9.64854286100345</v>
      </c>
      <c r="AY188" s="5" t="n">
        <f aca="false">-(4.039+3.213*AE188)/(1-0.009733*AE188-0.01205*K188)</f>
        <v>-8.18778849317903</v>
      </c>
      <c r="AZ188" s="5" t="n">
        <f aca="false">-(4.039+3.213*AF188)/(1-0.009733*AF188-0.01205*L188)</f>
        <v>-36.2606354752386</v>
      </c>
      <c r="BA188" s="5" t="n">
        <f aca="false">-(4.039+3.213*AG188)/(1-0.009733*AG188-0.01205*M188)</f>
        <v>-10.2103621772963</v>
      </c>
      <c r="BB188" s="5" t="n">
        <f aca="false">-(4.039+3.213*AH188)/(1-0.009733*AH188-0.01205*N188)</f>
        <v>-8.56197242504272</v>
      </c>
      <c r="BC188" s="5" t="n">
        <f aca="false">-(4.039+3.213*AI188)/(1-0.009733*AI188-0.01205*O188)</f>
        <v>-9.37242118901199</v>
      </c>
      <c r="BD188" s="5" t="n">
        <f aca="false">-(4.039+3.213*AJ188)/(1-0.009733*AJ188-0.01205*P188)</f>
        <v>-7.96731537659419</v>
      </c>
      <c r="BE188" s="5" t="n">
        <f aca="false">-(4.039+3.213*AK188)/(1-0.009733*AK188-0.01205*Q188)</f>
        <v>-83.255350463579</v>
      </c>
      <c r="BF188" s="5" t="n">
        <f aca="false">-(4.039+3.213*AL188)/(1-0.009733*AL188-0.01205*R188)</f>
        <v>-10.9573983301842</v>
      </c>
      <c r="BG188" s="5" t="n">
        <f aca="false">-(4.039+3.213*AM188)/(1-0.009733*AM188-0.01205*S188)</f>
        <v>-8.41479667476488</v>
      </c>
      <c r="BH188" s="5" t="n">
        <f aca="false">-(4.039+3.213*AN188)/(1-0.009733*AN188-0.01205*T188)</f>
        <v>-10.1607356496105</v>
      </c>
      <c r="BI188" s="5" t="n">
        <f aca="false">-(4.039+3.213*AO188)/(1-0.009733*AO188-0.01205*U188)</f>
        <v>334.985466973808</v>
      </c>
      <c r="BJ188" s="5" t="n">
        <f aca="false">-(4.039+3.213*AP188)/(1-0.009733*AP188-0.01205*V188)</f>
        <v>-8.78407939724604</v>
      </c>
      <c r="BK188" s="5" t="n">
        <f aca="false">-(4.039+3.213*AQ188)/(1-0.009733*AQ188-0.01205*W188)</f>
        <v>-8.4757495854836</v>
      </c>
      <c r="BL188" s="5" t="n">
        <f aca="false">-(4.039+3.213*AR188)/(1-0.009733*AR188-0.01205*X188)</f>
        <v>-8.33917978613627</v>
      </c>
      <c r="BM188" s="5" t="n">
        <f aca="false">-(4.039+3.213*AS188)/(1-0.009733*AS188-0.01205*Y188)</f>
        <v>-0.106045154615815</v>
      </c>
      <c r="BN188" s="3"/>
      <c r="BO188" s="3" t="n">
        <f aca="false">+(L188+Q188)/2</f>
        <v>2.8185</v>
      </c>
      <c r="BP188" s="3" t="n">
        <f aca="false">+(G188+K188+S188)/3</f>
        <v>1.06866666666667</v>
      </c>
      <c r="BQ188" s="3" t="n">
        <f aca="false">+(H188+O188+T188+V188)/4</f>
        <v>1.6135</v>
      </c>
      <c r="BR188" s="3" t="n">
        <f aca="false">+(I188+M188+R188+X188)/4</f>
        <v>8.14875</v>
      </c>
      <c r="BS188" s="3" t="n">
        <f aca="false">+(J188+N188+P188+W188)/4</f>
        <v>1.189</v>
      </c>
      <c r="BT188" s="3"/>
      <c r="BU188" s="3" t="n">
        <f aca="false">+(AZ188)</f>
        <v>-36.2606354752386</v>
      </c>
      <c r="BV188" s="3" t="n">
        <f aca="false">+(AU188+AY188+BG188)/3</f>
        <v>-8.1894306096272</v>
      </c>
      <c r="BW188" s="3" t="n">
        <f aca="false">+(AV188+BC188+BJ188)/3</f>
        <v>-8.66958030343775</v>
      </c>
      <c r="BX188" s="3" t="n">
        <f aca="false">+(AW188+BA188+BF188+BL188)/4</f>
        <v>-9.98256090291526</v>
      </c>
      <c r="BY188" s="3" t="n">
        <f aca="false">+(AX188+BB188+BD188+BK188)/4</f>
        <v>-8.66339506203099</v>
      </c>
    </row>
    <row r="189" customFormat="false" ht="12.75" hidden="false" customHeight="false" outlineLevel="0" collapsed="false">
      <c r="A189" s="0" t="n">
        <v>20</v>
      </c>
      <c r="B189" s="0" t="n">
        <v>1600</v>
      </c>
      <c r="C189" s="3" t="n">
        <f aca="false">+A189+B189/2400</f>
        <v>20.6666666666667</v>
      </c>
      <c r="D189" s="0" t="n">
        <v>11.67</v>
      </c>
      <c r="E189" s="0" t="n">
        <v>6.039</v>
      </c>
      <c r="F189" s="0" t="n">
        <v>2.939</v>
      </c>
      <c r="G189" s="0" t="n">
        <v>0.455</v>
      </c>
      <c r="H189" s="0" t="n">
        <v>1.035</v>
      </c>
      <c r="I189" s="0" t="n">
        <v>16.21</v>
      </c>
      <c r="J189" s="0" t="n">
        <v>0.434</v>
      </c>
      <c r="K189" s="0" t="n">
        <v>1.378</v>
      </c>
      <c r="L189" s="0" t="n">
        <v>8.91</v>
      </c>
      <c r="M189" s="0" t="n">
        <v>1.323</v>
      </c>
      <c r="N189" s="0" t="n">
        <v>1.608</v>
      </c>
      <c r="O189" s="0" t="n">
        <v>2.337</v>
      </c>
      <c r="P189" s="0" t="n">
        <v>0.657</v>
      </c>
      <c r="Q189" s="0" t="n">
        <v>0.787</v>
      </c>
      <c r="R189" s="0" t="n">
        <v>10.3</v>
      </c>
      <c r="S189" s="0" t="n">
        <v>0.839</v>
      </c>
      <c r="T189" s="0" t="n">
        <v>2.114</v>
      </c>
      <c r="U189" s="0" t="n">
        <v>1.46</v>
      </c>
      <c r="V189" s="0" t="n">
        <v>1.769</v>
      </c>
      <c r="W189" s="0" t="n">
        <v>1.465</v>
      </c>
      <c r="X189" s="0" t="n">
        <v>2.386</v>
      </c>
      <c r="Y189" s="0" t="n">
        <v>-6999</v>
      </c>
      <c r="Z189" s="0" t="n">
        <v>6999</v>
      </c>
      <c r="AA189" s="0" t="n">
        <v>1.178</v>
      </c>
      <c r="AB189" s="0" t="n">
        <v>1.134</v>
      </c>
      <c r="AC189" s="0" t="n">
        <v>1.375</v>
      </c>
      <c r="AD189" s="0" t="n">
        <v>1.676</v>
      </c>
      <c r="AE189" s="0" t="n">
        <v>1.208</v>
      </c>
      <c r="AF189" s="0" t="n">
        <v>7.32</v>
      </c>
      <c r="AG189" s="0" t="n">
        <v>1.809</v>
      </c>
      <c r="AH189" s="0" t="n">
        <v>1.317</v>
      </c>
      <c r="AI189" s="0" t="n">
        <v>1.539</v>
      </c>
      <c r="AJ189" s="0" t="n">
        <v>1.171</v>
      </c>
      <c r="AK189" s="0" t="n">
        <v>2.334</v>
      </c>
      <c r="AL189" s="0" t="n">
        <v>1.606</v>
      </c>
      <c r="AM189" s="0" t="n">
        <v>1.286</v>
      </c>
      <c r="AN189" s="0" t="n">
        <v>1.765</v>
      </c>
      <c r="AO189" s="0" t="n">
        <v>6999</v>
      </c>
      <c r="AP189" s="0" t="n">
        <v>1.373</v>
      </c>
      <c r="AQ189" s="0" t="n">
        <v>1.293</v>
      </c>
      <c r="AR189" s="0" t="n">
        <v>1.224</v>
      </c>
      <c r="AS189" s="0" t="n">
        <v>1.56</v>
      </c>
      <c r="AT189" s="5" t="n">
        <f aca="false">-(4.039+3.213*Z189)/(1-0.009733*Z189-0.01205*F189)</f>
        <v>334.915682950891</v>
      </c>
      <c r="AU189" s="5" t="n">
        <f aca="false">-(4.039+3.213*AA189)/(1-0.009733*AA189-0.01205*G189)</f>
        <v>-7.95880155146579</v>
      </c>
      <c r="AV189" s="5" t="n">
        <f aca="false">-(4.039+3.213*AB189)/(1-0.009733*AB189-0.01205*H189)</f>
        <v>-7.86749880921589</v>
      </c>
      <c r="AW189" s="5" t="n">
        <f aca="false">-(4.039+3.213*AC189)/(1-0.009733*AC189-0.01205*I189)</f>
        <v>-10.6874989830645</v>
      </c>
      <c r="AX189" s="5" t="n">
        <f aca="false">-(4.039+3.213*AD189)/(1-0.009733*AD189-0.01205*J189)</f>
        <v>-9.63147115496628</v>
      </c>
      <c r="AY189" s="5" t="n">
        <f aca="false">-(4.039+3.213*AE189)/(1-0.009733*AE189-0.01205*K189)</f>
        <v>-8.15149980460411</v>
      </c>
      <c r="AZ189" s="5" t="n">
        <f aca="false">-(4.039+3.213*AF189)/(1-0.009733*AF189-0.01205*L189)</f>
        <v>-33.5506830661733</v>
      </c>
      <c r="BA189" s="5" t="n">
        <f aca="false">-(4.039+3.213*AG189)/(1-0.009733*AG189-0.01205*M189)</f>
        <v>-10.1932932951739</v>
      </c>
      <c r="BB189" s="5" t="n">
        <f aca="false">-(4.039+3.213*AH189)/(1-0.009733*AH189-0.01205*N189)</f>
        <v>-8.54564603157723</v>
      </c>
      <c r="BC189" s="5" t="n">
        <f aca="false">-(4.039+3.213*AI189)/(1-0.009733*AI189-0.01205*O189)</f>
        <v>-9.38884100965974</v>
      </c>
      <c r="BD189" s="5" t="n">
        <f aca="false">-(4.039+3.213*AJ189)/(1-0.009733*AJ189-0.01205*P189)</f>
        <v>-7.95506873283423</v>
      </c>
      <c r="BE189" s="5" t="n">
        <f aca="false">-(4.039+3.213*AK189)/(1-0.009733*AK189-0.01205*Q189)</f>
        <v>-11.9220335302643</v>
      </c>
      <c r="BF189" s="5" t="n">
        <f aca="false">-(4.039+3.213*AL189)/(1-0.009733*AL189-0.01205*R189)</f>
        <v>-10.6934464905742</v>
      </c>
      <c r="BG189" s="5" t="n">
        <f aca="false">-(4.039+3.213*AM189)/(1-0.009733*AM189-0.01205*S189)</f>
        <v>-8.3600780414927</v>
      </c>
      <c r="BH189" s="5" t="n">
        <f aca="false">-(4.039+3.213*AN189)/(1-0.009733*AN189-0.01205*T189)</f>
        <v>-10.1425495362549</v>
      </c>
      <c r="BI189" s="5" t="n">
        <f aca="false">-(4.039+3.213*AO189)/(1-0.009733*AO189-0.01205*U189)</f>
        <v>335.004586017695</v>
      </c>
      <c r="BJ189" s="5" t="n">
        <f aca="false">-(4.039+3.213*AP189)/(1-0.009733*AP189-0.01205*V189)</f>
        <v>-8.75403779646197</v>
      </c>
      <c r="BK189" s="5" t="n">
        <f aca="false">-(4.039+3.213*AQ189)/(1-0.009733*AQ189-0.01205*W189)</f>
        <v>-8.44888659333821</v>
      </c>
      <c r="BL189" s="5" t="n">
        <f aca="false">-(4.039+3.213*AR189)/(1-0.009733*AR189-0.01205*X189)</f>
        <v>-8.309618411414</v>
      </c>
      <c r="BM189" s="5" t="n">
        <f aca="false">-(4.039+3.213*AS189)/(1-0.009733*AS189-0.01205*Y189)</f>
        <v>-0.106082823719486</v>
      </c>
      <c r="BN189" s="3"/>
      <c r="BO189" s="3" t="n">
        <f aca="false">+(L189+Q189)/2</f>
        <v>4.8485</v>
      </c>
      <c r="BP189" s="3" t="n">
        <f aca="false">+(G189+K189+S189)/3</f>
        <v>0.890666666666667</v>
      </c>
      <c r="BQ189" s="3" t="n">
        <f aca="false">+(H189+O189+T189+V189)/4</f>
        <v>1.81375</v>
      </c>
      <c r="BR189" s="3" t="n">
        <f aca="false">+(I189+M189+R189+X189)/4</f>
        <v>7.55475</v>
      </c>
      <c r="BS189" s="3" t="n">
        <f aca="false">+(J189+N189+P189+W189)/4</f>
        <v>1.041</v>
      </c>
      <c r="BT189" s="3"/>
      <c r="BU189" s="3" t="n">
        <f aca="false">+(AZ189)</f>
        <v>-33.5506830661733</v>
      </c>
      <c r="BV189" s="3" t="n">
        <f aca="false">+(AU189+AY189+BG189)/3</f>
        <v>-8.15679313252087</v>
      </c>
      <c r="BW189" s="3" t="n">
        <f aca="false">+(AV189+BC189+BJ189)/3</f>
        <v>-8.6701258717792</v>
      </c>
      <c r="BX189" s="3" t="n">
        <f aca="false">+(AW189+BA189+BF189+BL189)/4</f>
        <v>-9.97096429505663</v>
      </c>
      <c r="BY189" s="3" t="n">
        <f aca="false">+(AX189+BB189+BD189+BK189)/4</f>
        <v>-8.64526812817898</v>
      </c>
    </row>
    <row r="190" customFormat="false" ht="12.75" hidden="false" customHeight="false" outlineLevel="0" collapsed="false">
      <c r="A190" s="0" t="n">
        <v>20</v>
      </c>
      <c r="B190" s="0" t="n">
        <v>1700</v>
      </c>
      <c r="C190" s="3" t="n">
        <f aca="false">+A190+B190/2400</f>
        <v>20.7083333333333</v>
      </c>
      <c r="D190" s="0" t="n">
        <v>11.68</v>
      </c>
      <c r="E190" s="0" t="n">
        <v>7.55</v>
      </c>
      <c r="F190" s="0" t="n">
        <v>1.865</v>
      </c>
      <c r="G190" s="0" t="n">
        <v>0.393</v>
      </c>
      <c r="H190" s="0" t="n">
        <v>1.738</v>
      </c>
      <c r="I190" s="0" t="n">
        <v>13.99</v>
      </c>
      <c r="J190" s="0" t="n">
        <v>0.162</v>
      </c>
      <c r="K190" s="0" t="n">
        <v>1.034</v>
      </c>
      <c r="L190" s="0" t="n">
        <v>8.17</v>
      </c>
      <c r="M190" s="0" t="n">
        <v>1.115</v>
      </c>
      <c r="N190" s="0" t="n">
        <v>1.343</v>
      </c>
      <c r="O190" s="0" t="n">
        <v>2.841</v>
      </c>
      <c r="P190" s="0" t="n">
        <v>0.735</v>
      </c>
      <c r="Q190" s="0" t="n">
        <v>1.293</v>
      </c>
      <c r="R190" s="0" t="n">
        <v>7.31</v>
      </c>
      <c r="S190" s="0" t="n">
        <v>0.711</v>
      </c>
      <c r="T190" s="0" t="n">
        <v>2.753</v>
      </c>
      <c r="U190" s="0" t="n">
        <v>1.11</v>
      </c>
      <c r="V190" s="0" t="n">
        <v>1.946</v>
      </c>
      <c r="W190" s="0" t="n">
        <v>1.463</v>
      </c>
      <c r="X190" s="0" t="n">
        <v>2.016</v>
      </c>
      <c r="Y190" s="0" t="n">
        <v>-6999</v>
      </c>
      <c r="Z190" s="0" t="n">
        <v>-6999</v>
      </c>
      <c r="AA190" s="0" t="n">
        <v>1.179</v>
      </c>
      <c r="AB190" s="0" t="n">
        <v>1.127</v>
      </c>
      <c r="AC190" s="0" t="n">
        <v>1.393</v>
      </c>
      <c r="AD190" s="0" t="n">
        <v>1.678</v>
      </c>
      <c r="AE190" s="0" t="n">
        <v>1.208</v>
      </c>
      <c r="AF190" s="0" t="n">
        <v>6.216</v>
      </c>
      <c r="AG190" s="0" t="n">
        <v>1.81</v>
      </c>
      <c r="AH190" s="0" t="n">
        <v>1.314</v>
      </c>
      <c r="AI190" s="0" t="n">
        <v>1.51</v>
      </c>
      <c r="AJ190" s="0" t="n">
        <v>1.168</v>
      </c>
      <c r="AK190" s="0" t="n">
        <v>2.096</v>
      </c>
      <c r="AL190" s="0" t="n">
        <v>1.606</v>
      </c>
      <c r="AM190" s="0" t="n">
        <v>1.272</v>
      </c>
      <c r="AN190" s="0" t="n">
        <v>1.739</v>
      </c>
      <c r="AO190" s="0" t="n">
        <v>-550.4</v>
      </c>
      <c r="AP190" s="0" t="n">
        <v>1.363</v>
      </c>
      <c r="AQ190" s="0" t="n">
        <v>1.278</v>
      </c>
      <c r="AR190" s="0" t="n">
        <v>1.225</v>
      </c>
      <c r="AS190" s="0" t="n">
        <v>1.561</v>
      </c>
      <c r="AT190" s="5" t="n">
        <f aca="false">-(4.039+3.213*Z190)/(1-0.009733*Z190-0.01205*F190)</f>
        <v>325.385535402346</v>
      </c>
      <c r="AU190" s="5" t="n">
        <f aca="false">-(4.039+3.213*AA190)/(1-0.009733*AA190-0.01205*G190)</f>
        <v>-7.956102235619</v>
      </c>
      <c r="AV190" s="5" t="n">
        <f aca="false">-(4.039+3.213*AB190)/(1-0.009733*AB190-0.01205*H190)</f>
        <v>-7.91255642956735</v>
      </c>
      <c r="AW190" s="5" t="n">
        <f aca="false">-(4.039+3.213*AC190)/(1-0.009733*AC190-0.01205*I190)</f>
        <v>-10.4109305883987</v>
      </c>
      <c r="AX190" s="5" t="n">
        <f aca="false">-(4.039+3.213*AD190)/(1-0.009733*AD190-0.01205*J190)</f>
        <v>-9.60605176125053</v>
      </c>
      <c r="AY190" s="5" t="n">
        <f aca="false">-(4.039+3.213*AE190)/(1-0.009733*AE190-0.01205*K190)</f>
        <v>-8.1168716109698</v>
      </c>
      <c r="AZ190" s="5" t="n">
        <f aca="false">-(4.039+3.213*AF190)/(1-0.009733*AF190-0.01205*L190)</f>
        <v>-28.5488074915851</v>
      </c>
      <c r="BA190" s="5" t="n">
        <f aca="false">-(4.039+3.213*AG190)/(1-0.009733*AG190-0.01205*M190)</f>
        <v>-10.1703444165892</v>
      </c>
      <c r="BB190" s="5" t="n">
        <f aca="false">-(4.039+3.213*AH190)/(1-0.009733*AH190-0.01205*N190)</f>
        <v>-8.50735988488106</v>
      </c>
      <c r="BC190" s="5" t="n">
        <f aca="false">-(4.039+3.213*AI190)/(1-0.009733*AI190-0.01205*O190)</f>
        <v>-9.34803771149672</v>
      </c>
      <c r="BD190" s="5" t="n">
        <f aca="false">-(4.039+3.213*AJ190)/(1-0.009733*AJ190-0.01205*P190)</f>
        <v>-7.95262499759817</v>
      </c>
      <c r="BE190" s="5" t="n">
        <f aca="false">-(4.039+3.213*AK190)/(1-0.009733*AK190-0.01205*Q190)</f>
        <v>-11.1755558771767</v>
      </c>
      <c r="BF190" s="5" t="n">
        <f aca="false">-(4.039+3.213*AL190)/(1-0.009733*AL190-0.01205*R190)</f>
        <v>-10.2635829312817</v>
      </c>
      <c r="BG190" s="5" t="n">
        <f aca="false">-(4.039+3.213*AM190)/(1-0.009733*AM190-0.01205*S190)</f>
        <v>-8.29979958757536</v>
      </c>
      <c r="BH190" s="5" t="n">
        <f aca="false">-(4.039+3.213*AN190)/(1-0.009733*AN190-0.01205*T190)</f>
        <v>-10.1341196768909</v>
      </c>
      <c r="BI190" s="5" t="n">
        <f aca="false">-(4.039+3.213*AO190)/(1-0.009733*AO190-0.01205*U190)</f>
        <v>278.135029046367</v>
      </c>
      <c r="BJ190" s="5" t="n">
        <f aca="false">-(4.039+3.213*AP190)/(1-0.009733*AP190-0.01205*V190)</f>
        <v>-8.73918135562137</v>
      </c>
      <c r="BK190" s="5" t="n">
        <f aca="false">-(4.039+3.213*AQ190)/(1-0.009733*AQ190-0.01205*W190)</f>
        <v>-8.39771588294189</v>
      </c>
      <c r="BL190" s="5" t="n">
        <f aca="false">-(4.039+3.213*AR190)/(1-0.009733*AR190-0.01205*X190)</f>
        <v>-8.27459547417912</v>
      </c>
      <c r="BM190" s="5" t="n">
        <f aca="false">-(4.039+3.213*AS190)/(1-0.009733*AS190-0.01205*Y190)</f>
        <v>-0.10612049283175</v>
      </c>
      <c r="BN190" s="3"/>
      <c r="BO190" s="3" t="n">
        <f aca="false">+(L190+Q190)/2</f>
        <v>4.7315</v>
      </c>
      <c r="BP190" s="3" t="n">
        <f aca="false">+(G190+K190+S190)/3</f>
        <v>0.712666666666667</v>
      </c>
      <c r="BQ190" s="3" t="n">
        <f aca="false">+(H190+O190+T190+V190)/4</f>
        <v>2.3195</v>
      </c>
      <c r="BR190" s="3" t="n">
        <f aca="false">+(I190+M190+R190+X190)/4</f>
        <v>6.10775</v>
      </c>
      <c r="BS190" s="3" t="n">
        <f aca="false">+(J190+N190+P190+W190)/4</f>
        <v>0.92575</v>
      </c>
      <c r="BT190" s="3"/>
      <c r="BU190" s="3" t="n">
        <f aca="false">+(AZ190)</f>
        <v>-28.5488074915851</v>
      </c>
      <c r="BV190" s="3" t="n">
        <f aca="false">+(AU190+AY190+BG190)/3</f>
        <v>-8.12425781138805</v>
      </c>
      <c r="BW190" s="3" t="n">
        <f aca="false">+(AV190+BC190+BJ190)/3</f>
        <v>-8.66659183222848</v>
      </c>
      <c r="BX190" s="3" t="n">
        <f aca="false">+(AW190+BA190+BF190+BL190)/4</f>
        <v>-9.77986335261219</v>
      </c>
      <c r="BY190" s="3" t="n">
        <f aca="false">+(AX190+BB190+BD190+BK190)/4</f>
        <v>-8.61593813166791</v>
      </c>
    </row>
    <row r="191" customFormat="false" ht="12.75" hidden="false" customHeight="false" outlineLevel="0" collapsed="false">
      <c r="A191" s="0" t="n">
        <v>20</v>
      </c>
      <c r="B191" s="0" t="n">
        <v>1800</v>
      </c>
      <c r="C191" s="3" t="n">
        <f aca="false">+A191+B191/2400</f>
        <v>20.75</v>
      </c>
      <c r="D191" s="0" t="n">
        <v>11.69</v>
      </c>
      <c r="E191" s="0" t="n">
        <v>8.2</v>
      </c>
      <c r="F191" s="0" t="n">
        <v>0.535</v>
      </c>
      <c r="G191" s="0" t="n">
        <v>0.302</v>
      </c>
      <c r="H191" s="0" t="n">
        <v>2.032</v>
      </c>
      <c r="I191" s="0" t="n">
        <v>9.13</v>
      </c>
      <c r="J191" s="0" t="n">
        <v>-0.256</v>
      </c>
      <c r="K191" s="0" t="n">
        <v>0.582</v>
      </c>
      <c r="L191" s="0" t="n">
        <v>4.129</v>
      </c>
      <c r="M191" s="0" t="n">
        <v>0.795</v>
      </c>
      <c r="N191" s="0" t="n">
        <v>0.946</v>
      </c>
      <c r="O191" s="0" t="n">
        <v>2.637</v>
      </c>
      <c r="P191" s="0" t="n">
        <v>0.931</v>
      </c>
      <c r="Q191" s="0" t="n">
        <v>0.671</v>
      </c>
      <c r="R191" s="0" t="n">
        <v>2.776</v>
      </c>
      <c r="S191" s="0" t="n">
        <v>0.455</v>
      </c>
      <c r="T191" s="0" t="n">
        <v>3.104</v>
      </c>
      <c r="U191" s="0" t="n">
        <v>0.571</v>
      </c>
      <c r="V191" s="0" t="n">
        <v>2.12</v>
      </c>
      <c r="W191" s="0" t="n">
        <v>1.233</v>
      </c>
      <c r="X191" s="0" t="n">
        <v>1.419</v>
      </c>
      <c r="Y191" s="0" t="n">
        <v>-6999</v>
      </c>
      <c r="Z191" s="0" t="n">
        <v>-6999</v>
      </c>
      <c r="AA191" s="0" t="n">
        <v>1.18</v>
      </c>
      <c r="AB191" s="0" t="n">
        <v>1.112</v>
      </c>
      <c r="AC191" s="0" t="n">
        <v>1.393</v>
      </c>
      <c r="AD191" s="0" t="n">
        <v>1.679</v>
      </c>
      <c r="AE191" s="0" t="n">
        <v>1.208</v>
      </c>
      <c r="AF191" s="0" t="n">
        <v>4.707</v>
      </c>
      <c r="AG191" s="0" t="n">
        <v>1.811</v>
      </c>
      <c r="AH191" s="0" t="n">
        <v>1.309</v>
      </c>
      <c r="AI191" s="0" t="n">
        <v>1.479</v>
      </c>
      <c r="AJ191" s="0" t="n">
        <v>1.165</v>
      </c>
      <c r="AK191" s="0" t="n">
        <v>2.221</v>
      </c>
      <c r="AL191" s="0" t="n">
        <v>1.604</v>
      </c>
      <c r="AM191" s="0" t="n">
        <v>1.264</v>
      </c>
      <c r="AN191" s="0" t="n">
        <v>1.683</v>
      </c>
      <c r="AO191" s="0" t="n">
        <v>6999</v>
      </c>
      <c r="AP191" s="0" t="n">
        <v>1.349</v>
      </c>
      <c r="AQ191" s="0" t="n">
        <v>1.263</v>
      </c>
      <c r="AR191" s="0" t="n">
        <v>1.225</v>
      </c>
      <c r="AS191" s="0" t="n">
        <v>1.562</v>
      </c>
      <c r="AT191" s="5" t="n">
        <f aca="false">-(4.039+3.213*Z191)/(1-0.009733*Z191-0.01205*F191)</f>
        <v>325.31008427241</v>
      </c>
      <c r="AU191" s="5" t="n">
        <f aca="false">-(4.039+3.213*AA191)/(1-0.009733*AA191-0.01205*G191)</f>
        <v>-7.95058496503458</v>
      </c>
      <c r="AV191" s="5" t="n">
        <f aca="false">-(4.039+3.213*AB191)/(1-0.009733*AB191-0.01205*H191)</f>
        <v>-7.89045777487386</v>
      </c>
      <c r="AW191" s="5" t="n">
        <f aca="false">-(4.039+3.213*AC191)/(1-0.009733*AC191-0.01205*I191)</f>
        <v>-9.71526920468833</v>
      </c>
      <c r="AX191" s="5" t="n">
        <f aca="false">-(4.039+3.213*AD191)/(1-0.009733*AD191-0.01205*J191)</f>
        <v>-9.5603679082454</v>
      </c>
      <c r="AY191" s="5" t="n">
        <f aca="false">-(4.039+3.213*AE191)/(1-0.009733*AE191-0.01205*K191)</f>
        <v>-8.07181654913174</v>
      </c>
      <c r="AZ191" s="5" t="n">
        <f aca="false">-(4.039+3.213*AF191)/(1-0.009733*AF191-0.01205*L191)</f>
        <v>-21.1874239757237</v>
      </c>
      <c r="BA191" s="5" t="n">
        <f aca="false">-(4.039+3.213*AG191)/(1-0.009733*AG191-0.01205*M191)</f>
        <v>-10.1334354019677</v>
      </c>
      <c r="BB191" s="5" t="n">
        <f aca="false">-(4.039+3.213*AH191)/(1-0.009733*AH191-0.01205*N191)</f>
        <v>-8.44876855788738</v>
      </c>
      <c r="BC191" s="5" t="n">
        <f aca="false">-(4.039+3.213*AI191)/(1-0.009733*AI191-0.01205*O191)</f>
        <v>-9.21656460821355</v>
      </c>
      <c r="BD191" s="5" t="n">
        <f aca="false">-(4.039+3.213*AJ191)/(1-0.009733*AJ191-0.01205*P191)</f>
        <v>-7.961741954326</v>
      </c>
      <c r="BE191" s="5" t="n">
        <f aca="false">-(4.039+3.213*AK191)/(1-0.009733*AK191-0.01205*Q191)</f>
        <v>-11.517161999529</v>
      </c>
      <c r="BF191" s="5" t="n">
        <f aca="false">-(4.039+3.213*AL191)/(1-0.009733*AL191-0.01205*R191)</f>
        <v>-9.6669363752528</v>
      </c>
      <c r="BG191" s="5" t="n">
        <f aca="false">-(4.039+3.213*AM191)/(1-0.009733*AM191-0.01205*S191)</f>
        <v>-8.24690537274345</v>
      </c>
      <c r="BH191" s="5" t="n">
        <f aca="false">-(4.039+3.213*AN191)/(1-0.009733*AN191-0.01205*T191)</f>
        <v>-9.98342597532531</v>
      </c>
      <c r="BI191" s="5" t="n">
        <f aca="false">-(4.039+3.213*AO191)/(1-0.009733*AO191-0.01205*U191)</f>
        <v>335.058046749273</v>
      </c>
      <c r="BJ191" s="5" t="n">
        <f aca="false">-(4.039+3.213*AP191)/(1-0.009733*AP191-0.01205*V191)</f>
        <v>-8.71021154785617</v>
      </c>
      <c r="BK191" s="5" t="n">
        <f aca="false">-(4.039+3.213*AQ191)/(1-0.009733*AQ191-0.01205*W191)</f>
        <v>-8.32299179787581</v>
      </c>
      <c r="BL191" s="5" t="n">
        <f aca="false">-(4.039+3.213*AR191)/(1-0.009733*AR191-0.01205*X191)</f>
        <v>-8.21329007798193</v>
      </c>
      <c r="BM191" s="5" t="n">
        <f aca="false">-(4.039+3.213*AS191)/(1-0.009733*AS191-0.01205*Y191)</f>
        <v>-0.106158161952609</v>
      </c>
      <c r="BN191" s="3"/>
      <c r="BO191" s="3" t="n">
        <f aca="false">+(L191+Q191)/2</f>
        <v>2.4</v>
      </c>
      <c r="BP191" s="3" t="n">
        <f aca="false">+(G191+K191+S191)/3</f>
        <v>0.446333333333333</v>
      </c>
      <c r="BQ191" s="3" t="n">
        <f aca="false">+(H191+O191+T191+V191)/4</f>
        <v>2.47325</v>
      </c>
      <c r="BR191" s="3" t="n">
        <f aca="false">+(I191+M191+R191+X191)/4</f>
        <v>3.53</v>
      </c>
      <c r="BS191" s="3" t="n">
        <f aca="false">+(J191+N191+P191+W191)/4</f>
        <v>0.7135</v>
      </c>
      <c r="BT191" s="3"/>
      <c r="BU191" s="3" t="n">
        <f aca="false">+(AZ191)</f>
        <v>-21.1874239757237</v>
      </c>
      <c r="BV191" s="3" t="n">
        <f aca="false">+(AU191+AY191+BG191)/3</f>
        <v>-8.08976896230326</v>
      </c>
      <c r="BW191" s="3" t="n">
        <f aca="false">+(AV191+BC191+BJ191)/3</f>
        <v>-8.60574464364786</v>
      </c>
      <c r="BX191" s="3" t="n">
        <f aca="false">+(AW191+BA191+BF191+BL191)/4</f>
        <v>-9.43223276497269</v>
      </c>
      <c r="BY191" s="3" t="n">
        <f aca="false">+(AX191+BB191+BD191+BK191)/4</f>
        <v>-8.57346755458365</v>
      </c>
    </row>
    <row r="192" customFormat="false" ht="12.75" hidden="false" customHeight="false" outlineLevel="0" collapsed="false">
      <c r="A192" s="0" t="n">
        <v>20</v>
      </c>
      <c r="B192" s="0" t="n">
        <v>1900</v>
      </c>
      <c r="C192" s="3" t="n">
        <f aca="false">+A192+B192/2400</f>
        <v>20.7916666666667</v>
      </c>
      <c r="D192" s="0" t="n">
        <v>11.7</v>
      </c>
      <c r="E192" s="0" t="n">
        <v>6.899</v>
      </c>
      <c r="F192" s="0" t="n">
        <v>-1.366</v>
      </c>
      <c r="G192" s="0" t="n">
        <v>0.251</v>
      </c>
      <c r="H192" s="0" t="n">
        <v>1.93</v>
      </c>
      <c r="I192" s="0" t="n">
        <v>-2.295</v>
      </c>
      <c r="J192" s="0" t="n">
        <v>-0.319</v>
      </c>
      <c r="K192" s="0" t="n">
        <v>0.661</v>
      </c>
      <c r="L192" s="0" t="n">
        <v>-2.879</v>
      </c>
      <c r="M192" s="0" t="n">
        <v>0.543</v>
      </c>
      <c r="N192" s="0" t="n">
        <v>0.716</v>
      </c>
      <c r="O192" s="0" t="n">
        <v>2.223</v>
      </c>
      <c r="P192" s="0" t="n">
        <v>1.079</v>
      </c>
      <c r="Q192" s="0" t="n">
        <v>-1.543</v>
      </c>
      <c r="R192" s="0" t="n">
        <v>-1.604</v>
      </c>
      <c r="S192" s="0" t="n">
        <v>0.185</v>
      </c>
      <c r="T192" s="0" t="n">
        <v>2.896</v>
      </c>
      <c r="U192" s="0" t="n">
        <v>0.334</v>
      </c>
      <c r="V192" s="0" t="n">
        <v>1.925</v>
      </c>
      <c r="W192" s="0" t="n">
        <v>0.747</v>
      </c>
      <c r="X192" s="0" t="n">
        <v>1.015</v>
      </c>
      <c r="Y192" s="0" t="n">
        <v>-6999</v>
      </c>
      <c r="Z192" s="0" t="n">
        <v>-6999</v>
      </c>
      <c r="AA192" s="0" t="n">
        <v>1.179</v>
      </c>
      <c r="AB192" s="0" t="n">
        <v>1.097</v>
      </c>
      <c r="AC192" s="0" t="n">
        <v>1.395</v>
      </c>
      <c r="AD192" s="0" t="n">
        <v>1.68</v>
      </c>
      <c r="AE192" s="0" t="n">
        <v>1.207</v>
      </c>
      <c r="AF192" s="0" t="n">
        <v>3.006</v>
      </c>
      <c r="AG192" s="0" t="n">
        <v>1.81</v>
      </c>
      <c r="AH192" s="0" t="n">
        <v>1.3</v>
      </c>
      <c r="AI192" s="0" t="n">
        <v>1.461</v>
      </c>
      <c r="AJ192" s="0" t="n">
        <v>1.166</v>
      </c>
      <c r="AK192" s="0" t="n">
        <v>2.327</v>
      </c>
      <c r="AL192" s="0" t="n">
        <v>1.606</v>
      </c>
      <c r="AM192" s="0" t="n">
        <v>1.264</v>
      </c>
      <c r="AN192" s="0" t="n">
        <v>1.652</v>
      </c>
      <c r="AO192" s="0" t="n">
        <v>-6770</v>
      </c>
      <c r="AP192" s="0" t="n">
        <v>1.34</v>
      </c>
      <c r="AQ192" s="0" t="n">
        <v>1.263</v>
      </c>
      <c r="AR192" s="0" t="n">
        <v>1.225</v>
      </c>
      <c r="AS192" s="0" t="n">
        <v>1.562</v>
      </c>
      <c r="AT192" s="5" t="n">
        <f aca="false">-(4.039+3.213*Z192)/(1-0.009733*Z192-0.01205*F192)</f>
        <v>325.202300944017</v>
      </c>
      <c r="AU192" s="5" t="n">
        <f aca="false">-(4.039+3.213*AA192)/(1-0.009733*AA192-0.01205*G192)</f>
        <v>-7.94228824964379</v>
      </c>
      <c r="AV192" s="5" t="n">
        <f aca="false">-(4.039+3.213*AB192)/(1-0.009733*AB192-0.01205*H192)</f>
        <v>-7.82933865397797</v>
      </c>
      <c r="AW192" s="5" t="n">
        <f aca="false">-(4.039+3.213*AC192)/(1-0.009733*AC192-0.01205*I192)</f>
        <v>-8.4028463256617</v>
      </c>
      <c r="AX192" s="5" t="n">
        <f aca="false">-(4.039+3.213*AD192)/(1-0.009733*AD192-0.01205*J192)</f>
        <v>-9.55636615410885</v>
      </c>
      <c r="AY192" s="5" t="n">
        <f aca="false">-(4.039+3.213*AE192)/(1-0.009733*AE192-0.01205*K192)</f>
        <v>-8.07629727956292</v>
      </c>
      <c r="AZ192" s="5" t="n">
        <f aca="false">-(4.039+3.213*AF192)/(1-0.009733*AF192-0.01205*L192)</f>
        <v>-13.6232417841157</v>
      </c>
      <c r="BA192" s="5" t="n">
        <f aca="false">-(4.039+3.213*AG192)/(1-0.009733*AG192-0.01205*M192)</f>
        <v>-10.0985087598161</v>
      </c>
      <c r="BB192" s="5" t="n">
        <f aca="false">-(4.039+3.213*AH192)/(1-0.009733*AH192-0.01205*N192)</f>
        <v>-8.39454172406736</v>
      </c>
      <c r="BC192" s="5" t="n">
        <f aca="false">-(4.039+3.213*AI192)/(1-0.009733*AI192-0.01205*O192)</f>
        <v>-9.10662911378669</v>
      </c>
      <c r="BD192" s="5" t="n">
        <f aca="false">-(4.039+3.213*AJ192)/(1-0.009733*AJ192-0.01205*P192)</f>
        <v>-7.97966792521033</v>
      </c>
      <c r="BE192" s="5" t="n">
        <f aca="false">-(4.039+3.213*AK192)/(1-0.009733*AK192-0.01205*Q192)</f>
        <v>-11.562543368696</v>
      </c>
      <c r="BF192" s="5" t="n">
        <f aca="false">-(4.039+3.213*AL192)/(1-0.009733*AL192-0.01205*R192)</f>
        <v>-9.16519425849595</v>
      </c>
      <c r="BG192" s="5" t="n">
        <f aca="false">-(4.039+3.213*AM192)/(1-0.009733*AM192-0.01205*S192)</f>
        <v>-8.21967841037612</v>
      </c>
      <c r="BH192" s="5" t="n">
        <f aca="false">-(4.039+3.213*AN192)/(1-0.009733*AN192-0.01205*T192)</f>
        <v>-9.84893237990104</v>
      </c>
      <c r="BI192" s="5" t="n">
        <f aca="false">-(4.039+3.213*AO192)/(1-0.009733*AO192-0.01205*U192)</f>
        <v>325.138226950143</v>
      </c>
      <c r="BJ192" s="5" t="n">
        <f aca="false">-(4.039+3.213*AP192)/(1-0.009733*AP192-0.01205*V192)</f>
        <v>-8.65817916596028</v>
      </c>
      <c r="BK192" s="5" t="n">
        <f aca="false">-(4.039+3.213*AQ192)/(1-0.009733*AQ192-0.01205*W192)</f>
        <v>-8.27318936150532</v>
      </c>
      <c r="BL192" s="5" t="n">
        <f aca="false">-(4.039+3.213*AR192)/(1-0.009733*AR192-0.01205*X192)</f>
        <v>-8.17231647616237</v>
      </c>
      <c r="BM192" s="5" t="n">
        <f aca="false">-(4.039+3.213*AS192)/(1-0.009733*AS192-0.01205*Y192)</f>
        <v>-0.106158161952609</v>
      </c>
      <c r="BN192" s="3"/>
      <c r="BO192" s="3" t="n">
        <f aca="false">+(L192+Q192)/2</f>
        <v>-2.211</v>
      </c>
      <c r="BP192" s="3" t="n">
        <f aca="false">+(G192+K192+S192)/3</f>
        <v>0.365666666666667</v>
      </c>
      <c r="BQ192" s="3" t="n">
        <f aca="false">+(H192+O192+T192+V192)/4</f>
        <v>2.2435</v>
      </c>
      <c r="BR192" s="3" t="n">
        <f aca="false">+(I192+M192+R192+X192)/4</f>
        <v>-0.58525</v>
      </c>
      <c r="BS192" s="3" t="n">
        <f aca="false">+(J192+N192+P192+W192)/4</f>
        <v>0.55575</v>
      </c>
      <c r="BT192" s="3"/>
      <c r="BU192" s="3" t="n">
        <f aca="false">+(AZ192)</f>
        <v>-13.6232417841157</v>
      </c>
      <c r="BV192" s="3" t="n">
        <f aca="false">+(AU192+AY192+BG192)/3</f>
        <v>-8.07942131319428</v>
      </c>
      <c r="BW192" s="3" t="n">
        <f aca="false">+(AV192+BC192+BJ192)/3</f>
        <v>-8.53138231124164</v>
      </c>
      <c r="BX192" s="3" t="n">
        <f aca="false">+(AW192+BA192+BF192+BL192)/4</f>
        <v>-8.95971645503403</v>
      </c>
      <c r="BY192" s="3" t="n">
        <f aca="false">+(AX192+BB192+BD192+BK192)/4</f>
        <v>-8.55094129122297</v>
      </c>
    </row>
    <row r="193" customFormat="false" ht="12.75" hidden="false" customHeight="false" outlineLevel="0" collapsed="false">
      <c r="A193" s="0" t="n">
        <v>20</v>
      </c>
      <c r="B193" s="0" t="n">
        <v>2000</v>
      </c>
      <c r="C193" s="3" t="n">
        <f aca="false">+A193+B193/2400</f>
        <v>20.8333333333333</v>
      </c>
      <c r="D193" s="0" t="n">
        <v>11.7</v>
      </c>
      <c r="E193" s="0" t="n">
        <v>1.397</v>
      </c>
      <c r="F193" s="0" t="n">
        <v>-2.427</v>
      </c>
      <c r="G193" s="0" t="n">
        <v>0.373</v>
      </c>
      <c r="H193" s="0" t="n">
        <v>1.63</v>
      </c>
      <c r="I193" s="0" t="n">
        <v>-4.982</v>
      </c>
      <c r="J193" s="0" t="n">
        <v>-0.198</v>
      </c>
      <c r="K193" s="0" t="n">
        <v>0.825</v>
      </c>
      <c r="L193" s="0" t="n">
        <v>-6.41</v>
      </c>
      <c r="M193" s="0" t="n">
        <v>0.492</v>
      </c>
      <c r="N193" s="0" t="n">
        <v>0.657</v>
      </c>
      <c r="O193" s="0" t="n">
        <v>1.57</v>
      </c>
      <c r="P193" s="0" t="n">
        <v>1.198</v>
      </c>
      <c r="Q193" s="0" t="n">
        <v>-3.516</v>
      </c>
      <c r="R193" s="0" t="n">
        <v>-3.254</v>
      </c>
      <c r="S193" s="0" t="n">
        <v>0.053</v>
      </c>
      <c r="T193" s="0" t="n">
        <v>2.284</v>
      </c>
      <c r="U193" s="0" t="n">
        <v>0.153</v>
      </c>
      <c r="V193" s="0" t="n">
        <v>1.661</v>
      </c>
      <c r="W193" s="0" t="n">
        <v>0.331</v>
      </c>
      <c r="X193" s="0" t="n">
        <v>0.698</v>
      </c>
      <c r="Y193" s="0" t="n">
        <v>-6999</v>
      </c>
      <c r="Z193" s="0" t="n">
        <v>3865</v>
      </c>
      <c r="AA193" s="0" t="n">
        <v>1.179</v>
      </c>
      <c r="AB193" s="0" t="n">
        <v>1.092</v>
      </c>
      <c r="AC193" s="0" t="n">
        <v>1.322</v>
      </c>
      <c r="AD193" s="0" t="n">
        <v>1.679</v>
      </c>
      <c r="AE193" s="0" t="n">
        <v>1.206</v>
      </c>
      <c r="AF193" s="0" t="n">
        <v>2.171</v>
      </c>
      <c r="AG193" s="0" t="n">
        <v>1.808</v>
      </c>
      <c r="AH193" s="0" t="n">
        <v>1.295</v>
      </c>
      <c r="AI193" s="0" t="n">
        <v>1.463</v>
      </c>
      <c r="AJ193" s="0" t="n">
        <v>1.17</v>
      </c>
      <c r="AK193" s="0" t="n">
        <v>2.251</v>
      </c>
      <c r="AL193" s="0" t="n">
        <v>1.603</v>
      </c>
      <c r="AM193" s="0" t="n">
        <v>1.268</v>
      </c>
      <c r="AN193" s="0" t="n">
        <v>1.652</v>
      </c>
      <c r="AO193" s="0" t="n">
        <v>6999</v>
      </c>
      <c r="AP193" s="0" t="n">
        <v>1.341</v>
      </c>
      <c r="AQ193" s="0" t="n">
        <v>1.27</v>
      </c>
      <c r="AR193" s="0" t="n">
        <v>1.225</v>
      </c>
      <c r="AS193" s="0" t="n">
        <v>1.562</v>
      </c>
      <c r="AT193" s="5" t="n">
        <f aca="false">-(4.039+3.213*Z193)/(1-0.009733*Z193-0.01205*F193)</f>
        <v>339.51056385639</v>
      </c>
      <c r="AU193" s="5" t="n">
        <f aca="false">-(4.039+3.213*AA193)/(1-0.009733*AA193-0.01205*G193)</f>
        <v>-7.95415369709869</v>
      </c>
      <c r="AV193" s="5" t="n">
        <f aca="false">-(4.039+3.213*AB193)/(1-0.009733*AB193-0.01205*H193)</f>
        <v>-7.78319274630636</v>
      </c>
      <c r="AW193" s="5" t="n">
        <f aca="false">-(4.039+3.213*AC193)/(1-0.009733*AC193-0.01205*I193)</f>
        <v>-7.91334460287337</v>
      </c>
      <c r="AX193" s="5" t="n">
        <f aca="false">-(4.039+3.213*AD193)/(1-0.009733*AD193-0.01205*J193)</f>
        <v>-9.56714421825108</v>
      </c>
      <c r="AY193" s="5" t="n">
        <f aca="false">-(4.039+3.213*AE193)/(1-0.009733*AE193-0.01205*K193)</f>
        <v>-8.08924678723364</v>
      </c>
      <c r="AZ193" s="5" t="n">
        <f aca="false">-(4.039+3.213*AF193)/(1-0.009733*AF193-0.01205*L193)</f>
        <v>-10.4292368812054</v>
      </c>
      <c r="BA193" s="5" t="n">
        <f aca="false">-(4.039+3.213*AG193)/(1-0.009733*AG193-0.01205*M193)</f>
        <v>-10.0853710681386</v>
      </c>
      <c r="BB193" s="5" t="n">
        <f aca="false">-(4.039+3.213*AH193)/(1-0.009733*AH193-0.01205*N193)</f>
        <v>-8.37162992936913</v>
      </c>
      <c r="BC193" s="5" t="n">
        <f aca="false">-(4.039+3.213*AI193)/(1-0.009733*AI193-0.01205*O193)</f>
        <v>-9.0393444908675</v>
      </c>
      <c r="BD193" s="5" t="n">
        <f aca="false">-(4.039+3.213*AJ193)/(1-0.009733*AJ193-0.01205*P193)</f>
        <v>-8.00492526769969</v>
      </c>
      <c r="BE193" s="5" t="n">
        <f aca="false">-(4.039+3.213*AK193)/(1-0.009733*AK193-0.01205*Q193)</f>
        <v>-11.045485434813</v>
      </c>
      <c r="BF193" s="5" t="n">
        <f aca="false">-(4.039+3.213*AL193)/(1-0.009733*AL193-0.01205*R193)</f>
        <v>-8.97749207389749</v>
      </c>
      <c r="BG193" s="5" t="n">
        <f aca="false">-(4.039+3.213*AM193)/(1-0.009733*AM193-0.01205*S193)</f>
        <v>-8.21977748440668</v>
      </c>
      <c r="BH193" s="5" t="n">
        <f aca="false">-(4.039+3.213*AN193)/(1-0.009733*AN193-0.01205*T193)</f>
        <v>-9.77298923740693</v>
      </c>
      <c r="BI193" s="5" t="n">
        <f aca="false">-(4.039+3.213*AO193)/(1-0.009733*AO193-0.01205*U193)</f>
        <v>335.083189414137</v>
      </c>
      <c r="BJ193" s="5" t="n">
        <f aca="false">-(4.039+3.213*AP193)/(1-0.009733*AP193-0.01205*V193)</f>
        <v>-8.63310387162225</v>
      </c>
      <c r="BK193" s="5" t="n">
        <f aca="false">-(4.039+3.213*AQ193)/(1-0.009733*AQ193-0.01205*W193)</f>
        <v>-8.2544660627137</v>
      </c>
      <c r="BL193" s="5" t="n">
        <f aca="false">-(4.039+3.213*AR193)/(1-0.009733*AR193-0.01205*X193)</f>
        <v>-8.14045151655869</v>
      </c>
      <c r="BM193" s="5" t="n">
        <f aca="false">-(4.039+3.213*AS193)/(1-0.009733*AS193-0.01205*Y193)</f>
        <v>-0.106158161952609</v>
      </c>
      <c r="BN193" s="3"/>
      <c r="BO193" s="3" t="n">
        <f aca="false">+(L193+Q193)/2</f>
        <v>-4.963</v>
      </c>
      <c r="BP193" s="3" t="n">
        <f aca="false">+(G193+K193+S193)/3</f>
        <v>0.417</v>
      </c>
      <c r="BQ193" s="3" t="n">
        <f aca="false">+(H193+O193+T193+V193)/4</f>
        <v>1.78625</v>
      </c>
      <c r="BR193" s="3" t="n">
        <f aca="false">+(I193+M193+R193+X193)/4</f>
        <v>-1.7615</v>
      </c>
      <c r="BS193" s="3" t="n">
        <f aca="false">+(J193+N193+P193+W193)/4</f>
        <v>0.497</v>
      </c>
      <c r="BT193" s="3"/>
      <c r="BU193" s="3" t="n">
        <f aca="false">+(AZ193)</f>
        <v>-10.4292368812054</v>
      </c>
      <c r="BV193" s="3" t="n">
        <f aca="false">+(AU193+AY193+BG193)/3</f>
        <v>-8.08772598957967</v>
      </c>
      <c r="BW193" s="3" t="n">
        <f aca="false">+(AV193+BC193+BJ193)/3</f>
        <v>-8.48521370293204</v>
      </c>
      <c r="BX193" s="3" t="n">
        <f aca="false">+(AW193+BA193+BF193+BL193)/4</f>
        <v>-8.77916481536703</v>
      </c>
      <c r="BY193" s="3" t="n">
        <f aca="false">+(AX193+BB193+BD193+BK193)/4</f>
        <v>-8.5495413695084</v>
      </c>
    </row>
    <row r="194" customFormat="false" ht="12.75" hidden="false" customHeight="false" outlineLevel="0" collapsed="false">
      <c r="A194" s="0" t="n">
        <v>20</v>
      </c>
      <c r="B194" s="0" t="n">
        <v>2100</v>
      </c>
      <c r="C194" s="3" t="n">
        <f aca="false">+A194+B194/2400</f>
        <v>20.875</v>
      </c>
      <c r="D194" s="0" t="n">
        <v>11.69</v>
      </c>
      <c r="E194" s="0" t="n">
        <v>-2.204</v>
      </c>
      <c r="F194" s="0" t="n">
        <v>-2.75</v>
      </c>
      <c r="G194" s="0" t="n">
        <v>0.623</v>
      </c>
      <c r="H194" s="0" t="n">
        <v>1.599</v>
      </c>
      <c r="I194" s="0" t="n">
        <v>-6.06</v>
      </c>
      <c r="J194" s="0" t="n">
        <v>0.077</v>
      </c>
      <c r="K194" s="0" t="n">
        <v>1.044</v>
      </c>
      <c r="L194" s="0" t="n">
        <v>-7.31</v>
      </c>
      <c r="M194" s="0" t="n">
        <v>0.786</v>
      </c>
      <c r="N194" s="0" t="n">
        <v>0.911</v>
      </c>
      <c r="O194" s="0" t="n">
        <v>1.295</v>
      </c>
      <c r="P194" s="0" t="n">
        <v>1.341</v>
      </c>
      <c r="Q194" s="0" t="n">
        <v>-4.066</v>
      </c>
      <c r="R194" s="0" t="n">
        <v>-3.672</v>
      </c>
      <c r="S194" s="0" t="n">
        <v>0.267</v>
      </c>
      <c r="T194" s="0" t="n">
        <v>2.077</v>
      </c>
      <c r="U194" s="0" t="n">
        <v>0.332</v>
      </c>
      <c r="V194" s="0" t="n">
        <v>1.744</v>
      </c>
      <c r="W194" s="0" t="n">
        <v>0.452</v>
      </c>
      <c r="X194" s="0" t="n">
        <v>0.895</v>
      </c>
      <c r="Y194" s="0" t="n">
        <v>-6999</v>
      </c>
      <c r="Z194" s="0" t="n">
        <v>-5967</v>
      </c>
      <c r="AA194" s="0" t="n">
        <v>1.179</v>
      </c>
      <c r="AB194" s="0" t="n">
        <v>1.097</v>
      </c>
      <c r="AC194" s="0" t="n">
        <v>1.279</v>
      </c>
      <c r="AD194" s="0" t="n">
        <v>1.679</v>
      </c>
      <c r="AE194" s="0" t="n">
        <v>1.205</v>
      </c>
      <c r="AF194" s="0" t="n">
        <v>1.773</v>
      </c>
      <c r="AG194" s="0" t="n">
        <v>1.807</v>
      </c>
      <c r="AH194" s="0" t="n">
        <v>1.289</v>
      </c>
      <c r="AI194" s="0" t="n">
        <v>1.467</v>
      </c>
      <c r="AJ194" s="0" t="n">
        <v>1.171</v>
      </c>
      <c r="AK194" s="0" t="n">
        <v>2.217</v>
      </c>
      <c r="AL194" s="0" t="n">
        <v>1.605</v>
      </c>
      <c r="AM194" s="0" t="n">
        <v>1.272</v>
      </c>
      <c r="AN194" s="0" t="n">
        <v>1.659</v>
      </c>
      <c r="AO194" s="0" t="n">
        <v>-5965</v>
      </c>
      <c r="AP194" s="0" t="n">
        <v>1.345</v>
      </c>
      <c r="AQ194" s="0" t="n">
        <v>1.276</v>
      </c>
      <c r="AR194" s="0" t="n">
        <v>1.225</v>
      </c>
      <c r="AS194" s="0" t="n">
        <v>1.562</v>
      </c>
      <c r="AT194" s="5" t="n">
        <f aca="false">-(4.039+3.213*Z194)/(1-0.009733*Z194-0.01205*F194)</f>
        <v>324.275904249857</v>
      </c>
      <c r="AU194" s="5" t="n">
        <f aca="false">-(4.039+3.213*AA194)/(1-0.009733*AA194-0.01205*G194)</f>
        <v>-7.97857923947653</v>
      </c>
      <c r="AV194" s="5" t="n">
        <f aca="false">-(4.039+3.213*AB194)/(1-0.009733*AB194-0.01205*H194)</f>
        <v>-7.79714696347578</v>
      </c>
      <c r="AW194" s="5" t="n">
        <f aca="false">-(4.039+3.213*AC194)/(1-0.009733*AC194-0.01205*I194)</f>
        <v>-7.68303127576726</v>
      </c>
      <c r="AX194" s="5" t="n">
        <f aca="false">-(4.039+3.213*AD194)/(1-0.009733*AD194-0.01205*J194)</f>
        <v>-9.59940446253175</v>
      </c>
      <c r="AY194" s="5" t="n">
        <f aca="false">-(4.039+3.213*AE194)/(1-0.009733*AE194-0.01205*K194)</f>
        <v>-8.10775200586321</v>
      </c>
      <c r="AZ194" s="5" t="n">
        <f aca="false">-(4.039+3.213*AF194)/(1-0.009733*AF194-0.01205*L194)</f>
        <v>-9.0916943704314</v>
      </c>
      <c r="BA194" s="5" t="n">
        <f aca="false">-(4.039+3.213*AG194)/(1-0.009733*AG194-0.01205*M194)</f>
        <v>-10.1186909483116</v>
      </c>
      <c r="BB194" s="5" t="n">
        <f aca="false">-(4.039+3.213*AH194)/(1-0.009733*AH194-0.01205*N194)</f>
        <v>-8.37762716596675</v>
      </c>
      <c r="BC194" s="5" t="n">
        <f aca="false">-(4.039+3.213*AI194)/(1-0.009733*AI194-0.01205*O194)</f>
        <v>-9.02207831668425</v>
      </c>
      <c r="BD194" s="5" t="n">
        <f aca="false">-(4.039+3.213*AJ194)/(1-0.009733*AJ194-0.01205*P194)</f>
        <v>-8.02249399743342</v>
      </c>
      <c r="BE194" s="5" t="n">
        <f aca="false">-(4.039+3.213*AK194)/(1-0.009733*AK194-0.01205*Q194)</f>
        <v>-10.864350505608</v>
      </c>
      <c r="BF194" s="5" t="n">
        <f aca="false">-(4.039+3.213*AL194)/(1-0.009733*AL194-0.01205*R194)</f>
        <v>-8.93994881823608</v>
      </c>
      <c r="BG194" s="5" t="n">
        <f aca="false">-(4.039+3.213*AM194)/(1-0.009733*AM194-0.01205*S194)</f>
        <v>-8.25469039905936</v>
      </c>
      <c r="BH194" s="5" t="n">
        <f aca="false">-(4.039+3.213*AN194)/(1-0.009733*AN194-0.01205*T194)</f>
        <v>-9.77171641698246</v>
      </c>
      <c r="BI194" s="5" t="n">
        <f aca="false">-(4.039+3.213*AO194)/(1-0.009733*AO194-0.01205*U194)</f>
        <v>324.477913904568</v>
      </c>
      <c r="BJ194" s="5" t="n">
        <f aca="false">-(4.039+3.213*AP194)/(1-0.009733*AP194-0.01205*V194)</f>
        <v>-8.65569693541345</v>
      </c>
      <c r="BK194" s="5" t="n">
        <f aca="false">-(4.039+3.213*AQ194)/(1-0.009733*AQ194-0.01205*W194)</f>
        <v>-8.28683991961456</v>
      </c>
      <c r="BL194" s="5" t="n">
        <f aca="false">-(4.039+3.213*AR194)/(1-0.009733*AR194-0.01205*X194)</f>
        <v>-8.16022473112126</v>
      </c>
      <c r="BM194" s="5" t="n">
        <f aca="false">-(4.039+3.213*AS194)/(1-0.009733*AS194-0.01205*Y194)</f>
        <v>-0.106158161952609</v>
      </c>
      <c r="BN194" s="3"/>
      <c r="BO194" s="3" t="n">
        <f aca="false">+(L194+Q194)/2</f>
        <v>-5.688</v>
      </c>
      <c r="BP194" s="3" t="n">
        <f aca="false">+(G194+K194+S194)/3</f>
        <v>0.644666666666667</v>
      </c>
      <c r="BQ194" s="3" t="n">
        <f aca="false">+(H194+O194+T194+V194)/4</f>
        <v>1.67875</v>
      </c>
      <c r="BR194" s="3" t="n">
        <f aca="false">+(I194+M194+R194+X194)/4</f>
        <v>-2.01275</v>
      </c>
      <c r="BS194" s="3" t="n">
        <f aca="false">+(J194+N194+P194+W194)/4</f>
        <v>0.69525</v>
      </c>
      <c r="BT194" s="3"/>
      <c r="BU194" s="3" t="n">
        <f aca="false">+(AZ194)</f>
        <v>-9.0916943704314</v>
      </c>
      <c r="BV194" s="3" t="n">
        <f aca="false">+(AU194+AY194+BG194)/3</f>
        <v>-8.11367388146637</v>
      </c>
      <c r="BW194" s="3" t="n">
        <f aca="false">+(AV194+BC194+BJ194)/3</f>
        <v>-8.49164073852449</v>
      </c>
      <c r="BX194" s="3" t="n">
        <f aca="false">+(AW194+BA194+BF194+BL194)/4</f>
        <v>-8.72547394335905</v>
      </c>
      <c r="BY194" s="3" t="n">
        <f aca="false">+(AX194+BB194+BD194+BK194)/4</f>
        <v>-8.57159138638662</v>
      </c>
    </row>
    <row r="195" customFormat="false" ht="12.75" hidden="false" customHeight="false" outlineLevel="0" collapsed="false">
      <c r="A195" s="0" t="n">
        <v>20</v>
      </c>
      <c r="B195" s="0" t="n">
        <v>2200</v>
      </c>
      <c r="C195" s="3" t="n">
        <f aca="false">+A195+B195/2400</f>
        <v>20.9166666666667</v>
      </c>
      <c r="D195" s="0" t="n">
        <v>11.68</v>
      </c>
      <c r="E195" s="0" t="n">
        <v>-4.247</v>
      </c>
      <c r="F195" s="0" t="n">
        <v>-2.902</v>
      </c>
      <c r="G195" s="0" t="n">
        <v>0.753</v>
      </c>
      <c r="H195" s="0" t="n">
        <v>1.508</v>
      </c>
      <c r="I195" s="0" t="n">
        <v>-6.574</v>
      </c>
      <c r="J195" s="0" t="n">
        <v>0.189</v>
      </c>
      <c r="K195" s="0" t="n">
        <v>1.132</v>
      </c>
      <c r="L195" s="0" t="n">
        <v>-7.62</v>
      </c>
      <c r="M195" s="0" t="n">
        <v>0.913</v>
      </c>
      <c r="N195" s="0" t="n">
        <v>1.005</v>
      </c>
      <c r="O195" s="0" t="n">
        <v>1.101</v>
      </c>
      <c r="P195" s="0" t="n">
        <v>1.414</v>
      </c>
      <c r="Q195" s="0" t="n">
        <v>-4.809</v>
      </c>
      <c r="R195" s="0" t="n">
        <v>-4.529</v>
      </c>
      <c r="S195" s="0" t="n">
        <v>0.358</v>
      </c>
      <c r="T195" s="0" t="n">
        <v>1.867</v>
      </c>
      <c r="U195" s="0" t="n">
        <v>0.406</v>
      </c>
      <c r="V195" s="0" t="n">
        <v>1.729</v>
      </c>
      <c r="W195" s="0" t="n">
        <v>0.506</v>
      </c>
      <c r="X195" s="0" t="n">
        <v>0.986</v>
      </c>
      <c r="Y195" s="0" t="n">
        <v>-6999</v>
      </c>
      <c r="Z195" s="0" t="n">
        <v>-5119</v>
      </c>
      <c r="AA195" s="0" t="n">
        <v>1.179</v>
      </c>
      <c r="AB195" s="0" t="n">
        <v>1.103</v>
      </c>
      <c r="AC195" s="0" t="n">
        <v>1.278</v>
      </c>
      <c r="AD195" s="0" t="n">
        <v>1.678</v>
      </c>
      <c r="AE195" s="0" t="n">
        <v>1.204</v>
      </c>
      <c r="AF195" s="0" t="n">
        <v>1.668</v>
      </c>
      <c r="AG195" s="0" t="n">
        <v>1.807</v>
      </c>
      <c r="AH195" s="0" t="n">
        <v>1.286</v>
      </c>
      <c r="AI195" s="0" t="n">
        <v>1.468</v>
      </c>
      <c r="AJ195" s="0" t="n">
        <v>1.172</v>
      </c>
      <c r="AK195" s="0" t="n">
        <v>2.192</v>
      </c>
      <c r="AL195" s="0" t="n">
        <v>1.606</v>
      </c>
      <c r="AM195" s="0" t="n">
        <v>1.274</v>
      </c>
      <c r="AN195" s="0" t="n">
        <v>1.668</v>
      </c>
      <c r="AO195" s="0" t="n">
        <v>-5119</v>
      </c>
      <c r="AP195" s="0" t="n">
        <v>1.349</v>
      </c>
      <c r="AQ195" s="0" t="n">
        <v>1.279</v>
      </c>
      <c r="AR195" s="0" t="n">
        <v>1.224</v>
      </c>
      <c r="AS195" s="0" t="n">
        <v>1.561</v>
      </c>
      <c r="AT195" s="5" t="n">
        <f aca="false">-(4.039+3.213*Z195)/(1-0.009733*Z195-0.01205*F195)</f>
        <v>323.316776074171</v>
      </c>
      <c r="AU195" s="5" t="n">
        <f aca="false">-(4.039+3.213*AA195)/(1-0.009733*AA195-0.01205*G195)</f>
        <v>-7.99133990086119</v>
      </c>
      <c r="AV195" s="5" t="n">
        <f aca="false">-(4.039+3.213*AB195)/(1-0.009733*AB195-0.01205*H195)</f>
        <v>-7.8086632395919</v>
      </c>
      <c r="AW195" s="5" t="n">
        <f aca="false">-(4.039+3.213*AC195)/(1-0.009733*AC195-0.01205*I195)</f>
        <v>-7.63534171591023</v>
      </c>
      <c r="AX195" s="5" t="n">
        <f aca="false">-(4.039+3.213*AD195)/(1-0.009733*AD195-0.01205*J195)</f>
        <v>-9.60923635362074</v>
      </c>
      <c r="AY195" s="5" t="n">
        <f aca="false">-(4.039+3.213*AE195)/(1-0.009733*AE195-0.01205*K195)</f>
        <v>-8.1131955981144</v>
      </c>
      <c r="AZ195" s="5" t="n">
        <f aca="false">-(4.039+3.213*AF195)/(1-0.009733*AF195-0.01205*L195)</f>
        <v>-8.73782374383336</v>
      </c>
      <c r="BA195" s="5" t="n">
        <f aca="false">-(4.039+3.213*AG195)/(1-0.009733*AG195-0.01205*M195)</f>
        <v>-10.1346318235725</v>
      </c>
      <c r="BB195" s="5" t="n">
        <f aca="false">-(4.039+3.213*AH195)/(1-0.009733*AH195-0.01205*N195)</f>
        <v>-8.37722293086956</v>
      </c>
      <c r="BC195" s="5" t="n">
        <f aca="false">-(4.039+3.213*AI195)/(1-0.009733*AI195-0.01205*O195)</f>
        <v>-9.00378411771946</v>
      </c>
      <c r="BD195" s="5" t="n">
        <f aca="false">-(4.039+3.213*AJ195)/(1-0.009733*AJ195-0.01205*P195)</f>
        <v>-8.03314504451169</v>
      </c>
      <c r="BE195" s="5" t="n">
        <f aca="false">-(4.039+3.213*AK195)/(1-0.009733*AK195-0.01205*Q195)</f>
        <v>-10.6904778996586</v>
      </c>
      <c r="BF195" s="5" t="n">
        <f aca="false">-(4.039+3.213*AL195)/(1-0.009733*AL195-0.01205*R195)</f>
        <v>-8.8542641595597</v>
      </c>
      <c r="BG195" s="5" t="n">
        <f aca="false">-(4.039+3.213*AM195)/(1-0.009733*AM195-0.01205*S195)</f>
        <v>-8.27059458406465</v>
      </c>
      <c r="BH195" s="5" t="n">
        <f aca="false">-(4.039+3.213*AN195)/(1-0.009733*AN195-0.01205*T195)</f>
        <v>-9.77696536380927</v>
      </c>
      <c r="BI195" s="5" t="n">
        <f aca="false">-(4.039+3.213*AO195)/(1-0.009733*AO195-0.01205*U195)</f>
        <v>323.570382561159</v>
      </c>
      <c r="BJ195" s="5" t="n">
        <f aca="false">-(4.039+3.213*AP195)/(1-0.009733*AP195-0.01205*V195)</f>
        <v>-8.66773009937925</v>
      </c>
      <c r="BK195" s="5" t="n">
        <f aca="false">-(4.039+3.213*AQ195)/(1-0.009733*AQ195-0.01205*W195)</f>
        <v>-8.3024017403123</v>
      </c>
      <c r="BL195" s="5" t="n">
        <f aca="false">-(4.039+3.213*AR195)/(1-0.009733*AR195-0.01205*X195)</f>
        <v>-8.16601825606581</v>
      </c>
      <c r="BM195" s="5" t="n">
        <f aca="false">-(4.039+3.213*AS195)/(1-0.009733*AS195-0.01205*Y195)</f>
        <v>-0.10612049283175</v>
      </c>
      <c r="BN195" s="3"/>
      <c r="BO195" s="3" t="n">
        <f aca="false">+(L195+Q195)/2</f>
        <v>-6.2145</v>
      </c>
      <c r="BP195" s="3" t="n">
        <f aca="false">+(G195+K195+S195)/3</f>
        <v>0.747666666666667</v>
      </c>
      <c r="BQ195" s="3" t="n">
        <f aca="false">+(H195+O195+T195+V195)/4</f>
        <v>1.55125</v>
      </c>
      <c r="BR195" s="3" t="n">
        <f aca="false">+(I195+M195+R195+X195)/4</f>
        <v>-2.301</v>
      </c>
      <c r="BS195" s="3" t="n">
        <f aca="false">+(J195+N195+P195+W195)/4</f>
        <v>0.7785</v>
      </c>
      <c r="BT195" s="3"/>
      <c r="BU195" s="3" t="n">
        <f aca="false">+(AZ195)</f>
        <v>-8.73782374383336</v>
      </c>
      <c r="BV195" s="3" t="n">
        <f aca="false">+(AU195+AY195+BG195)/3</f>
        <v>-8.12504336101342</v>
      </c>
      <c r="BW195" s="3" t="n">
        <f aca="false">+(AV195+BC195+BJ195)/3</f>
        <v>-8.49339248556354</v>
      </c>
      <c r="BX195" s="3" t="n">
        <f aca="false">+(AW195+BA195+BF195+BL195)/4</f>
        <v>-8.69756398877705</v>
      </c>
      <c r="BY195" s="3" t="n">
        <f aca="false">+(AX195+BB195+BD195+BK195)/4</f>
        <v>-8.58050151732857</v>
      </c>
    </row>
    <row r="196" customFormat="false" ht="12.75" hidden="false" customHeight="false" outlineLevel="0" collapsed="false">
      <c r="A196" s="0" t="n">
        <v>20</v>
      </c>
      <c r="B196" s="0" t="n">
        <v>2300</v>
      </c>
      <c r="C196" s="3" t="n">
        <f aca="false">+A196+B196/2400</f>
        <v>20.9583333333333</v>
      </c>
      <c r="D196" s="0" t="n">
        <v>11.67</v>
      </c>
      <c r="E196" s="0" t="n">
        <v>-5.847</v>
      </c>
      <c r="F196" s="0" t="n">
        <v>-3.115</v>
      </c>
      <c r="G196" s="0" t="n">
        <v>0.831</v>
      </c>
      <c r="H196" s="0" t="n">
        <v>1.424</v>
      </c>
      <c r="I196" s="0" t="n">
        <v>-7.21</v>
      </c>
      <c r="J196" s="0" t="n">
        <v>0.281</v>
      </c>
      <c r="K196" s="0" t="n">
        <v>1.228</v>
      </c>
      <c r="L196" s="0" t="n">
        <v>-8.19</v>
      </c>
      <c r="M196" s="0" t="n">
        <v>1.011</v>
      </c>
      <c r="N196" s="0" t="n">
        <v>1.064</v>
      </c>
      <c r="O196" s="0" t="n">
        <v>0.997</v>
      </c>
      <c r="P196" s="0" t="n">
        <v>1.459</v>
      </c>
      <c r="Q196" s="0" t="n">
        <v>-5.495</v>
      </c>
      <c r="R196" s="0" t="n">
        <v>-5.765</v>
      </c>
      <c r="S196" s="0" t="n">
        <v>0.417</v>
      </c>
      <c r="T196" s="0" t="n">
        <v>1.741</v>
      </c>
      <c r="U196" s="0" t="n">
        <v>0.462</v>
      </c>
      <c r="V196" s="0" t="n">
        <v>1.701</v>
      </c>
      <c r="W196" s="0" t="n">
        <v>0.536</v>
      </c>
      <c r="X196" s="0" t="n">
        <v>1.059</v>
      </c>
      <c r="Y196" s="0" t="n">
        <v>-6999</v>
      </c>
      <c r="Z196" s="0" t="n">
        <v>-5971</v>
      </c>
      <c r="AA196" s="0" t="n">
        <v>1.179</v>
      </c>
      <c r="AB196" s="0" t="n">
        <v>1.108</v>
      </c>
      <c r="AC196" s="0" t="n">
        <v>1.278</v>
      </c>
      <c r="AD196" s="0" t="n">
        <v>1.678</v>
      </c>
      <c r="AE196" s="0" t="n">
        <v>1.203</v>
      </c>
      <c r="AF196" s="0" t="n">
        <v>1.67</v>
      </c>
      <c r="AG196" s="0" t="n">
        <v>1.807</v>
      </c>
      <c r="AH196" s="0" t="n">
        <v>1.287</v>
      </c>
      <c r="AI196" s="0" t="n">
        <v>1.467</v>
      </c>
      <c r="AJ196" s="0" t="n">
        <v>1.173</v>
      </c>
      <c r="AK196" s="0" t="n">
        <v>2.168</v>
      </c>
      <c r="AL196" s="0" t="n">
        <v>1.606</v>
      </c>
      <c r="AM196" s="0" t="n">
        <v>1.275</v>
      </c>
      <c r="AN196" s="0" t="n">
        <v>1.676</v>
      </c>
      <c r="AO196" s="0" t="n">
        <v>-5119</v>
      </c>
      <c r="AP196" s="0" t="n">
        <v>1.353</v>
      </c>
      <c r="AQ196" s="0" t="n">
        <v>1.282</v>
      </c>
      <c r="AR196" s="0" t="n">
        <v>1.224</v>
      </c>
      <c r="AS196" s="0" t="n">
        <v>1.561</v>
      </c>
      <c r="AT196" s="5" t="n">
        <f aca="false">-(4.039+3.213*Z196)/(1-0.009733*Z196-0.01205*F196)</f>
        <v>324.255635618507</v>
      </c>
      <c r="AU196" s="5" t="n">
        <f aca="false">-(4.039+3.213*AA196)/(1-0.009733*AA196-0.01205*G196)</f>
        <v>-7.99901590911</v>
      </c>
      <c r="AV196" s="5" t="n">
        <f aca="false">-(4.039+3.213*AB196)/(1-0.009733*AB196-0.01205*H196)</f>
        <v>-7.81744984661573</v>
      </c>
      <c r="AW196" s="5" t="n">
        <f aca="false">-(4.039+3.213*AC196)/(1-0.009733*AC196-0.01205*I196)</f>
        <v>-7.58088019377609</v>
      </c>
      <c r="AX196" s="5" t="n">
        <f aca="false">-(4.039+3.213*AD196)/(1-0.009733*AD196-0.01205*J196)</f>
        <v>-9.62010343032156</v>
      </c>
      <c r="AY196" s="5" t="n">
        <f aca="false">-(4.039+3.213*AE196)/(1-0.009733*AE196-0.01205*K196)</f>
        <v>-8.11945488700652</v>
      </c>
      <c r="AZ196" s="5" t="n">
        <f aca="false">-(4.039+3.213*AF196)/(1-0.009733*AF196-0.01205*L196)</f>
        <v>-8.68847239002413</v>
      </c>
      <c r="BA196" s="5" t="n">
        <f aca="false">-(4.039+3.213*AG196)/(1-0.009733*AG196-0.01205*M196)</f>
        <v>-10.1469670303993</v>
      </c>
      <c r="BB196" s="5" t="n">
        <f aca="false">-(4.039+3.213*AH196)/(1-0.009733*AH196-0.01205*N196)</f>
        <v>-8.3867138241134</v>
      </c>
      <c r="BC196" s="5" t="n">
        <f aca="false">-(4.039+3.213*AI196)/(1-0.009733*AI196-0.01205*O196)</f>
        <v>-8.98880613818289</v>
      </c>
      <c r="BD196" s="5" t="n">
        <f aca="false">-(4.039+3.213*AJ196)/(1-0.009733*AJ196-0.01205*P196)</f>
        <v>-8.04102057680009</v>
      </c>
      <c r="BE196" s="5" t="n">
        <f aca="false">-(4.039+3.213*AK196)/(1-0.009733*AK196-0.01205*Q196)</f>
        <v>-10.529749050076</v>
      </c>
      <c r="BF196" s="5" t="n">
        <f aca="false">-(4.039+3.213*AL196)/(1-0.009733*AL196-0.01205*R196)</f>
        <v>-8.72912750841484</v>
      </c>
      <c r="BG196" s="5" t="n">
        <f aca="false">-(4.039+3.213*AM196)/(1-0.009733*AM196-0.01205*S196)</f>
        <v>-8.27993083311513</v>
      </c>
      <c r="BH196" s="5" t="n">
        <f aca="false">-(4.039+3.213*AN196)/(1-0.009733*AN196-0.01205*T196)</f>
        <v>-9.7890364193981</v>
      </c>
      <c r="BI196" s="5" t="n">
        <f aca="false">-(4.039+3.213*AO196)/(1-0.009733*AO196-0.01205*U196)</f>
        <v>323.574679203204</v>
      </c>
      <c r="BJ196" s="5" t="n">
        <f aca="false">-(4.039+3.213*AP196)/(1-0.009733*AP196-0.01205*V196)</f>
        <v>-8.67835267687064</v>
      </c>
      <c r="BK196" s="5" t="n">
        <f aca="false">-(4.039+3.213*AQ196)/(1-0.009733*AQ196-0.01205*W196)</f>
        <v>-8.31553314326055</v>
      </c>
      <c r="BL196" s="5" t="n">
        <f aca="false">-(4.039+3.213*AR196)/(1-0.009733*AR196-0.01205*X196)</f>
        <v>-8.17338321814492</v>
      </c>
      <c r="BM196" s="5" t="n">
        <f aca="false">-(4.039+3.213*AS196)/(1-0.009733*AS196-0.01205*Y196)</f>
        <v>-0.10612049283175</v>
      </c>
      <c r="BN196" s="3"/>
      <c r="BO196" s="3" t="n">
        <f aca="false">+(L196+Q196)/2</f>
        <v>-6.8425</v>
      </c>
      <c r="BP196" s="3" t="n">
        <f aca="false">+(G196+K196+S196)/3</f>
        <v>0.825333333333333</v>
      </c>
      <c r="BQ196" s="3" t="n">
        <f aca="false">+(H196+O196+T196+V196)/4</f>
        <v>1.46575</v>
      </c>
      <c r="BR196" s="3" t="n">
        <f aca="false">+(I196+M196+R196+X196)/4</f>
        <v>-2.72625</v>
      </c>
      <c r="BS196" s="3" t="n">
        <f aca="false">+(J196+N196+P196+W196)/4</f>
        <v>0.835</v>
      </c>
      <c r="BT196" s="3"/>
      <c r="BU196" s="3" t="n">
        <f aca="false">+(AZ196)</f>
        <v>-8.68847239002413</v>
      </c>
      <c r="BV196" s="3" t="n">
        <f aca="false">+(AU196+AY196+BG196)/3</f>
        <v>-8.13280054307722</v>
      </c>
      <c r="BW196" s="3" t="n">
        <f aca="false">+(AV196+BC196+BJ196)/3</f>
        <v>-8.49486955388975</v>
      </c>
      <c r="BX196" s="3" t="n">
        <f aca="false">+(AW196+BA196+BF196+BL196)/4</f>
        <v>-8.65758948768379</v>
      </c>
      <c r="BY196" s="3" t="n">
        <f aca="false">+(AX196+BB196+BD196+BK196)/4</f>
        <v>-8.5908427436239</v>
      </c>
    </row>
    <row r="197" customFormat="false" ht="12.75" hidden="false" customHeight="false" outlineLevel="0" collapsed="false">
      <c r="A197" s="0" t="n">
        <v>21</v>
      </c>
      <c r="B197" s="0" t="n">
        <v>0</v>
      </c>
      <c r="C197" s="3" t="n">
        <f aca="false">+A197+B197/2400</f>
        <v>21</v>
      </c>
      <c r="D197" s="0" t="n">
        <v>11.67</v>
      </c>
      <c r="E197" s="0" t="n">
        <v>-6.736</v>
      </c>
      <c r="F197" s="0" t="n">
        <v>-3.326</v>
      </c>
      <c r="G197" s="0" t="n">
        <v>0.907</v>
      </c>
      <c r="H197" s="0" t="n">
        <v>1.364</v>
      </c>
      <c r="I197" s="0" t="n">
        <v>-7.7</v>
      </c>
      <c r="J197" s="0" t="n">
        <v>0.354</v>
      </c>
      <c r="K197" s="0" t="n">
        <v>1.307</v>
      </c>
      <c r="L197" s="0" t="n">
        <v>-8.52</v>
      </c>
      <c r="M197" s="0" t="n">
        <v>1.094</v>
      </c>
      <c r="N197" s="0" t="n">
        <v>1.116</v>
      </c>
      <c r="O197" s="0" t="n">
        <v>0.941</v>
      </c>
      <c r="P197" s="0" t="n">
        <v>1.475</v>
      </c>
      <c r="Q197" s="0" t="n">
        <v>-5.887</v>
      </c>
      <c r="R197" s="0" t="n">
        <v>-6.651</v>
      </c>
      <c r="S197" s="0" t="n">
        <v>0.42</v>
      </c>
      <c r="T197" s="0" t="n">
        <v>1.659</v>
      </c>
      <c r="U197" s="0" t="n">
        <v>0.512</v>
      </c>
      <c r="V197" s="0" t="n">
        <v>1.702</v>
      </c>
      <c r="W197" s="0" t="n">
        <v>0.56</v>
      </c>
      <c r="X197" s="0" t="n">
        <v>1.121</v>
      </c>
      <c r="Y197" s="0" t="n">
        <v>-6999</v>
      </c>
      <c r="Z197" s="0" t="n">
        <v>-5119</v>
      </c>
      <c r="AA197" s="0" t="n">
        <v>1.178</v>
      </c>
      <c r="AB197" s="0" t="n">
        <v>1.113</v>
      </c>
      <c r="AC197" s="0" t="n">
        <v>1.279</v>
      </c>
      <c r="AD197" s="0" t="n">
        <v>1.678</v>
      </c>
      <c r="AE197" s="0" t="n">
        <v>1.202</v>
      </c>
      <c r="AF197" s="0" t="n">
        <v>1.702</v>
      </c>
      <c r="AG197" s="0" t="n">
        <v>1.808</v>
      </c>
      <c r="AH197" s="0" t="n">
        <v>1.289</v>
      </c>
      <c r="AI197" s="0" t="n">
        <v>1.466</v>
      </c>
      <c r="AJ197" s="0" t="n">
        <v>1.175</v>
      </c>
      <c r="AK197" s="0" t="n">
        <v>2.204</v>
      </c>
      <c r="AL197" s="0" t="n">
        <v>1.606</v>
      </c>
      <c r="AM197" s="0" t="n">
        <v>1.277</v>
      </c>
      <c r="AN197" s="0" t="n">
        <v>1.682</v>
      </c>
      <c r="AO197" s="0" t="n">
        <v>-5119</v>
      </c>
      <c r="AP197" s="0" t="n">
        <v>1.356</v>
      </c>
      <c r="AQ197" s="0" t="n">
        <v>1.284</v>
      </c>
      <c r="AR197" s="0" t="n">
        <v>1.223</v>
      </c>
      <c r="AS197" s="0" t="n">
        <v>1.56</v>
      </c>
      <c r="AT197" s="5" t="n">
        <f aca="false">-(4.039+3.213*Z197)/(1-0.009733*Z197-0.01205*F197)</f>
        <v>323.2842990249</v>
      </c>
      <c r="AU197" s="5" t="n">
        <f aca="false">-(4.039+3.213*AA197)/(1-0.009733*AA197-0.01205*G197)</f>
        <v>-8.00314297844921</v>
      </c>
      <c r="AV197" s="5" t="n">
        <f aca="false">-(4.039+3.213*AB197)/(1-0.009733*AB197-0.01205*H197)</f>
        <v>-7.82854584363799</v>
      </c>
      <c r="AW197" s="5" t="n">
        <f aca="false">-(4.039+3.213*AC197)/(1-0.009733*AC197-0.01205*I197)</f>
        <v>-7.54248981941962</v>
      </c>
      <c r="AX197" s="5" t="n">
        <f aca="false">-(4.039+3.213*AD197)/(1-0.009733*AD197-0.01205*J197)</f>
        <v>-9.62874372426189</v>
      </c>
      <c r="AY197" s="5" t="n">
        <f aca="false">-(4.039+3.213*AE197)/(1-0.009733*AE197-0.01205*K197)</f>
        <v>-8.12401740944571</v>
      </c>
      <c r="AZ197" s="5" t="n">
        <f aca="false">-(4.039+3.213*AF197)/(1-0.009733*AF197-0.01205*L197)</f>
        <v>-8.75381843370113</v>
      </c>
      <c r="BA197" s="5" t="n">
        <f aca="false">-(4.039+3.213*AG197)/(1-0.009733*AG197-0.01205*M197)</f>
        <v>-10.1608547432051</v>
      </c>
      <c r="BB197" s="5" t="n">
        <f aca="false">-(4.039+3.213*AH197)/(1-0.009733*AH197-0.01205*N197)</f>
        <v>-8.39887428948963</v>
      </c>
      <c r="BC197" s="5" t="n">
        <f aca="false">-(4.039+3.213*AI197)/(1-0.009733*AI197-0.01205*O197)</f>
        <v>-8.97919385600445</v>
      </c>
      <c r="BD197" s="5" t="n">
        <f aca="false">-(4.039+3.213*AJ197)/(1-0.009733*AJ197-0.01205*P197)</f>
        <v>-8.04939812032979</v>
      </c>
      <c r="BE197" s="5" t="n">
        <f aca="false">-(4.039+3.213*AK197)/(1-0.009733*AK197-0.01205*Q197)</f>
        <v>-10.596085447926</v>
      </c>
      <c r="BF197" s="5" t="n">
        <f aca="false">-(4.039+3.213*AL197)/(1-0.009733*AL197-0.01205*R197)</f>
        <v>-8.64158066473928</v>
      </c>
      <c r="BG197" s="5" t="n">
        <f aca="false">-(4.039+3.213*AM197)/(1-0.009733*AM197-0.01205*S197)</f>
        <v>-8.28693991894692</v>
      </c>
      <c r="BH197" s="5" t="n">
        <f aca="false">-(4.039+3.213*AN197)/(1-0.009733*AN197-0.01205*T197)</f>
        <v>-9.79959755515863</v>
      </c>
      <c r="BI197" s="5" t="n">
        <f aca="false">-(4.039+3.213*AO197)/(1-0.009733*AO197-0.01205*U197)</f>
        <v>323.57851558717</v>
      </c>
      <c r="BJ197" s="5" t="n">
        <f aca="false">-(4.039+3.213*AP197)/(1-0.009733*AP197-0.01205*V197)</f>
        <v>-8.68869837312029</v>
      </c>
      <c r="BK197" s="5" t="n">
        <f aca="false">-(4.039+3.213*AQ197)/(1-0.009733*AQ197-0.01205*W197)</f>
        <v>-8.32470232815413</v>
      </c>
      <c r="BL197" s="5" t="n">
        <f aca="false">-(4.039+3.213*AR197)/(1-0.009733*AR197-0.01205*X197)</f>
        <v>-8.17627036804398</v>
      </c>
      <c r="BM197" s="5" t="n">
        <f aca="false">-(4.039+3.213*AS197)/(1-0.009733*AS197-0.01205*Y197)</f>
        <v>-0.106082823719486</v>
      </c>
      <c r="BN197" s="3"/>
      <c r="BO197" s="3" t="n">
        <f aca="false">+(L197+Q197)/2</f>
        <v>-7.2035</v>
      </c>
      <c r="BP197" s="3" t="n">
        <f aca="false">+(G197+K197+S197)/3</f>
        <v>0.878</v>
      </c>
      <c r="BQ197" s="3" t="n">
        <f aca="false">+(H197+O197+T197+V197)/4</f>
        <v>1.4165</v>
      </c>
      <c r="BR197" s="3" t="n">
        <f aca="false">+(I197+M197+R197+X197)/4</f>
        <v>-3.034</v>
      </c>
      <c r="BS197" s="3" t="n">
        <f aca="false">+(J197+N197+P197+W197)/4</f>
        <v>0.87625</v>
      </c>
      <c r="BT197" s="3"/>
      <c r="BU197" s="3" t="n">
        <f aca="false">+(AZ197)</f>
        <v>-8.75381843370113</v>
      </c>
      <c r="BV197" s="3" t="n">
        <f aca="false">+(AU197+AY197+BG197)/3</f>
        <v>-8.13803343561394</v>
      </c>
      <c r="BW197" s="3" t="n">
        <f aca="false">+(AV197+BC197+BJ197)/3</f>
        <v>-8.49881269092091</v>
      </c>
      <c r="BX197" s="3" t="n">
        <f aca="false">+(AW197+BA197+BF197+BL197)/4</f>
        <v>-8.63029889885199</v>
      </c>
      <c r="BY197" s="3" t="n">
        <f aca="false">+(AX197+BB197+BD197+BK197)/4</f>
        <v>-8.60042961555886</v>
      </c>
    </row>
    <row r="198" customFormat="false" ht="12.75" hidden="false" customHeight="false" outlineLevel="0" collapsed="false">
      <c r="A198" s="0" t="n">
        <v>21</v>
      </c>
      <c r="B198" s="0" t="n">
        <v>100</v>
      </c>
      <c r="C198" s="3" t="n">
        <f aca="false">+A198+B198/2400</f>
        <v>21.0416666666667</v>
      </c>
      <c r="D198" s="0" t="n">
        <v>11.66</v>
      </c>
      <c r="E198" s="0" t="n">
        <v>-7.25</v>
      </c>
      <c r="F198" s="0" t="n">
        <v>-3.626</v>
      </c>
      <c r="G198" s="0" t="n">
        <v>0.941</v>
      </c>
      <c r="H198" s="0" t="n">
        <v>1.289</v>
      </c>
      <c r="I198" s="0" t="n">
        <v>-7.92</v>
      </c>
      <c r="J198" s="0" t="n">
        <v>0.368</v>
      </c>
      <c r="K198" s="0" t="n">
        <v>1.321</v>
      </c>
      <c r="L198" s="0" t="n">
        <v>-8.55</v>
      </c>
      <c r="M198" s="0" t="n">
        <v>1.122</v>
      </c>
      <c r="N198" s="0" t="n">
        <v>1.119</v>
      </c>
      <c r="O198" s="0" t="n">
        <v>0.867</v>
      </c>
      <c r="P198" s="0" t="n">
        <v>1.463</v>
      </c>
      <c r="Q198" s="0" t="n">
        <v>-6.359</v>
      </c>
      <c r="R198" s="0" t="n">
        <v>-7.1</v>
      </c>
      <c r="S198" s="0" t="n">
        <v>0.323</v>
      </c>
      <c r="T198" s="0" t="n">
        <v>1.582</v>
      </c>
      <c r="U198" s="0" t="n">
        <v>0.522</v>
      </c>
      <c r="V198" s="0" t="n">
        <v>1.664</v>
      </c>
      <c r="W198" s="0" t="n">
        <v>0.549</v>
      </c>
      <c r="X198" s="0" t="n">
        <v>1.14</v>
      </c>
      <c r="Y198" s="0" t="n">
        <v>-6999</v>
      </c>
      <c r="Z198" s="0" t="n">
        <v>-5119</v>
      </c>
      <c r="AA198" s="0" t="n">
        <v>1.178</v>
      </c>
      <c r="AB198" s="0" t="n">
        <v>1.117</v>
      </c>
      <c r="AC198" s="0" t="n">
        <v>1.281</v>
      </c>
      <c r="AD198" s="0" t="n">
        <v>1.679</v>
      </c>
      <c r="AE198" s="0" t="n">
        <v>1.201</v>
      </c>
      <c r="AF198" s="0" t="n">
        <v>1.788</v>
      </c>
      <c r="AG198" s="0" t="n">
        <v>1.808</v>
      </c>
      <c r="AH198" s="0" t="n">
        <v>1.292</v>
      </c>
      <c r="AI198" s="0" t="n">
        <v>1.464</v>
      </c>
      <c r="AJ198" s="0" t="n">
        <v>1.176</v>
      </c>
      <c r="AK198" s="0" t="n">
        <v>3.113</v>
      </c>
      <c r="AL198" s="0" t="n">
        <v>1.606</v>
      </c>
      <c r="AM198" s="0" t="n">
        <v>1.278</v>
      </c>
      <c r="AN198" s="0" t="n">
        <v>1.687</v>
      </c>
      <c r="AO198" s="0" t="n">
        <v>-5119</v>
      </c>
      <c r="AP198" s="0" t="n">
        <v>1.359</v>
      </c>
      <c r="AQ198" s="0" t="n">
        <v>1.286</v>
      </c>
      <c r="AR198" s="0" t="n">
        <v>1.223</v>
      </c>
      <c r="AS198" s="0" t="n">
        <v>1.56</v>
      </c>
      <c r="AT198" s="5" t="n">
        <f aca="false">-(4.039+3.213*Z198)/(1-0.009733*Z198-0.01205*F198)</f>
        <v>323.261323921747</v>
      </c>
      <c r="AU198" s="5" t="n">
        <f aca="false">-(4.039+3.213*AA198)/(1-0.009733*AA198-0.01205*G198)</f>
        <v>-8.00649838456682</v>
      </c>
      <c r="AV198" s="5" t="n">
        <f aca="false">-(4.039+3.213*AB198)/(1-0.009733*AB198-0.01205*H198)</f>
        <v>-7.83479251469934</v>
      </c>
      <c r="AW198" s="5" t="n">
        <f aca="false">-(4.039+3.213*AC198)/(1-0.009733*AC198-0.01205*I198)</f>
        <v>-7.53009580771307</v>
      </c>
      <c r="AX198" s="5" t="n">
        <f aca="false">-(4.039+3.213*AD198)/(1-0.009733*AD198-0.01205*J198)</f>
        <v>-9.63377943229986</v>
      </c>
      <c r="AY198" s="5" t="n">
        <f aca="false">-(4.039+3.213*AE198)/(1-0.009733*AE198-0.01205*K198)</f>
        <v>-8.12204130505035</v>
      </c>
      <c r="AZ198" s="5" t="n">
        <f aca="false">-(4.039+3.213*AF198)/(1-0.009733*AF198-0.01205*L198)</f>
        <v>-9.01217725942792</v>
      </c>
      <c r="BA198" s="5" t="n">
        <f aca="false">-(4.039+3.213*AG198)/(1-0.009733*AG198-0.01205*M198)</f>
        <v>-10.1643931205719</v>
      </c>
      <c r="BB198" s="5" t="n">
        <f aca="false">-(4.039+3.213*AH198)/(1-0.009733*AH198-0.01205*N198)</f>
        <v>-8.40933473615888</v>
      </c>
      <c r="BC198" s="5" t="n">
        <f aca="false">-(4.039+3.213*AI198)/(1-0.009733*AI198-0.01205*O198)</f>
        <v>-8.96421643043399</v>
      </c>
      <c r="BD198" s="5" t="n">
        <f aca="false">-(4.039+3.213*AJ198)/(1-0.009733*AJ198-0.01205*P198)</f>
        <v>-8.0515892289838</v>
      </c>
      <c r="BE198" s="5" t="n">
        <f aca="false">-(4.039+3.213*AK198)/(1-0.009733*AK198-0.01205*Q198)</f>
        <v>-13.4193874154582</v>
      </c>
      <c r="BF198" s="5" t="n">
        <f aca="false">-(4.039+3.213*AL198)/(1-0.009733*AL198-0.01205*R198)</f>
        <v>-8.59788144053272</v>
      </c>
      <c r="BG198" s="5" t="n">
        <f aca="false">-(4.039+3.213*AM198)/(1-0.009733*AM198-0.01205*S198)</f>
        <v>-8.28044125685212</v>
      </c>
      <c r="BH198" s="5" t="n">
        <f aca="false">-(4.039+3.213*AN198)/(1-0.009733*AN198-0.01205*T198)</f>
        <v>-9.80732094239024</v>
      </c>
      <c r="BI198" s="5" t="n">
        <f aca="false">-(4.039+3.213*AO198)/(1-0.009733*AO198-0.01205*U198)</f>
        <v>323.57928287488</v>
      </c>
      <c r="BJ198" s="5" t="n">
        <f aca="false">-(4.039+3.213*AP198)/(1-0.009733*AP198-0.01205*V198)</f>
        <v>-8.69481610752749</v>
      </c>
      <c r="BK198" s="5" t="n">
        <f aca="false">-(4.039+3.213*AQ198)/(1-0.009733*AQ198-0.01205*W198)</f>
        <v>-8.33029391627198</v>
      </c>
      <c r="BL198" s="5" t="n">
        <f aca="false">-(4.039+3.213*AR198)/(1-0.009733*AR198-0.01205*X198)</f>
        <v>-8.17819158605643</v>
      </c>
      <c r="BM198" s="5" t="n">
        <f aca="false">-(4.039+3.213*AS198)/(1-0.009733*AS198-0.01205*Y198)</f>
        <v>-0.106082823719486</v>
      </c>
      <c r="BN198" s="3"/>
      <c r="BO198" s="3" t="n">
        <f aca="false">+(L198+Q198)/2</f>
        <v>-7.4545</v>
      </c>
      <c r="BP198" s="3" t="n">
        <f aca="false">+(G198+K198+S198)/3</f>
        <v>0.861666666666667</v>
      </c>
      <c r="BQ198" s="3" t="n">
        <f aca="false">+(H198+O198+T198+V198)/4</f>
        <v>1.3505</v>
      </c>
      <c r="BR198" s="3" t="n">
        <f aca="false">+(I198+M198+R198+X198)/4</f>
        <v>-3.1895</v>
      </c>
      <c r="BS198" s="3" t="n">
        <f aca="false">+(J198+N198+P198+W198)/4</f>
        <v>0.87475</v>
      </c>
      <c r="BT198" s="3"/>
      <c r="BU198" s="3" t="n">
        <f aca="false">+(AZ198)</f>
        <v>-9.01217725942792</v>
      </c>
      <c r="BV198" s="3" t="n">
        <f aca="false">+(AU198+AY198+BG198)/3</f>
        <v>-8.13632698215643</v>
      </c>
      <c r="BW198" s="3" t="n">
        <f aca="false">+(AV198+BC198+BJ198)/3</f>
        <v>-8.49794168422027</v>
      </c>
      <c r="BX198" s="3" t="n">
        <f aca="false">+(AW198+BA198+BF198+BL198)/4</f>
        <v>-8.61764048871854</v>
      </c>
      <c r="BY198" s="3" t="n">
        <f aca="false">+(AX198+BB198+BD198+BK198)/4</f>
        <v>-8.60624932842863</v>
      </c>
    </row>
    <row r="199" customFormat="false" ht="12.75" hidden="false" customHeight="false" outlineLevel="0" collapsed="false">
      <c r="A199" s="0" t="n">
        <v>21</v>
      </c>
      <c r="B199" s="0" t="n">
        <v>200</v>
      </c>
      <c r="C199" s="3" t="n">
        <f aca="false">+A199+B199/2400</f>
        <v>21.0833333333333</v>
      </c>
      <c r="D199" s="0" t="n">
        <v>11.66</v>
      </c>
      <c r="E199" s="0" t="n">
        <v>-7.48</v>
      </c>
      <c r="F199" s="0" t="n">
        <v>-3.422</v>
      </c>
      <c r="G199" s="0" t="n">
        <v>0.956</v>
      </c>
      <c r="H199" s="0" t="n">
        <v>1.22</v>
      </c>
      <c r="I199" s="0" t="n">
        <v>-6.995</v>
      </c>
      <c r="J199" s="0" t="n">
        <v>0.378</v>
      </c>
      <c r="K199" s="0" t="n">
        <v>1.313</v>
      </c>
      <c r="L199" s="0" t="n">
        <v>-7.49</v>
      </c>
      <c r="M199" s="0" t="n">
        <v>1.14</v>
      </c>
      <c r="N199" s="0" t="n">
        <v>1.125</v>
      </c>
      <c r="O199" s="0" t="n">
        <v>0.819</v>
      </c>
      <c r="P199" s="0" t="n">
        <v>1.418</v>
      </c>
      <c r="Q199" s="0" t="n">
        <v>-5.853</v>
      </c>
      <c r="R199" s="0" t="n">
        <v>-6.323</v>
      </c>
      <c r="S199" s="0" t="n">
        <v>0.232</v>
      </c>
      <c r="T199" s="0" t="n">
        <v>1.536</v>
      </c>
      <c r="U199" s="0" t="n">
        <v>0.537</v>
      </c>
      <c r="V199" s="0" t="n">
        <v>1.646</v>
      </c>
      <c r="W199" s="0" t="n">
        <v>0.553</v>
      </c>
      <c r="X199" s="0" t="n">
        <v>1.171</v>
      </c>
      <c r="Y199" s="0" t="n">
        <v>-6999</v>
      </c>
      <c r="Z199" s="0" t="n">
        <v>-5119</v>
      </c>
      <c r="AA199" s="0" t="n">
        <v>1.179</v>
      </c>
      <c r="AB199" s="0" t="n">
        <v>1.121</v>
      </c>
      <c r="AC199" s="0" t="n">
        <v>1.283</v>
      </c>
      <c r="AD199" s="0" t="n">
        <v>1.68</v>
      </c>
      <c r="AE199" s="0" t="n">
        <v>1.201</v>
      </c>
      <c r="AF199" s="0" t="n">
        <v>2.026</v>
      </c>
      <c r="AG199" s="0" t="n">
        <v>1.809</v>
      </c>
      <c r="AH199" s="0" t="n">
        <v>1.296</v>
      </c>
      <c r="AI199" s="0" t="n">
        <v>1.461</v>
      </c>
      <c r="AJ199" s="0" t="n">
        <v>1.178</v>
      </c>
      <c r="AK199" s="0" t="n">
        <v>11.19</v>
      </c>
      <c r="AL199" s="0" t="n">
        <v>1.603</v>
      </c>
      <c r="AM199" s="0" t="n">
        <v>1.28</v>
      </c>
      <c r="AN199" s="0" t="n">
        <v>1.692</v>
      </c>
      <c r="AO199" s="0" t="n">
        <v>-5119</v>
      </c>
      <c r="AP199" s="0" t="n">
        <v>1.362</v>
      </c>
      <c r="AQ199" s="0" t="n">
        <v>1.288</v>
      </c>
      <c r="AR199" s="0" t="n">
        <v>1.223</v>
      </c>
      <c r="AS199" s="0" t="n">
        <v>1.56</v>
      </c>
      <c r="AT199" s="5" t="n">
        <f aca="false">-(4.039+3.213*Z199)/(1-0.009733*Z199-0.01205*F199)</f>
        <v>323.276946636579</v>
      </c>
      <c r="AU199" s="5" t="n">
        <f aca="false">-(4.039+3.213*AA199)/(1-0.009733*AA199-0.01205*G199)</f>
        <v>-8.01134800341803</v>
      </c>
      <c r="AV199" s="5" t="n">
        <f aca="false">-(4.039+3.213*AB199)/(1-0.009733*AB199-0.01205*H199)</f>
        <v>-7.84160990552609</v>
      </c>
      <c r="AW199" s="5" t="n">
        <f aca="false">-(4.039+3.213*AC199)/(1-0.009733*AC199-0.01205*I199)</f>
        <v>-7.61453760291435</v>
      </c>
      <c r="AX199" s="5" t="n">
        <f aca="false">-(4.039+3.213*AD199)/(1-0.009733*AD199-0.01205*J199)</f>
        <v>-9.6383424646014</v>
      </c>
      <c r="AY199" s="5" t="n">
        <f aca="false">-(4.039+3.213*AE199)/(1-0.009733*AE199-0.01205*K199)</f>
        <v>-8.12123619078363</v>
      </c>
      <c r="AZ199" s="5" t="n">
        <f aca="false">-(4.039+3.213*AF199)/(1-0.009733*AF199-0.01205*L199)</f>
        <v>-9.85351590069075</v>
      </c>
      <c r="BA199" s="5" t="n">
        <f aca="false">-(4.039+3.213*AG199)/(1-0.009733*AG199-0.01205*M199)</f>
        <v>-10.1700882144845</v>
      </c>
      <c r="BB199" s="5" t="n">
        <f aca="false">-(4.039+3.213*AH199)/(1-0.009733*AH199-0.01205*N199)</f>
        <v>-8.42349263867553</v>
      </c>
      <c r="BC199" s="5" t="n">
        <f aca="false">-(4.039+3.213*AI199)/(1-0.009733*AI199-0.01205*O199)</f>
        <v>-8.94875841549086</v>
      </c>
      <c r="BD199" s="5" t="n">
        <f aca="false">-(4.039+3.213*AJ199)/(1-0.009733*AJ199-0.01205*P199)</f>
        <v>-8.05387114096463</v>
      </c>
      <c r="BE199" s="5" t="n">
        <f aca="false">-(4.039+3.213*AK199)/(1-0.009733*AK199-0.01205*Q199)</f>
        <v>-41.5887986433842</v>
      </c>
      <c r="BF199" s="5" t="n">
        <f aca="false">-(4.039+3.213*AL199)/(1-0.009733*AL199-0.01205*R199)</f>
        <v>-8.66445817108102</v>
      </c>
      <c r="BG199" s="5" t="n">
        <f aca="false">-(4.039+3.213*AM199)/(1-0.009733*AM199-0.01205*S199)</f>
        <v>-8.2779099133527</v>
      </c>
      <c r="BH199" s="5" t="n">
        <f aca="false">-(4.039+3.213*AN199)/(1-0.009733*AN199-0.01205*T199)</f>
        <v>-9.81882955481669</v>
      </c>
      <c r="BI199" s="5" t="n">
        <f aca="false">-(4.039+3.213*AO199)/(1-0.009733*AO199-0.01205*U199)</f>
        <v>323.580433813267</v>
      </c>
      <c r="BJ199" s="5" t="n">
        <f aca="false">-(4.039+3.213*AP199)/(1-0.009733*AP199-0.01205*V199)</f>
        <v>-8.70309710541905</v>
      </c>
      <c r="BK199" s="5" t="n">
        <f aca="false">-(4.039+3.213*AQ199)/(1-0.009733*AQ199-0.01205*W199)</f>
        <v>-8.3374204210793</v>
      </c>
      <c r="BL199" s="5" t="n">
        <f aca="false">-(4.039+3.213*AR199)/(1-0.009733*AR199-0.01205*X199)</f>
        <v>-8.18132814396917</v>
      </c>
      <c r="BM199" s="5" t="n">
        <f aca="false">-(4.039+3.213*AS199)/(1-0.009733*AS199-0.01205*Y199)</f>
        <v>-0.106082823719486</v>
      </c>
      <c r="BN199" s="3"/>
      <c r="BO199" s="3" t="n">
        <f aca="false">+(L199+Q199)/2</f>
        <v>-6.6715</v>
      </c>
      <c r="BP199" s="3" t="n">
        <f aca="false">+(G199+K199+S199)/3</f>
        <v>0.833666666666667</v>
      </c>
      <c r="BQ199" s="3" t="n">
        <f aca="false">+(H199+O199+T199+V199)/4</f>
        <v>1.30525</v>
      </c>
      <c r="BR199" s="3" t="n">
        <f aca="false">+(I199+M199+R199+X199)/4</f>
        <v>-2.75175</v>
      </c>
      <c r="BS199" s="3" t="n">
        <f aca="false">+(J199+N199+P199+W199)/4</f>
        <v>0.8685</v>
      </c>
      <c r="BT199" s="3"/>
      <c r="BU199" s="3" t="n">
        <f aca="false">+(AZ199)</f>
        <v>-9.85351590069075</v>
      </c>
      <c r="BV199" s="3" t="n">
        <f aca="false">+(AU199+AY199+BG199)/3</f>
        <v>-8.13683136918479</v>
      </c>
      <c r="BW199" s="3" t="n">
        <f aca="false">+(AV199+BC199+BJ199)/3</f>
        <v>-8.497821808812</v>
      </c>
      <c r="BX199" s="3" t="n">
        <f aca="false">+(AW199+BA199+BF199+BL199)/4</f>
        <v>-8.65760303311227</v>
      </c>
      <c r="BY199" s="3" t="n">
        <f aca="false">+(AX199+BB199+BD199+BK199)/4</f>
        <v>-8.61328166633021</v>
      </c>
    </row>
    <row r="200" customFormat="false" ht="12.75" hidden="false" customHeight="false" outlineLevel="0" collapsed="false">
      <c r="A200" s="0" t="n">
        <v>21</v>
      </c>
      <c r="B200" s="0" t="n">
        <v>300</v>
      </c>
      <c r="C200" s="3" t="n">
        <f aca="false">+A200+B200/2400</f>
        <v>21.125</v>
      </c>
      <c r="D200" s="0" t="n">
        <v>11.65</v>
      </c>
      <c r="E200" s="0" t="n">
        <v>-6.825</v>
      </c>
      <c r="F200" s="0" t="n">
        <v>-2.789</v>
      </c>
      <c r="G200" s="0" t="n">
        <v>0.942</v>
      </c>
      <c r="H200" s="0" t="n">
        <v>1.179</v>
      </c>
      <c r="I200" s="0" t="n">
        <v>-4.93</v>
      </c>
      <c r="J200" s="0" t="n">
        <v>0.39</v>
      </c>
      <c r="K200" s="0" t="n">
        <v>1.302</v>
      </c>
      <c r="L200" s="0" t="n">
        <v>-5.69</v>
      </c>
      <c r="M200" s="0" t="n">
        <v>1.147</v>
      </c>
      <c r="N200" s="0" t="n">
        <v>1.143</v>
      </c>
      <c r="O200" s="0" t="n">
        <v>0.832</v>
      </c>
      <c r="P200" s="0" t="n">
        <v>1.373</v>
      </c>
      <c r="Q200" s="0" t="n">
        <v>-4.446</v>
      </c>
      <c r="R200" s="0" t="n">
        <v>-4.229</v>
      </c>
      <c r="S200" s="0" t="n">
        <v>0.207</v>
      </c>
      <c r="T200" s="0" t="n">
        <v>1.53</v>
      </c>
      <c r="U200" s="0" t="n">
        <v>0.575</v>
      </c>
      <c r="V200" s="0" t="n">
        <v>1.65</v>
      </c>
      <c r="W200" s="0" t="n">
        <v>0.609</v>
      </c>
      <c r="X200" s="0" t="n">
        <v>1.219</v>
      </c>
      <c r="Y200" s="0" t="n">
        <v>-6999</v>
      </c>
      <c r="Z200" s="0" t="n">
        <v>-5119</v>
      </c>
      <c r="AA200" s="0" t="n">
        <v>1.179</v>
      </c>
      <c r="AB200" s="0" t="n">
        <v>1.123</v>
      </c>
      <c r="AC200" s="0" t="n">
        <v>1.285</v>
      </c>
      <c r="AD200" s="0" t="n">
        <v>1.681</v>
      </c>
      <c r="AE200" s="0" t="n">
        <v>1.201</v>
      </c>
      <c r="AF200" s="0" t="n">
        <v>2.377</v>
      </c>
      <c r="AG200" s="0" t="n">
        <v>1.81</v>
      </c>
      <c r="AH200" s="0" t="n">
        <v>1.301</v>
      </c>
      <c r="AI200" s="0" t="n">
        <v>1.457</v>
      </c>
      <c r="AJ200" s="0" t="n">
        <v>1.179</v>
      </c>
      <c r="AK200" s="0" t="n">
        <v>27.55</v>
      </c>
      <c r="AL200" s="0" t="n">
        <v>1.606</v>
      </c>
      <c r="AM200" s="0" t="n">
        <v>1.282</v>
      </c>
      <c r="AN200" s="0" t="n">
        <v>1.696</v>
      </c>
      <c r="AO200" s="0" t="n">
        <v>-5119</v>
      </c>
      <c r="AP200" s="0" t="n">
        <v>1.364</v>
      </c>
      <c r="AQ200" s="0" t="n">
        <v>1.289</v>
      </c>
      <c r="AR200" s="0" t="n">
        <v>1.224</v>
      </c>
      <c r="AS200" s="0" t="n">
        <v>1.561</v>
      </c>
      <c r="AT200" s="5" t="n">
        <f aca="false">-(4.039+3.213*Z200)/(1-0.009733*Z200-0.01205*F200)</f>
        <v>323.325432615478</v>
      </c>
      <c r="AU200" s="5" t="n">
        <f aca="false">-(4.039+3.213*AA200)/(1-0.009733*AA200-0.01205*G200)</f>
        <v>-8.00996491828398</v>
      </c>
      <c r="AV200" s="5" t="n">
        <f aca="false">-(4.039+3.213*AB200)/(1-0.009733*AB200-0.01205*H200)</f>
        <v>-7.84438413914352</v>
      </c>
      <c r="AW200" s="5" t="n">
        <f aca="false">-(4.039+3.213*AC200)/(1-0.009733*AC200-0.01205*I200)</f>
        <v>-7.80180357219452</v>
      </c>
      <c r="AX200" s="5" t="n">
        <f aca="false">-(4.039+3.213*AD200)/(1-0.009733*AD200-0.01205*J200)</f>
        <v>-9.64314410468055</v>
      </c>
      <c r="AY200" s="5" t="n">
        <f aca="false">-(4.039+3.213*AE200)/(1-0.009733*AE200-0.01205*K200)</f>
        <v>-8.12012941925644</v>
      </c>
      <c r="AZ200" s="5" t="n">
        <f aca="false">-(4.039+3.213*AF200)/(1-0.009733*AF200-0.01205*L200)</f>
        <v>-11.1689069502987</v>
      </c>
      <c r="BA200" s="5" t="n">
        <f aca="false">-(4.039+3.213*AG200)/(1-0.009733*AG200-0.01205*M200)</f>
        <v>-10.1743933934549</v>
      </c>
      <c r="BB200" s="5" t="n">
        <f aca="false">-(4.039+3.213*AH200)/(1-0.009733*AH200-0.01205*N200)</f>
        <v>-8.44229158845513</v>
      </c>
      <c r="BC200" s="5" t="n">
        <f aca="false">-(4.039+3.213*AI200)/(1-0.009733*AI200-0.01205*O200)</f>
        <v>-8.93666715741603</v>
      </c>
      <c r="BD200" s="5" t="n">
        <f aca="false">-(4.039+3.213*AJ200)/(1-0.009733*AJ200-0.01205*P200)</f>
        <v>-8.05276430426007</v>
      </c>
      <c r="BE200" s="5" t="n">
        <f aca="false">-(4.039+3.213*AK200)/(1-0.009733*AK200-0.01205*Q200)</f>
        <v>-117.842624197709</v>
      </c>
      <c r="BF200" s="5" t="n">
        <f aca="false">-(4.039+3.213*AL200)/(1-0.009733*AL200-0.01205*R200)</f>
        <v>-8.88518011773526</v>
      </c>
      <c r="BG200" s="5" t="n">
        <f aca="false">-(4.039+3.213*AM200)/(1-0.009733*AM200-0.01205*S200)</f>
        <v>-8.28206554919827</v>
      </c>
      <c r="BH200" s="5" t="n">
        <f aca="false">-(4.039+3.213*AN200)/(1-0.009733*AN200-0.01205*T200)</f>
        <v>-9.83180741411891</v>
      </c>
      <c r="BI200" s="5" t="n">
        <f aca="false">-(4.039+3.213*AO200)/(1-0.009733*AO200-0.01205*U200)</f>
        <v>323.583349560493</v>
      </c>
      <c r="BJ200" s="5" t="n">
        <f aca="false">-(4.039+3.213*AP200)/(1-0.009733*AP200-0.01205*V200)</f>
        <v>-8.71035258876839</v>
      </c>
      <c r="BK200" s="5" t="n">
        <f aca="false">-(4.039+3.213*AQ200)/(1-0.009733*AQ200-0.01205*W200)</f>
        <v>-8.34652163157393</v>
      </c>
      <c r="BL200" s="5" t="n">
        <f aca="false">-(4.039+3.213*AR200)/(1-0.009733*AR200-0.01205*X200)</f>
        <v>-8.1895721615611</v>
      </c>
      <c r="BM200" s="5" t="n">
        <f aca="false">-(4.039+3.213*AS200)/(1-0.009733*AS200-0.01205*Y200)</f>
        <v>-0.10612049283175</v>
      </c>
      <c r="BN200" s="3"/>
      <c r="BO200" s="3" t="n">
        <f aca="false">+(L200+Q200)/2</f>
        <v>-5.068</v>
      </c>
      <c r="BP200" s="3" t="n">
        <f aca="false">+(G200+K200+S200)/3</f>
        <v>0.817</v>
      </c>
      <c r="BQ200" s="3" t="n">
        <f aca="false">+(H200+O200+T200+V200)/4</f>
        <v>1.29775</v>
      </c>
      <c r="BR200" s="3" t="n">
        <f aca="false">+(I200+M200+R200+X200)/4</f>
        <v>-1.69825</v>
      </c>
      <c r="BS200" s="3" t="n">
        <f aca="false">+(J200+N200+P200+W200)/4</f>
        <v>0.87875</v>
      </c>
      <c r="BT200" s="3"/>
      <c r="BU200" s="3" t="n">
        <f aca="false">+(AZ200)</f>
        <v>-11.1689069502987</v>
      </c>
      <c r="BV200" s="3" t="n">
        <f aca="false">+(AU200+AY200+BG200)/3</f>
        <v>-8.13738662891289</v>
      </c>
      <c r="BW200" s="3" t="n">
        <f aca="false">+(AV200+BC200+BJ200)/3</f>
        <v>-8.49713462844265</v>
      </c>
      <c r="BX200" s="3" t="n">
        <f aca="false">+(AW200+BA200+BF200+BL200)/4</f>
        <v>-8.76273731123645</v>
      </c>
      <c r="BY200" s="3" t="n">
        <f aca="false">+(AX200+BB200+BD200+BK200)/4</f>
        <v>-8.62118040724242</v>
      </c>
    </row>
    <row r="201" customFormat="false" ht="12.75" hidden="false" customHeight="false" outlineLevel="0" collapsed="false">
      <c r="A201" s="0" t="n">
        <v>21</v>
      </c>
      <c r="B201" s="0" t="n">
        <v>400</v>
      </c>
      <c r="C201" s="3" t="n">
        <f aca="false">+A201+B201/2400</f>
        <v>21.1666666666667</v>
      </c>
      <c r="D201" s="0" t="n">
        <v>11.65</v>
      </c>
      <c r="E201" s="0" t="n">
        <v>-6.251</v>
      </c>
      <c r="F201" s="0" t="n">
        <v>-2.585</v>
      </c>
      <c r="G201" s="0" t="n">
        <v>0.906</v>
      </c>
      <c r="H201" s="0" t="n">
        <v>1.11</v>
      </c>
      <c r="I201" s="0" t="n">
        <v>-4.678</v>
      </c>
      <c r="J201" s="0" t="n">
        <v>0.348</v>
      </c>
      <c r="K201" s="0" t="n">
        <v>1.25</v>
      </c>
      <c r="L201" s="0" t="n">
        <v>-5.492</v>
      </c>
      <c r="M201" s="0" t="n">
        <v>1.065</v>
      </c>
      <c r="N201" s="0" t="n">
        <v>1.078</v>
      </c>
      <c r="O201" s="0" t="n">
        <v>0.771</v>
      </c>
      <c r="P201" s="0" t="n">
        <v>1.354</v>
      </c>
      <c r="Q201" s="0" t="n">
        <v>-4.115</v>
      </c>
      <c r="R201" s="0" t="n">
        <v>-3.939</v>
      </c>
      <c r="S201" s="0" t="n">
        <v>0.134</v>
      </c>
      <c r="T201" s="0" t="n">
        <v>1.465</v>
      </c>
      <c r="U201" s="0" t="n">
        <v>0.541</v>
      </c>
      <c r="V201" s="0" t="n">
        <v>1.573</v>
      </c>
      <c r="W201" s="0" t="n">
        <v>0.554</v>
      </c>
      <c r="X201" s="0" t="n">
        <v>1.161</v>
      </c>
      <c r="Y201" s="0" t="n">
        <v>-6999</v>
      </c>
      <c r="Z201" s="0" t="n">
        <v>-5119</v>
      </c>
      <c r="AA201" s="0" t="n">
        <v>1.18</v>
      </c>
      <c r="AB201" s="0" t="n">
        <v>1.124</v>
      </c>
      <c r="AC201" s="0" t="n">
        <v>1.286</v>
      </c>
      <c r="AD201" s="0" t="n">
        <v>1.683</v>
      </c>
      <c r="AE201" s="0" t="n">
        <v>1.201</v>
      </c>
      <c r="AF201" s="0" t="n">
        <v>2.556</v>
      </c>
      <c r="AG201" s="0" t="n">
        <v>1.811</v>
      </c>
      <c r="AH201" s="0" t="n">
        <v>1.306</v>
      </c>
      <c r="AI201" s="0" t="n">
        <v>1.452</v>
      </c>
      <c r="AJ201" s="0" t="n">
        <v>1.18</v>
      </c>
      <c r="AK201" s="0" t="n">
        <v>45.67</v>
      </c>
      <c r="AL201" s="0" t="n">
        <v>1.608</v>
      </c>
      <c r="AM201" s="0" t="n">
        <v>1.283</v>
      </c>
      <c r="AN201" s="0" t="n">
        <v>1.699</v>
      </c>
      <c r="AO201" s="0" t="n">
        <v>-5119</v>
      </c>
      <c r="AP201" s="0" t="n">
        <v>1.365</v>
      </c>
      <c r="AQ201" s="0" t="n">
        <v>1.29</v>
      </c>
      <c r="AR201" s="0" t="n">
        <v>1.224</v>
      </c>
      <c r="AS201" s="0" t="n">
        <v>1.562</v>
      </c>
      <c r="AT201" s="5" t="n">
        <f aca="false">-(4.039+3.213*Z201)/(1-0.009733*Z201-0.01205*F201)</f>
        <v>323.34106152762</v>
      </c>
      <c r="AU201" s="5" t="n">
        <f aca="false">-(4.039+3.213*AA201)/(1-0.009733*AA201-0.01205*G201)</f>
        <v>-8.00977694547909</v>
      </c>
      <c r="AV201" s="5" t="n">
        <f aca="false">-(4.039+3.213*AB201)/(1-0.009733*AB201-0.01205*H201)</f>
        <v>-7.84107070796386</v>
      </c>
      <c r="AW201" s="5" t="n">
        <f aca="false">-(4.039+3.213*AC201)/(1-0.009733*AC201-0.01205*I201)</f>
        <v>-7.82765001312991</v>
      </c>
      <c r="AX201" s="5" t="n">
        <f aca="false">-(4.039+3.213*AD201)/(1-0.009733*AD201-0.01205*J201)</f>
        <v>-9.64491383335917</v>
      </c>
      <c r="AY201" s="5" t="n">
        <f aca="false">-(4.039+3.213*AE201)/(1-0.009733*AE201-0.01205*K201)</f>
        <v>-8.11490148945742</v>
      </c>
      <c r="AZ201" s="5" t="n">
        <f aca="false">-(4.039+3.213*AF201)/(1-0.009733*AF201-0.01205*L201)</f>
        <v>-11.7655004539456</v>
      </c>
      <c r="BA201" s="5" t="n">
        <f aca="false">-(4.039+3.213*AG201)/(1-0.009733*AG201-0.01205*M201)</f>
        <v>-10.1674403139062</v>
      </c>
      <c r="BB201" s="5" t="n">
        <f aca="false">-(4.039+3.213*AH201)/(1-0.009733*AH201-0.01205*N201)</f>
        <v>-8.4524151965446</v>
      </c>
      <c r="BC201" s="5" t="n">
        <f aca="false">-(4.039+3.213*AI201)/(1-0.009733*AI201-0.01205*O201)</f>
        <v>-8.91304506009456</v>
      </c>
      <c r="BD201" s="5" t="n">
        <f aca="false">-(4.039+3.213*AJ201)/(1-0.009733*AJ201-0.01205*P201)</f>
        <v>-8.05425339922051</v>
      </c>
      <c r="BE201" s="5" t="n">
        <f aca="false">-(4.039+3.213*AK201)/(1-0.009733*AK201-0.01205*Q201)</f>
        <v>-249.18490068514</v>
      </c>
      <c r="BF201" s="5" t="n">
        <f aca="false">-(4.039+3.213*AL201)/(1-0.009733*AL201-0.01205*R201)</f>
        <v>-8.92166751798589</v>
      </c>
      <c r="BG201" s="5" t="n">
        <f aca="false">-(4.039+3.213*AM201)/(1-0.009733*AM201-0.01205*S201)</f>
        <v>-8.2780167427506</v>
      </c>
      <c r="BH201" s="5" t="n">
        <f aca="false">-(4.039+3.213*AN201)/(1-0.009733*AN201-0.01205*T201)</f>
        <v>-9.83411150592279</v>
      </c>
      <c r="BI201" s="5" t="n">
        <f aca="false">-(4.039+3.213*AO201)/(1-0.009733*AO201-0.01205*U201)</f>
        <v>323.580740731553</v>
      </c>
      <c r="BJ201" s="5" t="n">
        <f aca="false">-(4.039+3.213*AP201)/(1-0.009733*AP201-0.01205*V201)</f>
        <v>-8.70540908650365</v>
      </c>
      <c r="BK201" s="5" t="n">
        <f aca="false">-(4.039+3.213*AQ201)/(1-0.009733*AQ201-0.01205*W201)</f>
        <v>-8.34424033890232</v>
      </c>
      <c r="BL201" s="5" t="n">
        <f aca="false">-(4.039+3.213*AR201)/(1-0.009733*AR201-0.01205*X201)</f>
        <v>-8.18369626480165</v>
      </c>
      <c r="BM201" s="5" t="n">
        <f aca="false">-(4.039+3.213*AS201)/(1-0.009733*AS201-0.01205*Y201)</f>
        <v>-0.106158161952609</v>
      </c>
      <c r="BN201" s="3"/>
      <c r="BO201" s="3" t="n">
        <f aca="false">+(L201+Q201)/2</f>
        <v>-4.8035</v>
      </c>
      <c r="BP201" s="3" t="n">
        <f aca="false">+(G201+K201+S201)/3</f>
        <v>0.763333333333333</v>
      </c>
      <c r="BQ201" s="3" t="n">
        <f aca="false">+(H201+O201+T201+V201)/4</f>
        <v>1.22975</v>
      </c>
      <c r="BR201" s="3" t="n">
        <f aca="false">+(I201+M201+R201+X201)/4</f>
        <v>-1.59775</v>
      </c>
      <c r="BS201" s="3" t="n">
        <f aca="false">+(J201+N201+P201+W201)/4</f>
        <v>0.8335</v>
      </c>
      <c r="BT201" s="3"/>
      <c r="BU201" s="3" t="n">
        <f aca="false">+(AZ201)</f>
        <v>-11.7655004539456</v>
      </c>
      <c r="BV201" s="3" t="n">
        <f aca="false">+(AU201+AY201+BG201)/3</f>
        <v>-8.1342317258957</v>
      </c>
      <c r="BW201" s="3" t="n">
        <f aca="false">+(AV201+BC201+BJ201)/3</f>
        <v>-8.48650828485402</v>
      </c>
      <c r="BX201" s="3" t="n">
        <f aca="false">+(AW201+BA201+BF201+BL201)/4</f>
        <v>-8.77511352745592</v>
      </c>
      <c r="BY201" s="3" t="n">
        <f aca="false">+(AX201+BB201+BD201+BK201)/4</f>
        <v>-8.62395569200665</v>
      </c>
    </row>
    <row r="202" customFormat="false" ht="12.75" hidden="false" customHeight="false" outlineLevel="0" collapsed="false">
      <c r="A202" s="0" t="n">
        <v>21</v>
      </c>
      <c r="B202" s="0" t="n">
        <v>500</v>
      </c>
      <c r="C202" s="3" t="n">
        <f aca="false">+A202+B202/2400</f>
        <v>21.2083333333333</v>
      </c>
      <c r="D202" s="0" t="n">
        <v>11.65</v>
      </c>
      <c r="E202" s="0" t="n">
        <v>-5.898</v>
      </c>
      <c r="F202" s="0" t="n">
        <v>-2.639</v>
      </c>
      <c r="G202" s="0" t="n">
        <v>0.879</v>
      </c>
      <c r="H202" s="0" t="n">
        <v>1.074</v>
      </c>
      <c r="I202" s="0" t="n">
        <v>-4.463</v>
      </c>
      <c r="J202" s="0" t="n">
        <v>0.328</v>
      </c>
      <c r="K202" s="0" t="n">
        <v>1.223</v>
      </c>
      <c r="L202" s="0" t="n">
        <v>-5.272</v>
      </c>
      <c r="M202" s="0" t="n">
        <v>1.025</v>
      </c>
      <c r="N202" s="0" t="n">
        <v>1.062</v>
      </c>
      <c r="O202" s="0" t="n">
        <v>0.738</v>
      </c>
      <c r="P202" s="0" t="n">
        <v>1.327</v>
      </c>
      <c r="Q202" s="0" t="n">
        <v>-3.993</v>
      </c>
      <c r="R202" s="0" t="n">
        <v>-3.804</v>
      </c>
      <c r="S202" s="0" t="n">
        <v>0.108</v>
      </c>
      <c r="T202" s="0" t="n">
        <v>1.429</v>
      </c>
      <c r="U202" s="0" t="n">
        <v>0.529</v>
      </c>
      <c r="V202" s="0" t="n">
        <v>1.546</v>
      </c>
      <c r="W202" s="0" t="n">
        <v>0.542</v>
      </c>
      <c r="X202" s="0" t="n">
        <v>1.142</v>
      </c>
      <c r="Y202" s="0" t="n">
        <v>-6999</v>
      </c>
      <c r="Z202" s="0" t="n">
        <v>-5119</v>
      </c>
      <c r="AA202" s="0" t="n">
        <v>1.181</v>
      </c>
      <c r="AB202" s="0" t="n">
        <v>1.125</v>
      </c>
      <c r="AC202" s="0" t="n">
        <v>1.287</v>
      </c>
      <c r="AD202" s="0" t="n">
        <v>1.685</v>
      </c>
      <c r="AE202" s="0" t="n">
        <v>1.201</v>
      </c>
      <c r="AF202" s="0" t="n">
        <v>2.54</v>
      </c>
      <c r="AG202" s="0" t="n">
        <v>1.812</v>
      </c>
      <c r="AH202" s="0" t="n">
        <v>1.311</v>
      </c>
      <c r="AI202" s="0" t="n">
        <v>1.448</v>
      </c>
      <c r="AJ202" s="0" t="n">
        <v>1.18</v>
      </c>
      <c r="AK202" s="0" t="n">
        <v>57.25</v>
      </c>
      <c r="AL202" s="0" t="n">
        <v>1.608</v>
      </c>
      <c r="AM202" s="0" t="n">
        <v>1.284</v>
      </c>
      <c r="AN202" s="0" t="n">
        <v>1.703</v>
      </c>
      <c r="AO202" s="0" t="n">
        <v>-5119</v>
      </c>
      <c r="AP202" s="0" t="n">
        <v>1.367</v>
      </c>
      <c r="AQ202" s="0" t="n">
        <v>1.291</v>
      </c>
      <c r="AR202" s="0" t="n">
        <v>1.225</v>
      </c>
      <c r="AS202" s="0" t="n">
        <v>1.562</v>
      </c>
      <c r="AT202" s="5" t="n">
        <f aca="false">-(4.039+3.213*Z202)/(1-0.009733*Z202-0.01205*F202)</f>
        <v>323.336924315601</v>
      </c>
      <c r="AU202" s="5" t="n">
        <f aca="false">-(4.039+3.213*AA202)/(1-0.009733*AA202-0.01205*G202)</f>
        <v>-8.01047739425698</v>
      </c>
      <c r="AV202" s="5" t="n">
        <f aca="false">-(4.039+3.213*AB202)/(1-0.009733*AB202-0.01205*H202)</f>
        <v>-7.84095582389942</v>
      </c>
      <c r="AW202" s="5" t="n">
        <f aca="false">-(4.039+3.213*AC202)/(1-0.009733*AC202-0.01205*I202)</f>
        <v>-7.85028493066812</v>
      </c>
      <c r="AX202" s="5" t="n">
        <f aca="false">-(4.039+3.213*AD202)/(1-0.009733*AD202-0.01205*J202)</f>
        <v>-9.64929226915443</v>
      </c>
      <c r="AY202" s="5" t="n">
        <f aca="false">-(4.039+3.213*AE202)/(1-0.009733*AE202-0.01205*K202)</f>
        <v>-8.11218964165805</v>
      </c>
      <c r="AZ202" s="5" t="n">
        <f aca="false">-(4.039+3.213*AF202)/(1-0.009733*AF202-0.01205*L202)</f>
        <v>-11.7442742761789</v>
      </c>
      <c r="BA202" s="5" t="n">
        <f aca="false">-(4.039+3.213*AG202)/(1-0.009733*AG202-0.01205*M202)</f>
        <v>-10.1658024520784</v>
      </c>
      <c r="BB202" s="5" t="n">
        <f aca="false">-(4.039+3.213*AH202)/(1-0.009733*AH202-0.01205*N202)</f>
        <v>-8.46765129767676</v>
      </c>
      <c r="BC202" s="5" t="n">
        <f aca="false">-(4.039+3.213*AI202)/(1-0.009733*AI202-0.01205*O202)</f>
        <v>-8.89590786461385</v>
      </c>
      <c r="BD202" s="5" t="n">
        <f aca="false">-(4.039+3.213*AJ202)/(1-0.009733*AJ202-0.01205*P202)</f>
        <v>-8.05155891617397</v>
      </c>
      <c r="BE202" s="5" t="n">
        <f aca="false">-(4.039+3.213*AK202)/(1-0.009733*AK202-0.01205*Q202)</f>
        <v>-382.934841905116</v>
      </c>
      <c r="BF202" s="5" t="n">
        <f aca="false">-(4.039+3.213*AL202)/(1-0.009733*AL202-0.01205*R202)</f>
        <v>-8.93575555742309</v>
      </c>
      <c r="BG202" s="5" t="n">
        <f aca="false">-(4.039+3.213*AM202)/(1-0.009733*AM202-0.01205*S202)</f>
        <v>-8.27872660512919</v>
      </c>
      <c r="BH202" s="5" t="n">
        <f aca="false">-(4.039+3.213*AN202)/(1-0.009733*AN202-0.01205*T202)</f>
        <v>-9.84339403057126</v>
      </c>
      <c r="BI202" s="5" t="n">
        <f aca="false">-(4.039+3.213*AO202)/(1-0.009733*AO202-0.01205*U202)</f>
        <v>323.579819978441</v>
      </c>
      <c r="BJ202" s="5" t="n">
        <f aca="false">-(4.039+3.213*AP202)/(1-0.009733*AP202-0.01205*V202)</f>
        <v>-8.70929637916338</v>
      </c>
      <c r="BK202" s="5" t="n">
        <f aca="false">-(4.039+3.213*AQ202)/(1-0.009733*AQ202-0.01205*W202)</f>
        <v>-8.34636861872982</v>
      </c>
      <c r="BL202" s="5" t="n">
        <f aca="false">-(4.039+3.213*AR202)/(1-0.009733*AR202-0.01205*X202)</f>
        <v>-8.18515266569452</v>
      </c>
      <c r="BM202" s="5" t="n">
        <f aca="false">-(4.039+3.213*AS202)/(1-0.009733*AS202-0.01205*Y202)</f>
        <v>-0.106158161952609</v>
      </c>
      <c r="BN202" s="3"/>
      <c r="BO202" s="3" t="n">
        <f aca="false">+(L202+Q202)/2</f>
        <v>-4.6325</v>
      </c>
      <c r="BP202" s="3" t="n">
        <f aca="false">+(G202+K202+S202)/3</f>
        <v>0.736666666666667</v>
      </c>
      <c r="BQ202" s="3" t="n">
        <f aca="false">+(H202+O202+T202+V202)/4</f>
        <v>1.19675</v>
      </c>
      <c r="BR202" s="3" t="n">
        <f aca="false">+(I202+M202+R202+X202)/4</f>
        <v>-1.525</v>
      </c>
      <c r="BS202" s="3" t="n">
        <f aca="false">+(J202+N202+P202+W202)/4</f>
        <v>0.81475</v>
      </c>
      <c r="BT202" s="3"/>
      <c r="BU202" s="3" t="n">
        <f aca="false">+(AZ202)</f>
        <v>-11.7442742761789</v>
      </c>
      <c r="BV202" s="3" t="n">
        <f aca="false">+(AU202+AY202+BG202)/3</f>
        <v>-8.13379788034807</v>
      </c>
      <c r="BW202" s="3" t="n">
        <f aca="false">+(AV202+BC202+BJ202)/3</f>
        <v>-8.48205335589222</v>
      </c>
      <c r="BX202" s="3" t="n">
        <f aca="false">+(AW202+BA202+BF202+BL202)/4</f>
        <v>-8.78424890146602</v>
      </c>
      <c r="BY202" s="3" t="n">
        <f aca="false">+(AX202+BB202+BD202+BK202)/4</f>
        <v>-8.62871777543374</v>
      </c>
    </row>
    <row r="203" customFormat="false" ht="12.75" hidden="false" customHeight="false" outlineLevel="0" collapsed="false">
      <c r="A203" s="0" t="n">
        <v>21</v>
      </c>
      <c r="B203" s="0" t="n">
        <v>600</v>
      </c>
      <c r="C203" s="3" t="n">
        <f aca="false">+A203+B203/2400</f>
        <v>21.25</v>
      </c>
      <c r="D203" s="0" t="n">
        <v>11.64</v>
      </c>
      <c r="E203" s="0" t="n">
        <v>-5.687</v>
      </c>
      <c r="F203" s="0" t="n">
        <v>-2.634</v>
      </c>
      <c r="G203" s="0" t="n">
        <v>0.86</v>
      </c>
      <c r="H203" s="0" t="n">
        <v>1.032</v>
      </c>
      <c r="I203" s="0" t="n">
        <v>-4.589</v>
      </c>
      <c r="J203" s="0" t="n">
        <v>0.315</v>
      </c>
      <c r="K203" s="0" t="n">
        <v>1.2</v>
      </c>
      <c r="L203" s="0" t="n">
        <v>-5.242</v>
      </c>
      <c r="M203" s="0" t="n">
        <v>1.003</v>
      </c>
      <c r="N203" s="0" t="n">
        <v>1.044</v>
      </c>
      <c r="O203" s="0" t="n">
        <v>0.716</v>
      </c>
      <c r="P203" s="0" t="n">
        <v>1.323</v>
      </c>
      <c r="Q203" s="0" t="n">
        <v>-3.805</v>
      </c>
      <c r="R203" s="0" t="n">
        <v>-3.857</v>
      </c>
      <c r="S203" s="0" t="n">
        <v>0.078</v>
      </c>
      <c r="T203" s="0" t="n">
        <v>1.398</v>
      </c>
      <c r="U203" s="0" t="n">
        <v>0.52</v>
      </c>
      <c r="V203" s="0" t="n">
        <v>1.511</v>
      </c>
      <c r="W203" s="0" t="n">
        <v>0.524</v>
      </c>
      <c r="X203" s="0" t="n">
        <v>1.124</v>
      </c>
      <c r="Y203" s="0" t="n">
        <v>-6999</v>
      </c>
      <c r="Z203" s="0" t="n">
        <v>-5119</v>
      </c>
      <c r="AA203" s="0" t="n">
        <v>1.181</v>
      </c>
      <c r="AB203" s="0" t="n">
        <v>1.127</v>
      </c>
      <c r="AC203" s="0" t="n">
        <v>1.288</v>
      </c>
      <c r="AD203" s="0" t="n">
        <v>1.687</v>
      </c>
      <c r="AE203" s="0" t="n">
        <v>1.201</v>
      </c>
      <c r="AF203" s="0" t="n">
        <v>2.478</v>
      </c>
      <c r="AG203" s="0" t="n">
        <v>1.814</v>
      </c>
      <c r="AH203" s="0" t="n">
        <v>1.316</v>
      </c>
      <c r="AI203" s="0" t="n">
        <v>1.444</v>
      </c>
      <c r="AJ203" s="0" t="n">
        <v>1.181</v>
      </c>
      <c r="AK203" s="0" t="n">
        <v>64.96</v>
      </c>
      <c r="AL203" s="0" t="n">
        <v>1.609</v>
      </c>
      <c r="AM203" s="0" t="n">
        <v>1.285</v>
      </c>
      <c r="AN203" s="0" t="n">
        <v>1.706</v>
      </c>
      <c r="AO203" s="0" t="n">
        <v>-5119</v>
      </c>
      <c r="AP203" s="0" t="n">
        <v>1.368</v>
      </c>
      <c r="AQ203" s="0" t="n">
        <v>1.292</v>
      </c>
      <c r="AR203" s="0" t="n">
        <v>1.226</v>
      </c>
      <c r="AS203" s="0" t="n">
        <v>1.564</v>
      </c>
      <c r="AT203" s="5" t="n">
        <f aca="false">-(4.039+3.213*Z203)/(1-0.009733*Z203-0.01205*F203)</f>
        <v>323.33730738634</v>
      </c>
      <c r="AU203" s="5" t="n">
        <f aca="false">-(4.039+3.213*AA203)/(1-0.009733*AA203-0.01205*G203)</f>
        <v>-8.00860241272434</v>
      </c>
      <c r="AV203" s="5" t="n">
        <f aca="false">-(4.039+3.213*AB203)/(1-0.009733*AB203-0.01205*H203)</f>
        <v>-7.84362870618704</v>
      </c>
      <c r="AW203" s="5" t="n">
        <f aca="false">-(4.039+3.213*AC203)/(1-0.009733*AC203-0.01205*I203)</f>
        <v>-7.84200913408234</v>
      </c>
      <c r="AX203" s="5" t="n">
        <f aca="false">-(4.039+3.213*AD203)/(1-0.009733*AD203-0.01205*J203)</f>
        <v>-9.6544998128104</v>
      </c>
      <c r="AY203" s="5" t="n">
        <f aca="false">-(4.039+3.213*AE203)/(1-0.009733*AE203-0.01205*K203)</f>
        <v>-8.10988097829172</v>
      </c>
      <c r="AZ203" s="5" t="n">
        <f aca="false">-(4.039+3.213*AF203)/(1-0.009733*AF203-0.01205*L203)</f>
        <v>-11.5498198010589</v>
      </c>
      <c r="BA203" s="5" t="n">
        <f aca="false">-(4.039+3.213*AG203)/(1-0.009733*AG203-0.01205*M203)</f>
        <v>-10.1698518209258</v>
      </c>
      <c r="BB203" s="5" t="n">
        <f aca="false">-(4.039+3.213*AH203)/(1-0.009733*AH203-0.01205*N203)</f>
        <v>-8.48267312905377</v>
      </c>
      <c r="BC203" s="5" t="n">
        <f aca="false">-(4.039+3.213*AI203)/(1-0.009733*AI203-0.01205*O203)</f>
        <v>-8.87999017490471</v>
      </c>
      <c r="BD203" s="5" t="n">
        <f aca="false">-(4.039+3.213*AJ203)/(1-0.009733*AJ203-0.01205*P203)</f>
        <v>-8.05454410084045</v>
      </c>
      <c r="BE203" s="5" t="n">
        <f aca="false">-(4.039+3.213*AK203)/(1-0.009733*AK203-0.01205*Q203)</f>
        <v>-514.405883036617</v>
      </c>
      <c r="BF203" s="5" t="n">
        <f aca="false">-(4.039+3.213*AL203)/(1-0.009733*AL203-0.01205*R203)</f>
        <v>-8.93342066203905</v>
      </c>
      <c r="BG203" s="5" t="n">
        <f aca="false">-(4.039+3.213*AM203)/(1-0.009733*AM203-0.01205*S203)</f>
        <v>-8.27903152247153</v>
      </c>
      <c r="BH203" s="5" t="n">
        <f aca="false">-(4.039+3.213*AN203)/(1-0.009733*AN203-0.01205*T203)</f>
        <v>-9.84985972815082</v>
      </c>
      <c r="BI203" s="5" t="n">
        <f aca="false">-(4.039+3.213*AO203)/(1-0.009733*AO203-0.01205*U203)</f>
        <v>323.579129417046</v>
      </c>
      <c r="BJ203" s="5" t="n">
        <f aca="false">-(4.039+3.213*AP203)/(1-0.009733*AP203-0.01205*V203)</f>
        <v>-8.70890878307941</v>
      </c>
      <c r="BK203" s="5" t="n">
        <f aca="false">-(4.039+3.213*AQ203)/(1-0.009733*AQ203-0.01205*W203)</f>
        <v>-8.34788109612464</v>
      </c>
      <c r="BL203" s="5" t="n">
        <f aca="false">-(4.039+3.213*AR203)/(1-0.009733*AR203-0.01205*X203)</f>
        <v>-8.18670963895899</v>
      </c>
      <c r="BM203" s="5" t="n">
        <f aca="false">-(4.039+3.213*AS203)/(1-0.009733*AS203-0.01205*Y203)</f>
        <v>-0.106233500220108</v>
      </c>
      <c r="BN203" s="3"/>
      <c r="BO203" s="3" t="n">
        <f aca="false">+(L203+Q203)/2</f>
        <v>-4.5235</v>
      </c>
      <c r="BP203" s="3" t="n">
        <f aca="false">+(G203+K203+S203)/3</f>
        <v>0.712666666666667</v>
      </c>
      <c r="BQ203" s="3" t="n">
        <f aca="false">+(H203+O203+T203+V203)/4</f>
        <v>1.16425</v>
      </c>
      <c r="BR203" s="3" t="n">
        <f aca="false">+(I203+M203+R203+X203)/4</f>
        <v>-1.57975</v>
      </c>
      <c r="BS203" s="3" t="n">
        <f aca="false">+(J203+N203+P203+W203)/4</f>
        <v>0.8015</v>
      </c>
      <c r="BT203" s="3"/>
      <c r="BU203" s="3" t="n">
        <f aca="false">+(AZ203)</f>
        <v>-11.5498198010589</v>
      </c>
      <c r="BV203" s="3" t="n">
        <f aca="false">+(AU203+AY203+BG203)/3</f>
        <v>-8.13250497116253</v>
      </c>
      <c r="BW203" s="3" t="n">
        <f aca="false">+(AV203+BC203+BJ203)/3</f>
        <v>-8.47750922139039</v>
      </c>
      <c r="BX203" s="3" t="n">
        <f aca="false">+(AW203+BA203+BF203+BL203)/4</f>
        <v>-8.78299781400155</v>
      </c>
      <c r="BY203" s="3" t="n">
        <f aca="false">+(AX203+BB203+BD203+BK203)/4</f>
        <v>-8.63489953470732</v>
      </c>
    </row>
    <row r="204" customFormat="false" ht="12.75" hidden="false" customHeight="false" outlineLevel="0" collapsed="false">
      <c r="A204" s="0" t="n">
        <v>21</v>
      </c>
      <c r="B204" s="0" t="n">
        <v>700</v>
      </c>
      <c r="C204" s="3" t="n">
        <f aca="false">+A204+B204/2400</f>
        <v>21.2916666666667</v>
      </c>
      <c r="D204" s="0" t="n">
        <v>11.65</v>
      </c>
      <c r="E204" s="0" t="n">
        <v>-5.563</v>
      </c>
      <c r="F204" s="0" t="n">
        <v>-2.455</v>
      </c>
      <c r="G204" s="0" t="n">
        <v>0.853</v>
      </c>
      <c r="H204" s="0" t="n">
        <v>1.003</v>
      </c>
      <c r="I204" s="0" t="n">
        <v>-4.453</v>
      </c>
      <c r="J204" s="0" t="n">
        <v>0.301</v>
      </c>
      <c r="K204" s="0" t="n">
        <v>1.167</v>
      </c>
      <c r="L204" s="0" t="n">
        <v>-5.012</v>
      </c>
      <c r="M204" s="0" t="n">
        <v>0.977</v>
      </c>
      <c r="N204" s="0" t="n">
        <v>1.024</v>
      </c>
      <c r="O204" s="0" t="n">
        <v>0.692</v>
      </c>
      <c r="P204" s="0" t="n">
        <v>1.305</v>
      </c>
      <c r="Q204" s="0" t="n">
        <v>-3.578</v>
      </c>
      <c r="R204" s="0" t="n">
        <v>-3.698</v>
      </c>
      <c r="S204" s="0" t="n">
        <v>0.062</v>
      </c>
      <c r="T204" s="0" t="n">
        <v>1.373</v>
      </c>
      <c r="U204" s="0" t="n">
        <v>0.506</v>
      </c>
      <c r="V204" s="0" t="n">
        <v>1.489</v>
      </c>
      <c r="W204" s="0" t="n">
        <v>0.514</v>
      </c>
      <c r="X204" s="0" t="n">
        <v>1.113</v>
      </c>
      <c r="Y204" s="0" t="n">
        <v>-6999</v>
      </c>
      <c r="Z204" s="0" t="n">
        <v>-5119</v>
      </c>
      <c r="AA204" s="0" t="n">
        <v>1.182</v>
      </c>
      <c r="AB204" s="0" t="n">
        <v>1.127</v>
      </c>
      <c r="AC204" s="0" t="n">
        <v>1.289</v>
      </c>
      <c r="AD204" s="0" t="n">
        <v>1.689</v>
      </c>
      <c r="AE204" s="0" t="n">
        <v>1.201</v>
      </c>
      <c r="AF204" s="0" t="n">
        <v>2.341</v>
      </c>
      <c r="AG204" s="0" t="n">
        <v>1.815</v>
      </c>
      <c r="AH204" s="0" t="n">
        <v>1.32</v>
      </c>
      <c r="AI204" s="0" t="n">
        <v>1.439</v>
      </c>
      <c r="AJ204" s="0" t="n">
        <v>1.182</v>
      </c>
      <c r="AK204" s="0" t="n">
        <v>71.9</v>
      </c>
      <c r="AL204" s="0" t="n">
        <v>1.609</v>
      </c>
      <c r="AM204" s="0" t="n">
        <v>1.285</v>
      </c>
      <c r="AN204" s="0" t="n">
        <v>1.709</v>
      </c>
      <c r="AO204" s="0" t="n">
        <v>-5119</v>
      </c>
      <c r="AP204" s="0" t="n">
        <v>1.369</v>
      </c>
      <c r="AQ204" s="0" t="n">
        <v>1.293</v>
      </c>
      <c r="AR204" s="0" t="n">
        <v>1.226</v>
      </c>
      <c r="AS204" s="0" t="n">
        <v>1.565</v>
      </c>
      <c r="AT204" s="5" t="n">
        <f aca="false">-(4.039+3.213*Z204)/(1-0.009733*Z204-0.01205*F204)</f>
        <v>323.351021916739</v>
      </c>
      <c r="AU204" s="5" t="n">
        <f aca="false">-(4.039+3.213*AA204)/(1-0.009733*AA204-0.01205*G204)</f>
        <v>-8.0112760753815</v>
      </c>
      <c r="AV204" s="5" t="n">
        <f aca="false">-(4.039+3.213*AB204)/(1-0.009733*AB204-0.01205*H204)</f>
        <v>-7.84082306541142</v>
      </c>
      <c r="AW204" s="5" t="n">
        <f aca="false">-(4.039+3.213*AC204)/(1-0.009733*AC204-0.01205*I204)</f>
        <v>-7.85751255565424</v>
      </c>
      <c r="AX204" s="5" t="n">
        <f aca="false">-(4.039+3.213*AD204)/(1-0.009733*AD204-0.01205*J204)</f>
        <v>-9.65958711544255</v>
      </c>
      <c r="AY204" s="5" t="n">
        <f aca="false">-(4.039+3.213*AE204)/(1-0.009733*AE204-0.01205*K204)</f>
        <v>-8.10657084255451</v>
      </c>
      <c r="AZ204" s="5" t="n">
        <f aca="false">-(4.039+3.213*AF204)/(1-0.009733*AF204-0.01205*L204)</f>
        <v>-11.1416013077989</v>
      </c>
      <c r="BA204" s="5" t="n">
        <f aca="false">-(4.039+3.213*AG204)/(1-0.009733*AG204-0.01205*M204)</f>
        <v>-10.169981404223</v>
      </c>
      <c r="BB204" s="5" t="n">
        <f aca="false">-(4.039+3.213*AH204)/(1-0.009733*AH204-0.01205*N204)</f>
        <v>-8.49409882861255</v>
      </c>
      <c r="BC204" s="5" t="n">
        <f aca="false">-(4.039+3.213*AI204)/(1-0.009733*AI204-0.01205*O204)</f>
        <v>-8.86048919968713</v>
      </c>
      <c r="BD204" s="5" t="n">
        <f aca="false">-(4.039+3.213*AJ204)/(1-0.009733*AJ204-0.01205*P204)</f>
        <v>-8.05613169473842</v>
      </c>
      <c r="BE204" s="5" t="n">
        <f aca="false">-(4.039+3.213*AK204)/(1-0.009733*AK204-0.01205*Q204)</f>
        <v>-684.664570615318</v>
      </c>
      <c r="BF204" s="5" t="n">
        <f aca="false">-(4.039+3.213*AL204)/(1-0.009733*AL204-0.01205*R204)</f>
        <v>-8.95005588310029</v>
      </c>
      <c r="BG204" s="5" t="n">
        <f aca="false">-(4.039+3.213*AM204)/(1-0.009733*AM204-0.01205*S204)</f>
        <v>-8.27741388501911</v>
      </c>
      <c r="BH204" s="5" t="n">
        <f aca="false">-(4.039+3.213*AN204)/(1-0.009733*AN204-0.01205*T204)</f>
        <v>-9.85705788697308</v>
      </c>
      <c r="BI204" s="5" t="n">
        <f aca="false">-(4.039+3.213*AO204)/(1-0.009733*AO204-0.01205*U204)</f>
        <v>323.578055216291</v>
      </c>
      <c r="BJ204" s="5" t="n">
        <f aca="false">-(4.039+3.213*AP204)/(1-0.009733*AP204-0.01205*V204)</f>
        <v>-8.70992973727036</v>
      </c>
      <c r="BK204" s="5" t="n">
        <f aca="false">-(4.039+3.213*AQ204)/(1-0.009733*AQ204-0.01205*W204)</f>
        <v>-8.35021322009698</v>
      </c>
      <c r="BL204" s="5" t="n">
        <f aca="false">-(4.039+3.213*AR204)/(1-0.009733*AR204-0.01205*X204)</f>
        <v>-8.18559627310934</v>
      </c>
      <c r="BM204" s="5" t="n">
        <f aca="false">-(4.039+3.213*AS204)/(1-0.009733*AS204-0.01205*Y204)</f>
        <v>-0.106271169366748</v>
      </c>
      <c r="BN204" s="3"/>
      <c r="BO204" s="3" t="n">
        <f aca="false">+(L204+Q204)/2</f>
        <v>-4.295</v>
      </c>
      <c r="BP204" s="3" t="n">
        <f aca="false">+(G204+K204+S204)/3</f>
        <v>0.694</v>
      </c>
      <c r="BQ204" s="3" t="n">
        <f aca="false">+(H204+O204+T204+V204)/4</f>
        <v>1.13925</v>
      </c>
      <c r="BR204" s="3" t="n">
        <f aca="false">+(I204+M204+R204+X204)/4</f>
        <v>-1.51525</v>
      </c>
      <c r="BS204" s="3" t="n">
        <f aca="false">+(J204+N204+P204+W204)/4</f>
        <v>0.786</v>
      </c>
      <c r="BT204" s="3"/>
      <c r="BU204" s="3" t="n">
        <f aca="false">+(AZ204)</f>
        <v>-11.1416013077989</v>
      </c>
      <c r="BV204" s="3" t="n">
        <f aca="false">+(AU204+AY204+BG204)/3</f>
        <v>-8.13175360098504</v>
      </c>
      <c r="BW204" s="3" t="n">
        <f aca="false">+(AV204+BC204+BJ204)/3</f>
        <v>-8.47041400078964</v>
      </c>
      <c r="BX204" s="3" t="n">
        <f aca="false">+(AW204+BA204+BF204+BL204)/4</f>
        <v>-8.79078652902171</v>
      </c>
      <c r="BY204" s="3" t="n">
        <f aca="false">+(AX204+BB204+BD204+BK204)/4</f>
        <v>-8.64000771472263</v>
      </c>
    </row>
    <row r="205" customFormat="false" ht="12.75" hidden="false" customHeight="false" outlineLevel="0" collapsed="false">
      <c r="A205" s="0" t="n">
        <v>21</v>
      </c>
      <c r="B205" s="0" t="n">
        <v>800</v>
      </c>
      <c r="C205" s="3" t="n">
        <f aca="false">+A205+B205/2400</f>
        <v>21.3333333333333</v>
      </c>
      <c r="D205" s="0" t="n">
        <v>11.64</v>
      </c>
      <c r="E205" s="0" t="n">
        <v>-5.316</v>
      </c>
      <c r="F205" s="0" t="n">
        <v>-2.22</v>
      </c>
      <c r="G205" s="0" t="n">
        <v>0.852</v>
      </c>
      <c r="H205" s="0" t="n">
        <v>1.01</v>
      </c>
      <c r="I205" s="0" t="n">
        <v>-3.95</v>
      </c>
      <c r="J205" s="0" t="n">
        <v>0.315</v>
      </c>
      <c r="K205" s="0" t="n">
        <v>1.169</v>
      </c>
      <c r="L205" s="0" t="n">
        <v>-4.575</v>
      </c>
      <c r="M205" s="0" t="n">
        <v>0.976</v>
      </c>
      <c r="N205" s="0" t="n">
        <v>1.045</v>
      </c>
      <c r="O205" s="0" t="n">
        <v>0.701</v>
      </c>
      <c r="P205" s="0" t="n">
        <v>1.307</v>
      </c>
      <c r="Q205" s="0" t="n">
        <v>-3.359</v>
      </c>
      <c r="R205" s="0" t="n">
        <v>-3.354</v>
      </c>
      <c r="S205" s="0" t="n">
        <v>0.097</v>
      </c>
      <c r="T205" s="0" t="n">
        <v>1.377</v>
      </c>
      <c r="U205" s="0" t="n">
        <v>0.529</v>
      </c>
      <c r="V205" s="0" t="n">
        <v>1.491</v>
      </c>
      <c r="W205" s="0" t="n">
        <v>0.539</v>
      </c>
      <c r="X205" s="0" t="n">
        <v>1.129</v>
      </c>
      <c r="Y205" s="0" t="n">
        <v>-6999</v>
      </c>
      <c r="Z205" s="0" t="n">
        <v>-5119</v>
      </c>
      <c r="AA205" s="0" t="n">
        <v>1.183</v>
      </c>
      <c r="AB205" s="0" t="n">
        <v>1.128</v>
      </c>
      <c r="AC205" s="0" t="n">
        <v>1.289</v>
      </c>
      <c r="AD205" s="0" t="n">
        <v>1.692</v>
      </c>
      <c r="AE205" s="0" t="n">
        <v>1.201</v>
      </c>
      <c r="AF205" s="0" t="n">
        <v>2.155</v>
      </c>
      <c r="AG205" s="0" t="n">
        <v>1.817</v>
      </c>
      <c r="AH205" s="0" t="n">
        <v>1.323</v>
      </c>
      <c r="AI205" s="0" t="n">
        <v>1.435</v>
      </c>
      <c r="AJ205" s="0" t="n">
        <v>1.181</v>
      </c>
      <c r="AK205" s="0" t="n">
        <v>74.3</v>
      </c>
      <c r="AL205" s="0" t="n">
        <v>1.609</v>
      </c>
      <c r="AM205" s="0" t="n">
        <v>1.285</v>
      </c>
      <c r="AN205" s="0" t="n">
        <v>1.712</v>
      </c>
      <c r="AO205" s="0" t="n">
        <v>-5971</v>
      </c>
      <c r="AP205" s="0" t="n">
        <v>1.371</v>
      </c>
      <c r="AQ205" s="0" t="n">
        <v>1.293</v>
      </c>
      <c r="AR205" s="0" t="n">
        <v>1.227</v>
      </c>
      <c r="AS205" s="0" t="n">
        <v>1.566</v>
      </c>
      <c r="AT205" s="5" t="n">
        <f aca="false">-(4.039+3.213*Z205)/(1-0.009733*Z205-0.01205*F205)</f>
        <v>323.369028792894</v>
      </c>
      <c r="AU205" s="5" t="n">
        <f aca="false">-(4.039+3.213*AA205)/(1-0.009733*AA205-0.01205*G205)</f>
        <v>-8.01454163965802</v>
      </c>
      <c r="AV205" s="5" t="n">
        <f aca="false">-(4.039+3.213*AB205)/(1-0.009733*AB205-0.01205*H205)</f>
        <v>-7.84486737663884</v>
      </c>
      <c r="AW205" s="5" t="n">
        <f aca="false">-(4.039+3.213*AC205)/(1-0.009733*AC205-0.01205*I205)</f>
        <v>-7.90352529485284</v>
      </c>
      <c r="AX205" s="5" t="n">
        <f aca="false">-(4.039+3.213*AD205)/(1-0.009733*AD205-0.01205*J205)</f>
        <v>-9.67137664085093</v>
      </c>
      <c r="AY205" s="5" t="n">
        <f aca="false">-(4.039+3.213*AE205)/(1-0.009733*AE205-0.01205*K205)</f>
        <v>-8.10677137991941</v>
      </c>
      <c r="AZ205" s="5" t="n">
        <f aca="false">-(4.039+3.213*AF205)/(1-0.009733*AF205-0.01205*L205)</f>
        <v>-10.6009487647603</v>
      </c>
      <c r="BA205" s="5" t="n">
        <f aca="false">-(4.039+3.213*AG205)/(1-0.009733*AG205-0.01205*M205)</f>
        <v>-10.1766800714906</v>
      </c>
      <c r="BB205" s="5" t="n">
        <f aca="false">-(4.039+3.213*AH205)/(1-0.009733*AH205-0.01205*N205)</f>
        <v>-8.50644984772988</v>
      </c>
      <c r="BC205" s="5" t="n">
        <f aca="false">-(4.039+3.213*AI205)/(1-0.009733*AI205-0.01205*O205)</f>
        <v>-8.84797261769563</v>
      </c>
      <c r="BD205" s="5" t="n">
        <f aca="false">-(4.039+3.213*AJ205)/(1-0.009733*AJ205-0.01205*P205)</f>
        <v>-8.05294769214253</v>
      </c>
      <c r="BE205" s="5" t="n">
        <f aca="false">-(4.039+3.213*AK205)/(1-0.009733*AK205-0.01205*Q205)</f>
        <v>-765.061931546996</v>
      </c>
      <c r="BF205" s="5" t="n">
        <f aca="false">-(4.039+3.213*AL205)/(1-0.009733*AL205-0.01205*R205)</f>
        <v>-8.98625942509516</v>
      </c>
      <c r="BG205" s="5" t="n">
        <f aca="false">-(4.039+3.213*AM205)/(1-0.009733*AM205-0.01205*S205)</f>
        <v>-8.28095328833775</v>
      </c>
      <c r="BH205" s="5" t="n">
        <f aca="false">-(4.039+3.213*AN205)/(1-0.009733*AN205-0.01205*T205)</f>
        <v>-9.86781763690731</v>
      </c>
      <c r="BI205" s="5" t="n">
        <f aca="false">-(4.039+3.213*AO205)/(1-0.009733*AO205-0.01205*U205)</f>
        <v>324.496513336548</v>
      </c>
      <c r="BJ205" s="5" t="n">
        <f aca="false">-(4.039+3.213*AP205)/(1-0.009733*AP205-0.01205*V205)</f>
        <v>-8.71695516363222</v>
      </c>
      <c r="BK205" s="5" t="n">
        <f aca="false">-(4.039+3.213*AQ205)/(1-0.009733*AQ205-0.01205*W205)</f>
        <v>-8.35277765043987</v>
      </c>
      <c r="BL205" s="5" t="n">
        <f aca="false">-(4.039+3.213*AR205)/(1-0.009733*AR205-0.01205*X205)</f>
        <v>-8.19059482365535</v>
      </c>
      <c r="BM205" s="5" t="n">
        <f aca="false">-(4.039+3.213*AS205)/(1-0.009733*AS205-0.01205*Y205)</f>
        <v>-0.106308838521983</v>
      </c>
      <c r="BN205" s="3"/>
      <c r="BO205" s="3" t="n">
        <f aca="false">+(L205+Q205)/2</f>
        <v>-3.967</v>
      </c>
      <c r="BP205" s="3" t="n">
        <f aca="false">+(G205+K205+S205)/3</f>
        <v>0.706</v>
      </c>
      <c r="BQ205" s="3" t="n">
        <f aca="false">+(H205+O205+T205+V205)/4</f>
        <v>1.14475</v>
      </c>
      <c r="BR205" s="3" t="n">
        <f aca="false">+(I205+M205+R205+X205)/4</f>
        <v>-1.29975</v>
      </c>
      <c r="BS205" s="3" t="n">
        <f aca="false">+(J205+N205+P205+W205)/4</f>
        <v>0.8015</v>
      </c>
      <c r="BT205" s="3"/>
      <c r="BU205" s="3" t="n">
        <f aca="false">+(AZ205)</f>
        <v>-10.6009487647603</v>
      </c>
      <c r="BV205" s="3" t="n">
        <f aca="false">+(AU205+AY205+BG205)/3</f>
        <v>-8.13408876930506</v>
      </c>
      <c r="BW205" s="3" t="n">
        <f aca="false">+(AV205+BC205+BJ205)/3</f>
        <v>-8.46993171932223</v>
      </c>
      <c r="BX205" s="3" t="n">
        <f aca="false">+(AW205+BA205+BF205+BL205)/4</f>
        <v>-8.81426490377348</v>
      </c>
      <c r="BY205" s="3" t="n">
        <f aca="false">+(AX205+BB205+BD205+BK205)/4</f>
        <v>-8.6458879577908</v>
      </c>
    </row>
    <row r="206" customFormat="false" ht="12.75" hidden="false" customHeight="false" outlineLevel="0" collapsed="false">
      <c r="A206" s="0" t="n">
        <v>21</v>
      </c>
      <c r="B206" s="0" t="n">
        <v>900</v>
      </c>
      <c r="C206" s="3" t="n">
        <f aca="false">+A206+B206/2400</f>
        <v>21.375</v>
      </c>
      <c r="D206" s="0" t="n">
        <v>11.64</v>
      </c>
      <c r="E206" s="0" t="n">
        <v>-4.996</v>
      </c>
      <c r="F206" s="0" t="n">
        <v>-2.23</v>
      </c>
      <c r="G206" s="0" t="n">
        <v>0.838</v>
      </c>
      <c r="H206" s="0" t="n">
        <v>0.994</v>
      </c>
      <c r="I206" s="0" t="n">
        <v>-3.895</v>
      </c>
      <c r="J206" s="0" t="n">
        <v>0.314</v>
      </c>
      <c r="K206" s="0" t="n">
        <v>1.15</v>
      </c>
      <c r="L206" s="0" t="n">
        <v>-4.366</v>
      </c>
      <c r="M206" s="0" t="n">
        <v>0.959</v>
      </c>
      <c r="N206" s="0" t="n">
        <v>1.047</v>
      </c>
      <c r="O206" s="0" t="n">
        <v>0.695</v>
      </c>
      <c r="P206" s="0" t="n">
        <v>1.315</v>
      </c>
      <c r="Q206" s="0" t="n">
        <v>-3.306</v>
      </c>
      <c r="R206" s="0" t="n">
        <v>-3.26</v>
      </c>
      <c r="S206" s="0" t="n">
        <v>0.112</v>
      </c>
      <c r="T206" s="0" t="n">
        <v>1.36</v>
      </c>
      <c r="U206" s="0" t="n">
        <v>0.523</v>
      </c>
      <c r="V206" s="0" t="n">
        <v>1.475</v>
      </c>
      <c r="W206" s="0" t="n">
        <v>0.539</v>
      </c>
      <c r="X206" s="0" t="n">
        <v>1.123</v>
      </c>
      <c r="Y206" s="0" t="n">
        <v>-6999</v>
      </c>
      <c r="Z206" s="0" t="n">
        <v>-5119</v>
      </c>
      <c r="AA206" s="0" t="n">
        <v>1.183</v>
      </c>
      <c r="AB206" s="0" t="n">
        <v>1.128</v>
      </c>
      <c r="AC206" s="0" t="n">
        <v>1.29</v>
      </c>
      <c r="AD206" s="0" t="n">
        <v>1.694</v>
      </c>
      <c r="AE206" s="0" t="n">
        <v>1.202</v>
      </c>
      <c r="AF206" s="0" t="n">
        <v>1.998</v>
      </c>
      <c r="AG206" s="0" t="n">
        <v>1.818</v>
      </c>
      <c r="AH206" s="0" t="n">
        <v>1.326</v>
      </c>
      <c r="AI206" s="0" t="n">
        <v>1.43</v>
      </c>
      <c r="AJ206" s="0" t="n">
        <v>1.181</v>
      </c>
      <c r="AK206" s="0" t="n">
        <v>78.6</v>
      </c>
      <c r="AL206" s="0" t="n">
        <v>1.609</v>
      </c>
      <c r="AM206" s="0" t="n">
        <v>1.286</v>
      </c>
      <c r="AN206" s="0" t="n">
        <v>1.714</v>
      </c>
      <c r="AO206" s="0" t="n">
        <v>-5119</v>
      </c>
      <c r="AP206" s="0" t="n">
        <v>1.372</v>
      </c>
      <c r="AQ206" s="0" t="n">
        <v>1.294</v>
      </c>
      <c r="AR206" s="0" t="n">
        <v>1.227</v>
      </c>
      <c r="AS206" s="0" t="n">
        <v>1.566</v>
      </c>
      <c r="AT206" s="5" t="n">
        <f aca="false">-(4.039+3.213*Z206)/(1-0.009733*Z206-0.01205*F206)</f>
        <v>323.368262501989</v>
      </c>
      <c r="AU206" s="5" t="n">
        <f aca="false">-(4.039+3.213*AA206)/(1-0.009733*AA206-0.01205*G206)</f>
        <v>-8.0131597203903</v>
      </c>
      <c r="AV206" s="5" t="n">
        <f aca="false">-(4.039+3.213*AB206)/(1-0.009733*AB206-0.01205*H206)</f>
        <v>-7.84331934887205</v>
      </c>
      <c r="AW206" s="5" t="n">
        <f aca="false">-(4.039+3.213*AC206)/(1-0.009733*AC206-0.01205*I206)</f>
        <v>-7.91176984053372</v>
      </c>
      <c r="AX206" s="5" t="n">
        <f aca="false">-(4.039+3.213*AD206)/(1-0.009733*AD206-0.01205*J206)</f>
        <v>-9.67800880708802</v>
      </c>
      <c r="AY206" s="5" t="n">
        <f aca="false">-(4.039+3.213*AE206)/(1-0.009733*AE206-0.01205*K206)</f>
        <v>-8.1082448958243</v>
      </c>
      <c r="AZ206" s="5" t="n">
        <f aca="false">-(4.039+3.213*AF206)/(1-0.009733*AF206-0.01205*L206)</f>
        <v>-10.122861780656</v>
      </c>
      <c r="BA206" s="5" t="n">
        <f aca="false">-(4.039+3.213*AG206)/(1-0.009733*AG206-0.01205*M206)</f>
        <v>-10.1779444108182</v>
      </c>
      <c r="BB206" s="5" t="n">
        <f aca="false">-(4.039+3.213*AH206)/(1-0.009733*AH206-0.01205*N206)</f>
        <v>-8.516806560206</v>
      </c>
      <c r="BC206" s="5" t="n">
        <f aca="false">-(4.039+3.213*AI206)/(1-0.009733*AI206-0.01205*O206)</f>
        <v>-8.830446616597</v>
      </c>
      <c r="BD206" s="5" t="n">
        <f aca="false">-(4.039+3.213*AJ206)/(1-0.009733*AJ206-0.01205*P206)</f>
        <v>-8.0537458173817</v>
      </c>
      <c r="BE206" s="5" t="n">
        <f aca="false">-(4.039+3.213*AK206)/(1-0.009733*AK206-0.01205*Q206)</f>
        <v>-933.620305396009</v>
      </c>
      <c r="BF206" s="5" t="n">
        <f aca="false">-(4.039+3.213*AL206)/(1-0.009733*AL206-0.01205*R206)</f>
        <v>-8.99620326183829</v>
      </c>
      <c r="BG206" s="5" t="n">
        <f aca="false">-(4.039+3.213*AM206)/(1-0.009733*AM206-0.01205*S206)</f>
        <v>-8.28581102773358</v>
      </c>
      <c r="BH206" s="5" t="n">
        <f aca="false">-(4.039+3.213*AN206)/(1-0.009733*AN206-0.01205*T206)</f>
        <v>-9.87257151383336</v>
      </c>
      <c r="BI206" s="5" t="n">
        <f aca="false">-(4.039+3.213*AO206)/(1-0.009733*AO206-0.01205*U206)</f>
        <v>323.579359603851</v>
      </c>
      <c r="BJ206" s="5" t="n">
        <f aca="false">-(4.039+3.213*AP206)/(1-0.009733*AP206-0.01205*V206)</f>
        <v>-8.71862433377127</v>
      </c>
      <c r="BK206" s="5" t="n">
        <f aca="false">-(4.039+3.213*AQ206)/(1-0.009733*AQ206-0.01205*W206)</f>
        <v>-8.35613605818825</v>
      </c>
      <c r="BL206" s="5" t="n">
        <f aca="false">-(4.039+3.213*AR206)/(1-0.009733*AR206-0.01205*X206)</f>
        <v>-8.18998716379353</v>
      </c>
      <c r="BM206" s="5" t="n">
        <f aca="false">-(4.039+3.213*AS206)/(1-0.009733*AS206-0.01205*Y206)</f>
        <v>-0.106308838521983</v>
      </c>
      <c r="BN206" s="3"/>
      <c r="BO206" s="3" t="n">
        <f aca="false">+(L206+Q206)/2</f>
        <v>-3.836</v>
      </c>
      <c r="BP206" s="3" t="n">
        <f aca="false">+(G206+K206+S206)/3</f>
        <v>0.7</v>
      </c>
      <c r="BQ206" s="3" t="n">
        <f aca="false">+(H206+O206+T206+V206)/4</f>
        <v>1.131</v>
      </c>
      <c r="BR206" s="3" t="n">
        <f aca="false">+(I206+M206+R206+X206)/4</f>
        <v>-1.26825</v>
      </c>
      <c r="BS206" s="3" t="n">
        <f aca="false">+(J206+N206+P206+W206)/4</f>
        <v>0.80375</v>
      </c>
      <c r="BT206" s="3"/>
      <c r="BU206" s="3" t="n">
        <f aca="false">+(AZ206)</f>
        <v>-10.122861780656</v>
      </c>
      <c r="BV206" s="3" t="n">
        <f aca="false">+(AU206+AY206+BG206)/3</f>
        <v>-8.13573854798273</v>
      </c>
      <c r="BW206" s="3" t="n">
        <f aca="false">+(AV206+BC206+BJ206)/3</f>
        <v>-8.46413009974677</v>
      </c>
      <c r="BX206" s="3" t="n">
        <f aca="false">+(AW206+BA206+BF206+BL206)/4</f>
        <v>-8.81897616924593</v>
      </c>
      <c r="BY206" s="3" t="n">
        <f aca="false">+(AX206+BB206+BD206+BK206)/4</f>
        <v>-8.65117431071599</v>
      </c>
    </row>
    <row r="207" customFormat="false" ht="12.75" hidden="false" customHeight="false" outlineLevel="0" collapsed="false">
      <c r="A207" s="0" t="n">
        <v>21</v>
      </c>
      <c r="B207" s="0" t="n">
        <v>1000</v>
      </c>
      <c r="C207" s="3" t="n">
        <f aca="false">+A207+B207/2400</f>
        <v>21.4166666666667</v>
      </c>
      <c r="D207" s="0" t="n">
        <v>11.64</v>
      </c>
      <c r="E207" s="0" t="n">
        <v>-4.407</v>
      </c>
      <c r="F207" s="0" t="n">
        <v>-1.804</v>
      </c>
      <c r="G207" s="0" t="n">
        <v>0.868</v>
      </c>
      <c r="H207" s="0" t="n">
        <v>1.026</v>
      </c>
      <c r="I207" s="0" t="n">
        <v>-2.924</v>
      </c>
      <c r="J207" s="0" t="n">
        <v>0.358</v>
      </c>
      <c r="K207" s="0" t="n">
        <v>1.171</v>
      </c>
      <c r="L207" s="0" t="n">
        <v>-3.292</v>
      </c>
      <c r="M207" s="0" t="n">
        <v>1.023</v>
      </c>
      <c r="N207" s="0" t="n">
        <v>1.133</v>
      </c>
      <c r="O207" s="0" t="n">
        <v>0.76</v>
      </c>
      <c r="P207" s="0" t="n">
        <v>1.337</v>
      </c>
      <c r="Q207" s="0" t="n">
        <v>-2.457</v>
      </c>
      <c r="R207" s="0" t="n">
        <v>-2.409</v>
      </c>
      <c r="S207" s="0" t="n">
        <v>0.206</v>
      </c>
      <c r="T207" s="0" t="n">
        <v>1.412</v>
      </c>
      <c r="U207" s="0" t="n">
        <v>0.592</v>
      </c>
      <c r="V207" s="0" t="n">
        <v>1.538</v>
      </c>
      <c r="W207" s="0" t="n">
        <v>0.637</v>
      </c>
      <c r="X207" s="0" t="n">
        <v>1.209</v>
      </c>
      <c r="Y207" s="0" t="n">
        <v>-6999</v>
      </c>
      <c r="Z207" s="0" t="n">
        <v>-5119</v>
      </c>
      <c r="AA207" s="0" t="n">
        <v>1.184</v>
      </c>
      <c r="AB207" s="0" t="n">
        <v>1.129</v>
      </c>
      <c r="AC207" s="0" t="n">
        <v>1.29</v>
      </c>
      <c r="AD207" s="0" t="n">
        <v>1.697</v>
      </c>
      <c r="AE207" s="0" t="n">
        <v>1.201</v>
      </c>
      <c r="AF207" s="0" t="n">
        <v>1.879</v>
      </c>
      <c r="AG207" s="0" t="n">
        <v>1.819</v>
      </c>
      <c r="AH207" s="0" t="n">
        <v>1.329</v>
      </c>
      <c r="AI207" s="0" t="n">
        <v>1.426</v>
      </c>
      <c r="AJ207" s="0" t="n">
        <v>1.18</v>
      </c>
      <c r="AK207" s="0" t="n">
        <v>79.3</v>
      </c>
      <c r="AL207" s="0" t="n">
        <v>1.61</v>
      </c>
      <c r="AM207" s="0" t="n">
        <v>1.286</v>
      </c>
      <c r="AN207" s="0" t="n">
        <v>1.717</v>
      </c>
      <c r="AO207" s="0" t="n">
        <v>-5119</v>
      </c>
      <c r="AP207" s="0" t="n">
        <v>1.373</v>
      </c>
      <c r="AQ207" s="0" t="n">
        <v>1.295</v>
      </c>
      <c r="AR207" s="0" t="n">
        <v>1.228</v>
      </c>
      <c r="AS207" s="0" t="n">
        <v>1.567</v>
      </c>
      <c r="AT207" s="5" t="n">
        <f aca="false">-(4.039+3.213*Z207)/(1-0.009733*Z207-0.01205*F207)</f>
        <v>323.400909712885</v>
      </c>
      <c r="AU207" s="5" t="n">
        <f aca="false">-(4.039+3.213*AA207)/(1-0.009733*AA207-0.01205*G207)</f>
        <v>-8.0194865542218</v>
      </c>
      <c r="AV207" s="5" t="n">
        <f aca="false">-(4.039+3.213*AB207)/(1-0.009733*AB207-0.01205*H207)</f>
        <v>-7.84978403424866</v>
      </c>
      <c r="AW207" s="5" t="n">
        <f aca="false">-(4.039+3.213*AC207)/(1-0.009733*AC207-0.01205*I207)</f>
        <v>-8.00228904753783</v>
      </c>
      <c r="AX207" s="5" t="n">
        <f aca="false">-(4.039+3.213*AD207)/(1-0.009733*AD207-0.01205*J207)</f>
        <v>-9.69338190957537</v>
      </c>
      <c r="AY207" s="5" t="n">
        <f aca="false">-(4.039+3.213*AE207)/(1-0.009733*AE207-0.01205*K207)</f>
        <v>-8.10697192720621</v>
      </c>
      <c r="AZ207" s="5" t="n">
        <f aca="false">-(4.039+3.213*AF207)/(1-0.009733*AF207-0.01205*L207)</f>
        <v>-9.86530391183101</v>
      </c>
      <c r="BA207" s="5" t="n">
        <f aca="false">-(4.039+3.213*AG207)/(1-0.009733*AG207-0.01205*M207)</f>
        <v>-10.1894512715028</v>
      </c>
      <c r="BB207" s="5" t="n">
        <f aca="false">-(4.039+3.213*AH207)/(1-0.009733*AH207-0.01205*N207)</f>
        <v>-8.53603135419118</v>
      </c>
      <c r="BC207" s="5" t="n">
        <f aca="false">-(4.039+3.213*AI207)/(1-0.009733*AI207-0.01205*O207)</f>
        <v>-8.82401920707023</v>
      </c>
      <c r="BD207" s="5" t="n">
        <f aca="false">-(4.039+3.213*AJ207)/(1-0.009733*AJ207-0.01205*P207)</f>
        <v>-8.0525566626249</v>
      </c>
      <c r="BE207" s="5" t="n">
        <f aca="false">-(4.039+3.213*AK207)/(1-0.009733*AK207-0.01205*Q207)</f>
        <v>-1004.0730475741</v>
      </c>
      <c r="BF207" s="5" t="n">
        <f aca="false">-(4.039+3.213*AL207)/(1-0.009733*AL207-0.01205*R207)</f>
        <v>-9.09049624223739</v>
      </c>
      <c r="BG207" s="5" t="n">
        <f aca="false">-(4.039+3.213*AM207)/(1-0.009733*AM207-0.01205*S207)</f>
        <v>-8.29533927954283</v>
      </c>
      <c r="BH207" s="5" t="n">
        <f aca="false">-(4.039+3.213*AN207)/(1-0.009733*AN207-0.01205*T207)</f>
        <v>-9.88924734823541</v>
      </c>
      <c r="BI207" s="5" t="n">
        <f aca="false">-(4.039+3.213*AO207)/(1-0.009733*AO207-0.01205*U207)</f>
        <v>323.584653990738</v>
      </c>
      <c r="BJ207" s="5" t="n">
        <f aca="false">-(4.039+3.213*AP207)/(1-0.009733*AP207-0.01205*V207)</f>
        <v>-8.72886766010688</v>
      </c>
      <c r="BK207" s="5" t="n">
        <f aca="false">-(4.039+3.213*AQ207)/(1-0.009733*AQ207-0.01205*W207)</f>
        <v>-8.36957060324736</v>
      </c>
      <c r="BL207" s="5" t="n">
        <f aca="false">-(4.039+3.213*AR207)/(1-0.009733*AR207-0.01205*X207)</f>
        <v>-8.20208808398587</v>
      </c>
      <c r="BM207" s="5" t="n">
        <f aca="false">-(4.039+3.213*AS207)/(1-0.009733*AS207-0.01205*Y207)</f>
        <v>-0.106346507685812</v>
      </c>
      <c r="BN207" s="3"/>
      <c r="BO207" s="3" t="n">
        <f aca="false">+(L207+Q207)/2</f>
        <v>-2.8745</v>
      </c>
      <c r="BP207" s="3" t="n">
        <f aca="false">+(G207+K207+S207)/3</f>
        <v>0.748333333333333</v>
      </c>
      <c r="BQ207" s="3" t="n">
        <f aca="false">+(H207+O207+T207+V207)/4</f>
        <v>1.184</v>
      </c>
      <c r="BR207" s="3" t="n">
        <f aca="false">+(I207+M207+R207+X207)/4</f>
        <v>-0.77525</v>
      </c>
      <c r="BS207" s="3" t="n">
        <f aca="false">+(J207+N207+P207+W207)/4</f>
        <v>0.86625</v>
      </c>
      <c r="BT207" s="3"/>
      <c r="BU207" s="3" t="n">
        <f aca="false">+(AZ207)</f>
        <v>-9.86530391183101</v>
      </c>
      <c r="BV207" s="3" t="n">
        <f aca="false">+(AU207+AY207+BG207)/3</f>
        <v>-8.14059925365694</v>
      </c>
      <c r="BW207" s="3" t="n">
        <f aca="false">+(AV207+BC207+BJ207)/3</f>
        <v>-8.46755696714192</v>
      </c>
      <c r="BX207" s="3" t="n">
        <f aca="false">+(AW207+BA207+BF207+BL207)/4</f>
        <v>-8.87108116131596</v>
      </c>
      <c r="BY207" s="3" t="n">
        <f aca="false">+(AX207+BB207+BD207+BK207)/4</f>
        <v>-8.6628851324097</v>
      </c>
    </row>
    <row r="208" customFormat="false" ht="12.75" hidden="false" customHeight="false" outlineLevel="0" collapsed="false">
      <c r="A208" s="0" t="n">
        <v>21</v>
      </c>
      <c r="B208" s="0" t="n">
        <v>1100</v>
      </c>
      <c r="C208" s="3" t="n">
        <f aca="false">+A208+B208/2400</f>
        <v>21.4583333333333</v>
      </c>
      <c r="D208" s="0" t="n">
        <v>11.65</v>
      </c>
      <c r="E208" s="0" t="n">
        <v>-1.762</v>
      </c>
      <c r="F208" s="0" t="n">
        <v>-0.415</v>
      </c>
      <c r="G208" s="0" t="n">
        <v>1.012</v>
      </c>
      <c r="H208" s="0" t="n">
        <v>1.167</v>
      </c>
      <c r="I208" s="0" t="n">
        <v>-0.671</v>
      </c>
      <c r="J208" s="0" t="n">
        <v>0.533</v>
      </c>
      <c r="K208" s="0" t="n">
        <v>1.337</v>
      </c>
      <c r="L208" s="0" t="n">
        <v>-0.88</v>
      </c>
      <c r="M208" s="0" t="n">
        <v>1.219</v>
      </c>
      <c r="N208" s="0" t="n">
        <v>1.354</v>
      </c>
      <c r="O208" s="0" t="n">
        <v>1.008</v>
      </c>
      <c r="P208" s="0" t="n">
        <v>1.448</v>
      </c>
      <c r="Q208" s="0" t="n">
        <v>-0.092</v>
      </c>
      <c r="R208" s="0" t="n">
        <v>-0.404</v>
      </c>
      <c r="S208" s="0" t="n">
        <v>0.435</v>
      </c>
      <c r="T208" s="0" t="n">
        <v>1.587</v>
      </c>
      <c r="U208" s="0" t="n">
        <v>0.794</v>
      </c>
      <c r="V208" s="0" t="n">
        <v>1.715</v>
      </c>
      <c r="W208" s="0" t="n">
        <v>0.892</v>
      </c>
      <c r="X208" s="0" t="n">
        <v>1.427</v>
      </c>
      <c r="Y208" s="0" t="n">
        <v>-6999</v>
      </c>
      <c r="Z208" s="0" t="n">
        <v>-5971</v>
      </c>
      <c r="AA208" s="0" t="n">
        <v>1.184</v>
      </c>
      <c r="AB208" s="0" t="n">
        <v>1.129</v>
      </c>
      <c r="AC208" s="0" t="n">
        <v>1.292</v>
      </c>
      <c r="AD208" s="0" t="n">
        <v>1.699</v>
      </c>
      <c r="AE208" s="0" t="n">
        <v>1.201</v>
      </c>
      <c r="AF208" s="0" t="n">
        <v>1.764</v>
      </c>
      <c r="AG208" s="0" t="n">
        <v>1.82</v>
      </c>
      <c r="AH208" s="0" t="n">
        <v>1.331</v>
      </c>
      <c r="AI208" s="0" t="n">
        <v>1.421</v>
      </c>
      <c r="AJ208" s="0" t="n">
        <v>1.18</v>
      </c>
      <c r="AK208" s="0" t="n">
        <v>65.93</v>
      </c>
      <c r="AL208" s="0" t="n">
        <v>1.606</v>
      </c>
      <c r="AM208" s="0" t="n">
        <v>1.285</v>
      </c>
      <c r="AN208" s="0" t="n">
        <v>1.719</v>
      </c>
      <c r="AO208" s="0" t="n">
        <v>-6822</v>
      </c>
      <c r="AP208" s="0" t="n">
        <v>1.373</v>
      </c>
      <c r="AQ208" s="0" t="n">
        <v>1.294</v>
      </c>
      <c r="AR208" s="0" t="n">
        <v>1.228</v>
      </c>
      <c r="AS208" s="0" t="n">
        <v>1.567</v>
      </c>
      <c r="AT208" s="5" t="n">
        <f aca="false">-(4.039+3.213*Z208)/(1-0.009733*Z208-0.01205*F208)</f>
        <v>324.434078182584</v>
      </c>
      <c r="AU208" s="5" t="n">
        <f aca="false">-(4.039+3.213*AA208)/(1-0.009733*AA208-0.01205*G208)</f>
        <v>-8.03374003815014</v>
      </c>
      <c r="AV208" s="5" t="n">
        <f aca="false">-(4.039+3.213*AB208)/(1-0.009733*AB208-0.01205*H208)</f>
        <v>-7.86346390293016</v>
      </c>
      <c r="AW208" s="5" t="n">
        <f aca="false">-(4.039+3.213*AC208)/(1-0.009733*AC208-0.01205*I208)</f>
        <v>-8.2271315921029</v>
      </c>
      <c r="AX208" s="5" t="n">
        <f aca="false">-(4.039+3.213*AD208)/(1-0.009733*AD208-0.01205*J208)</f>
        <v>-9.72107328685106</v>
      </c>
      <c r="AY208" s="5" t="n">
        <f aca="false">-(4.039+3.213*AE208)/(1-0.009733*AE208-0.01205*K208)</f>
        <v>-8.12365201257799</v>
      </c>
      <c r="AZ208" s="5" t="n">
        <f aca="false">-(4.039+3.213*AF208)/(1-0.009733*AF208-0.01205*L208)</f>
        <v>-9.77087793086668</v>
      </c>
      <c r="BA208" s="5" t="n">
        <f aca="false">-(4.039+3.213*AG208)/(1-0.009733*AG208-0.01205*M208)</f>
        <v>-10.2177457166335</v>
      </c>
      <c r="BB208" s="5" t="n">
        <f aca="false">-(4.039+3.213*AH208)/(1-0.009733*AH208-0.01205*N208)</f>
        <v>-8.56623959998701</v>
      </c>
      <c r="BC208" s="5" t="n">
        <f aca="false">-(4.039+3.213*AI208)/(1-0.009733*AI208-0.01205*O208)</f>
        <v>-8.83415785680718</v>
      </c>
      <c r="BD208" s="5" t="n">
        <f aca="false">-(4.039+3.213*AJ208)/(1-0.009733*AJ208-0.01205*P208)</f>
        <v>-8.06364827724597</v>
      </c>
      <c r="BE208" s="5" t="n">
        <f aca="false">-(4.039+3.213*AK208)/(1-0.009733*AK208-0.01205*Q208)</f>
        <v>-600.6258668501</v>
      </c>
      <c r="BF208" s="5" t="n">
        <f aca="false">-(4.039+3.213*AL208)/(1-0.009733*AL208-0.01205*R208)</f>
        <v>-9.29916489314661</v>
      </c>
      <c r="BG208" s="5" t="n">
        <f aca="false">-(4.039+3.213*AM208)/(1-0.009733*AM208-0.01205*S208)</f>
        <v>-8.31529021729158</v>
      </c>
      <c r="BH208" s="5" t="n">
        <f aca="false">-(4.039+3.213*AN208)/(1-0.009733*AN208-0.01205*T208)</f>
        <v>-9.91774144059979</v>
      </c>
      <c r="BI208" s="5" t="n">
        <f aca="false">-(4.039+3.213*AO208)/(1-0.009733*AO208-0.01205*U208)</f>
        <v>325.202341048801</v>
      </c>
      <c r="BJ208" s="5" t="n">
        <f aca="false">-(4.039+3.213*AP208)/(1-0.009733*AP208-0.01205*V208)</f>
        <v>-8.74814087685282</v>
      </c>
      <c r="BK208" s="5" t="n">
        <f aca="false">-(4.039+3.213*AQ208)/(1-0.009733*AQ208-0.01205*W208)</f>
        <v>-8.39252967627123</v>
      </c>
      <c r="BL208" s="5" t="n">
        <f aca="false">-(4.039+3.213*AR208)/(1-0.009733*AR208-0.01205*X208)</f>
        <v>-8.22428101711506</v>
      </c>
      <c r="BM208" s="5" t="n">
        <f aca="false">-(4.039+3.213*AS208)/(1-0.009733*AS208-0.01205*Y208)</f>
        <v>-0.106346507685812</v>
      </c>
      <c r="BN208" s="3"/>
      <c r="BO208" s="3" t="n">
        <f aca="false">+(L208+Q208)/2</f>
        <v>-0.486</v>
      </c>
      <c r="BP208" s="3" t="n">
        <f aca="false">+(G208+K208+S208)/3</f>
        <v>0.928</v>
      </c>
      <c r="BQ208" s="3" t="n">
        <f aca="false">+(H208+O208+T208+V208)/4</f>
        <v>1.36925</v>
      </c>
      <c r="BR208" s="3" t="n">
        <f aca="false">+(I208+M208+R208+X208)/4</f>
        <v>0.39275</v>
      </c>
      <c r="BS208" s="3" t="n">
        <f aca="false">+(J208+N208+P208+W208)/4</f>
        <v>1.05675</v>
      </c>
      <c r="BT208" s="3"/>
      <c r="BU208" s="3" t="n">
        <f aca="false">+(AZ208)</f>
        <v>-9.77087793086668</v>
      </c>
      <c r="BV208" s="3" t="n">
        <f aca="false">+(AU208+AY208+BG208)/3</f>
        <v>-8.15756075600657</v>
      </c>
      <c r="BW208" s="3" t="n">
        <f aca="false">+(AV208+BC208+BJ208)/3</f>
        <v>-8.48192087886339</v>
      </c>
      <c r="BX208" s="3" t="n">
        <f aca="false">+(AW208+BA208+BF208+BL208)/4</f>
        <v>-8.99208080474953</v>
      </c>
      <c r="BY208" s="3" t="n">
        <f aca="false">+(AX208+BB208+BD208+BK208)/4</f>
        <v>-8.68587271008882</v>
      </c>
    </row>
    <row r="209" customFormat="false" ht="12.75" hidden="false" customHeight="false" outlineLevel="0" collapsed="false">
      <c r="A209" s="0" t="n">
        <v>21</v>
      </c>
      <c r="B209" s="0" t="n">
        <v>1200</v>
      </c>
      <c r="C209" s="3" t="n">
        <f aca="false">+A209+B209/2400</f>
        <v>21.5</v>
      </c>
      <c r="D209" s="0" t="n">
        <v>11.65</v>
      </c>
      <c r="E209" s="0" t="n">
        <v>-0.057</v>
      </c>
      <c r="F209" s="0" t="n">
        <v>0.3</v>
      </c>
      <c r="G209" s="0" t="n">
        <v>0.948</v>
      </c>
      <c r="H209" s="0" t="n">
        <v>1.11</v>
      </c>
      <c r="I209" s="0" t="n">
        <v>0.79</v>
      </c>
      <c r="J209" s="0" t="n">
        <v>0.446</v>
      </c>
      <c r="K209" s="0" t="n">
        <v>1.238</v>
      </c>
      <c r="L209" s="0" t="n">
        <v>0.726</v>
      </c>
      <c r="M209" s="0" t="n">
        <v>1.14</v>
      </c>
      <c r="N209" s="0" t="n">
        <v>1.263</v>
      </c>
      <c r="O209" s="0" t="n">
        <v>0.937</v>
      </c>
      <c r="P209" s="0" t="n">
        <v>1.401</v>
      </c>
      <c r="Q209" s="0" t="n">
        <v>1.209</v>
      </c>
      <c r="R209" s="0" t="n">
        <v>1.442</v>
      </c>
      <c r="S209" s="0" t="n">
        <v>0.432</v>
      </c>
      <c r="T209" s="0" t="n">
        <v>1.484</v>
      </c>
      <c r="U209" s="0" t="n">
        <v>0.715</v>
      </c>
      <c r="V209" s="0" t="n">
        <v>1.633</v>
      </c>
      <c r="W209" s="0" t="n">
        <v>0.822</v>
      </c>
      <c r="X209" s="0" t="n">
        <v>1.339</v>
      </c>
      <c r="Y209" s="0" t="n">
        <v>-6999</v>
      </c>
      <c r="Z209" s="0" t="n">
        <v>-3408</v>
      </c>
      <c r="AA209" s="0" t="n">
        <v>1.184</v>
      </c>
      <c r="AB209" s="0" t="n">
        <v>1.128</v>
      </c>
      <c r="AC209" s="0" t="n">
        <v>1.334</v>
      </c>
      <c r="AD209" s="0" t="n">
        <v>1.701</v>
      </c>
      <c r="AE209" s="0" t="n">
        <v>1.201</v>
      </c>
      <c r="AF209" s="0" t="n">
        <v>1.662</v>
      </c>
      <c r="AG209" s="0" t="n">
        <v>1.82</v>
      </c>
      <c r="AH209" s="0" t="n">
        <v>1.33</v>
      </c>
      <c r="AI209" s="0" t="n">
        <v>1.416</v>
      </c>
      <c r="AJ209" s="0" t="n">
        <v>1.179</v>
      </c>
      <c r="AK209" s="0" t="n">
        <v>53.24</v>
      </c>
      <c r="AL209" s="0" t="n">
        <v>1.604</v>
      </c>
      <c r="AM209" s="0" t="n">
        <v>1.285</v>
      </c>
      <c r="AN209" s="0" t="n">
        <v>1.72</v>
      </c>
      <c r="AO209" s="0" t="n">
        <v>5981</v>
      </c>
      <c r="AP209" s="0" t="n">
        <v>1.374</v>
      </c>
      <c r="AQ209" s="0" t="n">
        <v>1.294</v>
      </c>
      <c r="AR209" s="0" t="n">
        <v>1.228</v>
      </c>
      <c r="AS209" s="0" t="n">
        <v>1.567</v>
      </c>
      <c r="AT209" s="5" t="n">
        <f aca="false">-(4.039+3.213*Z209)/(1-0.009733*Z209-0.01205*F209)</f>
        <v>320.368821471614</v>
      </c>
      <c r="AU209" s="5" t="n">
        <f aca="false">-(4.039+3.213*AA209)/(1-0.009733*AA209-0.01205*G209)</f>
        <v>-8.02739890615197</v>
      </c>
      <c r="AV209" s="5" t="n">
        <f aca="false">-(4.039+3.213*AB209)/(1-0.009733*AB209-0.01205*H209)</f>
        <v>-7.85455641172749</v>
      </c>
      <c r="AW209" s="5" t="n">
        <f aca="false">-(4.039+3.213*AC209)/(1-0.009733*AC209-0.01205*I209)</f>
        <v>-8.51679825350772</v>
      </c>
      <c r="AX209" s="5" t="n">
        <f aca="false">-(4.039+3.213*AD209)/(1-0.009733*AD209-0.01205*J209)</f>
        <v>-9.71741725276974</v>
      </c>
      <c r="AY209" s="5" t="n">
        <f aca="false">-(4.039+3.213*AE209)/(1-0.009733*AE209-0.01205*K209)</f>
        <v>-8.11369599996216</v>
      </c>
      <c r="AZ209" s="5" t="n">
        <f aca="false">-(4.039+3.213*AF209)/(1-0.009733*AF209-0.01205*L209)</f>
        <v>-9.61874895068377</v>
      </c>
      <c r="BA209" s="5" t="n">
        <f aca="false">-(4.039+3.213*AG209)/(1-0.009733*AG209-0.01205*M209)</f>
        <v>-10.2077030820972</v>
      </c>
      <c r="BB209" s="5" t="n">
        <f aca="false">-(4.039+3.213*AH209)/(1-0.009733*AH209-0.01205*N209)</f>
        <v>-8.5531821646114</v>
      </c>
      <c r="BC209" s="5" t="n">
        <f aca="false">-(4.039+3.213*AI209)/(1-0.009733*AI209-0.01205*O209)</f>
        <v>-8.8094862941472</v>
      </c>
      <c r="BD209" s="5" t="n">
        <f aca="false">-(4.039+3.213*AJ209)/(1-0.009733*AJ209-0.01205*P209)</f>
        <v>-8.05556060227787</v>
      </c>
      <c r="BE209" s="5" t="n">
        <f aca="false">-(4.039+3.213*AK209)/(1-0.009733*AK209-0.01205*Q209)</f>
        <v>-374.746672865249</v>
      </c>
      <c r="BF209" s="5" t="n">
        <f aca="false">-(4.039+3.213*AL209)/(1-0.009733*AL209-0.01205*R209)</f>
        <v>-9.50624232476049</v>
      </c>
      <c r="BG209" s="5" t="n">
        <f aca="false">-(4.039+3.213*AM209)/(1-0.009733*AM209-0.01205*S209)</f>
        <v>-8.31498419920331</v>
      </c>
      <c r="BH209" s="5" t="n">
        <f aca="false">-(4.039+3.213*AN209)/(1-0.009733*AN209-0.01205*T209)</f>
        <v>-9.90841878733723</v>
      </c>
      <c r="BI209" s="5" t="n">
        <f aca="false">-(4.039+3.213*AO209)/(1-0.009733*AO209-0.01205*U209)</f>
        <v>335.903962638642</v>
      </c>
      <c r="BJ209" s="5" t="n">
        <f aca="false">-(4.039+3.213*AP209)/(1-0.009733*AP209-0.01205*V209)</f>
        <v>-8.74261225931942</v>
      </c>
      <c r="BK209" s="5" t="n">
        <f aca="false">-(4.039+3.213*AQ209)/(1-0.009733*AQ209-0.01205*W209)</f>
        <v>-8.3852876344302</v>
      </c>
      <c r="BL209" s="5" t="n">
        <f aca="false">-(4.039+3.213*AR209)/(1-0.009733*AR209-0.01205*X209)</f>
        <v>-8.2153079626806</v>
      </c>
      <c r="BM209" s="5" t="n">
        <f aca="false">-(4.039+3.213*AS209)/(1-0.009733*AS209-0.01205*Y209)</f>
        <v>-0.106346507685812</v>
      </c>
      <c r="BN209" s="3"/>
      <c r="BO209" s="3" t="n">
        <f aca="false">+(L209+Q209)/2</f>
        <v>0.9675</v>
      </c>
      <c r="BP209" s="3" t="n">
        <f aca="false">+(G209+K209+S209)/3</f>
        <v>0.872666666666667</v>
      </c>
      <c r="BQ209" s="3" t="n">
        <f aca="false">+(H209+O209+T209+V209)/4</f>
        <v>1.291</v>
      </c>
      <c r="BR209" s="3" t="n">
        <f aca="false">+(I209+M209+R209+X209)/4</f>
        <v>1.17775</v>
      </c>
      <c r="BS209" s="3" t="n">
        <f aca="false">+(J209+N209+P209+W209)/4</f>
        <v>0.983</v>
      </c>
      <c r="BT209" s="3"/>
      <c r="BU209" s="3" t="n">
        <f aca="false">+(AZ209)</f>
        <v>-9.61874895068377</v>
      </c>
      <c r="BV209" s="3" t="n">
        <f aca="false">+(AU209+AY209+BG209)/3</f>
        <v>-8.15202636843915</v>
      </c>
      <c r="BW209" s="3" t="n">
        <f aca="false">+(AV209+BC209+BJ209)/3</f>
        <v>-8.46888498839803</v>
      </c>
      <c r="BX209" s="3" t="n">
        <f aca="false">+(AW209+BA209+BF209+BL209)/4</f>
        <v>-9.11151290576151</v>
      </c>
      <c r="BY209" s="3" t="n">
        <f aca="false">+(AX209+BB209+BD209+BK209)/4</f>
        <v>-8.6778619135223</v>
      </c>
    </row>
    <row r="210" customFormat="false" ht="12.75" hidden="false" customHeight="false" outlineLevel="0" collapsed="false">
      <c r="A210" s="0" t="n">
        <v>21</v>
      </c>
      <c r="B210" s="0" t="n">
        <v>1300</v>
      </c>
      <c r="C210" s="3" t="n">
        <f aca="false">+A210+B210/2400</f>
        <v>21.5416666666667</v>
      </c>
      <c r="D210" s="0" t="n">
        <v>11.66</v>
      </c>
      <c r="E210" s="0" t="n">
        <v>2.324</v>
      </c>
      <c r="F210" s="0" t="n">
        <v>1.724</v>
      </c>
      <c r="G210" s="0" t="n">
        <v>1.075</v>
      </c>
      <c r="H210" s="0" t="n">
        <v>1.271</v>
      </c>
      <c r="I210" s="0" t="n">
        <v>3.25</v>
      </c>
      <c r="J210" s="0" t="n">
        <v>0.63</v>
      </c>
      <c r="K210" s="0" t="n">
        <v>1.421</v>
      </c>
      <c r="L210" s="0" t="n">
        <v>3.113</v>
      </c>
      <c r="M210" s="0" t="n">
        <v>1.346</v>
      </c>
      <c r="N210" s="0" t="n">
        <v>1.492</v>
      </c>
      <c r="O210" s="0" t="n">
        <v>1.255</v>
      </c>
      <c r="P210" s="0" t="n">
        <v>1.468</v>
      </c>
      <c r="Q210" s="0" t="n">
        <v>2.802</v>
      </c>
      <c r="R210" s="0" t="n">
        <v>3.89</v>
      </c>
      <c r="S210" s="0" t="n">
        <v>0.74</v>
      </c>
      <c r="T210" s="0" t="n">
        <v>1.714</v>
      </c>
      <c r="U210" s="0" t="n">
        <v>0.961</v>
      </c>
      <c r="V210" s="0" t="n">
        <v>1.839</v>
      </c>
      <c r="W210" s="0" t="n">
        <v>1.127</v>
      </c>
      <c r="X210" s="0" t="n">
        <v>1.612</v>
      </c>
      <c r="Y210" s="0" t="n">
        <v>-6999</v>
      </c>
      <c r="Z210" s="0" t="n">
        <v>-4252</v>
      </c>
      <c r="AA210" s="0" t="n">
        <v>1.184</v>
      </c>
      <c r="AB210" s="0" t="n">
        <v>1.129</v>
      </c>
      <c r="AC210" s="0" t="n">
        <v>1.398</v>
      </c>
      <c r="AD210" s="0" t="n">
        <v>1.703</v>
      </c>
      <c r="AE210" s="0" t="n">
        <v>1.201</v>
      </c>
      <c r="AF210" s="0" t="n">
        <v>1.639</v>
      </c>
      <c r="AG210" s="0" t="n">
        <v>1.82</v>
      </c>
      <c r="AH210" s="0" t="n">
        <v>1.329</v>
      </c>
      <c r="AI210" s="0" t="n">
        <v>1.41</v>
      </c>
      <c r="AJ210" s="0" t="n">
        <v>1.178</v>
      </c>
      <c r="AK210" s="0" t="n">
        <v>39.67</v>
      </c>
      <c r="AL210" s="0" t="n">
        <v>1.604</v>
      </c>
      <c r="AM210" s="0" t="n">
        <v>1.283</v>
      </c>
      <c r="AN210" s="0" t="n">
        <v>1.72</v>
      </c>
      <c r="AO210" s="0" t="n">
        <v>6999</v>
      </c>
      <c r="AP210" s="0" t="n">
        <v>1.373</v>
      </c>
      <c r="AQ210" s="0" t="n">
        <v>1.294</v>
      </c>
      <c r="AR210" s="0" t="n">
        <v>1.227</v>
      </c>
      <c r="AS210" s="0" t="n">
        <v>1.568</v>
      </c>
      <c r="AT210" s="5" t="n">
        <f aca="false">-(4.039+3.213*Z210)/(1-0.009733*Z210-0.01205*F210)</f>
        <v>322.38824858361</v>
      </c>
      <c r="AU210" s="5" t="n">
        <f aca="false">-(4.039+3.213*AA210)/(1-0.009733*AA210-0.01205*G210)</f>
        <v>-8.03999188217495</v>
      </c>
      <c r="AV210" s="5" t="n">
        <f aca="false">-(4.039+3.213*AB210)/(1-0.009733*AB210-0.01205*H210)</f>
        <v>-7.87358461211051</v>
      </c>
      <c r="AW210" s="5" t="n">
        <f aca="false">-(4.039+3.213*AC210)/(1-0.009733*AC210-0.01205*I210)</f>
        <v>-9.00601448580905</v>
      </c>
      <c r="AX210" s="5" t="n">
        <f aca="false">-(4.039+3.213*AD210)/(1-0.009733*AD210-0.01205*J210)</f>
        <v>-9.7462752755837</v>
      </c>
      <c r="AY210" s="5" t="n">
        <f aca="false">-(4.039+3.213*AE210)/(1-0.009733*AE210-0.01205*K210)</f>
        <v>-8.13211871913725</v>
      </c>
      <c r="AZ210" s="5" t="n">
        <f aca="false">-(4.039+3.213*AF210)/(1-0.009733*AF210-0.01205*L210)</f>
        <v>-9.83069567743408</v>
      </c>
      <c r="BA210" s="5" t="n">
        <f aca="false">-(4.039+3.213*AG210)/(1-0.009733*AG210-0.01205*M210)</f>
        <v>-10.2339316881908</v>
      </c>
      <c r="BB210" s="5" t="n">
        <f aca="false">-(4.039+3.213*AH210)/(1-0.009733*AH210-0.01205*N210)</f>
        <v>-8.57413574903054</v>
      </c>
      <c r="BC210" s="5" t="n">
        <f aca="false">-(4.039+3.213*AI210)/(1-0.009733*AI210-0.01205*O210)</f>
        <v>-8.82386570068434</v>
      </c>
      <c r="BD210" s="5" t="n">
        <f aca="false">-(4.039+3.213*AJ210)/(1-0.009733*AJ210-0.01205*P210)</f>
        <v>-8.05886931959527</v>
      </c>
      <c r="BE210" s="5" t="n">
        <f aca="false">-(4.039+3.213*AK210)/(1-0.009733*AK210-0.01205*Q210)</f>
        <v>-226.671971704717</v>
      </c>
      <c r="BF210" s="5" t="n">
        <f aca="false">-(4.039+3.213*AL210)/(1-0.009733*AL210-0.01205*R210)</f>
        <v>-9.80535146658241</v>
      </c>
      <c r="BG210" s="5" t="n">
        <f aca="false">-(4.039+3.213*AM210)/(1-0.009733*AM210-0.01205*S210)</f>
        <v>-8.33978747222214</v>
      </c>
      <c r="BH210" s="5" t="n">
        <f aca="false">-(4.039+3.213*AN210)/(1-0.009733*AN210-0.01205*T210)</f>
        <v>-9.93694675806665</v>
      </c>
      <c r="BI210" s="5" t="n">
        <f aca="false">-(4.039+3.213*AO210)/(1-0.009733*AO210-0.01205*U210)</f>
        <v>335.03459168428</v>
      </c>
      <c r="BJ210" s="5" t="n">
        <f aca="false">-(4.039+3.213*AP210)/(1-0.009733*AP210-0.01205*V210)</f>
        <v>-8.76169379409573</v>
      </c>
      <c r="BK210" s="5" t="n">
        <f aca="false">-(4.039+3.213*AQ210)/(1-0.009733*AQ210-0.01205*W210)</f>
        <v>-8.41693400179064</v>
      </c>
      <c r="BL210" s="5" t="n">
        <f aca="false">-(4.039+3.213*AR210)/(1-0.009733*AR210-0.01205*X210)</f>
        <v>-8.23980901522219</v>
      </c>
      <c r="BM210" s="5" t="n">
        <f aca="false">-(4.039+3.213*AS210)/(1-0.009733*AS210-0.01205*Y210)</f>
        <v>-0.106384176858235</v>
      </c>
      <c r="BN210" s="3"/>
      <c r="BO210" s="3" t="n">
        <f aca="false">+(L210+Q210)/2</f>
        <v>2.9575</v>
      </c>
      <c r="BP210" s="3" t="n">
        <f aca="false">+(G210+K210+S210)/3</f>
        <v>1.07866666666667</v>
      </c>
      <c r="BQ210" s="3" t="n">
        <f aca="false">+(H210+O210+T210+V210)/4</f>
        <v>1.51975</v>
      </c>
      <c r="BR210" s="3" t="n">
        <f aca="false">+(I210+M210+R210+X210)/4</f>
        <v>2.5245</v>
      </c>
      <c r="BS210" s="3" t="n">
        <f aca="false">+(J210+N210+P210+W210)/4</f>
        <v>1.17925</v>
      </c>
      <c r="BT210" s="3"/>
      <c r="BU210" s="3" t="n">
        <f aca="false">+(AZ210)</f>
        <v>-9.83069567743408</v>
      </c>
      <c r="BV210" s="3" t="n">
        <f aca="false">+(AU210+AY210+BG210)/3</f>
        <v>-8.17063269117811</v>
      </c>
      <c r="BW210" s="3" t="n">
        <f aca="false">+(AV210+BC210+BJ210)/3</f>
        <v>-8.48638136896353</v>
      </c>
      <c r="BX210" s="3" t="n">
        <f aca="false">+(AW210+BA210+BF210+BL210)/4</f>
        <v>-9.32127666395111</v>
      </c>
      <c r="BY210" s="3" t="n">
        <f aca="false">+(AX210+BB210+BD210+BK210)/4</f>
        <v>-8.69905358650004</v>
      </c>
    </row>
    <row r="211" customFormat="false" ht="12.75" hidden="false" customHeight="false" outlineLevel="0" collapsed="false">
      <c r="A211" s="0" t="n">
        <v>21</v>
      </c>
      <c r="B211" s="0" t="n">
        <v>1400</v>
      </c>
      <c r="C211" s="3" t="n">
        <f aca="false">+A211+B211/2400</f>
        <v>21.5833333333333</v>
      </c>
      <c r="D211" s="0" t="n">
        <v>11.66</v>
      </c>
      <c r="E211" s="0" t="n">
        <v>4.788</v>
      </c>
      <c r="F211" s="0" t="n">
        <v>3.001</v>
      </c>
      <c r="G211" s="0" t="n">
        <v>1.027</v>
      </c>
      <c r="H211" s="0" t="n">
        <v>1.268</v>
      </c>
      <c r="I211" s="0" t="n">
        <v>4.881</v>
      </c>
      <c r="J211" s="0" t="n">
        <v>0.615</v>
      </c>
      <c r="K211" s="0" t="n">
        <v>1.414</v>
      </c>
      <c r="L211" s="0" t="n">
        <v>4.025</v>
      </c>
      <c r="M211" s="0" t="n">
        <v>1.345</v>
      </c>
      <c r="N211" s="0" t="n">
        <v>1.5</v>
      </c>
      <c r="O211" s="0" t="n">
        <v>1.573</v>
      </c>
      <c r="P211" s="0" t="n">
        <v>1.429</v>
      </c>
      <c r="Q211" s="0" t="n">
        <v>3.775</v>
      </c>
      <c r="R211" s="0" t="n">
        <v>6.286</v>
      </c>
      <c r="S211" s="0" t="n">
        <v>0.896</v>
      </c>
      <c r="T211" s="0" t="n">
        <v>1.869</v>
      </c>
      <c r="U211" s="0" t="n">
        <v>1.022</v>
      </c>
      <c r="V211" s="0" t="n">
        <v>1.963</v>
      </c>
      <c r="W211" s="0" t="n">
        <v>1.256</v>
      </c>
      <c r="X211" s="0" t="n">
        <v>1.692</v>
      </c>
      <c r="Y211" s="0" t="n">
        <v>-6999</v>
      </c>
      <c r="Z211" s="0" t="n">
        <v>6999</v>
      </c>
      <c r="AA211" s="0" t="n">
        <v>1.184</v>
      </c>
      <c r="AB211" s="0" t="n">
        <v>1.127</v>
      </c>
      <c r="AC211" s="0" t="n">
        <v>1.315</v>
      </c>
      <c r="AD211" s="0" t="n">
        <v>1.706</v>
      </c>
      <c r="AE211" s="0" t="n">
        <v>1.201</v>
      </c>
      <c r="AF211" s="0" t="n">
        <v>1.627</v>
      </c>
      <c r="AG211" s="0" t="n">
        <v>1.821</v>
      </c>
      <c r="AH211" s="0" t="n">
        <v>1.328</v>
      </c>
      <c r="AI211" s="0" t="n">
        <v>1.401</v>
      </c>
      <c r="AJ211" s="0" t="n">
        <v>1.176</v>
      </c>
      <c r="AK211" s="0" t="n">
        <v>30.16</v>
      </c>
      <c r="AL211" s="0" t="n">
        <v>1.608</v>
      </c>
      <c r="AM211" s="0" t="n">
        <v>1.28</v>
      </c>
      <c r="AN211" s="0" t="n">
        <v>1.713</v>
      </c>
      <c r="AO211" s="0" t="n">
        <v>6999</v>
      </c>
      <c r="AP211" s="0" t="n">
        <v>1.369</v>
      </c>
      <c r="AQ211" s="0" t="n">
        <v>1.293</v>
      </c>
      <c r="AR211" s="0" t="n">
        <v>1.227</v>
      </c>
      <c r="AS211" s="0" t="n">
        <v>1.568</v>
      </c>
      <c r="AT211" s="5" t="n">
        <f aca="false">-(4.039+3.213*Z211)/(1-0.009733*Z211-0.01205*F211)</f>
        <v>334.911957145566</v>
      </c>
      <c r="AU211" s="5" t="n">
        <f aca="false">-(4.039+3.213*AA211)/(1-0.009733*AA211-0.01205*G211)</f>
        <v>-8.03522769039326</v>
      </c>
      <c r="AV211" s="5" t="n">
        <f aca="false">-(4.039+3.213*AB211)/(1-0.009733*AB211-0.01205*H211)</f>
        <v>-7.86653569129411</v>
      </c>
      <c r="AW211" s="5" t="n">
        <f aca="false">-(4.039+3.213*AC211)/(1-0.009733*AC211-0.01205*I211)</f>
        <v>-8.90158125175766</v>
      </c>
      <c r="AX211" s="5" t="n">
        <f aca="false">-(4.039+3.213*AD211)/(1-0.009733*AD211-0.01205*J211)</f>
        <v>-9.75463805196826</v>
      </c>
      <c r="AY211" s="5" t="n">
        <f aca="false">-(4.039+3.213*AE211)/(1-0.009733*AE211-0.01205*K211)</f>
        <v>-8.13141248624135</v>
      </c>
      <c r="AZ211" s="5" t="n">
        <f aca="false">-(4.039+3.213*AF211)/(1-0.009733*AF211-0.01205*L211)</f>
        <v>-9.90372540680529</v>
      </c>
      <c r="BA211" s="5" t="n">
        <f aca="false">-(4.039+3.213*AG211)/(1-0.009733*AG211-0.01205*M211)</f>
        <v>-10.2372329928825</v>
      </c>
      <c r="BB211" s="5" t="n">
        <f aca="false">-(4.039+3.213*AH211)/(1-0.009733*AH211-0.01205*N211)</f>
        <v>-8.5715868259575</v>
      </c>
      <c r="BC211" s="5" t="n">
        <f aca="false">-(4.039+3.213*AI211)/(1-0.009733*AI211-0.01205*O211)</f>
        <v>-8.82812679918331</v>
      </c>
      <c r="BD211" s="5" t="n">
        <f aca="false">-(4.039+3.213*AJ211)/(1-0.009733*AJ211-0.01205*P211)</f>
        <v>-8.04819314250229</v>
      </c>
      <c r="BE211" s="5" t="n">
        <f aca="false">-(4.039+3.213*AK211)/(1-0.009733*AK211-0.01205*Q211)</f>
        <v>-152.721002326345</v>
      </c>
      <c r="BF211" s="5" t="n">
        <f aca="false">-(4.039+3.213*AL211)/(1-0.009733*AL211-0.01205*R211)</f>
        <v>-10.1314915703187</v>
      </c>
      <c r="BG211" s="5" t="n">
        <f aca="false">-(4.039+3.213*AM211)/(1-0.009733*AM211-0.01205*S211)</f>
        <v>-8.34572005367706</v>
      </c>
      <c r="BH211" s="5" t="n">
        <f aca="false">-(4.039+3.213*AN211)/(1-0.009733*AN211-0.01205*T211)</f>
        <v>-9.9321504909835</v>
      </c>
      <c r="BI211" s="5" t="n">
        <f aca="false">-(4.039+3.213*AO211)/(1-0.009733*AO211-0.01205*U211)</f>
        <v>335.03092336853</v>
      </c>
      <c r="BJ211" s="5" t="n">
        <f aca="false">-(4.039+3.213*AP211)/(1-0.009733*AP211-0.01205*V211)</f>
        <v>-8.76158851357082</v>
      </c>
      <c r="BK211" s="5" t="n">
        <f aca="false">-(4.039+3.213*AQ211)/(1-0.009733*AQ211-0.01205*W211)</f>
        <v>-8.42700185950775</v>
      </c>
      <c r="BL211" s="5" t="n">
        <f aca="false">-(4.039+3.213*AR211)/(1-0.009733*AR211-0.01205*X211)</f>
        <v>-8.24801758221855</v>
      </c>
      <c r="BM211" s="5" t="n">
        <f aca="false">-(4.039+3.213*AS211)/(1-0.009733*AS211-0.01205*Y211)</f>
        <v>-0.106384176858235</v>
      </c>
      <c r="BN211" s="3"/>
      <c r="BO211" s="3" t="n">
        <f aca="false">+(L211+Q211)/2</f>
        <v>3.9</v>
      </c>
      <c r="BP211" s="3" t="n">
        <f aca="false">+(G211+K211+S211)/3</f>
        <v>1.11233333333333</v>
      </c>
      <c r="BQ211" s="3" t="n">
        <f aca="false">+(H211+O211+T211+V211)/4</f>
        <v>1.66825</v>
      </c>
      <c r="BR211" s="3" t="n">
        <f aca="false">+(I211+M211+R211+X211)/4</f>
        <v>3.551</v>
      </c>
      <c r="BS211" s="3" t="n">
        <f aca="false">+(J211+N211+P211+W211)/4</f>
        <v>1.2</v>
      </c>
      <c r="BT211" s="3"/>
      <c r="BU211" s="3" t="n">
        <f aca="false">+(AZ211)</f>
        <v>-9.90372540680529</v>
      </c>
      <c r="BV211" s="3" t="n">
        <f aca="false">+(AU211+AY211+BG211)/3</f>
        <v>-8.17078674343722</v>
      </c>
      <c r="BW211" s="3" t="n">
        <f aca="false">+(AV211+BC211+BJ211)/3</f>
        <v>-8.48541700134941</v>
      </c>
      <c r="BX211" s="3" t="n">
        <f aca="false">+(AW211+BA211+BF211+BL211)/4</f>
        <v>-9.37958084929436</v>
      </c>
      <c r="BY211" s="3" t="n">
        <f aca="false">+(AX211+BB211+BD211+BK211)/4</f>
        <v>-8.70035496998395</v>
      </c>
    </row>
    <row r="212" customFormat="false" ht="12.75" hidden="false" customHeight="false" outlineLevel="0" collapsed="false">
      <c r="A212" s="0" t="n">
        <v>21</v>
      </c>
      <c r="B212" s="0" t="n">
        <v>1500</v>
      </c>
      <c r="C212" s="3" t="n">
        <f aca="false">+A212+B212/2400</f>
        <v>21.625</v>
      </c>
      <c r="D212" s="0" t="n">
        <v>11.67</v>
      </c>
      <c r="E212" s="0" t="n">
        <v>5.857</v>
      </c>
      <c r="F212" s="0" t="n">
        <v>2</v>
      </c>
      <c r="G212" s="0" t="n">
        <v>0.821</v>
      </c>
      <c r="H212" s="0" t="n">
        <v>1.278</v>
      </c>
      <c r="I212" s="0" t="n">
        <v>3.865</v>
      </c>
      <c r="J212" s="0" t="n">
        <v>0.325</v>
      </c>
      <c r="K212" s="0" t="n">
        <v>1.177</v>
      </c>
      <c r="L212" s="0" t="n">
        <v>3.269</v>
      </c>
      <c r="M212" s="0" t="n">
        <v>1.013</v>
      </c>
      <c r="N212" s="0" t="n">
        <v>1.137</v>
      </c>
      <c r="O212" s="0" t="n">
        <v>2.045</v>
      </c>
      <c r="P212" s="0" t="n">
        <v>1.396</v>
      </c>
      <c r="Q212" s="0" t="n">
        <v>2.934</v>
      </c>
      <c r="R212" s="0" t="n">
        <v>5.38</v>
      </c>
      <c r="S212" s="0" t="n">
        <v>0.69</v>
      </c>
      <c r="T212" s="0" t="n">
        <v>1.884</v>
      </c>
      <c r="U212" s="0" t="n">
        <v>0.735</v>
      </c>
      <c r="V212" s="0" t="n">
        <v>2.06</v>
      </c>
      <c r="W212" s="0" t="n">
        <v>0.999</v>
      </c>
      <c r="X212" s="0" t="n">
        <v>1.302</v>
      </c>
      <c r="Y212" s="0" t="n">
        <v>-6999</v>
      </c>
      <c r="Z212" s="0" t="n">
        <v>1051</v>
      </c>
      <c r="AA212" s="0" t="n">
        <v>1.184</v>
      </c>
      <c r="AB212" s="0" t="n">
        <v>1.118</v>
      </c>
      <c r="AC212" s="0" t="n">
        <v>1.304</v>
      </c>
      <c r="AD212" s="0" t="n">
        <v>1.707</v>
      </c>
      <c r="AE212" s="0" t="n">
        <v>1.201</v>
      </c>
      <c r="AF212" s="0" t="n">
        <v>1.617</v>
      </c>
      <c r="AG212" s="0" t="n">
        <v>1.821</v>
      </c>
      <c r="AH212" s="0" t="n">
        <v>1.329</v>
      </c>
      <c r="AI212" s="0" t="n">
        <v>1.377</v>
      </c>
      <c r="AJ212" s="0" t="n">
        <v>1.173</v>
      </c>
      <c r="AK212" s="0" t="n">
        <v>22.35</v>
      </c>
      <c r="AL212" s="0" t="n">
        <v>1.609</v>
      </c>
      <c r="AM212" s="0" t="n">
        <v>1.274</v>
      </c>
      <c r="AN212" s="0" t="n">
        <v>1.686</v>
      </c>
      <c r="AO212" s="0" t="n">
        <v>6999</v>
      </c>
      <c r="AP212" s="0" t="n">
        <v>1.357</v>
      </c>
      <c r="AQ212" s="0" t="n">
        <v>1.289</v>
      </c>
      <c r="AR212" s="0" t="n">
        <v>1.227</v>
      </c>
      <c r="AS212" s="0" t="n">
        <v>1.568</v>
      </c>
      <c r="AT212" s="5" t="n">
        <f aca="false">-(4.039+3.213*Z212)/(1-0.009733*Z212-0.01205*F212)</f>
        <v>365.365344054774</v>
      </c>
      <c r="AU212" s="5" t="n">
        <f aca="false">-(4.039+3.213*AA212)/(1-0.009733*AA212-0.01205*G212)</f>
        <v>-8.01484531699617</v>
      </c>
      <c r="AV212" s="5" t="n">
        <f aca="false">-(4.039+3.213*AB212)/(1-0.009733*AB212-0.01205*H212)</f>
        <v>-7.83710401852997</v>
      </c>
      <c r="AW212" s="5" t="n">
        <f aca="false">-(4.039+3.213*AC212)/(1-0.009733*AC212-0.01205*I212)</f>
        <v>-8.74715272342001</v>
      </c>
      <c r="AX212" s="5" t="n">
        <f aca="false">-(4.039+3.213*AD212)/(1-0.009733*AD212-0.01205*J212)</f>
        <v>-9.72321324478092</v>
      </c>
      <c r="AY212" s="5" t="n">
        <f aca="false">-(4.039+3.213*AE212)/(1-0.009733*AE212-0.01205*K212)</f>
        <v>-8.10757362860525</v>
      </c>
      <c r="AZ212" s="5" t="n">
        <f aca="false">-(4.039+3.213*AF212)/(1-0.009733*AF212-0.01205*L212)</f>
        <v>-9.7732155487429</v>
      </c>
      <c r="BA212" s="5" t="n">
        <f aca="false">-(4.039+3.213*AG212)/(1-0.009733*AG212-0.01205*M212)</f>
        <v>-10.1950142942173</v>
      </c>
      <c r="BB212" s="5" t="n">
        <f aca="false">-(4.039+3.213*AH212)/(1-0.009733*AH212-0.01205*N212)</f>
        <v>-8.53645404982635</v>
      </c>
      <c r="BC212" s="5" t="n">
        <f aca="false">-(4.039+3.213*AI212)/(1-0.009733*AI212-0.01205*O212)</f>
        <v>-8.79801799627908</v>
      </c>
      <c r="BD212" s="5" t="n">
        <f aca="false">-(4.039+3.213*AJ212)/(1-0.009733*AJ212-0.01205*P212)</f>
        <v>-8.03473884876745</v>
      </c>
      <c r="BE212" s="5" t="n">
        <f aca="false">-(4.039+3.213*AK212)/(1-0.009733*AK212-0.01205*Q212)</f>
        <v>-101.523565218235</v>
      </c>
      <c r="BF212" s="5" t="n">
        <f aca="false">-(4.039+3.213*AL212)/(1-0.009733*AL212-0.01205*R212)</f>
        <v>-10.0148024067973</v>
      </c>
      <c r="BG212" s="5" t="n">
        <f aca="false">-(4.039+3.213*AM212)/(1-0.009733*AM212-0.01205*S212)</f>
        <v>-8.30438180480327</v>
      </c>
      <c r="BH212" s="5" t="n">
        <f aca="false">-(4.039+3.213*AN212)/(1-0.009733*AN212-0.01205*T212)</f>
        <v>-9.84102036237186</v>
      </c>
      <c r="BI212" s="5" t="n">
        <f aca="false">-(4.039+3.213*AO212)/(1-0.009733*AO212-0.01205*U212)</f>
        <v>335.048183193614</v>
      </c>
      <c r="BJ212" s="5" t="n">
        <f aca="false">-(4.039+3.213*AP212)/(1-0.009733*AP212-0.01205*V212)</f>
        <v>-8.73109031037611</v>
      </c>
      <c r="BK212" s="5" t="n">
        <f aca="false">-(4.039+3.213*AQ212)/(1-0.009733*AQ212-0.01205*W212)</f>
        <v>-8.38673469947746</v>
      </c>
      <c r="BL212" s="5" t="n">
        <f aca="false">-(4.039+3.213*AR212)/(1-0.009733*AR212-0.01205*X212)</f>
        <v>-8.20815454853444</v>
      </c>
      <c r="BM212" s="5" t="n">
        <f aca="false">-(4.039+3.213*AS212)/(1-0.009733*AS212-0.01205*Y212)</f>
        <v>-0.106384176858235</v>
      </c>
      <c r="BN212" s="3"/>
      <c r="BO212" s="3" t="n">
        <f aca="false">+(L212+Q212)/2</f>
        <v>3.1015</v>
      </c>
      <c r="BP212" s="3" t="n">
        <f aca="false">+(G212+K212+S212)/3</f>
        <v>0.896</v>
      </c>
      <c r="BQ212" s="3" t="n">
        <f aca="false">+(H212+O212+T212+V212)/4</f>
        <v>1.81675</v>
      </c>
      <c r="BR212" s="3" t="n">
        <f aca="false">+(I212+M212+R212+X212)/4</f>
        <v>2.89</v>
      </c>
      <c r="BS212" s="3" t="n">
        <f aca="false">+(J212+N212+P212+W212)/4</f>
        <v>0.96425</v>
      </c>
      <c r="BT212" s="3"/>
      <c r="BU212" s="3" t="n">
        <f aca="false">+(AZ212)</f>
        <v>-9.7732155487429</v>
      </c>
      <c r="BV212" s="3" t="n">
        <f aca="false">+(AU212+AY212+BG212)/3</f>
        <v>-8.14226691680157</v>
      </c>
      <c r="BW212" s="3" t="n">
        <f aca="false">+(AV212+BC212+BJ212)/3</f>
        <v>-8.45540410839505</v>
      </c>
      <c r="BX212" s="3" t="n">
        <f aca="false">+(AW212+BA212+BF212+BL212)/4</f>
        <v>-9.29128099324224</v>
      </c>
      <c r="BY212" s="3" t="n">
        <f aca="false">+(AX212+BB212+BD212+BK212)/4</f>
        <v>-8.67028521071305</v>
      </c>
    </row>
    <row r="213" customFormat="false" ht="12.75" hidden="false" customHeight="false" outlineLevel="0" collapsed="false">
      <c r="A213" s="0" t="n">
        <v>21</v>
      </c>
      <c r="B213" s="0" t="n">
        <v>1600</v>
      </c>
      <c r="C213" s="3" t="n">
        <f aca="false">+A213+B213/2400</f>
        <v>21.6666666666667</v>
      </c>
      <c r="D213" s="0" t="n">
        <v>11.67</v>
      </c>
      <c r="E213" s="0" t="n">
        <v>7.28</v>
      </c>
      <c r="F213" s="0" t="n">
        <v>3.402</v>
      </c>
      <c r="G213" s="0" t="n">
        <v>0.741</v>
      </c>
      <c r="H213" s="0" t="n">
        <v>2.126</v>
      </c>
      <c r="I213" s="0" t="n">
        <v>10.09</v>
      </c>
      <c r="J213" s="0" t="n">
        <v>0.534</v>
      </c>
      <c r="K213" s="0" t="n">
        <v>1.273</v>
      </c>
      <c r="L213" s="0" t="n">
        <v>7.65</v>
      </c>
      <c r="M213" s="0" t="n">
        <v>1.375</v>
      </c>
      <c r="N213" s="0" t="n">
        <v>1.597</v>
      </c>
      <c r="O213" s="0" t="n">
        <v>3.372</v>
      </c>
      <c r="P213" s="0" t="n">
        <v>1.093</v>
      </c>
      <c r="Q213" s="0" t="n">
        <v>2.669</v>
      </c>
      <c r="R213" s="0" t="n">
        <v>9.97</v>
      </c>
      <c r="S213" s="0" t="n">
        <v>1.398</v>
      </c>
      <c r="T213" s="0" t="n">
        <v>3.083</v>
      </c>
      <c r="U213" s="0" t="n">
        <v>1.206</v>
      </c>
      <c r="V213" s="0" t="n">
        <v>3.119</v>
      </c>
      <c r="W213" s="0" t="n">
        <v>1.966</v>
      </c>
      <c r="X213" s="0" t="n">
        <v>1.989</v>
      </c>
      <c r="Y213" s="0" t="n">
        <v>-6999</v>
      </c>
      <c r="Z213" s="0" t="n">
        <v>5613</v>
      </c>
      <c r="AA213" s="0" t="n">
        <v>1.184</v>
      </c>
      <c r="AB213" s="0" t="n">
        <v>1.1</v>
      </c>
      <c r="AC213" s="0" t="n">
        <v>1.314</v>
      </c>
      <c r="AD213" s="0" t="n">
        <v>1.708</v>
      </c>
      <c r="AE213" s="0" t="n">
        <v>1.201</v>
      </c>
      <c r="AF213" s="0" t="n">
        <v>1.609</v>
      </c>
      <c r="AG213" s="0" t="n">
        <v>1.821</v>
      </c>
      <c r="AH213" s="0" t="n">
        <v>1.323</v>
      </c>
      <c r="AI213" s="0" t="n">
        <v>1.341</v>
      </c>
      <c r="AJ213" s="0" t="n">
        <v>1.166</v>
      </c>
      <c r="AK213" s="0" t="n">
        <v>10.26</v>
      </c>
      <c r="AL213" s="0" t="n">
        <v>1.608</v>
      </c>
      <c r="AM213" s="0" t="n">
        <v>1.265</v>
      </c>
      <c r="AN213" s="0" t="n">
        <v>1.641</v>
      </c>
      <c r="AO213" s="0" t="n">
        <v>6999</v>
      </c>
      <c r="AP213" s="0" t="n">
        <v>1.337</v>
      </c>
      <c r="AQ213" s="0" t="n">
        <v>1.277</v>
      </c>
      <c r="AR213" s="0" t="n">
        <v>1.227</v>
      </c>
      <c r="AS213" s="0" t="n">
        <v>1.569</v>
      </c>
      <c r="AT213" s="5" t="n">
        <f aca="false">-(4.039+3.213*Z213)/(1-0.009733*Z213-0.01205*F213)</f>
        <v>336.087706999215</v>
      </c>
      <c r="AU213" s="5" t="n">
        <f aca="false">-(4.039+3.213*AA213)/(1-0.009733*AA213-0.01205*G213)</f>
        <v>-8.00695768090485</v>
      </c>
      <c r="AV213" s="5" t="n">
        <f aca="false">-(4.039+3.213*AB213)/(1-0.009733*AB213-0.01205*H213)</f>
        <v>-7.85876655147574</v>
      </c>
      <c r="AW213" s="5" t="n">
        <f aca="false">-(4.039+3.213*AC213)/(1-0.009733*AC213-0.01205*I213)</f>
        <v>-9.5432424330878</v>
      </c>
      <c r="AX213" s="5" t="n">
        <f aca="false">-(4.039+3.213*AD213)/(1-0.009733*AD213-0.01205*J213)</f>
        <v>-9.75166435172726</v>
      </c>
      <c r="AY213" s="5" t="n">
        <f aca="false">-(4.039+3.213*AE213)/(1-0.009733*AE213-0.01205*K213)</f>
        <v>-8.11721301252286</v>
      </c>
      <c r="AZ213" s="5" t="n">
        <f aca="false">-(4.039+3.213*AF213)/(1-0.009733*AF213-0.01205*L213)</f>
        <v>-10.3218558357429</v>
      </c>
      <c r="BA213" s="5" t="n">
        <f aca="false">-(4.039+3.213*AG213)/(1-0.009733*AG213-0.01205*M213)</f>
        <v>-10.2410651676266</v>
      </c>
      <c r="BB213" s="5" t="n">
        <f aca="false">-(4.039+3.213*AH213)/(1-0.009733*AH213-0.01205*N213)</f>
        <v>-8.56490909619957</v>
      </c>
      <c r="BC213" s="5" t="n">
        <f aca="false">-(4.039+3.213*AI213)/(1-0.009733*AI213-0.01205*O213)</f>
        <v>-8.82119490542354</v>
      </c>
      <c r="BD213" s="5" t="n">
        <f aca="false">-(4.039+3.213*AJ213)/(1-0.009733*AJ213-0.01205*P213)</f>
        <v>-7.98104793202914</v>
      </c>
      <c r="BE213" s="5" t="n">
        <f aca="false">-(4.039+3.213*AK213)/(1-0.009733*AK213-0.01205*Q213)</f>
        <v>-42.6328562232979</v>
      </c>
      <c r="BF213" s="5" t="n">
        <f aca="false">-(4.039+3.213*AL213)/(1-0.009733*AL213-0.01205*R213)</f>
        <v>-10.6519192036606</v>
      </c>
      <c r="BG213" s="5" t="n">
        <f aca="false">-(4.039+3.213*AM213)/(1-0.009733*AM213-0.01205*S213)</f>
        <v>-8.34682287157881</v>
      </c>
      <c r="BH213" s="5" t="n">
        <f aca="false">-(4.039+3.213*AN213)/(1-0.009733*AN213-0.01205*T213)</f>
        <v>-9.83393111837195</v>
      </c>
      <c r="BI213" s="5" t="n">
        <f aca="false">-(4.039+3.213*AO213)/(1-0.009733*AO213-0.01205*U213)</f>
        <v>335.019858771533</v>
      </c>
      <c r="BJ213" s="5" t="n">
        <f aca="false">-(4.039+3.213*AP213)/(1-0.009733*AP213-0.01205*V213)</f>
        <v>-8.77897030598161</v>
      </c>
      <c r="BK213" s="5" t="n">
        <f aca="false">-(4.039+3.213*AQ213)/(1-0.009733*AQ213-0.01205*W213)</f>
        <v>-8.44710486093486</v>
      </c>
      <c r="BL213" s="5" t="n">
        <f aca="false">-(4.039+3.213*AR213)/(1-0.009733*AR213-0.01205*X213)</f>
        <v>-8.27863548392469</v>
      </c>
      <c r="BM213" s="5" t="n">
        <f aca="false">-(4.039+3.213*AS213)/(1-0.009733*AS213-0.01205*Y213)</f>
        <v>-0.106421846039252</v>
      </c>
      <c r="BN213" s="3"/>
      <c r="BO213" s="3" t="n">
        <f aca="false">+(L213+Q213)/2</f>
        <v>5.1595</v>
      </c>
      <c r="BP213" s="3" t="n">
        <f aca="false">+(G213+K213+S213)/3</f>
        <v>1.13733333333333</v>
      </c>
      <c r="BQ213" s="3" t="n">
        <f aca="false">+(H213+O213+T213+V213)/4</f>
        <v>2.925</v>
      </c>
      <c r="BR213" s="3" t="n">
        <f aca="false">+(I213+M213+R213+X213)/4</f>
        <v>5.856</v>
      </c>
      <c r="BS213" s="3" t="n">
        <f aca="false">+(J213+N213+P213+W213)/4</f>
        <v>1.2975</v>
      </c>
      <c r="BT213" s="3"/>
      <c r="BU213" s="3" t="n">
        <f aca="false">+(AZ213)</f>
        <v>-10.3218558357429</v>
      </c>
      <c r="BV213" s="3" t="n">
        <f aca="false">+(AU213+AY213+BG213)/3</f>
        <v>-8.15699785500217</v>
      </c>
      <c r="BW213" s="3" t="n">
        <f aca="false">+(AV213+BC213+BJ213)/3</f>
        <v>-8.48631058762696</v>
      </c>
      <c r="BX213" s="3" t="n">
        <f aca="false">+(AW213+BA213+BF213+BL213)/4</f>
        <v>-9.67871557207494</v>
      </c>
      <c r="BY213" s="3" t="n">
        <f aca="false">+(AX213+BB213+BD213+BK213)/4</f>
        <v>-8.68618156022271</v>
      </c>
    </row>
    <row r="214" customFormat="false" ht="12.75" hidden="false" customHeight="false" outlineLevel="0" collapsed="false">
      <c r="A214" s="0" t="n">
        <v>21</v>
      </c>
      <c r="B214" s="0" t="n">
        <v>1700</v>
      </c>
      <c r="C214" s="3" t="n">
        <f aca="false">+A214+B214/2400</f>
        <v>21.7083333333333</v>
      </c>
      <c r="D214" s="0" t="n">
        <v>11.68</v>
      </c>
      <c r="E214" s="0" t="n">
        <v>9.19</v>
      </c>
      <c r="F214" s="0" t="n">
        <v>2.147</v>
      </c>
      <c r="G214" s="0" t="n">
        <v>0.614</v>
      </c>
      <c r="H214" s="0" t="n">
        <v>2.936</v>
      </c>
      <c r="I214" s="0" t="n">
        <v>9</v>
      </c>
      <c r="J214" s="0" t="n">
        <v>0.334</v>
      </c>
      <c r="K214" s="0" t="n">
        <v>1.026</v>
      </c>
      <c r="L214" s="0" t="n">
        <v>6.661</v>
      </c>
      <c r="M214" s="0" t="n">
        <v>1.125</v>
      </c>
      <c r="N214" s="0" t="n">
        <v>1.455</v>
      </c>
      <c r="O214" s="0" t="n">
        <v>3.824</v>
      </c>
      <c r="P214" s="0" t="n">
        <v>1.228</v>
      </c>
      <c r="Q214" s="0" t="n">
        <v>3.145</v>
      </c>
      <c r="R214" s="0" t="n">
        <v>7.08</v>
      </c>
      <c r="S214" s="0" t="n">
        <v>1.404</v>
      </c>
      <c r="T214" s="0" t="n">
        <v>3.768</v>
      </c>
      <c r="U214" s="0" t="n">
        <v>1.049</v>
      </c>
      <c r="V214" s="0" t="n">
        <v>3.542</v>
      </c>
      <c r="W214" s="0" t="n">
        <v>2.129</v>
      </c>
      <c r="X214" s="0" t="n">
        <v>1.687</v>
      </c>
      <c r="Y214" s="0" t="n">
        <v>-6999</v>
      </c>
      <c r="Z214" s="0" t="n">
        <v>6999</v>
      </c>
      <c r="AA214" s="0" t="n">
        <v>1.184</v>
      </c>
      <c r="AB214" s="0" t="n">
        <v>1.074</v>
      </c>
      <c r="AC214" s="0" t="n">
        <v>1.316</v>
      </c>
      <c r="AD214" s="0" t="n">
        <v>1.709</v>
      </c>
      <c r="AE214" s="0" t="n">
        <v>1.202</v>
      </c>
      <c r="AF214" s="0" t="n">
        <v>1.601</v>
      </c>
      <c r="AG214" s="0" t="n">
        <v>1.822</v>
      </c>
      <c r="AH214" s="0" t="n">
        <v>1.31</v>
      </c>
      <c r="AI214" s="0" t="n">
        <v>1.307</v>
      </c>
      <c r="AJ214" s="0" t="n">
        <v>1.155</v>
      </c>
      <c r="AK214" s="0" t="n">
        <v>3.515</v>
      </c>
      <c r="AL214" s="0" t="n">
        <v>1.609</v>
      </c>
      <c r="AM214" s="0" t="n">
        <v>1.252</v>
      </c>
      <c r="AN214" s="0" t="n">
        <v>1.593</v>
      </c>
      <c r="AO214" s="0" t="n">
        <v>6999</v>
      </c>
      <c r="AP214" s="0" t="n">
        <v>1.311</v>
      </c>
      <c r="AQ214" s="0" t="n">
        <v>1.258</v>
      </c>
      <c r="AR214" s="0" t="n">
        <v>1.227</v>
      </c>
      <c r="AS214" s="0" t="n">
        <v>1.569</v>
      </c>
      <c r="AT214" s="5" t="n">
        <f aca="false">-(4.039+3.213*Z214)/(1-0.009733*Z214-0.01205*F214)</f>
        <v>334.963284403318</v>
      </c>
      <c r="AU214" s="5" t="n">
        <f aca="false">-(4.039+3.213*AA214)/(1-0.009733*AA214-0.01205*G214)</f>
        <v>-7.99446789433219</v>
      </c>
      <c r="AV214" s="5" t="n">
        <f aca="false">-(4.039+3.213*AB214)/(1-0.009733*AB214-0.01205*H214)</f>
        <v>-7.84952160382648</v>
      </c>
      <c r="AW214" s="5" t="n">
        <f aca="false">-(4.039+3.213*AC214)/(1-0.009733*AC214-0.01205*I214)</f>
        <v>-9.40812423703661</v>
      </c>
      <c r="AX214" s="5" t="n">
        <f aca="false">-(4.039+3.213*AD214)/(1-0.009733*AD214-0.01205*J214)</f>
        <v>-9.7310447864227</v>
      </c>
      <c r="AY214" s="5" t="n">
        <f aca="false">-(4.039+3.213*AE214)/(1-0.009733*AE214-0.01205*K214)</f>
        <v>-8.09583084486319</v>
      </c>
      <c r="AZ214" s="5" t="n">
        <f aca="false">-(4.039+3.213*AF214)/(1-0.009733*AF214-0.01205*L214)</f>
        <v>-10.1564878081833</v>
      </c>
      <c r="BA214" s="5" t="n">
        <f aca="false">-(4.039+3.213*AG214)/(1-0.009733*AG214-0.01205*M214)</f>
        <v>-10.2126371281078</v>
      </c>
      <c r="BB214" s="5" t="n">
        <f aca="false">-(4.039+3.213*AH214)/(1-0.009733*AH214-0.01205*N214)</f>
        <v>-8.50560506816721</v>
      </c>
      <c r="BC214" s="5" t="n">
        <f aca="false">-(4.039+3.213*AI214)/(1-0.009733*AI214-0.01205*O214)</f>
        <v>-8.75307375898857</v>
      </c>
      <c r="BD214" s="5" t="n">
        <f aca="false">-(4.039+3.213*AJ214)/(1-0.009733*AJ214-0.01205*P214)</f>
        <v>-7.95721298836216</v>
      </c>
      <c r="BE214" s="5" t="n">
        <f aca="false">-(4.039+3.213*AK214)/(1-0.009733*AK214-0.01205*Q214)</f>
        <v>-16.5242369915427</v>
      </c>
      <c r="BF214" s="5" t="n">
        <f aca="false">-(4.039+3.213*AL214)/(1-0.009733*AL214-0.01205*R214)</f>
        <v>-10.2429974955897</v>
      </c>
      <c r="BG214" s="5" t="n">
        <f aca="false">-(4.039+3.213*AM214)/(1-0.009733*AM214-0.01205*S214)</f>
        <v>-8.3033355812773</v>
      </c>
      <c r="BH214" s="5" t="n">
        <f aca="false">-(4.039+3.213*AN214)/(1-0.009733*AN214-0.01205*T214)</f>
        <v>-9.75124846562915</v>
      </c>
      <c r="BI214" s="5" t="n">
        <f aca="false">-(4.039+3.213*AO214)/(1-0.009733*AO214-0.01205*U214)</f>
        <v>335.029299713434</v>
      </c>
      <c r="BJ214" s="5" t="n">
        <f aca="false">-(4.039+3.213*AP214)/(1-0.009733*AP214-0.01205*V214)</f>
        <v>-8.7355512470261</v>
      </c>
      <c r="BK214" s="5" t="n">
        <f aca="false">-(4.039+3.213*AQ214)/(1-0.009733*AQ214-0.01205*W214)</f>
        <v>-8.39927443991467</v>
      </c>
      <c r="BL214" s="5" t="n">
        <f aca="false">-(4.039+3.213*AR214)/(1-0.009733*AR214-0.01205*X214)</f>
        <v>-8.24750406766403</v>
      </c>
      <c r="BM214" s="5" t="n">
        <f aca="false">-(4.039+3.213*AS214)/(1-0.009733*AS214-0.01205*Y214)</f>
        <v>-0.106421846039252</v>
      </c>
      <c r="BN214" s="3"/>
      <c r="BO214" s="3" t="n">
        <f aca="false">+(L214+Q214)/2</f>
        <v>4.903</v>
      </c>
      <c r="BP214" s="3" t="n">
        <f aca="false">+(G214+K214+S214)/3</f>
        <v>1.01466666666667</v>
      </c>
      <c r="BQ214" s="3" t="n">
        <f aca="false">+(H214+O214+T214+V214)/4</f>
        <v>3.5175</v>
      </c>
      <c r="BR214" s="3" t="n">
        <f aca="false">+(I214+M214+R214+X214)/4</f>
        <v>4.723</v>
      </c>
      <c r="BS214" s="3" t="n">
        <f aca="false">+(J214+N214+P214+W214)/4</f>
        <v>1.2865</v>
      </c>
      <c r="BT214" s="3"/>
      <c r="BU214" s="3" t="n">
        <f aca="false">+(AZ214)</f>
        <v>-10.1564878081833</v>
      </c>
      <c r="BV214" s="3" t="n">
        <f aca="false">+(AU214+AY214+BG214)/3</f>
        <v>-8.13121144015756</v>
      </c>
      <c r="BW214" s="3" t="n">
        <f aca="false">+(AV214+BC214+BJ214)/3</f>
        <v>-8.44604886994705</v>
      </c>
      <c r="BX214" s="3" t="n">
        <f aca="false">+(AW214+BA214+BF214+BL214)/4</f>
        <v>-9.52781573209952</v>
      </c>
      <c r="BY214" s="3" t="n">
        <f aca="false">+(AX214+BB214+BD214+BK214)/4</f>
        <v>-8.64828432071668</v>
      </c>
    </row>
    <row r="215" customFormat="false" ht="12.75" hidden="false" customHeight="false" outlineLevel="0" collapsed="false">
      <c r="A215" s="0" t="n">
        <v>21</v>
      </c>
      <c r="B215" s="0" t="n">
        <v>1800</v>
      </c>
      <c r="C215" s="3" t="n">
        <f aca="false">+A215+B215/2400</f>
        <v>21.75</v>
      </c>
      <c r="D215" s="0" t="n">
        <v>11.69</v>
      </c>
      <c r="E215" s="0" t="n">
        <v>9.56</v>
      </c>
      <c r="F215" s="0" t="n">
        <v>0.908</v>
      </c>
      <c r="G215" s="0" t="n">
        <v>0.466</v>
      </c>
      <c r="H215" s="0" t="n">
        <v>3.289</v>
      </c>
      <c r="I215" s="0" t="n">
        <v>5.744</v>
      </c>
      <c r="J215" s="0" t="n">
        <v>0.087</v>
      </c>
      <c r="K215" s="0" t="n">
        <v>0.68</v>
      </c>
      <c r="L215" s="0" t="n">
        <v>4.37</v>
      </c>
      <c r="M215" s="0" t="n">
        <v>0.85</v>
      </c>
      <c r="N215" s="0" t="n">
        <v>1.273</v>
      </c>
      <c r="O215" s="0" t="n">
        <v>3.734</v>
      </c>
      <c r="P215" s="0" t="n">
        <v>1.498</v>
      </c>
      <c r="Q215" s="0" t="n">
        <v>2.295</v>
      </c>
      <c r="R215" s="0" t="n">
        <v>3.427</v>
      </c>
      <c r="S215" s="0" t="n">
        <v>1.371</v>
      </c>
      <c r="T215" s="0" t="n">
        <v>3.893</v>
      </c>
      <c r="U215" s="0" t="n">
        <v>0.778</v>
      </c>
      <c r="V215" s="0" t="n">
        <v>3.62</v>
      </c>
      <c r="W215" s="0" t="n">
        <v>2.045</v>
      </c>
      <c r="X215" s="0" t="n">
        <v>1.24</v>
      </c>
      <c r="Y215" s="0" t="n">
        <v>-6999</v>
      </c>
      <c r="Z215" s="0" t="n">
        <v>6999</v>
      </c>
      <c r="AA215" s="0" t="n">
        <v>1.184</v>
      </c>
      <c r="AB215" s="0" t="n">
        <v>1.051</v>
      </c>
      <c r="AC215" s="0" t="n">
        <v>1.309</v>
      </c>
      <c r="AD215" s="0" t="n">
        <v>1.707</v>
      </c>
      <c r="AE215" s="0" t="n">
        <v>1.201</v>
      </c>
      <c r="AF215" s="0" t="n">
        <v>1.595</v>
      </c>
      <c r="AG215" s="0" t="n">
        <v>1.821</v>
      </c>
      <c r="AH215" s="0" t="n">
        <v>1.284</v>
      </c>
      <c r="AI215" s="0" t="n">
        <v>1.285</v>
      </c>
      <c r="AJ215" s="0" t="n">
        <v>1.148</v>
      </c>
      <c r="AK215" s="0" t="n">
        <v>2.935</v>
      </c>
      <c r="AL215" s="0" t="n">
        <v>1.609</v>
      </c>
      <c r="AM215" s="0" t="n">
        <v>1.245</v>
      </c>
      <c r="AN215" s="0" t="n">
        <v>1.566</v>
      </c>
      <c r="AO215" s="0" t="n">
        <v>6999</v>
      </c>
      <c r="AP215" s="0" t="n">
        <v>1.294</v>
      </c>
      <c r="AQ215" s="0" t="n">
        <v>1.246</v>
      </c>
      <c r="AR215" s="0" t="n">
        <v>1.227</v>
      </c>
      <c r="AS215" s="0" t="n">
        <v>1.57</v>
      </c>
      <c r="AT215" s="5" t="n">
        <f aca="false">-(4.039+3.213*Z215)/(1-0.009733*Z215-0.01205*F215)</f>
        <v>335.03777897466</v>
      </c>
      <c r="AU215" s="5" t="n">
        <f aca="false">-(4.039+3.213*AA215)/(1-0.009733*AA215-0.01205*G215)</f>
        <v>-7.97996194024735</v>
      </c>
      <c r="AV215" s="5" t="n">
        <f aca="false">-(4.039+3.213*AB215)/(1-0.009733*AB215-0.01205*H215)</f>
        <v>-7.80503642266588</v>
      </c>
      <c r="AW215" s="5" t="n">
        <f aca="false">-(4.039+3.213*AC215)/(1-0.009733*AC215-0.01205*I215)</f>
        <v>-8.98084871618663</v>
      </c>
      <c r="AX215" s="5" t="n">
        <f aca="false">-(4.039+3.213*AD215)/(1-0.009733*AD215-0.01205*J215)</f>
        <v>-9.69482666118413</v>
      </c>
      <c r="AY215" s="5" t="n">
        <f aca="false">-(4.039+3.213*AE215)/(1-0.009733*AE215-0.01205*K215)</f>
        <v>-8.05803356469195</v>
      </c>
      <c r="AZ215" s="5" t="n">
        <f aca="false">-(4.039+3.213*AF215)/(1-0.009733*AF215-0.01205*L215)</f>
        <v>-9.83426081569107</v>
      </c>
      <c r="BA215" s="5" t="n">
        <f aca="false">-(4.039+3.213*AG215)/(1-0.009733*AG215-0.01205*M215)</f>
        <v>-10.1744136327569</v>
      </c>
      <c r="BB215" s="5" t="n">
        <f aca="false">-(4.039+3.213*AH215)/(1-0.009733*AH215-0.01205*N215)</f>
        <v>-8.39827323721162</v>
      </c>
      <c r="BC215" s="5" t="n">
        <f aca="false">-(4.039+3.213*AI215)/(1-0.009733*AI215-0.01205*O215)</f>
        <v>-8.66601475751054</v>
      </c>
      <c r="BD215" s="5" t="n">
        <f aca="false">-(4.039+3.213*AJ215)/(1-0.009733*AJ215-0.01205*P215)</f>
        <v>-7.96015461517319</v>
      </c>
      <c r="BE215" s="5" t="n">
        <f aca="false">-(4.039+3.213*AK215)/(1-0.009733*AK215-0.01205*Q215)</f>
        <v>-14.271515363776</v>
      </c>
      <c r="BF215" s="5" t="n">
        <f aca="false">-(4.039+3.213*AL215)/(1-0.009733*AL215-0.01205*R215)</f>
        <v>-9.76488321805191</v>
      </c>
      <c r="BG215" s="5" t="n">
        <f aca="false">-(4.039+3.213*AM215)/(1-0.009733*AM215-0.01205*S215)</f>
        <v>-8.27619993090834</v>
      </c>
      <c r="BH215" s="5" t="n">
        <f aca="false">-(4.039+3.213*AN215)/(1-0.009733*AN215-0.01205*T215)</f>
        <v>-9.67167718718338</v>
      </c>
      <c r="BI215" s="5" t="n">
        <f aca="false">-(4.039+3.213*AO215)/(1-0.009733*AO215-0.01205*U215)</f>
        <v>335.045597113529</v>
      </c>
      <c r="BJ215" s="5" t="n">
        <f aca="false">-(4.039+3.213*AP215)/(1-0.009733*AP215-0.01205*V215)</f>
        <v>-8.68484491678947</v>
      </c>
      <c r="BK215" s="5" t="n">
        <f aca="false">-(4.039+3.213*AQ215)/(1-0.009733*AQ215-0.01205*W215)</f>
        <v>-8.34940190095655</v>
      </c>
      <c r="BL215" s="5" t="n">
        <f aca="false">-(4.039+3.213*AR215)/(1-0.009733*AR215-0.01205*X215)</f>
        <v>-8.20185281808587</v>
      </c>
      <c r="BM215" s="5" t="n">
        <f aca="false">-(4.039+3.213*AS215)/(1-0.009733*AS215-0.01205*Y215)</f>
        <v>-0.106459515228862</v>
      </c>
      <c r="BN215" s="3"/>
      <c r="BO215" s="3" t="n">
        <f aca="false">+(L215+Q215)/2</f>
        <v>3.3325</v>
      </c>
      <c r="BP215" s="3" t="n">
        <f aca="false">+(G215+K215+S215)/3</f>
        <v>0.839</v>
      </c>
      <c r="BQ215" s="3" t="n">
        <f aca="false">+(H215+O215+T215+V215)/4</f>
        <v>3.634</v>
      </c>
      <c r="BR215" s="3" t="n">
        <f aca="false">+(I215+M215+R215+X215)/4</f>
        <v>2.81525</v>
      </c>
      <c r="BS215" s="3" t="n">
        <f aca="false">+(J215+N215+P215+W215)/4</f>
        <v>1.22575</v>
      </c>
      <c r="BT215" s="3"/>
      <c r="BU215" s="3" t="n">
        <f aca="false">+(AZ215)</f>
        <v>-9.83426081569107</v>
      </c>
      <c r="BV215" s="3" t="n">
        <f aca="false">+(AU215+AY215+BG215)/3</f>
        <v>-8.10473181194922</v>
      </c>
      <c r="BW215" s="3" t="n">
        <f aca="false">+(AV215+BC215+BJ215)/3</f>
        <v>-8.38529869898863</v>
      </c>
      <c r="BX215" s="3" t="n">
        <f aca="false">+(AW215+BA215+BF215+BL215)/4</f>
        <v>-9.28049959627032</v>
      </c>
      <c r="BY215" s="3" t="n">
        <f aca="false">+(AX215+BB215+BD215+BK215)/4</f>
        <v>-8.60066410363137</v>
      </c>
    </row>
    <row r="216" customFormat="false" ht="12.75" hidden="false" customHeight="false" outlineLevel="0" collapsed="false">
      <c r="A216" s="0" t="n">
        <v>21</v>
      </c>
      <c r="B216" s="0" t="n">
        <v>1900</v>
      </c>
      <c r="C216" s="3" t="n">
        <f aca="false">+A216+B216/2400</f>
        <v>21.7916666666667</v>
      </c>
      <c r="D216" s="0" t="n">
        <v>11.69</v>
      </c>
      <c r="E216" s="0" t="n">
        <v>8.51</v>
      </c>
      <c r="F216" s="0" t="n">
        <v>-0.746</v>
      </c>
      <c r="G216" s="0" t="n">
        <v>0.477</v>
      </c>
      <c r="H216" s="0" t="n">
        <v>3.209</v>
      </c>
      <c r="I216" s="0" t="n">
        <v>-0.676</v>
      </c>
      <c r="J216" s="0" t="n">
        <v>0.051</v>
      </c>
      <c r="K216" s="0" t="n">
        <v>0.68</v>
      </c>
      <c r="L216" s="0" t="n">
        <v>-0.711</v>
      </c>
      <c r="M216" s="0" t="n">
        <v>0.696</v>
      </c>
      <c r="N216" s="0" t="n">
        <v>1.194</v>
      </c>
      <c r="O216" s="0" t="n">
        <v>3.264</v>
      </c>
      <c r="P216" s="0" t="n">
        <v>1.69</v>
      </c>
      <c r="Q216" s="0" t="n">
        <v>-0.48</v>
      </c>
      <c r="R216" s="0" t="n">
        <v>-0.916</v>
      </c>
      <c r="S216" s="0" t="n">
        <v>1.086</v>
      </c>
      <c r="T216" s="0" t="n">
        <v>3.615</v>
      </c>
      <c r="U216" s="0" t="n">
        <v>0.643</v>
      </c>
      <c r="V216" s="0" t="n">
        <v>3.369</v>
      </c>
      <c r="W216" s="0" t="n">
        <v>1.679</v>
      </c>
      <c r="X216" s="0" t="n">
        <v>1.018</v>
      </c>
      <c r="Y216" s="0" t="n">
        <v>-6999</v>
      </c>
      <c r="Z216" s="0" t="n">
        <v>6118</v>
      </c>
      <c r="AA216" s="0" t="n">
        <v>1.184</v>
      </c>
      <c r="AB216" s="0" t="n">
        <v>1.043</v>
      </c>
      <c r="AC216" s="0" t="n">
        <v>1.325</v>
      </c>
      <c r="AD216" s="0" t="n">
        <v>1.7</v>
      </c>
      <c r="AE216" s="0" t="n">
        <v>1.201</v>
      </c>
      <c r="AF216" s="0" t="n">
        <v>1.589</v>
      </c>
      <c r="AG216" s="0" t="n">
        <v>1.822</v>
      </c>
      <c r="AH216" s="0" t="n">
        <v>1.263</v>
      </c>
      <c r="AI216" s="0" t="n">
        <v>1.284</v>
      </c>
      <c r="AJ216" s="0" t="n">
        <v>1.147</v>
      </c>
      <c r="AK216" s="0" t="n">
        <v>2.787</v>
      </c>
      <c r="AL216" s="0" t="n">
        <v>1.608</v>
      </c>
      <c r="AM216" s="0" t="n">
        <v>1.244</v>
      </c>
      <c r="AN216" s="0" t="n">
        <v>1.571</v>
      </c>
      <c r="AO216" s="0" t="n">
        <v>3380</v>
      </c>
      <c r="AP216" s="0" t="n">
        <v>1.293</v>
      </c>
      <c r="AQ216" s="0" t="n">
        <v>1.245</v>
      </c>
      <c r="AR216" s="0" t="n">
        <v>1.227</v>
      </c>
      <c r="AS216" s="0" t="n">
        <v>1.569</v>
      </c>
      <c r="AT216" s="5" t="n">
        <f aca="false">-(4.039+3.213*Z216)/(1-0.009733*Z216-0.01205*F216)</f>
        <v>335.87309709838</v>
      </c>
      <c r="AU216" s="5" t="n">
        <f aca="false">-(4.039+3.213*AA216)/(1-0.009733*AA216-0.01205*G216)</f>
        <v>-7.98103827434586</v>
      </c>
      <c r="AV216" s="5" t="n">
        <f aca="false">-(4.039+3.213*AB216)/(1-0.009733*AB216-0.01205*H216)</f>
        <v>-7.76946399119685</v>
      </c>
      <c r="AW216" s="5" t="n">
        <f aca="false">-(4.039+3.213*AC216)/(1-0.009733*AC216-0.01205*I216)</f>
        <v>-8.33582370532537</v>
      </c>
      <c r="AX216" s="5" t="n">
        <f aca="false">-(4.039+3.213*AD216)/(1-0.009733*AD216-0.01205*J216)</f>
        <v>-9.66699186392975</v>
      </c>
      <c r="AY216" s="5" t="n">
        <f aca="false">-(4.039+3.213*AE216)/(1-0.009733*AE216-0.01205*K216)</f>
        <v>-8.05803356469195</v>
      </c>
      <c r="AZ216" s="5" t="n">
        <f aca="false">-(4.039+3.213*AF216)/(1-0.009733*AF216-0.01205*L216)</f>
        <v>-9.20797533575744</v>
      </c>
      <c r="BA216" s="5" t="n">
        <f aca="false">-(4.039+3.213*AG216)/(1-0.009733*AG216-0.01205*M216)</f>
        <v>-10.1584274362831</v>
      </c>
      <c r="BB216" s="5" t="n">
        <f aca="false">-(4.039+3.213*AH216)/(1-0.009733*AH216-0.01205*N216)</f>
        <v>-8.31897318948358</v>
      </c>
      <c r="BC216" s="5" t="n">
        <f aca="false">-(4.039+3.213*AI216)/(1-0.009733*AI216-0.01205*O216)</f>
        <v>-8.61077441983953</v>
      </c>
      <c r="BD216" s="5" t="n">
        <f aca="false">-(4.039+3.213*AJ216)/(1-0.009733*AJ216-0.01205*P216)</f>
        <v>-7.97577317869703</v>
      </c>
      <c r="BE216" s="5" t="n">
        <f aca="false">-(4.039+3.213*AK216)/(1-0.009733*AK216-0.01205*Q216)</f>
        <v>-13.2769867382361</v>
      </c>
      <c r="BF216" s="5" t="n">
        <f aca="false">-(4.039+3.213*AL216)/(1-0.009733*AL216-0.01205*R216)</f>
        <v>-9.2481645252044</v>
      </c>
      <c r="BG216" s="5" t="n">
        <f aca="false">-(4.039+3.213*AM216)/(1-0.009733*AM216-0.01205*S216)</f>
        <v>-8.24366412705394</v>
      </c>
      <c r="BH216" s="5" t="n">
        <f aca="false">-(4.039+3.213*AN216)/(1-0.009733*AN216-0.01205*T216)</f>
        <v>-9.65482174327633</v>
      </c>
      <c r="BI216" s="5" t="n">
        <f aca="false">-(4.039+3.213*AO216)/(1-0.009733*AO216-0.01205*U216)</f>
        <v>340.507158215401</v>
      </c>
      <c r="BJ216" s="5" t="n">
        <f aca="false">-(4.039+3.213*AP216)/(1-0.009733*AP216-0.01205*V216)</f>
        <v>-8.65361900758494</v>
      </c>
      <c r="BK216" s="5" t="n">
        <f aca="false">-(4.039+3.213*AQ216)/(1-0.009733*AQ216-0.01205*W216)</f>
        <v>-8.30794309596079</v>
      </c>
      <c r="BL216" s="5" t="n">
        <f aca="false">-(4.039+3.213*AR216)/(1-0.009733*AR216-0.01205*X216)</f>
        <v>-8.17936769266779</v>
      </c>
      <c r="BM216" s="5" t="n">
        <f aca="false">-(4.039+3.213*AS216)/(1-0.009733*AS216-0.01205*Y216)</f>
        <v>-0.106421846039252</v>
      </c>
      <c r="BN216" s="3"/>
      <c r="BO216" s="3" t="n">
        <f aca="false">+(L216+Q216)/2</f>
        <v>-0.5955</v>
      </c>
      <c r="BP216" s="3" t="n">
        <f aca="false">+(G216+K216+S216)/3</f>
        <v>0.747666666666667</v>
      </c>
      <c r="BQ216" s="3" t="n">
        <f aca="false">+(H216+O216+T216+V216)/4</f>
        <v>3.36425</v>
      </c>
      <c r="BR216" s="3" t="n">
        <f aca="false">+(I216+M216+R216+X216)/4</f>
        <v>0.0305</v>
      </c>
      <c r="BS216" s="3" t="n">
        <f aca="false">+(J216+N216+P216+W216)/4</f>
        <v>1.1535</v>
      </c>
      <c r="BT216" s="3"/>
      <c r="BU216" s="3" t="n">
        <f aca="false">+(AZ216)</f>
        <v>-9.20797533575744</v>
      </c>
      <c r="BV216" s="3" t="n">
        <f aca="false">+(AU216+AY216+BG216)/3</f>
        <v>-8.09424532203058</v>
      </c>
      <c r="BW216" s="3" t="n">
        <f aca="false">+(AV216+BC216+BJ216)/3</f>
        <v>-8.34461913954044</v>
      </c>
      <c r="BX216" s="3" t="n">
        <f aca="false">+(AW216+BA216+BF216+BL216)/4</f>
        <v>-8.98044583987016</v>
      </c>
      <c r="BY216" s="3" t="n">
        <f aca="false">+(AX216+BB216+BD216+BK216)/4</f>
        <v>-8.56742033201779</v>
      </c>
    </row>
    <row r="217" customFormat="false" ht="12.75" hidden="false" customHeight="false" outlineLevel="0" collapsed="false">
      <c r="A217" s="0" t="n">
        <v>21</v>
      </c>
      <c r="B217" s="0" t="n">
        <v>2000</v>
      </c>
      <c r="C217" s="3" t="n">
        <f aca="false">+A217+B217/2400</f>
        <v>21.8333333333333</v>
      </c>
      <c r="D217" s="0" t="n">
        <v>11.69</v>
      </c>
      <c r="E217" s="0" t="n">
        <v>3.338</v>
      </c>
      <c r="F217" s="0" t="n">
        <v>-2.207</v>
      </c>
      <c r="G217" s="0" t="n">
        <v>0.466</v>
      </c>
      <c r="H217" s="0" t="n">
        <v>2.608</v>
      </c>
      <c r="I217" s="0" t="n">
        <v>-4.319</v>
      </c>
      <c r="J217" s="0" t="n">
        <v>-0.002</v>
      </c>
      <c r="K217" s="0" t="n">
        <v>0.787</v>
      </c>
      <c r="L217" s="0" t="n">
        <v>-5.039</v>
      </c>
      <c r="M217" s="0" t="n">
        <v>0.583</v>
      </c>
      <c r="N217" s="0" t="n">
        <v>1.001</v>
      </c>
      <c r="O217" s="0" t="n">
        <v>2.433</v>
      </c>
      <c r="P217" s="0" t="n">
        <v>1.571</v>
      </c>
      <c r="Q217" s="0" t="n">
        <v>-2.624</v>
      </c>
      <c r="R217" s="0" t="n">
        <v>-2.882</v>
      </c>
      <c r="S217" s="0" t="n">
        <v>0.74</v>
      </c>
      <c r="T217" s="0" t="n">
        <v>2.929</v>
      </c>
      <c r="U217" s="0" t="n">
        <v>0.475</v>
      </c>
      <c r="V217" s="0" t="n">
        <v>2.712</v>
      </c>
      <c r="W217" s="0" t="n">
        <v>0.903</v>
      </c>
      <c r="X217" s="0" t="n">
        <v>0.827</v>
      </c>
      <c r="Y217" s="0" t="n">
        <v>-6999</v>
      </c>
      <c r="Z217" s="0" t="n">
        <v>-6999</v>
      </c>
      <c r="AA217" s="0" t="n">
        <v>1.184</v>
      </c>
      <c r="AB217" s="0" t="n">
        <v>1.053</v>
      </c>
      <c r="AC217" s="0" t="n">
        <v>1.315</v>
      </c>
      <c r="AD217" s="0" t="n">
        <v>1.694</v>
      </c>
      <c r="AE217" s="0" t="n">
        <v>1.2</v>
      </c>
      <c r="AF217" s="0" t="n">
        <v>1.584</v>
      </c>
      <c r="AG217" s="0" t="n">
        <v>1.82</v>
      </c>
      <c r="AH217" s="0" t="n">
        <v>1.267</v>
      </c>
      <c r="AI217" s="0" t="n">
        <v>1.3</v>
      </c>
      <c r="AJ217" s="0" t="n">
        <v>1.155</v>
      </c>
      <c r="AK217" s="0" t="n">
        <v>2.618</v>
      </c>
      <c r="AL217" s="0" t="n">
        <v>1.607</v>
      </c>
      <c r="AM217" s="0" t="n">
        <v>1.249</v>
      </c>
      <c r="AN217" s="0" t="n">
        <v>1.596</v>
      </c>
      <c r="AO217" s="0" t="n">
        <v>-6999</v>
      </c>
      <c r="AP217" s="0" t="n">
        <v>1.307</v>
      </c>
      <c r="AQ217" s="0" t="n">
        <v>1.257</v>
      </c>
      <c r="AR217" s="0" t="n">
        <v>1.226</v>
      </c>
      <c r="AS217" s="0" t="n">
        <v>1.569</v>
      </c>
      <c r="AT217" s="5" t="n">
        <f aca="false">-(4.039+3.213*Z217)/(1-0.009733*Z217-0.01205*F217)</f>
        <v>325.154640520202</v>
      </c>
      <c r="AU217" s="5" t="n">
        <f aca="false">-(4.039+3.213*AA217)/(1-0.009733*AA217-0.01205*G217)</f>
        <v>-7.97996194024735</v>
      </c>
      <c r="AV217" s="5" t="n">
        <f aca="false">-(4.039+3.213*AB217)/(1-0.009733*AB217-0.01205*H217)</f>
        <v>-7.74506657816667</v>
      </c>
      <c r="AW217" s="5" t="n">
        <f aca="false">-(4.039+3.213*AC217)/(1-0.009733*AC217-0.01205*I217)</f>
        <v>-7.95201763072137</v>
      </c>
      <c r="AX217" s="5" t="n">
        <f aca="false">-(4.039+3.213*AD217)/(1-0.009733*AD217-0.01205*J217)</f>
        <v>-9.64054001385315</v>
      </c>
      <c r="AY217" s="5" t="n">
        <f aca="false">-(4.039+3.213*AE217)/(1-0.009733*AE217-0.01205*K217)</f>
        <v>-8.06528522801625</v>
      </c>
      <c r="AZ217" s="5" t="n">
        <f aca="false">-(4.039+3.213*AF217)/(1-0.009733*AF217-0.01205*L217)</f>
        <v>-8.73277228267614</v>
      </c>
      <c r="BA217" s="5" t="n">
        <f aca="false">-(4.039+3.213*AG217)/(1-0.009733*AG217-0.01205*M217)</f>
        <v>-10.1374525679434</v>
      </c>
      <c r="BB217" s="5" t="n">
        <f aca="false">-(4.039+3.213*AH217)/(1-0.009733*AH217-0.01205*N217)</f>
        <v>-8.31264774230293</v>
      </c>
      <c r="BC217" s="5" t="n">
        <f aca="false">-(4.039+3.213*AI217)/(1-0.009733*AI217-0.01205*O217)</f>
        <v>-8.57583240264691</v>
      </c>
      <c r="BD217" s="5" t="n">
        <f aca="false">-(4.039+3.213*AJ217)/(1-0.009733*AJ217-0.01205*P217)</f>
        <v>-7.99112452778797</v>
      </c>
      <c r="BE217" s="5" t="n">
        <f aca="false">-(4.039+3.213*AK217)/(1-0.009733*AK217-0.01205*Q217)</f>
        <v>-12.3746756914229</v>
      </c>
      <c r="BF217" s="5" t="n">
        <f aca="false">-(4.039+3.213*AL217)/(1-0.009733*AL217-0.01205*R217)</f>
        <v>-9.02993510263694</v>
      </c>
      <c r="BG217" s="5" t="n">
        <f aca="false">-(4.039+3.213*AM217)/(1-0.009733*AM217-0.01205*S217)</f>
        <v>-8.22537457085018</v>
      </c>
      <c r="BH217" s="5" t="n">
        <f aca="false">-(4.039+3.213*AN217)/(1-0.009733*AN217-0.01205*T217)</f>
        <v>-9.65783975000637</v>
      </c>
      <c r="BI217" s="5" t="n">
        <f aca="false">-(4.039+3.213*AO217)/(1-0.009733*AO217-0.01205*U217)</f>
        <v>325.306681286919</v>
      </c>
      <c r="BJ217" s="5" t="n">
        <f aca="false">-(4.039+3.213*AP217)/(1-0.009733*AP217-0.01205*V217)</f>
        <v>-8.6302078835755</v>
      </c>
      <c r="BK217" s="5" t="n">
        <f aca="false">-(4.039+3.213*AQ217)/(1-0.009733*AQ217-0.01205*W217)</f>
        <v>-8.2688805650364</v>
      </c>
      <c r="BL217" s="5" t="n">
        <f aca="false">-(4.039+3.213*AR217)/(1-0.009733*AR217-0.01205*X217)</f>
        <v>-8.15675467921959</v>
      </c>
      <c r="BM217" s="5" t="n">
        <f aca="false">-(4.039+3.213*AS217)/(1-0.009733*AS217-0.01205*Y217)</f>
        <v>-0.106421846039252</v>
      </c>
      <c r="BN217" s="3"/>
      <c r="BO217" s="3" t="n">
        <f aca="false">+(L217+Q217)/2</f>
        <v>-3.8315</v>
      </c>
      <c r="BP217" s="3" t="n">
        <f aca="false">+(G217+K217+S217)/3</f>
        <v>0.664333333333333</v>
      </c>
      <c r="BQ217" s="3" t="n">
        <f aca="false">+(H217+O217+T217+V217)/4</f>
        <v>2.6705</v>
      </c>
      <c r="BR217" s="3" t="n">
        <f aca="false">+(I217+M217+R217+X217)/4</f>
        <v>-1.44775</v>
      </c>
      <c r="BS217" s="3" t="n">
        <f aca="false">+(J217+N217+P217+W217)/4</f>
        <v>0.86825</v>
      </c>
      <c r="BT217" s="3"/>
      <c r="BU217" s="3" t="n">
        <f aca="false">+(AZ217)</f>
        <v>-8.73277228267614</v>
      </c>
      <c r="BV217" s="3" t="n">
        <f aca="false">+(AU217+AY217+BG217)/3</f>
        <v>-8.09020724637126</v>
      </c>
      <c r="BW217" s="3" t="n">
        <f aca="false">+(AV217+BC217+BJ217)/3</f>
        <v>-8.31703562146303</v>
      </c>
      <c r="BX217" s="3" t="n">
        <f aca="false">+(AW217+BA217+BF217+BL217)/4</f>
        <v>-8.81903999513032</v>
      </c>
      <c r="BY217" s="3" t="n">
        <f aca="false">+(AX217+BB217+BD217+BK217)/4</f>
        <v>-8.55329821224511</v>
      </c>
    </row>
    <row r="218" customFormat="false" ht="12.75" hidden="false" customHeight="false" outlineLevel="0" collapsed="false">
      <c r="A218" s="0" t="n">
        <v>21</v>
      </c>
      <c r="B218" s="0" t="n">
        <v>2100</v>
      </c>
      <c r="C218" s="3" t="n">
        <f aca="false">+A218+B218/2400</f>
        <v>21.875</v>
      </c>
      <c r="D218" s="0" t="n">
        <v>11.68</v>
      </c>
      <c r="E218" s="0" t="n">
        <v>-1.065</v>
      </c>
      <c r="F218" s="0" t="n">
        <v>-2.529</v>
      </c>
      <c r="G218" s="0" t="n">
        <v>0.685</v>
      </c>
      <c r="H218" s="0" t="n">
        <v>2.242</v>
      </c>
      <c r="I218" s="0" t="n">
        <v>-5.578</v>
      </c>
      <c r="J218" s="0" t="n">
        <v>0.223</v>
      </c>
      <c r="K218" s="0" t="n">
        <v>1.023</v>
      </c>
      <c r="L218" s="0" t="n">
        <v>-6.165</v>
      </c>
      <c r="M218" s="0" t="n">
        <v>0.854</v>
      </c>
      <c r="N218" s="0" t="n">
        <v>1.115</v>
      </c>
      <c r="O218" s="0" t="n">
        <v>1.903</v>
      </c>
      <c r="P218" s="0" t="n">
        <v>1.581</v>
      </c>
      <c r="Q218" s="0" t="n">
        <v>-2.987</v>
      </c>
      <c r="R218" s="0" t="n">
        <v>-3.308</v>
      </c>
      <c r="S218" s="0" t="n">
        <v>0.873</v>
      </c>
      <c r="T218" s="0" t="n">
        <v>2.582</v>
      </c>
      <c r="U218" s="0" t="n">
        <v>0.63</v>
      </c>
      <c r="V218" s="0" t="n">
        <v>2.41</v>
      </c>
      <c r="W218" s="0" t="n">
        <v>0.789</v>
      </c>
      <c r="X218" s="0" t="n">
        <v>1.077</v>
      </c>
      <c r="Y218" s="0" t="n">
        <v>-6999</v>
      </c>
      <c r="Z218" s="0" t="n">
        <v>-6999</v>
      </c>
      <c r="AA218" s="0" t="n">
        <v>1.184</v>
      </c>
      <c r="AB218" s="0" t="n">
        <v>1.071</v>
      </c>
      <c r="AC218" s="0" t="n">
        <v>1.284</v>
      </c>
      <c r="AD218" s="0" t="n">
        <v>1.69</v>
      </c>
      <c r="AE218" s="0" t="n">
        <v>1.2</v>
      </c>
      <c r="AF218" s="0" t="n">
        <v>1.579</v>
      </c>
      <c r="AG218" s="0" t="n">
        <v>1.82</v>
      </c>
      <c r="AH218" s="0" t="n">
        <v>1.273</v>
      </c>
      <c r="AI218" s="0" t="n">
        <v>1.319</v>
      </c>
      <c r="AJ218" s="0" t="n">
        <v>1.163</v>
      </c>
      <c r="AK218" s="0" t="n">
        <v>2.547</v>
      </c>
      <c r="AL218" s="0" t="n">
        <v>1.607</v>
      </c>
      <c r="AM218" s="0" t="n">
        <v>1.253</v>
      </c>
      <c r="AN218" s="0" t="n">
        <v>1.622</v>
      </c>
      <c r="AO218" s="0" t="n">
        <v>-6999</v>
      </c>
      <c r="AP218" s="0" t="n">
        <v>1.324</v>
      </c>
      <c r="AQ218" s="0" t="n">
        <v>1.269</v>
      </c>
      <c r="AR218" s="0" t="n">
        <v>1.225</v>
      </c>
      <c r="AS218" s="0" t="n">
        <v>1.569</v>
      </c>
      <c r="AT218" s="5" t="n">
        <f aca="false">-(4.039+3.213*Z218)/(1-0.009733*Z218-0.01205*F218)</f>
        <v>325.136396113131</v>
      </c>
      <c r="AU218" s="5" t="n">
        <f aca="false">-(4.039+3.213*AA218)/(1-0.009733*AA218-0.01205*G218)</f>
        <v>-8.00144556659243</v>
      </c>
      <c r="AV218" s="5" t="n">
        <f aca="false">-(4.039+3.213*AB218)/(1-0.009733*AB218-0.01205*H218)</f>
        <v>-7.77107308766565</v>
      </c>
      <c r="AW218" s="5" t="n">
        <f aca="false">-(4.039+3.213*AC218)/(1-0.009733*AC218-0.01205*I218)</f>
        <v>-7.74092611061146</v>
      </c>
      <c r="AX218" s="5" t="n">
        <f aca="false">-(4.039+3.213*AD218)/(1-0.009733*AD218-0.01205*J218)</f>
        <v>-9.65370247832911</v>
      </c>
      <c r="AY218" s="5" t="n">
        <f aca="false">-(4.039+3.213*AE218)/(1-0.009733*AE218-0.01205*K218)</f>
        <v>-8.08878545010429</v>
      </c>
      <c r="AZ218" s="5" t="n">
        <f aca="false">-(4.039+3.213*AF218)/(1-0.009733*AF218-0.01205*L218)</f>
        <v>-8.60530384829138</v>
      </c>
      <c r="BA218" s="5" t="n">
        <f aca="false">-(4.039+3.213*AG218)/(1-0.009733*AG218-0.01205*M218)</f>
        <v>-10.1715107164517</v>
      </c>
      <c r="BB218" s="5" t="n">
        <f aca="false">-(4.039+3.213*AH218)/(1-0.009733*AH218-0.01205*N218)</f>
        <v>-8.34465693336444</v>
      </c>
      <c r="BC218" s="5" t="n">
        <f aca="false">-(4.039+3.213*AI218)/(1-0.009733*AI218-0.01205*O218)</f>
        <v>-8.583987449655</v>
      </c>
      <c r="BD218" s="5" t="n">
        <f aca="false">-(4.039+3.213*AJ218)/(1-0.009733*AJ218-0.01205*P218)</f>
        <v>-8.01926842423708</v>
      </c>
      <c r="BE218" s="5" t="n">
        <f aca="false">-(4.039+3.213*AK218)/(1-0.009733*AK218-0.01205*Q218)</f>
        <v>-12.0870944580359</v>
      </c>
      <c r="BF218" s="5" t="n">
        <f aca="false">-(4.039+3.213*AL218)/(1-0.009733*AL218-0.01205*R218)</f>
        <v>-8.98467788774489</v>
      </c>
      <c r="BG218" s="5" t="n">
        <f aca="false">-(4.039+3.213*AM218)/(1-0.009733*AM218-0.01205*S218)</f>
        <v>-8.25234176006163</v>
      </c>
      <c r="BH218" s="5" t="n">
        <f aca="false">-(4.039+3.213*AN218)/(1-0.009733*AN218-0.01205*T218)</f>
        <v>-9.70568277447041</v>
      </c>
      <c r="BI218" s="5" t="n">
        <f aca="false">-(4.039+3.213*AO218)/(1-0.009733*AO218-0.01205*U218)</f>
        <v>325.315472478381</v>
      </c>
      <c r="BJ218" s="5" t="n">
        <f aca="false">-(4.039+3.213*AP218)/(1-0.009733*AP218-0.01205*V218)</f>
        <v>-8.65592906882103</v>
      </c>
      <c r="BK218" s="5" t="n">
        <f aca="false">-(4.039+3.213*AQ218)/(1-0.009733*AQ218-0.01205*W218)</f>
        <v>-8.29767273324405</v>
      </c>
      <c r="BL218" s="5" t="n">
        <f aca="false">-(4.039+3.213*AR218)/(1-0.009733*AR218-0.01205*X218)</f>
        <v>-8.17857792882565</v>
      </c>
      <c r="BM218" s="5" t="n">
        <f aca="false">-(4.039+3.213*AS218)/(1-0.009733*AS218-0.01205*Y218)</f>
        <v>-0.106421846039252</v>
      </c>
      <c r="BN218" s="3"/>
      <c r="BO218" s="3" t="n">
        <f aca="false">+(L218+Q218)/2</f>
        <v>-4.576</v>
      </c>
      <c r="BP218" s="3" t="n">
        <f aca="false">+(G218+K218+S218)/3</f>
        <v>0.860333333333333</v>
      </c>
      <c r="BQ218" s="3" t="n">
        <f aca="false">+(H218+O218+T218+V218)/4</f>
        <v>2.28425</v>
      </c>
      <c r="BR218" s="3" t="n">
        <f aca="false">+(I218+M218+R218+X218)/4</f>
        <v>-1.73875</v>
      </c>
      <c r="BS218" s="3" t="n">
        <f aca="false">+(J218+N218+P218+W218)/4</f>
        <v>0.927</v>
      </c>
      <c r="BT218" s="3"/>
      <c r="BU218" s="3" t="n">
        <f aca="false">+(AZ218)</f>
        <v>-8.60530384829138</v>
      </c>
      <c r="BV218" s="3" t="n">
        <f aca="false">+(AU218+AY218+BG218)/3</f>
        <v>-8.11419092558612</v>
      </c>
      <c r="BW218" s="3" t="n">
        <f aca="false">+(AV218+BC218+BJ218)/3</f>
        <v>-8.33699653538056</v>
      </c>
      <c r="BX218" s="3" t="n">
        <f aca="false">+(AW218+BA218+BF218+BL218)/4</f>
        <v>-8.76892316090842</v>
      </c>
      <c r="BY218" s="3" t="n">
        <f aca="false">+(AX218+BB218+BD218+BK218)/4</f>
        <v>-8.57882514229367</v>
      </c>
    </row>
    <row r="219" customFormat="false" ht="12.75" hidden="false" customHeight="false" outlineLevel="0" collapsed="false">
      <c r="A219" s="0" t="n">
        <v>21</v>
      </c>
      <c r="B219" s="0" t="n">
        <v>2200</v>
      </c>
      <c r="C219" s="3" t="n">
        <f aca="false">+A219+B219/2400</f>
        <v>21.9166666666667</v>
      </c>
      <c r="D219" s="0" t="n">
        <v>11.68</v>
      </c>
      <c r="E219" s="0" t="n">
        <v>-3.186</v>
      </c>
      <c r="F219" s="0" t="n">
        <v>-2.76</v>
      </c>
      <c r="G219" s="0" t="n">
        <v>0.779</v>
      </c>
      <c r="H219" s="0" t="n">
        <v>1.907</v>
      </c>
      <c r="I219" s="0" t="n">
        <v>-6.286</v>
      </c>
      <c r="J219" s="0" t="n">
        <v>0.312</v>
      </c>
      <c r="K219" s="0" t="n">
        <v>1.129</v>
      </c>
      <c r="L219" s="0" t="n">
        <v>-6.746</v>
      </c>
      <c r="M219" s="0" t="n">
        <v>0.961</v>
      </c>
      <c r="N219" s="0" t="n">
        <v>1.119</v>
      </c>
      <c r="O219" s="0" t="n">
        <v>1.522</v>
      </c>
      <c r="P219" s="0" t="n">
        <v>1.57</v>
      </c>
      <c r="Q219" s="0" t="n">
        <v>-3.413</v>
      </c>
      <c r="R219" s="0" t="n">
        <v>-4.212</v>
      </c>
      <c r="S219" s="0" t="n">
        <v>0.876</v>
      </c>
      <c r="T219" s="0" t="n">
        <v>2.231</v>
      </c>
      <c r="U219" s="0" t="n">
        <v>0.693</v>
      </c>
      <c r="V219" s="0" t="n">
        <v>2.154</v>
      </c>
      <c r="W219" s="0" t="n">
        <v>0.729</v>
      </c>
      <c r="X219" s="0" t="n">
        <v>1.216</v>
      </c>
      <c r="Y219" s="0" t="n">
        <v>-6999</v>
      </c>
      <c r="Z219" s="0" t="n">
        <v>-5119</v>
      </c>
      <c r="AA219" s="0" t="n">
        <v>1.183</v>
      </c>
      <c r="AB219" s="0" t="n">
        <v>1.086</v>
      </c>
      <c r="AC219" s="0" t="n">
        <v>1.285</v>
      </c>
      <c r="AD219" s="0" t="n">
        <v>1.688</v>
      </c>
      <c r="AE219" s="0" t="n">
        <v>1.199</v>
      </c>
      <c r="AF219" s="0" t="n">
        <v>1.575</v>
      </c>
      <c r="AG219" s="0" t="n">
        <v>1.82</v>
      </c>
      <c r="AH219" s="0" t="n">
        <v>1.277</v>
      </c>
      <c r="AI219" s="0" t="n">
        <v>1.332</v>
      </c>
      <c r="AJ219" s="0" t="n">
        <v>1.167</v>
      </c>
      <c r="AK219" s="0" t="n">
        <v>2.474</v>
      </c>
      <c r="AL219" s="0" t="n">
        <v>1.607</v>
      </c>
      <c r="AM219" s="0" t="n">
        <v>1.257</v>
      </c>
      <c r="AN219" s="0" t="n">
        <v>1.642</v>
      </c>
      <c r="AO219" s="0" t="n">
        <v>-6999</v>
      </c>
      <c r="AP219" s="0" t="n">
        <v>1.337</v>
      </c>
      <c r="AQ219" s="0" t="n">
        <v>1.277</v>
      </c>
      <c r="AR219" s="0" t="n">
        <v>1.224</v>
      </c>
      <c r="AS219" s="0" t="n">
        <v>1.569</v>
      </c>
      <c r="AT219" s="5" t="n">
        <f aca="false">-(4.039+3.213*Z219)/(1-0.009733*Z219-0.01205*F219)</f>
        <v>323.327654280472</v>
      </c>
      <c r="AU219" s="5" t="n">
        <f aca="false">-(4.039+3.213*AA219)/(1-0.009733*AA219-0.01205*G219)</f>
        <v>-8.00734115003014</v>
      </c>
      <c r="AV219" s="5" t="n">
        <f aca="false">-(4.039+3.213*AB219)/(1-0.009733*AB219-0.01205*H219)</f>
        <v>-7.78965619817932</v>
      </c>
      <c r="AW219" s="5" t="n">
        <f aca="false">-(4.039+3.213*AC219)/(1-0.009733*AC219-0.01205*I219)</f>
        <v>-7.68190591734047</v>
      </c>
      <c r="AX219" s="5" t="n">
        <f aca="false">-(4.039+3.213*AD219)/(1-0.009733*AD219-0.01205*J219)</f>
        <v>-9.65751871828159</v>
      </c>
      <c r="AY219" s="5" t="n">
        <f aca="false">-(4.039+3.213*AE219)/(1-0.009733*AE219-0.01205*K219)</f>
        <v>-8.09600807450972</v>
      </c>
      <c r="AZ219" s="5" t="n">
        <f aca="false">-(4.039+3.213*AF219)/(1-0.009733*AF219-0.01205*L219)</f>
        <v>-8.53641458766985</v>
      </c>
      <c r="BA219" s="5" t="n">
        <f aca="false">-(4.039+3.213*AG219)/(1-0.009733*AG219-0.01205*M219)</f>
        <v>-10.1850211293145</v>
      </c>
      <c r="BB219" s="5" t="n">
        <f aca="false">-(4.039+3.213*AH219)/(1-0.009733*AH219-0.01205*N219)</f>
        <v>-8.35859725545318</v>
      </c>
      <c r="BC219" s="5" t="n">
        <f aca="false">-(4.039+3.213*AI219)/(1-0.009733*AI219-0.01205*O219)</f>
        <v>-8.58754440600586</v>
      </c>
      <c r="BD219" s="5" t="n">
        <f aca="false">-(4.039+3.213*AJ219)/(1-0.009733*AJ219-0.01205*P219)</f>
        <v>-8.0317475043641</v>
      </c>
      <c r="BE219" s="5" t="n">
        <f aca="false">-(4.039+3.213*AK219)/(1-0.009733*AK219-0.01205*Q219)</f>
        <v>-11.787026114131</v>
      </c>
      <c r="BF219" s="5" t="n">
        <f aca="false">-(4.039+3.213*AL219)/(1-0.009733*AL219-0.01205*R219)</f>
        <v>-8.89012605629112</v>
      </c>
      <c r="BG219" s="5" t="n">
        <f aca="false">-(4.039+3.213*AM219)/(1-0.009733*AM219-0.01205*S219)</f>
        <v>-8.26612754287112</v>
      </c>
      <c r="BH219" s="5" t="n">
        <f aca="false">-(4.039+3.213*AN219)/(1-0.009733*AN219-0.01205*T219)</f>
        <v>-9.73190545068265</v>
      </c>
      <c r="BI219" s="5" t="n">
        <f aca="false">-(4.039+3.213*AO219)/(1-0.009733*AO219-0.01205*U219)</f>
        <v>325.319045808143</v>
      </c>
      <c r="BJ219" s="5" t="n">
        <f aca="false">-(4.039+3.213*AP219)/(1-0.009733*AP219-0.01205*V219)</f>
        <v>-8.67274685239459</v>
      </c>
      <c r="BK219" s="5" t="n">
        <f aca="false">-(4.039+3.213*AQ219)/(1-0.009733*AQ219-0.01205*W219)</f>
        <v>-8.31846467552813</v>
      </c>
      <c r="BL219" s="5" t="n">
        <f aca="false">-(4.039+3.213*AR219)/(1-0.009733*AR219-0.01205*X219)</f>
        <v>-8.18926802894275</v>
      </c>
      <c r="BM219" s="5" t="n">
        <f aca="false">-(4.039+3.213*AS219)/(1-0.009733*AS219-0.01205*Y219)</f>
        <v>-0.106421846039252</v>
      </c>
      <c r="BN219" s="3"/>
      <c r="BO219" s="3" t="n">
        <f aca="false">+(L219+Q219)/2</f>
        <v>-5.0795</v>
      </c>
      <c r="BP219" s="3" t="n">
        <f aca="false">+(G219+K219+S219)/3</f>
        <v>0.928</v>
      </c>
      <c r="BQ219" s="3" t="n">
        <f aca="false">+(H219+O219+T219+V219)/4</f>
        <v>1.9535</v>
      </c>
      <c r="BR219" s="3" t="n">
        <f aca="false">+(I219+M219+R219+X219)/4</f>
        <v>-2.08025</v>
      </c>
      <c r="BS219" s="3" t="n">
        <f aca="false">+(J219+N219+P219+W219)/4</f>
        <v>0.9325</v>
      </c>
      <c r="BT219" s="3"/>
      <c r="BU219" s="3" t="n">
        <f aca="false">+(AZ219)</f>
        <v>-8.53641458766985</v>
      </c>
      <c r="BV219" s="3" t="n">
        <f aca="false">+(AU219+AY219+BG219)/3</f>
        <v>-8.12315892247033</v>
      </c>
      <c r="BW219" s="3" t="n">
        <f aca="false">+(AV219+BC219+BJ219)/3</f>
        <v>-8.34998248552659</v>
      </c>
      <c r="BX219" s="3" t="n">
        <f aca="false">+(AW219+BA219+BF219+BL219)/4</f>
        <v>-8.7365802829722</v>
      </c>
      <c r="BY219" s="3" t="n">
        <f aca="false">+(AX219+BB219+BD219+BK219)/4</f>
        <v>-8.59158203840675</v>
      </c>
    </row>
    <row r="220" customFormat="false" ht="12.75" hidden="false" customHeight="false" outlineLevel="0" collapsed="false">
      <c r="A220" s="0" t="n">
        <v>21</v>
      </c>
      <c r="B220" s="0" t="n">
        <v>2300</v>
      </c>
      <c r="C220" s="3" t="n">
        <f aca="false">+A220+B220/2400</f>
        <v>21.9583333333333</v>
      </c>
      <c r="D220" s="0" t="n">
        <v>11.67</v>
      </c>
      <c r="E220" s="0" t="n">
        <v>-5.143</v>
      </c>
      <c r="F220" s="0" t="n">
        <v>-2.877</v>
      </c>
      <c r="G220" s="0" t="n">
        <v>0.856</v>
      </c>
      <c r="H220" s="0" t="n">
        <v>1.696</v>
      </c>
      <c r="I220" s="0" t="n">
        <v>-6.996</v>
      </c>
      <c r="J220" s="0" t="n">
        <v>0.361</v>
      </c>
      <c r="K220" s="0" t="n">
        <v>1.199</v>
      </c>
      <c r="L220" s="0" t="n">
        <v>-7.28</v>
      </c>
      <c r="M220" s="0" t="n">
        <v>1.031</v>
      </c>
      <c r="N220" s="0" t="n">
        <v>1.11</v>
      </c>
      <c r="O220" s="0" t="n">
        <v>1.271</v>
      </c>
      <c r="P220" s="0" t="n">
        <v>1.568</v>
      </c>
      <c r="Q220" s="0" t="n">
        <v>-3.654</v>
      </c>
      <c r="R220" s="0" t="n">
        <v>-5.293</v>
      </c>
      <c r="S220" s="0" t="n">
        <v>0.856</v>
      </c>
      <c r="T220" s="0" t="n">
        <v>1.968</v>
      </c>
      <c r="U220" s="0" t="n">
        <v>0.706</v>
      </c>
      <c r="V220" s="0" t="n">
        <v>1.976</v>
      </c>
      <c r="W220" s="0" t="n">
        <v>0.673</v>
      </c>
      <c r="X220" s="0" t="n">
        <v>1.296</v>
      </c>
      <c r="Y220" s="0" t="n">
        <v>-6999</v>
      </c>
      <c r="Z220" s="0" t="n">
        <v>-5119</v>
      </c>
      <c r="AA220" s="0" t="n">
        <v>1.183</v>
      </c>
      <c r="AB220" s="0" t="n">
        <v>1.097</v>
      </c>
      <c r="AC220" s="0" t="n">
        <v>1.286</v>
      </c>
      <c r="AD220" s="0" t="n">
        <v>1.687</v>
      </c>
      <c r="AE220" s="0" t="n">
        <v>1.199</v>
      </c>
      <c r="AF220" s="0" t="n">
        <v>1.572</v>
      </c>
      <c r="AG220" s="0" t="n">
        <v>1.82</v>
      </c>
      <c r="AH220" s="0" t="n">
        <v>1.282</v>
      </c>
      <c r="AI220" s="0" t="n">
        <v>1.34</v>
      </c>
      <c r="AJ220" s="0" t="n">
        <v>1.171</v>
      </c>
      <c r="AK220" s="0" t="n">
        <v>2.409</v>
      </c>
      <c r="AL220" s="0" t="n">
        <v>1.608</v>
      </c>
      <c r="AM220" s="0" t="n">
        <v>1.26</v>
      </c>
      <c r="AN220" s="0" t="n">
        <v>1.657</v>
      </c>
      <c r="AO220" s="0" t="n">
        <v>-5119</v>
      </c>
      <c r="AP220" s="0" t="n">
        <v>1.347</v>
      </c>
      <c r="AQ220" s="0" t="n">
        <v>1.282</v>
      </c>
      <c r="AR220" s="0" t="n">
        <v>1.224</v>
      </c>
      <c r="AS220" s="0" t="n">
        <v>1.569</v>
      </c>
      <c r="AT220" s="5" t="n">
        <f aca="false">-(4.039+3.213*Z220)/(1-0.009733*Z220-0.01205*F220)</f>
        <v>323.318691198246</v>
      </c>
      <c r="AU220" s="5" t="n">
        <f aca="false">-(4.039+3.213*AA220)/(1-0.009733*AA220-0.01205*G220)</f>
        <v>-8.01493656128516</v>
      </c>
      <c r="AV220" s="5" t="n">
        <f aca="false">-(4.039+3.213*AB220)/(1-0.009733*AB220-0.01205*H220)</f>
        <v>-7.8065533273793</v>
      </c>
      <c r="AW220" s="5" t="n">
        <f aca="false">-(4.039+3.213*AC220)/(1-0.009733*AC220-0.01205*I220)</f>
        <v>-7.6236528454571</v>
      </c>
      <c r="AX220" s="5" t="n">
        <f aca="false">-(4.039+3.213*AD220)/(1-0.009733*AD220-0.01205*J220)</f>
        <v>-9.65996480793413</v>
      </c>
      <c r="AY220" s="5" t="n">
        <f aca="false">-(4.039+3.213*AE220)/(1-0.009733*AE220-0.01205*K220)</f>
        <v>-8.10302019869687</v>
      </c>
      <c r="AZ220" s="5" t="n">
        <f aca="false">-(4.039+3.213*AF220)/(1-0.009733*AF220-0.01205*L220)</f>
        <v>-8.47597437148826</v>
      </c>
      <c r="BA220" s="5" t="n">
        <f aca="false">-(4.039+3.213*AG220)/(1-0.009733*AG220-0.01205*M220)</f>
        <v>-10.1938791543406</v>
      </c>
      <c r="BB220" s="5" t="n">
        <f aca="false">-(4.039+3.213*AH220)/(1-0.009733*AH220-0.01205*N220)</f>
        <v>-8.37457562889644</v>
      </c>
      <c r="BC220" s="5" t="n">
        <f aca="false">-(4.039+3.213*AI220)/(1-0.009733*AI220-0.01205*O220)</f>
        <v>-8.58795526003434</v>
      </c>
      <c r="BD220" s="5" t="n">
        <f aca="false">-(4.039+3.213*AJ220)/(1-0.009733*AJ220-0.01205*P220)</f>
        <v>-8.04512382325729</v>
      </c>
      <c r="BE220" s="5" t="n">
        <f aca="false">-(4.039+3.213*AK220)/(1-0.009733*AK220-0.01205*Q220)</f>
        <v>-11.5415469177746</v>
      </c>
      <c r="BF220" s="5" t="n">
        <f aca="false">-(4.039+3.213*AL220)/(1-0.009733*AL220-0.01205*R220)</f>
        <v>-8.78278851188215</v>
      </c>
      <c r="BG220" s="5" t="n">
        <f aca="false">-(4.039+3.213*AM220)/(1-0.009733*AM220-0.01205*S220)</f>
        <v>-8.27419798633061</v>
      </c>
      <c r="BH220" s="5" t="n">
        <f aca="false">-(4.039+3.213*AN220)/(1-0.009733*AN220-0.01205*T220)</f>
        <v>-9.75145842113724</v>
      </c>
      <c r="BI220" s="5" t="n">
        <f aca="false">-(4.039+3.213*AO220)/(1-0.009733*AO220-0.01205*U220)</f>
        <v>323.593401618232</v>
      </c>
      <c r="BJ220" s="5" t="n">
        <f aca="false">-(4.039+3.213*AP220)/(1-0.009733*AP220-0.01205*V220)</f>
        <v>-8.68766976731726</v>
      </c>
      <c r="BK220" s="5" t="n">
        <f aca="false">-(4.039+3.213*AQ220)/(1-0.009733*AQ220-0.01205*W220)</f>
        <v>-8.32954939879253</v>
      </c>
      <c r="BL220" s="5" t="n">
        <f aca="false">-(4.039+3.213*AR220)/(1-0.009733*AR220-0.01205*X220)</f>
        <v>-8.19738597017997</v>
      </c>
      <c r="BM220" s="5" t="n">
        <f aca="false">-(4.039+3.213*AS220)/(1-0.009733*AS220-0.01205*Y220)</f>
        <v>-0.106421846039252</v>
      </c>
      <c r="BN220" s="3"/>
      <c r="BO220" s="3" t="n">
        <f aca="false">+(L220+Q220)/2</f>
        <v>-5.467</v>
      </c>
      <c r="BP220" s="3" t="n">
        <f aca="false">+(G220+K220+S220)/3</f>
        <v>0.970333333333333</v>
      </c>
      <c r="BQ220" s="3" t="n">
        <f aca="false">+(H220+O220+T220+V220)/4</f>
        <v>1.72775</v>
      </c>
      <c r="BR220" s="3" t="n">
        <f aca="false">+(I220+M220+R220+X220)/4</f>
        <v>-2.4905</v>
      </c>
      <c r="BS220" s="3" t="n">
        <f aca="false">+(J220+N220+P220+W220)/4</f>
        <v>0.928</v>
      </c>
      <c r="BT220" s="3"/>
      <c r="BU220" s="3" t="n">
        <f aca="false">+(AZ220)</f>
        <v>-8.47597437148826</v>
      </c>
      <c r="BV220" s="3" t="n">
        <f aca="false">+(AU220+AY220+BG220)/3</f>
        <v>-8.13071824877088</v>
      </c>
      <c r="BW220" s="3" t="n">
        <f aca="false">+(AV220+BC220+BJ220)/3</f>
        <v>-8.36072611824363</v>
      </c>
      <c r="BX220" s="3" t="n">
        <f aca="false">+(AW220+BA220+BF220+BL220)/4</f>
        <v>-8.69942662046497</v>
      </c>
      <c r="BY220" s="3" t="n">
        <f aca="false">+(AX220+BB220+BD220+BK220)/4</f>
        <v>-8.60230341472009</v>
      </c>
    </row>
    <row r="221" customFormat="false" ht="12.75" hidden="false" customHeight="false" outlineLevel="0" collapsed="false">
      <c r="A221" s="0" t="n">
        <v>22</v>
      </c>
      <c r="B221" s="0" t="n">
        <v>0</v>
      </c>
      <c r="C221" s="3" t="n">
        <f aca="false">+A221+B221/2400</f>
        <v>22</v>
      </c>
      <c r="D221" s="0" t="n">
        <v>11.67</v>
      </c>
      <c r="E221" s="0" t="n">
        <v>-6.212</v>
      </c>
      <c r="F221" s="0" t="n">
        <v>-3.146</v>
      </c>
      <c r="G221" s="0" t="n">
        <v>0.936</v>
      </c>
      <c r="H221" s="0" t="n">
        <v>1.571</v>
      </c>
      <c r="I221" s="0" t="n">
        <v>-7.08</v>
      </c>
      <c r="J221" s="0" t="n">
        <v>0.426</v>
      </c>
      <c r="K221" s="0" t="n">
        <v>1.283</v>
      </c>
      <c r="L221" s="0" t="n">
        <v>-7.69</v>
      </c>
      <c r="M221" s="0" t="n">
        <v>1.121</v>
      </c>
      <c r="N221" s="0" t="n">
        <v>1.14</v>
      </c>
      <c r="O221" s="0" t="n">
        <v>1.134</v>
      </c>
      <c r="P221" s="0" t="n">
        <v>1.577</v>
      </c>
      <c r="Q221" s="0" t="n">
        <v>-4.226</v>
      </c>
      <c r="R221" s="0" t="n">
        <v>-6.104</v>
      </c>
      <c r="S221" s="0" t="n">
        <v>0.848</v>
      </c>
      <c r="T221" s="0" t="n">
        <v>1.828</v>
      </c>
      <c r="U221" s="0" t="n">
        <v>0.761</v>
      </c>
      <c r="V221" s="0" t="n">
        <v>1.898</v>
      </c>
      <c r="W221" s="0" t="n">
        <v>0.68</v>
      </c>
      <c r="X221" s="0" t="n">
        <v>1.358</v>
      </c>
      <c r="Y221" s="0" t="n">
        <v>-6999</v>
      </c>
      <c r="Z221" s="0" t="n">
        <v>-5119</v>
      </c>
      <c r="AA221" s="0" t="n">
        <v>1.183</v>
      </c>
      <c r="AB221" s="0" t="n">
        <v>1.104</v>
      </c>
      <c r="AC221" s="0" t="n">
        <v>1.287</v>
      </c>
      <c r="AD221" s="0" t="n">
        <v>1.686</v>
      </c>
      <c r="AE221" s="0" t="n">
        <v>1.198</v>
      </c>
      <c r="AF221" s="0" t="n">
        <v>1.568</v>
      </c>
      <c r="AG221" s="0" t="n">
        <v>1.821</v>
      </c>
      <c r="AH221" s="0" t="n">
        <v>1.286</v>
      </c>
      <c r="AI221" s="0" t="n">
        <v>1.345</v>
      </c>
      <c r="AJ221" s="0" t="n">
        <v>1.174</v>
      </c>
      <c r="AK221" s="0" t="n">
        <v>2.388</v>
      </c>
      <c r="AL221" s="0" t="n">
        <v>1.607</v>
      </c>
      <c r="AM221" s="0" t="n">
        <v>1.262</v>
      </c>
      <c r="AN221" s="0" t="n">
        <v>1.669</v>
      </c>
      <c r="AO221" s="0" t="n">
        <v>-5119</v>
      </c>
      <c r="AP221" s="0" t="n">
        <v>1.354</v>
      </c>
      <c r="AQ221" s="0" t="n">
        <v>1.286</v>
      </c>
      <c r="AR221" s="0" t="n">
        <v>1.223</v>
      </c>
      <c r="AS221" s="0" t="n">
        <v>1.569</v>
      </c>
      <c r="AT221" s="5" t="n">
        <f aca="false">-(4.039+3.213*Z221)/(1-0.009733*Z221-0.01205*F221)</f>
        <v>323.298085654449</v>
      </c>
      <c r="AU221" s="5" t="n">
        <f aca="false">-(4.039+3.213*AA221)/(1-0.009733*AA221-0.01205*G221)</f>
        <v>-8.02284317509654</v>
      </c>
      <c r="AV221" s="5" t="n">
        <f aca="false">-(4.039+3.213*AB221)/(1-0.009733*AB221-0.01205*H221)</f>
        <v>-7.81816207332877</v>
      </c>
      <c r="AW221" s="5" t="n">
        <f aca="false">-(4.039+3.213*AC221)/(1-0.009733*AC221-0.01205*I221)</f>
        <v>-7.61952391977108</v>
      </c>
      <c r="AX221" s="5" t="n">
        <f aca="false">-(4.039+3.213*AD221)/(1-0.009733*AD221-0.01205*J221)</f>
        <v>-9.66431773054498</v>
      </c>
      <c r="AY221" s="5" t="n">
        <f aca="false">-(4.039+3.213*AE221)/(1-0.009733*AE221-0.01205*K221)</f>
        <v>-8.10806708195363</v>
      </c>
      <c r="AZ221" s="5" t="n">
        <f aca="false">-(4.039+3.213*AF221)/(1-0.009733*AF221-0.01205*L221)</f>
        <v>-8.42487229543627</v>
      </c>
      <c r="BA221" s="5" t="n">
        <f aca="false">-(4.039+3.213*AG221)/(1-0.009733*AG221-0.01205*M221)</f>
        <v>-10.2087098224059</v>
      </c>
      <c r="BB221" s="5" t="n">
        <f aca="false">-(4.039+3.213*AH221)/(1-0.009733*AH221-0.01205*N221)</f>
        <v>-8.39121799974437</v>
      </c>
      <c r="BC221" s="5" t="n">
        <f aca="false">-(4.039+3.213*AI221)/(1-0.009733*AI221-0.01205*O221)</f>
        <v>-8.59032414791715</v>
      </c>
      <c r="BD221" s="5" t="n">
        <f aca="false">-(4.039+3.213*AJ221)/(1-0.009733*AJ221-0.01205*P221)</f>
        <v>-8.0562074959269</v>
      </c>
      <c r="BE221" s="5" t="n">
        <f aca="false">-(4.039+3.213*AK221)/(1-0.009733*AK221-0.01205*Q221)</f>
        <v>-11.3961873238909</v>
      </c>
      <c r="BF221" s="5" t="n">
        <f aca="false">-(4.039+3.213*AL221)/(1-0.009733*AL221-0.01205*R221)</f>
        <v>-8.69853887666747</v>
      </c>
      <c r="BG221" s="5" t="n">
        <f aca="false">-(4.039+3.213*AM221)/(1-0.009733*AM221-0.01205*S221)</f>
        <v>-8.28012068854682</v>
      </c>
      <c r="BH221" s="5" t="n">
        <f aca="false">-(4.039+3.213*AN221)/(1-0.009733*AN221-0.01205*T221)</f>
        <v>-9.77562764111582</v>
      </c>
      <c r="BI221" s="5" t="n">
        <f aca="false">-(4.039+3.213*AO221)/(1-0.009733*AO221-0.01205*U221)</f>
        <v>323.597622133967</v>
      </c>
      <c r="BJ221" s="5" t="n">
        <f aca="false">-(4.039+3.213*AP221)/(1-0.009733*AP221-0.01205*V221)</f>
        <v>-8.70314499865801</v>
      </c>
      <c r="BK221" s="5" t="n">
        <f aca="false">-(4.039+3.213*AQ221)/(1-0.009733*AQ221-0.01205*W221)</f>
        <v>-8.34372180181</v>
      </c>
      <c r="BL221" s="5" t="n">
        <f aca="false">-(4.039+3.213*AR221)/(1-0.009733*AR221-0.01205*X221)</f>
        <v>-8.20029981888815</v>
      </c>
      <c r="BM221" s="5" t="n">
        <f aca="false">-(4.039+3.213*AS221)/(1-0.009733*AS221-0.01205*Y221)</f>
        <v>-0.106421846039252</v>
      </c>
      <c r="BN221" s="3"/>
      <c r="BO221" s="3" t="n">
        <f aca="false">+(L221+Q221)/2</f>
        <v>-5.958</v>
      </c>
      <c r="BP221" s="3" t="n">
        <f aca="false">+(G221+K221+S221)/3</f>
        <v>1.02233333333333</v>
      </c>
      <c r="BQ221" s="3" t="n">
        <f aca="false">+(H221+O221+T221+V221)/4</f>
        <v>1.60775</v>
      </c>
      <c r="BR221" s="3" t="n">
        <f aca="false">+(I221+M221+R221+X221)/4</f>
        <v>-2.67625</v>
      </c>
      <c r="BS221" s="3" t="n">
        <f aca="false">+(J221+N221+P221+W221)/4</f>
        <v>0.95575</v>
      </c>
      <c r="BT221" s="3"/>
      <c r="BU221" s="3" t="n">
        <f aca="false">+(AZ221)</f>
        <v>-8.42487229543627</v>
      </c>
      <c r="BV221" s="3" t="n">
        <f aca="false">+(AU221+AY221+BG221)/3</f>
        <v>-8.137010315199</v>
      </c>
      <c r="BW221" s="3" t="n">
        <f aca="false">+(AV221+BC221+BJ221)/3</f>
        <v>-8.37054373996798</v>
      </c>
      <c r="BX221" s="3" t="n">
        <f aca="false">+(AW221+BA221+BF221+BL221)/4</f>
        <v>-8.68176810943316</v>
      </c>
      <c r="BY221" s="3" t="n">
        <f aca="false">+(AX221+BB221+BD221+BK221)/4</f>
        <v>-8.61386625700656</v>
      </c>
    </row>
    <row r="222" customFormat="false" ht="12.75" hidden="false" customHeight="false" outlineLevel="0" collapsed="false">
      <c r="A222" s="0" t="n">
        <v>22</v>
      </c>
      <c r="B222" s="0" t="n">
        <v>100</v>
      </c>
      <c r="C222" s="3" t="n">
        <f aca="false">+A222+B222/2400</f>
        <v>22.0416666666667</v>
      </c>
      <c r="D222" s="0" t="n">
        <v>11.66</v>
      </c>
      <c r="E222" s="0" t="n">
        <v>-6.686</v>
      </c>
      <c r="F222" s="0" t="n">
        <v>-7.58</v>
      </c>
      <c r="G222" s="0" t="n">
        <v>0.964</v>
      </c>
      <c r="H222" s="0" t="n">
        <v>1.446</v>
      </c>
      <c r="I222" s="0" t="n">
        <v>-7.58</v>
      </c>
      <c r="J222" s="0" t="n">
        <v>0.439</v>
      </c>
      <c r="K222" s="0" t="n">
        <v>1.326</v>
      </c>
      <c r="L222" s="0" t="n">
        <v>-8.38</v>
      </c>
      <c r="M222" s="0" t="n">
        <v>1.147</v>
      </c>
      <c r="N222" s="0" t="n">
        <v>1.121</v>
      </c>
      <c r="O222" s="0" t="n">
        <v>0.994</v>
      </c>
      <c r="P222" s="0" t="n">
        <v>1.545</v>
      </c>
      <c r="Q222" s="0" t="n">
        <v>-4.84</v>
      </c>
      <c r="R222" s="0" t="n">
        <v>-6.673</v>
      </c>
      <c r="S222" s="0" t="n">
        <v>0.8</v>
      </c>
      <c r="T222" s="0" t="n">
        <v>1.697</v>
      </c>
      <c r="U222" s="0" t="n">
        <v>0.759</v>
      </c>
      <c r="V222" s="0" t="n">
        <v>1.798</v>
      </c>
      <c r="W222" s="0" t="n">
        <v>0.641</v>
      </c>
      <c r="X222" s="0" t="n">
        <v>1.322</v>
      </c>
      <c r="Y222" s="0" t="n">
        <v>-6999</v>
      </c>
      <c r="Z222" s="0" t="n">
        <v>-5119</v>
      </c>
      <c r="AA222" s="0" t="n">
        <v>1.183</v>
      </c>
      <c r="AB222" s="0" t="n">
        <v>1.11</v>
      </c>
      <c r="AC222" s="0" t="n">
        <v>1.289</v>
      </c>
      <c r="AD222" s="0" t="n">
        <v>1.687</v>
      </c>
      <c r="AE222" s="0" t="n">
        <v>1.198</v>
      </c>
      <c r="AF222" s="0" t="n">
        <v>1.566</v>
      </c>
      <c r="AG222" s="0" t="n">
        <v>1.821</v>
      </c>
      <c r="AH222" s="0" t="n">
        <v>1.291</v>
      </c>
      <c r="AI222" s="0" t="n">
        <v>1.348</v>
      </c>
      <c r="AJ222" s="0" t="n">
        <v>1.176</v>
      </c>
      <c r="AK222" s="0" t="n">
        <v>2.579</v>
      </c>
      <c r="AL222" s="0" t="n">
        <v>1.606</v>
      </c>
      <c r="AM222" s="0" t="n">
        <v>1.265</v>
      </c>
      <c r="AN222" s="0" t="n">
        <v>1.677</v>
      </c>
      <c r="AO222" s="0" t="n">
        <v>-5971</v>
      </c>
      <c r="AP222" s="0" t="n">
        <v>1.36</v>
      </c>
      <c r="AQ222" s="0" t="n">
        <v>1.289</v>
      </c>
      <c r="AR222" s="0" t="n">
        <v>1.223</v>
      </c>
      <c r="AS222" s="0" t="n">
        <v>1.569</v>
      </c>
      <c r="AT222" s="5" t="n">
        <f aca="false">-(4.039+3.213*Z222)/(1-0.009733*Z222-0.01205*F222)</f>
        <v>322.958816932663</v>
      </c>
      <c r="AU222" s="5" t="n">
        <f aca="false">-(4.039+3.213*AA222)/(1-0.009733*AA222-0.01205*G222)</f>
        <v>-8.02561417658768</v>
      </c>
      <c r="AV222" s="5" t="n">
        <f aca="false">-(4.039+3.213*AB222)/(1-0.009733*AB222-0.01205*H222)</f>
        <v>-7.82635170817371</v>
      </c>
      <c r="AW222" s="5" t="n">
        <f aca="false">-(4.039+3.213*AC222)/(1-0.009733*AC222-0.01205*I222)</f>
        <v>-7.58306344587021</v>
      </c>
      <c r="AX222" s="5" t="n">
        <f aca="false">-(4.039+3.213*AD222)/(1-0.009733*AD222-0.01205*J222)</f>
        <v>-9.66924569241361</v>
      </c>
      <c r="AY222" s="5" t="n">
        <f aca="false">-(4.039+3.213*AE222)/(1-0.009733*AE222-0.01205*K222)</f>
        <v>-8.11238769180229</v>
      </c>
      <c r="AZ222" s="5" t="n">
        <f aca="false">-(4.039+3.213*AF222)/(1-0.009733*AF222-0.01205*L222)</f>
        <v>-8.35428559658293</v>
      </c>
      <c r="BA222" s="5" t="n">
        <f aca="false">-(4.039+3.213*AG222)/(1-0.009733*AG222-0.01205*M222)</f>
        <v>-10.2120123911981</v>
      </c>
      <c r="BB222" s="5" t="n">
        <f aca="false">-(4.039+3.213*AH222)/(1-0.009733*AH222-0.01205*N222)</f>
        <v>-8.40615977108592</v>
      </c>
      <c r="BC222" s="5" t="n">
        <f aca="false">-(4.039+3.213*AI222)/(1-0.009733*AI222-0.01205*O222)</f>
        <v>-8.58560362529733</v>
      </c>
      <c r="BD222" s="5" t="n">
        <f aca="false">-(4.039+3.213*AJ222)/(1-0.009733*AJ222-0.01205*P222)</f>
        <v>-8.05979159412027</v>
      </c>
      <c r="BE222" s="5" t="n">
        <f aca="false">-(4.039+3.213*AK222)/(1-0.009733*AK222-0.01205*Q222)</f>
        <v>-11.9290373067506</v>
      </c>
      <c r="BF222" s="5" t="n">
        <f aca="false">-(4.039+3.213*AL222)/(1-0.009733*AL222-0.01205*R222)</f>
        <v>-8.63942915328643</v>
      </c>
      <c r="BG222" s="5" t="n">
        <f aca="false">-(4.039+3.213*AM222)/(1-0.009733*AM222-0.01205*S222)</f>
        <v>-8.28532651761979</v>
      </c>
      <c r="BH222" s="5" t="n">
        <f aca="false">-(4.039+3.213*AN222)/(1-0.009733*AN222-0.01205*T222)</f>
        <v>-9.787082708914</v>
      </c>
      <c r="BI222" s="5" t="n">
        <f aca="false">-(4.039+3.213*AO222)/(1-0.009733*AO222-0.01205*U222)</f>
        <v>324.511728932295</v>
      </c>
      <c r="BJ222" s="5" t="n">
        <f aca="false">-(4.039+3.213*AP222)/(1-0.009733*AP222-0.01205*V222)</f>
        <v>-8.71278025233561</v>
      </c>
      <c r="BK222" s="5" t="n">
        <f aca="false">-(4.039+3.213*AQ222)/(1-0.009733*AQ222-0.01205*W222)</f>
        <v>-8.34980663700392</v>
      </c>
      <c r="BL222" s="5" t="n">
        <f aca="false">-(4.039+3.213*AR222)/(1-0.009733*AR222-0.01205*X222)</f>
        <v>-8.19664068202494</v>
      </c>
      <c r="BM222" s="5" t="n">
        <f aca="false">-(4.039+3.213*AS222)/(1-0.009733*AS222-0.01205*Y222)</f>
        <v>-0.106421846039252</v>
      </c>
      <c r="BN222" s="3"/>
      <c r="BO222" s="3" t="n">
        <f aca="false">+(L222+Q222)/2</f>
        <v>-6.61</v>
      </c>
      <c r="BP222" s="3" t="n">
        <f aca="false">+(G222+K222+S222)/3</f>
        <v>1.03</v>
      </c>
      <c r="BQ222" s="3" t="n">
        <f aca="false">+(H222+O222+T222+V222)/4</f>
        <v>1.48375</v>
      </c>
      <c r="BR222" s="3" t="n">
        <f aca="false">+(I222+M222+R222+X222)/4</f>
        <v>-2.946</v>
      </c>
      <c r="BS222" s="3" t="n">
        <f aca="false">+(J222+N222+P222+W222)/4</f>
        <v>0.9365</v>
      </c>
      <c r="BT222" s="3"/>
      <c r="BU222" s="3" t="n">
        <f aca="false">+(AZ222)</f>
        <v>-8.35428559658293</v>
      </c>
      <c r="BV222" s="3" t="n">
        <f aca="false">+(AU222+AY222+BG222)/3</f>
        <v>-8.14110946200325</v>
      </c>
      <c r="BW222" s="3" t="n">
        <f aca="false">+(AV222+BC222+BJ222)/3</f>
        <v>-8.37491186193555</v>
      </c>
      <c r="BX222" s="3" t="n">
        <f aca="false">+(AW222+BA222+BF222+BL222)/4</f>
        <v>-8.65778641809492</v>
      </c>
      <c r="BY222" s="3" t="n">
        <f aca="false">+(AX222+BB222+BD222+BK222)/4</f>
        <v>-8.62125092365593</v>
      </c>
    </row>
    <row r="223" customFormat="false" ht="12.75" hidden="false" customHeight="false" outlineLevel="0" collapsed="false">
      <c r="A223" s="0" t="n">
        <v>22</v>
      </c>
      <c r="B223" s="0" t="n">
        <v>200</v>
      </c>
      <c r="C223" s="3" t="n">
        <f aca="false">+A223+B223/2400</f>
        <v>22.0833333333333</v>
      </c>
      <c r="D223" s="0" t="n">
        <v>11.66</v>
      </c>
      <c r="E223" s="0" t="n">
        <v>-7.1</v>
      </c>
      <c r="F223" s="0" t="n">
        <v>-3.657</v>
      </c>
      <c r="G223" s="0" t="n">
        <v>0.961</v>
      </c>
      <c r="H223" s="0" t="n">
        <v>1.332</v>
      </c>
      <c r="I223" s="0" t="n">
        <v>-7.65</v>
      </c>
      <c r="J223" s="0" t="n">
        <v>0.434</v>
      </c>
      <c r="K223" s="0" t="n">
        <v>1.345</v>
      </c>
      <c r="L223" s="0" t="n">
        <v>-8.45</v>
      </c>
      <c r="M223" s="0" t="n">
        <v>1.156</v>
      </c>
      <c r="N223" s="0" t="n">
        <v>1.105</v>
      </c>
      <c r="O223" s="0" t="n">
        <v>0.892</v>
      </c>
      <c r="P223" s="0" t="n">
        <v>1.485</v>
      </c>
      <c r="Q223" s="0" t="n">
        <v>-5.286</v>
      </c>
      <c r="R223" s="0" t="n">
        <v>-6.981</v>
      </c>
      <c r="S223" s="0" t="n">
        <v>0.734</v>
      </c>
      <c r="T223" s="0" t="n">
        <v>1.607</v>
      </c>
      <c r="U223" s="0" t="n">
        <v>0.766</v>
      </c>
      <c r="V223" s="0" t="n">
        <v>1.717</v>
      </c>
      <c r="W223" s="0" t="n">
        <v>0.606</v>
      </c>
      <c r="X223" s="0" t="n">
        <v>1.306</v>
      </c>
      <c r="Y223" s="0" t="n">
        <v>-6999</v>
      </c>
      <c r="Z223" s="0" t="n">
        <v>-5119</v>
      </c>
      <c r="AA223" s="0" t="n">
        <v>1.183</v>
      </c>
      <c r="AB223" s="0" t="n">
        <v>1.115</v>
      </c>
      <c r="AC223" s="0" t="n">
        <v>1.291</v>
      </c>
      <c r="AD223" s="0" t="n">
        <v>1.688</v>
      </c>
      <c r="AE223" s="0" t="n">
        <v>1.198</v>
      </c>
      <c r="AF223" s="0" t="n">
        <v>1.565</v>
      </c>
      <c r="AG223" s="0" t="n">
        <v>1.821</v>
      </c>
      <c r="AH223" s="0" t="n">
        <v>1.296</v>
      </c>
      <c r="AI223" s="0" t="n">
        <v>1.35</v>
      </c>
      <c r="AJ223" s="0" t="n">
        <v>1.178</v>
      </c>
      <c r="AK223" s="0" t="n">
        <v>5.354</v>
      </c>
      <c r="AL223" s="0" t="n">
        <v>1.608</v>
      </c>
      <c r="AM223" s="0" t="n">
        <v>1.267</v>
      </c>
      <c r="AN223" s="0" t="n">
        <v>1.685</v>
      </c>
      <c r="AO223" s="0" t="n">
        <v>-5119</v>
      </c>
      <c r="AP223" s="0" t="n">
        <v>1.364</v>
      </c>
      <c r="AQ223" s="0" t="n">
        <v>1.292</v>
      </c>
      <c r="AR223" s="0" t="n">
        <v>1.224</v>
      </c>
      <c r="AS223" s="0" t="n">
        <v>1.569</v>
      </c>
      <c r="AT223" s="5" t="n">
        <f aca="false">-(4.039+3.213*Z223)/(1-0.009733*Z223-0.01205*F223)</f>
        <v>323.25895001391</v>
      </c>
      <c r="AU223" s="5" t="n">
        <f aca="false">-(4.039+3.213*AA223)/(1-0.009733*AA223-0.01205*G223)</f>
        <v>-8.0253171920174</v>
      </c>
      <c r="AV223" s="5" t="n">
        <f aca="false">-(4.039+3.213*AB223)/(1-0.009733*AB223-0.01205*H223)</f>
        <v>-7.83220396077532</v>
      </c>
      <c r="AW223" s="5" t="n">
        <f aca="false">-(4.039+3.213*AC223)/(1-0.009733*AC223-0.01205*I223)</f>
        <v>-7.5832276687975</v>
      </c>
      <c r="AX223" s="5" t="n">
        <f aca="false">-(4.039+3.213*AD223)/(1-0.009733*AD223-0.01205*J223)</f>
        <v>-9.6720305483345</v>
      </c>
      <c r="AY223" s="5" t="n">
        <f aca="false">-(4.039+3.213*AE223)/(1-0.009733*AE223-0.01205*K223)</f>
        <v>-8.11429826565967</v>
      </c>
      <c r="AZ223" s="5" t="n">
        <f aca="false">-(4.039+3.213*AF223)/(1-0.009733*AF223-0.01205*L223)</f>
        <v>-8.3447685305471</v>
      </c>
      <c r="BA223" s="5" t="n">
        <f aca="false">-(4.039+3.213*AG223)/(1-0.009733*AG223-0.01205*M223)</f>
        <v>-10.2131560859914</v>
      </c>
      <c r="BB223" s="5" t="n">
        <f aca="false">-(4.039+3.213*AH223)/(1-0.009733*AH223-0.01205*N223)</f>
        <v>-8.42140853784484</v>
      </c>
      <c r="BC223" s="5" t="n">
        <f aca="false">-(4.039+3.213*AI223)/(1-0.009733*AI223-0.01205*O223)</f>
        <v>-8.58154728886859</v>
      </c>
      <c r="BD223" s="5" t="n">
        <f aca="false">-(4.039+3.213*AJ223)/(1-0.009733*AJ223-0.01205*P223)</f>
        <v>-8.06057011382454</v>
      </c>
      <c r="BE223" s="5" t="n">
        <f aca="false">-(4.039+3.213*AK223)/(1-0.009733*AK223-0.01205*Q223)</f>
        <v>-20.9981215849746</v>
      </c>
      <c r="BF223" s="5" t="n">
        <f aca="false">-(4.039+3.213*AL223)/(1-0.009733*AL223-0.01205*R223)</f>
        <v>-8.61559114844761</v>
      </c>
      <c r="BG223" s="5" t="n">
        <f aca="false">-(4.039+3.213*AM223)/(1-0.009733*AM223-0.01205*S223)</f>
        <v>-8.2853244355148</v>
      </c>
      <c r="BH223" s="5" t="n">
        <f aca="false">-(4.039+3.213*AN223)/(1-0.009733*AN223-0.01205*T223)</f>
        <v>-9.80352264445925</v>
      </c>
      <c r="BI223" s="5" t="n">
        <f aca="false">-(4.039+3.213*AO223)/(1-0.009733*AO223-0.01205*U223)</f>
        <v>323.598005822675</v>
      </c>
      <c r="BJ223" s="5" t="n">
        <f aca="false">-(4.039+3.213*AP223)/(1-0.009733*AP223-0.01205*V223)</f>
        <v>-8.71763214694341</v>
      </c>
      <c r="BK223" s="5" t="n">
        <f aca="false">-(4.039+3.213*AQ223)/(1-0.009733*AQ223-0.01205*W223)</f>
        <v>-8.35629692162694</v>
      </c>
      <c r="BL223" s="5" t="n">
        <f aca="false">-(4.039+3.213*AR223)/(1-0.009733*AR223-0.01205*X223)</f>
        <v>-8.19840184461738</v>
      </c>
      <c r="BM223" s="5" t="n">
        <f aca="false">-(4.039+3.213*AS223)/(1-0.009733*AS223-0.01205*Y223)</f>
        <v>-0.106421846039252</v>
      </c>
      <c r="BN223" s="3"/>
      <c r="BO223" s="3" t="n">
        <f aca="false">+(L223+Q223)/2</f>
        <v>-6.868</v>
      </c>
      <c r="BP223" s="3" t="n">
        <f aca="false">+(G223+K223+S223)/3</f>
        <v>1.01333333333333</v>
      </c>
      <c r="BQ223" s="3" t="n">
        <f aca="false">+(H223+O223+T223+V223)/4</f>
        <v>1.387</v>
      </c>
      <c r="BR223" s="3" t="n">
        <f aca="false">+(I223+M223+R223+X223)/4</f>
        <v>-3.04225</v>
      </c>
      <c r="BS223" s="3" t="n">
        <f aca="false">+(J223+N223+P223+W223)/4</f>
        <v>0.9075</v>
      </c>
      <c r="BT223" s="3"/>
      <c r="BU223" s="3" t="n">
        <f aca="false">+(AZ223)</f>
        <v>-8.3447685305471</v>
      </c>
      <c r="BV223" s="3" t="n">
        <f aca="false">+(AU223+AY223+BG223)/3</f>
        <v>-8.14164663106396</v>
      </c>
      <c r="BW223" s="3" t="n">
        <f aca="false">+(AV223+BC223+BJ223)/3</f>
        <v>-8.37712779886244</v>
      </c>
      <c r="BX223" s="3" t="n">
        <f aca="false">+(AW223+BA223+BF223+BL223)/4</f>
        <v>-8.65259418696348</v>
      </c>
      <c r="BY223" s="3" t="n">
        <f aca="false">+(AX223+BB223+BD223+BK223)/4</f>
        <v>-8.62757653040771</v>
      </c>
    </row>
    <row r="224" customFormat="false" ht="12.75" hidden="false" customHeight="false" outlineLevel="0" collapsed="false">
      <c r="A224" s="0" t="n">
        <v>22</v>
      </c>
      <c r="B224" s="0" t="n">
        <v>300</v>
      </c>
      <c r="C224" s="3" t="n">
        <f aca="false">+A224+B224/2400</f>
        <v>22.125</v>
      </c>
      <c r="D224" s="0" t="n">
        <v>11.65</v>
      </c>
      <c r="E224" s="0" t="n">
        <v>-6.802</v>
      </c>
      <c r="F224" s="0" t="n">
        <v>-3.481</v>
      </c>
      <c r="G224" s="0" t="n">
        <v>1.038</v>
      </c>
      <c r="H224" s="0" t="n">
        <v>1.339</v>
      </c>
      <c r="I224" s="0" t="n">
        <v>-5.638</v>
      </c>
      <c r="J224" s="0" t="n">
        <v>0.543</v>
      </c>
      <c r="K224" s="0" t="n">
        <v>1.431</v>
      </c>
      <c r="L224" s="0" t="n">
        <v>-5.371</v>
      </c>
      <c r="M224" s="0" t="n">
        <v>1.301</v>
      </c>
      <c r="N224" s="0" t="n">
        <v>1.25</v>
      </c>
      <c r="O224" s="0" t="n">
        <v>0.968</v>
      </c>
      <c r="P224" s="0" t="n">
        <v>1.481</v>
      </c>
      <c r="Q224" s="0" t="n">
        <v>-4.999</v>
      </c>
      <c r="R224" s="0" t="n">
        <v>-6.194</v>
      </c>
      <c r="S224" s="0" t="n">
        <v>0.763</v>
      </c>
      <c r="T224" s="0" t="n">
        <v>1.65</v>
      </c>
      <c r="U224" s="0" t="n">
        <v>0.87</v>
      </c>
      <c r="V224" s="0" t="n">
        <v>1.806</v>
      </c>
      <c r="W224" s="0" t="n">
        <v>0.733</v>
      </c>
      <c r="X224" s="0" t="n">
        <v>1.44</v>
      </c>
      <c r="Y224" s="0" t="n">
        <v>-6999</v>
      </c>
      <c r="Z224" s="0" t="n">
        <v>-5119</v>
      </c>
      <c r="AA224" s="0" t="n">
        <v>1.183</v>
      </c>
      <c r="AB224" s="0" t="n">
        <v>1.119</v>
      </c>
      <c r="AC224" s="0" t="n">
        <v>1.293</v>
      </c>
      <c r="AD224" s="0" t="n">
        <v>1.69</v>
      </c>
      <c r="AE224" s="0" t="n">
        <v>1.198</v>
      </c>
      <c r="AF224" s="0" t="n">
        <v>1.566</v>
      </c>
      <c r="AG224" s="0" t="n">
        <v>1.822</v>
      </c>
      <c r="AH224" s="0" t="n">
        <v>1.301</v>
      </c>
      <c r="AI224" s="0" t="n">
        <v>1.352</v>
      </c>
      <c r="AJ224" s="0" t="n">
        <v>1.181</v>
      </c>
      <c r="AK224" s="0" t="n">
        <v>24.06</v>
      </c>
      <c r="AL224" s="0" t="n">
        <v>1.607</v>
      </c>
      <c r="AM224" s="0" t="n">
        <v>1.27</v>
      </c>
      <c r="AN224" s="0" t="n">
        <v>1.692</v>
      </c>
      <c r="AO224" s="0" t="n">
        <v>-5119</v>
      </c>
      <c r="AP224" s="0" t="n">
        <v>1.367</v>
      </c>
      <c r="AQ224" s="0" t="n">
        <v>1.295</v>
      </c>
      <c r="AR224" s="0" t="n">
        <v>1.225</v>
      </c>
      <c r="AS224" s="0" t="n">
        <v>1.57</v>
      </c>
      <c r="AT224" s="5" t="n">
        <f aca="false">-(4.039+3.213*Z224)/(1-0.009733*Z224-0.01205*F224)</f>
        <v>323.27242814718</v>
      </c>
      <c r="AU224" s="5" t="n">
        <f aca="false">-(4.039+3.213*AA224)/(1-0.009733*AA224-0.01205*G224)</f>
        <v>-8.03294676036235</v>
      </c>
      <c r="AV224" s="5" t="n">
        <f aca="false">-(4.039+3.213*AB224)/(1-0.009733*AB224-0.01205*H224)</f>
        <v>-7.8464053395196</v>
      </c>
      <c r="AW224" s="5" t="n">
        <f aca="false">-(4.039+3.213*AC224)/(1-0.009733*AC224-0.01205*I224)</f>
        <v>-7.76366579046043</v>
      </c>
      <c r="AX224" s="5" t="n">
        <f aca="false">-(4.039+3.213*AD224)/(1-0.009733*AD224-0.01205*J224)</f>
        <v>-9.69180316297896</v>
      </c>
      <c r="AY224" s="5" t="n">
        <f aca="false">-(4.039+3.213*AE224)/(1-0.009733*AE224-0.01205*K224)</f>
        <v>-8.12295739365157</v>
      </c>
      <c r="AZ224" s="5" t="n">
        <f aca="false">-(4.039+3.213*AF224)/(1-0.009733*AF224-0.01205*L224)</f>
        <v>-8.64291790009812</v>
      </c>
      <c r="BA224" s="5" t="n">
        <f aca="false">-(4.039+3.213*AG224)/(1-0.009733*AG224-0.01205*M224)</f>
        <v>-10.2350447401543</v>
      </c>
      <c r="BB224" s="5" t="n">
        <f aca="false">-(4.039+3.213*AH224)/(1-0.009733*AH224-0.01205*N224)</f>
        <v>-8.45348705285416</v>
      </c>
      <c r="BC224" s="5" t="n">
        <f aca="false">-(4.039+3.213*AI224)/(1-0.009733*AI224-0.01205*O224)</f>
        <v>-8.5963671990713</v>
      </c>
      <c r="BD224" s="5" t="n">
        <f aca="false">-(4.039+3.213*AJ224)/(1-0.009733*AJ224-0.01205*P224)</f>
        <v>-8.0703426893637</v>
      </c>
      <c r="BE224" s="5" t="n">
        <f aca="false">-(4.039+3.213*AK224)/(1-0.009733*AK224-0.01205*Q224)</f>
        <v>-98.4717647757105</v>
      </c>
      <c r="BF224" s="5" t="n">
        <f aca="false">-(4.039+3.213*AL224)/(1-0.009733*AL224-0.01205*R224)</f>
        <v>-8.68963085571038</v>
      </c>
      <c r="BG224" s="5" t="n">
        <f aca="false">-(4.039+3.213*AM224)/(1-0.009733*AM224-0.01205*S224)</f>
        <v>-8.29838212459865</v>
      </c>
      <c r="BH224" s="5" t="n">
        <f aca="false">-(4.039+3.213*AN224)/(1-0.009733*AN224-0.01205*T224)</f>
        <v>-9.83282647948974</v>
      </c>
      <c r="BI224" s="5" t="n">
        <f aca="false">-(4.039+3.213*AO224)/(1-0.009733*AO224-0.01205*U224)</f>
        <v>323.605986754091</v>
      </c>
      <c r="BJ224" s="5" t="n">
        <f aca="false">-(4.039+3.213*AP224)/(1-0.009733*AP224-0.01205*V224)</f>
        <v>-8.73757423301471</v>
      </c>
      <c r="BK224" s="5" t="n">
        <f aca="false">-(4.039+3.213*AQ224)/(1-0.009733*AQ224-0.01205*W224)</f>
        <v>-8.37946461940781</v>
      </c>
      <c r="BL224" s="5" t="n">
        <f aca="false">-(4.039+3.213*AR224)/(1-0.009733*AR224-0.01205*X224)</f>
        <v>-8.21543113017865</v>
      </c>
      <c r="BM224" s="5" t="n">
        <f aca="false">-(4.039+3.213*AS224)/(1-0.009733*AS224-0.01205*Y224)</f>
        <v>-0.106459515228862</v>
      </c>
      <c r="BN224" s="3"/>
      <c r="BO224" s="3" t="n">
        <f aca="false">+(L224+Q224)/2</f>
        <v>-5.185</v>
      </c>
      <c r="BP224" s="3" t="n">
        <f aca="false">+(G224+K224+S224)/3</f>
        <v>1.07733333333333</v>
      </c>
      <c r="BQ224" s="3" t="n">
        <f aca="false">+(H224+O224+T224+V224)/4</f>
        <v>1.44075</v>
      </c>
      <c r="BR224" s="3" t="n">
        <f aca="false">+(I224+M224+R224+X224)/4</f>
        <v>-2.27275</v>
      </c>
      <c r="BS224" s="3" t="n">
        <f aca="false">+(J224+N224+P224+W224)/4</f>
        <v>1.00175</v>
      </c>
      <c r="BT224" s="3"/>
      <c r="BU224" s="3" t="n">
        <f aca="false">+(AZ224)</f>
        <v>-8.64291790009812</v>
      </c>
      <c r="BV224" s="3" t="n">
        <f aca="false">+(AU224+AY224+BG224)/3</f>
        <v>-8.15142875953752</v>
      </c>
      <c r="BW224" s="3" t="n">
        <f aca="false">+(AV224+BC224+BJ224)/3</f>
        <v>-8.39344892386854</v>
      </c>
      <c r="BX224" s="3" t="n">
        <f aca="false">+(AW224+BA224+BF224+BL224)/4</f>
        <v>-8.72594312912595</v>
      </c>
      <c r="BY224" s="3" t="n">
        <f aca="false">+(AX224+BB224+BD224+BK224)/4</f>
        <v>-8.64877438115116</v>
      </c>
    </row>
    <row r="225" customFormat="false" ht="12.75" hidden="false" customHeight="false" outlineLevel="0" collapsed="false">
      <c r="A225" s="0" t="n">
        <v>22</v>
      </c>
      <c r="B225" s="0" t="n">
        <v>400</v>
      </c>
      <c r="C225" s="3" t="n">
        <f aca="false">+A225+B225/2400</f>
        <v>22.1666666666667</v>
      </c>
      <c r="D225" s="0" t="n">
        <v>11.65</v>
      </c>
      <c r="E225" s="0" t="n">
        <v>-4.917</v>
      </c>
      <c r="F225" s="0" t="n">
        <v>-3.269</v>
      </c>
      <c r="G225" s="0" t="n">
        <v>1.033</v>
      </c>
      <c r="H225" s="0" t="n">
        <v>1.285</v>
      </c>
      <c r="I225" s="0" t="n">
        <v>-4.131</v>
      </c>
      <c r="J225" s="0" t="n">
        <v>0.506</v>
      </c>
      <c r="K225" s="0" t="n">
        <v>1.403</v>
      </c>
      <c r="L225" s="0" t="n">
        <v>-3.949</v>
      </c>
      <c r="M225" s="0" t="n">
        <v>1.238</v>
      </c>
      <c r="N225" s="0" t="n">
        <v>1.181</v>
      </c>
      <c r="O225" s="0" t="n">
        <v>0.897</v>
      </c>
      <c r="P225" s="0" t="n">
        <v>1.469</v>
      </c>
      <c r="Q225" s="0" t="n">
        <v>-4.526</v>
      </c>
      <c r="R225" s="0" t="n">
        <v>-5.495</v>
      </c>
      <c r="S225" s="0" t="n">
        <v>0.678</v>
      </c>
      <c r="T225" s="0" t="n">
        <v>1.582</v>
      </c>
      <c r="U225" s="0" t="n">
        <v>0.858</v>
      </c>
      <c r="V225" s="0" t="n">
        <v>1.731</v>
      </c>
      <c r="W225" s="0" t="n">
        <v>0.682</v>
      </c>
      <c r="X225" s="0" t="n">
        <v>1.375</v>
      </c>
      <c r="Y225" s="0" t="n">
        <v>-6999</v>
      </c>
      <c r="Z225" s="0" t="n">
        <v>-5119</v>
      </c>
      <c r="AA225" s="0" t="n">
        <v>1.185</v>
      </c>
      <c r="AB225" s="0" t="n">
        <v>1.123</v>
      </c>
      <c r="AC225" s="0" t="n">
        <v>1.293</v>
      </c>
      <c r="AD225" s="0" t="n">
        <v>1.692</v>
      </c>
      <c r="AE225" s="0" t="n">
        <v>1.199</v>
      </c>
      <c r="AF225" s="0" t="n">
        <v>1.568</v>
      </c>
      <c r="AG225" s="0" t="n">
        <v>1.824</v>
      </c>
      <c r="AH225" s="0" t="n">
        <v>1.307</v>
      </c>
      <c r="AI225" s="0" t="n">
        <v>1.351</v>
      </c>
      <c r="AJ225" s="0" t="n">
        <v>1.183</v>
      </c>
      <c r="AK225" s="0" t="n">
        <v>53.6</v>
      </c>
      <c r="AL225" s="0" t="n">
        <v>1.609</v>
      </c>
      <c r="AM225" s="0" t="n">
        <v>1.272</v>
      </c>
      <c r="AN225" s="0" t="n">
        <v>1.698</v>
      </c>
      <c r="AO225" s="0" t="n">
        <v>-5119</v>
      </c>
      <c r="AP225" s="0" t="n">
        <v>1.371</v>
      </c>
      <c r="AQ225" s="0" t="n">
        <v>1.298</v>
      </c>
      <c r="AR225" s="0" t="n">
        <v>1.226</v>
      </c>
      <c r="AS225" s="0" t="n">
        <v>1.571</v>
      </c>
      <c r="AT225" s="5" t="n">
        <f aca="false">-(4.039+3.213*Z225)/(1-0.009733*Z225-0.01205*F225)</f>
        <v>323.288664663705</v>
      </c>
      <c r="AU225" s="5" t="n">
        <f aca="false">-(4.039+3.213*AA225)/(1-0.009733*AA225-0.01205*G225)</f>
        <v>-8.03919498492829</v>
      </c>
      <c r="AV225" s="5" t="n">
        <f aca="false">-(4.039+3.213*AB225)/(1-0.009733*AB225-0.01205*H225)</f>
        <v>-7.85467561423678</v>
      </c>
      <c r="AW225" s="5" t="n">
        <f aca="false">-(4.039+3.213*AC225)/(1-0.009733*AC225-0.01205*I225)</f>
        <v>-7.8995932583595</v>
      </c>
      <c r="AX225" s="5" t="n">
        <f aca="false">-(4.039+3.213*AD225)/(1-0.009733*AD225-0.01205*J225)</f>
        <v>-9.69414968367639</v>
      </c>
      <c r="AY225" s="5" t="n">
        <f aca="false">-(4.039+3.213*AE225)/(1-0.009733*AE225-0.01205*K225)</f>
        <v>-8.12352498816163</v>
      </c>
      <c r="AZ225" s="5" t="n">
        <f aca="false">-(4.039+3.213*AF225)/(1-0.009733*AF225-0.01205*L225)</f>
        <v>-8.7927657091832</v>
      </c>
      <c r="BA225" s="5" t="n">
        <f aca="false">-(4.039+3.213*AG225)/(1-0.009733*AG225-0.01205*M225)</f>
        <v>-10.2338613798852</v>
      </c>
      <c r="BB225" s="5" t="n">
        <f aca="false">-(4.039+3.213*AH225)/(1-0.009733*AH225-0.01205*N225)</f>
        <v>-8.4665830316626</v>
      </c>
      <c r="BC225" s="5" t="n">
        <f aca="false">-(4.039+3.213*AI225)/(1-0.009733*AI225-0.01205*O225)</f>
        <v>-8.58545445981366</v>
      </c>
      <c r="BD225" s="5" t="n">
        <f aca="false">-(4.039+3.213*AJ225)/(1-0.009733*AJ225-0.01205*P225)</f>
        <v>-8.07592181246924</v>
      </c>
      <c r="BE225" s="5" t="n">
        <f aca="false">-(4.039+3.213*AK225)/(1-0.009733*AK225-0.01205*Q225)</f>
        <v>-330.779704212916</v>
      </c>
      <c r="BF225" s="5" t="n">
        <f aca="false">-(4.039+3.213*AL225)/(1-0.009733*AL225-0.01205*R225)</f>
        <v>-8.76557883340663</v>
      </c>
      <c r="BG225" s="5" t="n">
        <f aca="false">-(4.039+3.213*AM225)/(1-0.009733*AM225-0.01205*S225)</f>
        <v>-8.29642992476865</v>
      </c>
      <c r="BH225" s="5" t="n">
        <f aca="false">-(4.039+3.213*AN225)/(1-0.009733*AN225-0.01205*T225)</f>
        <v>-9.84505695836299</v>
      </c>
      <c r="BI225" s="5" t="n">
        <f aca="false">-(4.039+3.213*AO225)/(1-0.009733*AO225-0.01205*U225)</f>
        <v>323.605065857298</v>
      </c>
      <c r="BJ225" s="5" t="n">
        <f aca="false">-(4.039+3.213*AP225)/(1-0.009733*AP225-0.01205*V225)</f>
        <v>-8.74305735808862</v>
      </c>
      <c r="BK225" s="5" t="n">
        <f aca="false">-(4.039+3.213*AQ225)/(1-0.009733*AQ225-0.01205*W225)</f>
        <v>-8.38429950622013</v>
      </c>
      <c r="BL225" s="5" t="n">
        <f aca="false">-(4.039+3.213*AR225)/(1-0.009733*AR225-0.01205*X225)</f>
        <v>-8.21219718247415</v>
      </c>
      <c r="BM225" s="5" t="n">
        <f aca="false">-(4.039+3.213*AS225)/(1-0.009733*AS225-0.01205*Y225)</f>
        <v>-0.106497184427067</v>
      </c>
      <c r="BN225" s="3"/>
      <c r="BO225" s="3" t="n">
        <f aca="false">+(L225+Q225)/2</f>
        <v>-4.2375</v>
      </c>
      <c r="BP225" s="3" t="n">
        <f aca="false">+(G225+K225+S225)/3</f>
        <v>1.038</v>
      </c>
      <c r="BQ225" s="3" t="n">
        <f aca="false">+(H225+O225+T225+V225)/4</f>
        <v>1.37375</v>
      </c>
      <c r="BR225" s="3" t="n">
        <f aca="false">+(I225+M225+R225+X225)/4</f>
        <v>-1.75325</v>
      </c>
      <c r="BS225" s="3" t="n">
        <f aca="false">+(J225+N225+P225+W225)/4</f>
        <v>0.9595</v>
      </c>
      <c r="BT225" s="3"/>
      <c r="BU225" s="3" t="n">
        <f aca="false">+(AZ225)</f>
        <v>-8.7927657091832</v>
      </c>
      <c r="BV225" s="3" t="n">
        <f aca="false">+(AU225+AY225+BG225)/3</f>
        <v>-8.15304996595286</v>
      </c>
      <c r="BW225" s="3" t="n">
        <f aca="false">+(AV225+BC225+BJ225)/3</f>
        <v>-8.39439581071302</v>
      </c>
      <c r="BX225" s="3" t="n">
        <f aca="false">+(AW225+BA225+BF225+BL225)/4</f>
        <v>-8.77780766353137</v>
      </c>
      <c r="BY225" s="3" t="n">
        <f aca="false">+(AX225+BB225+BD225+BK225)/4</f>
        <v>-8.65523850850709</v>
      </c>
    </row>
    <row r="226" customFormat="false" ht="12.75" hidden="false" customHeight="false" outlineLevel="0" collapsed="false">
      <c r="A226" s="0" t="n">
        <v>22</v>
      </c>
      <c r="B226" s="0" t="n">
        <v>500</v>
      </c>
      <c r="C226" s="3" t="n">
        <f aca="false">+A226+B226/2400</f>
        <v>22.2083333333333</v>
      </c>
      <c r="D226" s="0" t="n">
        <v>11.65</v>
      </c>
      <c r="E226" s="0" t="n">
        <v>-4.136</v>
      </c>
      <c r="F226" s="0" t="n">
        <v>-3.454</v>
      </c>
      <c r="G226" s="0" t="n">
        <v>0.926</v>
      </c>
      <c r="H226" s="0" t="n">
        <v>1.141</v>
      </c>
      <c r="I226" s="0" t="n">
        <v>-4.192</v>
      </c>
      <c r="J226" s="0" t="n">
        <v>0.402</v>
      </c>
      <c r="K226" s="0" t="n">
        <v>1.294</v>
      </c>
      <c r="L226" s="0" t="n">
        <v>-4.071</v>
      </c>
      <c r="M226" s="0" t="n">
        <v>1.084</v>
      </c>
      <c r="N226" s="0" t="n">
        <v>1.043</v>
      </c>
      <c r="O226" s="0" t="n">
        <v>0.749</v>
      </c>
      <c r="P226" s="0" t="n">
        <v>1.393</v>
      </c>
      <c r="Q226" s="0" t="n">
        <v>-4.639</v>
      </c>
      <c r="R226" s="0" t="n">
        <v>-5.627</v>
      </c>
      <c r="S226" s="0" t="n">
        <v>0.521</v>
      </c>
      <c r="T226" s="0" t="n">
        <v>1.452</v>
      </c>
      <c r="U226" s="0" t="n">
        <v>0.773</v>
      </c>
      <c r="V226" s="0" t="n">
        <v>1.565</v>
      </c>
      <c r="W226" s="0" t="n">
        <v>0.531</v>
      </c>
      <c r="X226" s="0" t="n">
        <v>1.232</v>
      </c>
      <c r="Y226" s="0" t="n">
        <v>-6999</v>
      </c>
      <c r="Z226" s="0" t="n">
        <v>-5119</v>
      </c>
      <c r="AA226" s="0" t="n">
        <v>1.185</v>
      </c>
      <c r="AB226" s="0" t="n">
        <v>1.125</v>
      </c>
      <c r="AC226" s="0" t="n">
        <v>1.293</v>
      </c>
      <c r="AD226" s="0" t="n">
        <v>1.694</v>
      </c>
      <c r="AE226" s="0" t="n">
        <v>1.2</v>
      </c>
      <c r="AF226" s="0" t="n">
        <v>1.57</v>
      </c>
      <c r="AG226" s="0" t="n">
        <v>1.826</v>
      </c>
      <c r="AH226" s="0" t="n">
        <v>1.313</v>
      </c>
      <c r="AI226" s="0" t="n">
        <v>1.351</v>
      </c>
      <c r="AJ226" s="0" t="n">
        <v>1.184</v>
      </c>
      <c r="AK226" s="0" t="n">
        <v>71.8</v>
      </c>
      <c r="AL226" s="0" t="n">
        <v>1.61</v>
      </c>
      <c r="AM226" s="0" t="n">
        <v>1.271</v>
      </c>
      <c r="AN226" s="0" t="n">
        <v>1.704</v>
      </c>
      <c r="AO226" s="0" t="n">
        <v>-5119</v>
      </c>
      <c r="AP226" s="0" t="n">
        <v>1.374</v>
      </c>
      <c r="AQ226" s="0" t="n">
        <v>1.3</v>
      </c>
      <c r="AR226" s="0" t="n">
        <v>1.228</v>
      </c>
      <c r="AS226" s="0" t="n">
        <v>1.573</v>
      </c>
      <c r="AT226" s="5" t="n">
        <f aca="false">-(4.039+3.213*Z226)/(1-0.009733*Z226-0.01205*F226)</f>
        <v>323.274495914789</v>
      </c>
      <c r="AU226" s="5" t="n">
        <f aca="false">-(4.039+3.213*AA226)/(1-0.009733*AA226-0.01205*G226)</f>
        <v>-8.02858897838148</v>
      </c>
      <c r="AV226" s="5" t="n">
        <f aca="false">-(4.039+3.213*AB226)/(1-0.009733*AB226-0.01205*H226)</f>
        <v>-7.84744653146042</v>
      </c>
      <c r="AW226" s="5" t="n">
        <f aca="false">-(4.039+3.213*AC226)/(1-0.009733*AC226-0.01205*I226)</f>
        <v>-7.89399885164188</v>
      </c>
      <c r="AX226" s="5" t="n">
        <f aca="false">-(4.039+3.213*AD226)/(1-0.009733*AD226-0.01205*J226)</f>
        <v>-9.6884950582608</v>
      </c>
      <c r="AY226" s="5" t="n">
        <f aca="false">-(4.039+3.213*AE226)/(1-0.009733*AE226-0.01205*K226)</f>
        <v>-8.11594036028788</v>
      </c>
      <c r="AZ226" s="5" t="n">
        <f aca="false">-(4.039+3.213*AF226)/(1-0.009733*AF226-0.01205*L226)</f>
        <v>-8.78664340357165</v>
      </c>
      <c r="BA226" s="5" t="n">
        <f aca="false">-(4.039+3.213*AG226)/(1-0.009733*AG226-0.01205*M226)</f>
        <v>-10.2211021904248</v>
      </c>
      <c r="BB226" s="5" t="n">
        <f aca="false">-(4.039+3.213*AH226)/(1-0.009733*AH226-0.01205*N226)</f>
        <v>-8.47242444801766</v>
      </c>
      <c r="BC226" s="5" t="n">
        <f aca="false">-(4.039+3.213*AI226)/(1-0.009733*AI226-0.01205*O226)</f>
        <v>-8.56979593676219</v>
      </c>
      <c r="BD226" s="5" t="n">
        <f aca="false">-(4.039+3.213*AJ226)/(1-0.009733*AJ226-0.01205*P226)</f>
        <v>-8.07169790954769</v>
      </c>
      <c r="BE226" s="5" t="n">
        <f aca="false">-(4.039+3.213*AK226)/(1-0.009733*AK226-0.01205*Q226)</f>
        <v>-657.383813926968</v>
      </c>
      <c r="BF226" s="5" t="n">
        <f aca="false">-(4.039+3.213*AL226)/(1-0.009733*AL226-0.01205*R226)</f>
        <v>-8.75546205933492</v>
      </c>
      <c r="BG226" s="5" t="n">
        <f aca="false">-(4.039+3.213*AM226)/(1-0.009733*AM226-0.01205*S226)</f>
        <v>-8.27707971860886</v>
      </c>
      <c r="BH226" s="5" t="n">
        <f aca="false">-(4.039+3.213*AN226)/(1-0.009733*AN226-0.01205*T226)</f>
        <v>-9.84964394009743</v>
      </c>
      <c r="BI226" s="5" t="n">
        <f aca="false">-(4.039+3.213*AO226)/(1-0.009733*AO226-0.01205*U226)</f>
        <v>323.598542988395</v>
      </c>
      <c r="BJ226" s="5" t="n">
        <f aca="false">-(4.039+3.213*AP226)/(1-0.009733*AP226-0.01205*V226)</f>
        <v>-8.73520997697003</v>
      </c>
      <c r="BK226" s="5" t="n">
        <f aca="false">-(4.039+3.213*AQ226)/(1-0.009733*AQ226-0.01205*W226)</f>
        <v>-8.37546474787082</v>
      </c>
      <c r="BL226" s="5" t="n">
        <f aca="false">-(4.039+3.213*AR226)/(1-0.009733*AR226-0.01205*X226)</f>
        <v>-8.20442388690016</v>
      </c>
      <c r="BM226" s="5" t="n">
        <f aca="false">-(4.039+3.213*AS226)/(1-0.009733*AS226-0.01205*Y226)</f>
        <v>-0.10657252284926</v>
      </c>
      <c r="BN226" s="3"/>
      <c r="BO226" s="3" t="n">
        <f aca="false">+(L226+Q226)/2</f>
        <v>-4.355</v>
      </c>
      <c r="BP226" s="3" t="n">
        <f aca="false">+(G226+K226+S226)/3</f>
        <v>0.913666666666667</v>
      </c>
      <c r="BQ226" s="3" t="n">
        <f aca="false">+(H226+O226+T226+V226)/4</f>
        <v>1.22675</v>
      </c>
      <c r="BR226" s="3" t="n">
        <f aca="false">+(I226+M226+R226+X226)/4</f>
        <v>-1.87575</v>
      </c>
      <c r="BS226" s="3" t="n">
        <f aca="false">+(J226+N226+P226+W226)/4</f>
        <v>0.84225</v>
      </c>
      <c r="BT226" s="3"/>
      <c r="BU226" s="3" t="n">
        <f aca="false">+(AZ226)</f>
        <v>-8.78664340357165</v>
      </c>
      <c r="BV226" s="3" t="n">
        <f aca="false">+(AU226+AY226+BG226)/3</f>
        <v>-8.14053635242607</v>
      </c>
      <c r="BW226" s="3" t="n">
        <f aca="false">+(AV226+BC226+BJ226)/3</f>
        <v>-8.38415081506421</v>
      </c>
      <c r="BX226" s="3" t="n">
        <f aca="false">+(AW226+BA226+BF226+BL226)/4</f>
        <v>-8.76874674707544</v>
      </c>
      <c r="BY226" s="3" t="n">
        <f aca="false">+(AX226+BB226+BD226+BK226)/4</f>
        <v>-8.65202054092424</v>
      </c>
    </row>
    <row r="227" customFormat="false" ht="12.75" hidden="false" customHeight="false" outlineLevel="0" collapsed="false">
      <c r="A227" s="0" t="n">
        <v>22</v>
      </c>
      <c r="B227" s="0" t="n">
        <v>600</v>
      </c>
      <c r="C227" s="3" t="n">
        <f aca="false">+A227+B227/2400</f>
        <v>22.25</v>
      </c>
      <c r="D227" s="0" t="n">
        <v>11.65</v>
      </c>
      <c r="E227" s="0" t="n">
        <v>-4.072</v>
      </c>
      <c r="F227" s="0" t="n">
        <v>-3.849</v>
      </c>
      <c r="G227" s="0" t="n">
        <v>0.856</v>
      </c>
      <c r="H227" s="0" t="n">
        <v>1.033</v>
      </c>
      <c r="I227" s="0" t="n">
        <v>-4.654</v>
      </c>
      <c r="J227" s="0" t="n">
        <v>0.336</v>
      </c>
      <c r="K227" s="0" t="n">
        <v>1.214</v>
      </c>
      <c r="L227" s="0" t="n">
        <v>-4.586</v>
      </c>
      <c r="M227" s="0" t="n">
        <v>0.983</v>
      </c>
      <c r="N227" s="0" t="n">
        <v>0.968</v>
      </c>
      <c r="O227" s="0" t="n">
        <v>0.658</v>
      </c>
      <c r="P227" s="0" t="n">
        <v>1.332</v>
      </c>
      <c r="Q227" s="0" t="n">
        <v>-5.015</v>
      </c>
      <c r="R227" s="0" t="n">
        <v>-5.98</v>
      </c>
      <c r="S227" s="0" t="n">
        <v>0.404</v>
      </c>
      <c r="T227" s="0" t="n">
        <v>1.363</v>
      </c>
      <c r="U227" s="0" t="n">
        <v>0.701</v>
      </c>
      <c r="V227" s="0" t="n">
        <v>1.471</v>
      </c>
      <c r="W227" s="0" t="n">
        <v>0.441</v>
      </c>
      <c r="X227" s="0" t="n">
        <v>1.151</v>
      </c>
      <c r="Y227" s="0" t="n">
        <v>-6999</v>
      </c>
      <c r="Z227" s="0" t="n">
        <v>-5119</v>
      </c>
      <c r="AA227" s="0" t="n">
        <v>1.187</v>
      </c>
      <c r="AB227" s="0" t="n">
        <v>1.127</v>
      </c>
      <c r="AC227" s="0" t="n">
        <v>1.295</v>
      </c>
      <c r="AD227" s="0" t="n">
        <v>1.697</v>
      </c>
      <c r="AE227" s="0" t="n">
        <v>1.201</v>
      </c>
      <c r="AF227" s="0" t="n">
        <v>1.572</v>
      </c>
      <c r="AG227" s="0" t="n">
        <v>1.828</v>
      </c>
      <c r="AH227" s="0" t="n">
        <v>1.32</v>
      </c>
      <c r="AI227" s="0" t="n">
        <v>1.35</v>
      </c>
      <c r="AJ227" s="0" t="n">
        <v>1.185</v>
      </c>
      <c r="AK227" s="0" t="n">
        <v>85.6</v>
      </c>
      <c r="AL227" s="0" t="n">
        <v>1.611</v>
      </c>
      <c r="AM227" s="0" t="n">
        <v>1.271</v>
      </c>
      <c r="AN227" s="0" t="n">
        <v>1.711</v>
      </c>
      <c r="AO227" s="0" t="n">
        <v>-5119</v>
      </c>
      <c r="AP227" s="0" t="n">
        <v>1.377</v>
      </c>
      <c r="AQ227" s="0" t="n">
        <v>1.302</v>
      </c>
      <c r="AR227" s="0" t="n">
        <v>1.229</v>
      </c>
      <c r="AS227" s="0" t="n">
        <v>1.574</v>
      </c>
      <c r="AT227" s="5" t="n">
        <f aca="false">-(4.039+3.213*Z227)/(1-0.009733*Z227-0.01205*F227)</f>
        <v>323.244247877521</v>
      </c>
      <c r="AU227" s="5" t="n">
        <f aca="false">-(4.039+3.213*AA227)/(1-0.009733*AA227-0.01205*G227)</f>
        <v>-8.02839490409991</v>
      </c>
      <c r="AV227" s="5" t="n">
        <f aca="false">-(4.039+3.213*AB227)/(1-0.009733*AB227-0.01205*H227)</f>
        <v>-7.84372548823305</v>
      </c>
      <c r="AW227" s="5" t="n">
        <f aca="false">-(4.039+3.213*AC227)/(1-0.009733*AC227-0.01205*I227)</f>
        <v>-7.85818873260357</v>
      </c>
      <c r="AX227" s="5" t="n">
        <f aca="false">-(4.039+3.213*AD227)/(1-0.009733*AD227-0.01205*J227)</f>
        <v>-9.69075823635211</v>
      </c>
      <c r="AY227" s="5" t="n">
        <f aca="false">-(4.039+3.213*AE227)/(1-0.009733*AE227-0.01205*K227)</f>
        <v>-8.11128609512391</v>
      </c>
      <c r="AZ227" s="5" t="n">
        <f aca="false">-(4.039+3.213*AF227)/(1-0.009733*AF227-0.01205*L227)</f>
        <v>-8.74055449216528</v>
      </c>
      <c r="BA227" s="5" t="n">
        <f aca="false">-(4.039+3.213*AG227)/(1-0.009733*AG227-0.01205*M227)</f>
        <v>-10.2151099701021</v>
      </c>
      <c r="BB227" s="5" t="n">
        <f aca="false">-(4.039+3.213*AH227)/(1-0.009733*AH227-0.01205*N227)</f>
        <v>-8.48822298221104</v>
      </c>
      <c r="BC227" s="5" t="n">
        <f aca="false">-(4.039+3.213*AI227)/(1-0.009733*AI227-0.01205*O227)</f>
        <v>-8.55682912661258</v>
      </c>
      <c r="BD227" s="5" t="n">
        <f aca="false">-(4.039+3.213*AJ227)/(1-0.009733*AJ227-0.01205*P227)</f>
        <v>-8.06898143813059</v>
      </c>
      <c r="BE227" s="5" t="n">
        <f aca="false">-(4.039+3.213*AK227)/(1-0.009733*AK227-0.01205*Q227)</f>
        <v>-1227.84448400792</v>
      </c>
      <c r="BF227" s="5" t="n">
        <f aca="false">-(4.039+3.213*AL227)/(1-0.009733*AL227-0.01205*R227)</f>
        <v>-8.72332922644609</v>
      </c>
      <c r="BG227" s="5" t="n">
        <f aca="false">-(4.039+3.213*AM227)/(1-0.009733*AM227-0.01205*S227)</f>
        <v>-8.26520558138014</v>
      </c>
      <c r="BH227" s="5" t="n">
        <f aca="false">-(4.039+3.213*AN227)/(1-0.009733*AN227-0.01205*T227)</f>
        <v>-9.86267374653088</v>
      </c>
      <c r="BI227" s="5" t="n">
        <f aca="false">-(4.039+3.213*AO227)/(1-0.009733*AO227-0.01205*U227)</f>
        <v>323.593017940443</v>
      </c>
      <c r="BJ227" s="5" t="n">
        <f aca="false">-(4.039+3.213*AP227)/(1-0.009733*AP227-0.01205*V227)</f>
        <v>-8.73520965397096</v>
      </c>
      <c r="BK227" s="5" t="n">
        <f aca="false">-(4.039+3.213*AQ227)/(1-0.009733*AQ227-0.01205*W227)</f>
        <v>-8.37292491057842</v>
      </c>
      <c r="BL227" s="5" t="n">
        <f aca="false">-(4.039+3.213*AR227)/(1-0.009733*AR227-0.01205*X227)</f>
        <v>-8.19958378600695</v>
      </c>
      <c r="BM227" s="5" t="n">
        <f aca="false">-(4.039+3.213*AS227)/(1-0.009733*AS227-0.01205*Y227)</f>
        <v>-0.106610192073247</v>
      </c>
      <c r="BN227" s="3"/>
      <c r="BO227" s="3" t="n">
        <f aca="false">+(L227+Q227)/2</f>
        <v>-4.8005</v>
      </c>
      <c r="BP227" s="3" t="n">
        <f aca="false">+(G227+K227+S227)/3</f>
        <v>0.824666666666667</v>
      </c>
      <c r="BQ227" s="3" t="n">
        <f aca="false">+(H227+O227+T227+V227)/4</f>
        <v>1.13125</v>
      </c>
      <c r="BR227" s="3" t="n">
        <f aca="false">+(I227+M227+R227+X227)/4</f>
        <v>-2.125</v>
      </c>
      <c r="BS227" s="3" t="n">
        <f aca="false">+(J227+N227+P227+W227)/4</f>
        <v>0.76925</v>
      </c>
      <c r="BT227" s="3"/>
      <c r="BU227" s="3" t="n">
        <f aca="false">+(AZ227)</f>
        <v>-8.74055449216528</v>
      </c>
      <c r="BV227" s="3" t="n">
        <f aca="false">+(AU227+AY227+BG227)/3</f>
        <v>-8.13496219353466</v>
      </c>
      <c r="BW227" s="3" t="n">
        <f aca="false">+(AV227+BC227+BJ227)/3</f>
        <v>-8.37858808960553</v>
      </c>
      <c r="BX227" s="3" t="n">
        <f aca="false">+(AW227+BA227+BF227+BL227)/4</f>
        <v>-8.74905292878967</v>
      </c>
      <c r="BY227" s="3" t="n">
        <f aca="false">+(AX227+BB227+BD227+BK227)/4</f>
        <v>-8.65522189181804</v>
      </c>
    </row>
    <row r="228" customFormat="false" ht="12.75" hidden="false" customHeight="false" outlineLevel="0" collapsed="false">
      <c r="A228" s="0" t="n">
        <v>22</v>
      </c>
      <c r="B228" s="0" t="n">
        <v>700</v>
      </c>
      <c r="C228" s="3" t="n">
        <f aca="false">+A228+B228/2400</f>
        <v>22.2916666666667</v>
      </c>
      <c r="D228" s="0" t="n">
        <v>11.65</v>
      </c>
      <c r="E228" s="0" t="n">
        <v>-4.44</v>
      </c>
      <c r="F228" s="0" t="n">
        <v>-4.328</v>
      </c>
      <c r="G228" s="0" t="n">
        <v>0.798</v>
      </c>
      <c r="H228" s="0" t="n">
        <v>0.933</v>
      </c>
      <c r="I228" s="0" t="n">
        <v>-5.313</v>
      </c>
      <c r="J228" s="0" t="n">
        <v>0.275</v>
      </c>
      <c r="K228" s="0" t="n">
        <v>1.138</v>
      </c>
      <c r="L228" s="0" t="n">
        <v>-5.555</v>
      </c>
      <c r="M228" s="0" t="n">
        <v>0.894</v>
      </c>
      <c r="N228" s="0" t="n">
        <v>0.912</v>
      </c>
      <c r="O228" s="0" t="n">
        <v>0.591</v>
      </c>
      <c r="P228" s="0" t="n">
        <v>1.287</v>
      </c>
      <c r="Q228" s="0" t="n">
        <v>-5.467</v>
      </c>
      <c r="R228" s="0" t="n">
        <v>-6.364</v>
      </c>
      <c r="S228" s="0" t="n">
        <v>0.288</v>
      </c>
      <c r="T228" s="0" t="n">
        <v>1.293</v>
      </c>
      <c r="U228" s="0" t="n">
        <v>0.657</v>
      </c>
      <c r="V228" s="0" t="n">
        <v>1.395</v>
      </c>
      <c r="W228" s="0" t="n">
        <v>0.37</v>
      </c>
      <c r="X228" s="0" t="n">
        <v>1.095</v>
      </c>
      <c r="Y228" s="0" t="n">
        <v>-6999</v>
      </c>
      <c r="Z228" s="0" t="n">
        <v>-5971</v>
      </c>
      <c r="AA228" s="0" t="n">
        <v>1.188</v>
      </c>
      <c r="AB228" s="0" t="n">
        <v>1.13</v>
      </c>
      <c r="AC228" s="0" t="n">
        <v>1.297</v>
      </c>
      <c r="AD228" s="0" t="n">
        <v>1.7</v>
      </c>
      <c r="AE228" s="0" t="n">
        <v>1.202</v>
      </c>
      <c r="AF228" s="0" t="n">
        <v>1.575</v>
      </c>
      <c r="AG228" s="0" t="n">
        <v>1.83</v>
      </c>
      <c r="AH228" s="0" t="n">
        <v>1.328</v>
      </c>
      <c r="AI228" s="0" t="n">
        <v>1.349</v>
      </c>
      <c r="AJ228" s="0" t="n">
        <v>1.186</v>
      </c>
      <c r="AK228" s="0" t="n">
        <v>99.2</v>
      </c>
      <c r="AL228" s="0" t="n">
        <v>1.612</v>
      </c>
      <c r="AM228" s="0" t="n">
        <v>1.274</v>
      </c>
      <c r="AN228" s="0" t="n">
        <v>1.718</v>
      </c>
      <c r="AO228" s="0" t="n">
        <v>-5119</v>
      </c>
      <c r="AP228" s="0" t="n">
        <v>1.38</v>
      </c>
      <c r="AQ228" s="0" t="n">
        <v>1.305</v>
      </c>
      <c r="AR228" s="0" t="n">
        <v>1.231</v>
      </c>
      <c r="AS228" s="0" t="n">
        <v>1.576</v>
      </c>
      <c r="AT228" s="5" t="n">
        <f aca="false">-(4.039+3.213*Z228)/(1-0.009733*Z228-0.01205*F228)</f>
        <v>324.175532530434</v>
      </c>
      <c r="AU228" s="5" t="n">
        <f aca="false">-(4.039+3.213*AA228)/(1-0.009733*AA228-0.01205*G228)</f>
        <v>-8.02602480361236</v>
      </c>
      <c r="AV228" s="5" t="n">
        <f aca="false">-(4.039+3.213*AB228)/(1-0.009733*AB228-0.01205*H228)</f>
        <v>-7.84415129837815</v>
      </c>
      <c r="AW228" s="5" t="n">
        <f aca="false">-(4.039+3.213*AC228)/(1-0.009733*AC228-0.01205*I228)</f>
        <v>-7.80509511912696</v>
      </c>
      <c r="AX228" s="5" t="n">
        <f aca="false">-(4.039+3.213*AD228)/(1-0.009733*AD228-0.01205*J228)</f>
        <v>-9.69361371432443</v>
      </c>
      <c r="AY228" s="5" t="n">
        <f aca="false">-(4.039+3.213*AE228)/(1-0.009733*AE228-0.01205*K228)</f>
        <v>-8.10704187242258</v>
      </c>
      <c r="AZ228" s="5" t="n">
        <f aca="false">-(4.039+3.213*AF228)/(1-0.009733*AF228-0.01205*L228)</f>
        <v>-8.6529130821075</v>
      </c>
      <c r="BA228" s="5" t="n">
        <f aca="false">-(4.039+3.213*AG228)/(1-0.009733*AG228-0.01205*M228)</f>
        <v>-10.210652201486</v>
      </c>
      <c r="BB228" s="5" t="n">
        <f aca="false">-(4.039+3.213*AH228)/(1-0.009733*AH228-0.01205*N228)</f>
        <v>-8.5093656845713</v>
      </c>
      <c r="BC228" s="5" t="n">
        <f aca="false">-(4.039+3.213*AI228)/(1-0.009733*AI228-0.01205*O228)</f>
        <v>-8.54641355748643</v>
      </c>
      <c r="BD228" s="5" t="n">
        <f aca="false">-(4.039+3.213*AJ228)/(1-0.009733*AJ228-0.01205*P228)</f>
        <v>-8.06786743261239</v>
      </c>
      <c r="BE228" s="5" t="n">
        <f aca="false">-(4.039+3.213*AK228)/(1-0.009733*AK228-0.01205*Q228)</f>
        <v>-3215.98784421666</v>
      </c>
      <c r="BF228" s="5" t="n">
        <f aca="false">-(4.039+3.213*AL228)/(1-0.009733*AL228-0.01205*R228)</f>
        <v>-8.688393502153</v>
      </c>
      <c r="BG228" s="5" t="n">
        <f aca="false">-(4.039+3.213*AM228)/(1-0.009733*AM228-0.01205*S228)</f>
        <v>-8.26350583740808</v>
      </c>
      <c r="BH228" s="5" t="n">
        <f aca="false">-(4.039+3.213*AN228)/(1-0.009733*AN228-0.01205*T228)</f>
        <v>-9.87801302351691</v>
      </c>
      <c r="BI228" s="5" t="n">
        <f aca="false">-(4.039+3.213*AO228)/(1-0.009733*AO228-0.01205*U228)</f>
        <v>323.589641615127</v>
      </c>
      <c r="BJ228" s="5" t="n">
        <f aca="false">-(4.039+3.213*AP228)/(1-0.009733*AP228-0.01205*V228)</f>
        <v>-8.7371630825569</v>
      </c>
      <c r="BK228" s="5" t="n">
        <f aca="false">-(4.039+3.213*AQ228)/(1-0.009733*AQ228-0.01205*W228)</f>
        <v>-8.37569242645803</v>
      </c>
      <c r="BL228" s="5" t="n">
        <f aca="false">-(4.039+3.213*AR228)/(1-0.009733*AR228-0.01205*X228)</f>
        <v>-8.20066350299996</v>
      </c>
      <c r="BM228" s="5" t="n">
        <f aca="false">-(4.039+3.213*AS228)/(1-0.009733*AS228-0.01205*Y228)</f>
        <v>-0.106685530547003</v>
      </c>
      <c r="BN228" s="3"/>
      <c r="BO228" s="3" t="n">
        <f aca="false">+(L228+Q228)/2</f>
        <v>-5.511</v>
      </c>
      <c r="BP228" s="3" t="n">
        <f aca="false">+(G228+K228+S228)/3</f>
        <v>0.741333333333333</v>
      </c>
      <c r="BQ228" s="3" t="n">
        <f aca="false">+(H228+O228+T228+V228)/4</f>
        <v>1.053</v>
      </c>
      <c r="BR228" s="3" t="n">
        <f aca="false">+(I228+M228+R228+X228)/4</f>
        <v>-2.422</v>
      </c>
      <c r="BS228" s="3" t="n">
        <f aca="false">+(J228+N228+P228+W228)/4</f>
        <v>0.711</v>
      </c>
      <c r="BT228" s="3"/>
      <c r="BU228" s="3" t="n">
        <f aca="false">+(AZ228)</f>
        <v>-8.6529130821075</v>
      </c>
      <c r="BV228" s="3" t="n">
        <f aca="false">+(AU228+AY228+BG228)/3</f>
        <v>-8.13219083781434</v>
      </c>
      <c r="BW228" s="3" t="n">
        <f aca="false">+(AV228+BC228+BJ228)/3</f>
        <v>-8.37590931280716</v>
      </c>
      <c r="BX228" s="3" t="n">
        <f aca="false">+(AW228+BA228+BF228+BL228)/4</f>
        <v>-8.72620108144148</v>
      </c>
      <c r="BY228" s="3" t="n">
        <f aca="false">+(AX228+BB228+BD228+BK228)/4</f>
        <v>-8.66163481449154</v>
      </c>
    </row>
    <row r="229" customFormat="false" ht="12.75" hidden="false" customHeight="false" outlineLevel="0" collapsed="false">
      <c r="A229" s="0" t="n">
        <v>22</v>
      </c>
      <c r="B229" s="0" t="n">
        <v>800</v>
      </c>
      <c r="C229" s="3" t="n">
        <f aca="false">+A229+B229/2400</f>
        <v>22.3333333333333</v>
      </c>
      <c r="D229" s="0" t="n">
        <v>11.64</v>
      </c>
      <c r="E229" s="0" t="n">
        <v>-4.764</v>
      </c>
      <c r="F229" s="0" t="n">
        <v>-4.521</v>
      </c>
      <c r="G229" s="0" t="n">
        <v>0.763</v>
      </c>
      <c r="H229" s="0" t="n">
        <v>0.882</v>
      </c>
      <c r="I229" s="0" t="n">
        <v>-5.426</v>
      </c>
      <c r="J229" s="0" t="n">
        <v>0.262</v>
      </c>
      <c r="K229" s="0" t="n">
        <v>1.105</v>
      </c>
      <c r="L229" s="0" t="n">
        <v>-5.619</v>
      </c>
      <c r="M229" s="0" t="n">
        <v>0.844</v>
      </c>
      <c r="N229" s="0" t="n">
        <v>0.904</v>
      </c>
      <c r="O229" s="0" t="n">
        <v>0.575</v>
      </c>
      <c r="P229" s="0" t="n">
        <v>1.256</v>
      </c>
      <c r="Q229" s="0" t="n">
        <v>-5.656</v>
      </c>
      <c r="R229" s="0" t="n">
        <v>-6.545</v>
      </c>
      <c r="S229" s="0" t="n">
        <v>0.201</v>
      </c>
      <c r="T229" s="0" t="n">
        <v>1.267</v>
      </c>
      <c r="U229" s="0" t="n">
        <v>0.649</v>
      </c>
      <c r="V229" s="0" t="n">
        <v>1.356</v>
      </c>
      <c r="W229" s="0" t="n">
        <v>0.339</v>
      </c>
      <c r="X229" s="0" t="n">
        <v>1.079</v>
      </c>
      <c r="Y229" s="0" t="n">
        <v>-6999</v>
      </c>
      <c r="Z229" s="0" t="n">
        <v>-5119</v>
      </c>
      <c r="AA229" s="0" t="n">
        <v>1.189</v>
      </c>
      <c r="AB229" s="0" t="n">
        <v>1.132</v>
      </c>
      <c r="AC229" s="0" t="n">
        <v>1.299</v>
      </c>
      <c r="AD229" s="0" t="n">
        <v>1.704</v>
      </c>
      <c r="AE229" s="0" t="n">
        <v>1.203</v>
      </c>
      <c r="AF229" s="0" t="n">
        <v>1.577</v>
      </c>
      <c r="AG229" s="0" t="n">
        <v>1.832</v>
      </c>
      <c r="AH229" s="0" t="n">
        <v>1.338</v>
      </c>
      <c r="AI229" s="0" t="n">
        <v>1.349</v>
      </c>
      <c r="AJ229" s="0" t="n">
        <v>1.187</v>
      </c>
      <c r="AK229" s="0" t="n">
        <v>109.5</v>
      </c>
      <c r="AL229" s="0" t="n">
        <v>1.613</v>
      </c>
      <c r="AM229" s="0" t="n">
        <v>1.276</v>
      </c>
      <c r="AN229" s="0" t="n">
        <v>1.726</v>
      </c>
      <c r="AO229" s="0" t="n">
        <v>-5119</v>
      </c>
      <c r="AP229" s="0" t="n">
        <v>1.382</v>
      </c>
      <c r="AQ229" s="0" t="n">
        <v>1.307</v>
      </c>
      <c r="AR229" s="0" t="n">
        <v>1.232</v>
      </c>
      <c r="AS229" s="0" t="n">
        <v>1.578</v>
      </c>
      <c r="AT229" s="5" t="n">
        <f aca="false">-(4.039+3.213*Z229)/(1-0.009733*Z229-0.01205*F229)</f>
        <v>323.192800930002</v>
      </c>
      <c r="AU229" s="5" t="n">
        <f aca="false">-(4.039+3.213*AA229)/(1-0.009733*AA229-0.01205*G229)</f>
        <v>-8.02592895448196</v>
      </c>
      <c r="AV229" s="5" t="n">
        <f aca="false">-(4.039+3.213*AB229)/(1-0.009733*AB229-0.01205*H229)</f>
        <v>-7.84594826635701</v>
      </c>
      <c r="AW229" s="5" t="n">
        <f aca="false">-(4.039+3.213*AC229)/(1-0.009733*AC229-0.01205*I229)</f>
        <v>-7.80124813575432</v>
      </c>
      <c r="AX229" s="5" t="n">
        <f aca="false">-(4.039+3.213*AD229)/(1-0.009733*AD229-0.01205*J229)</f>
        <v>-9.70556045564941</v>
      </c>
      <c r="AY229" s="5" t="n">
        <f aca="false">-(4.039+3.213*AE229)/(1-0.009733*AE229-0.01205*K229)</f>
        <v>-8.10711176198027</v>
      </c>
      <c r="AZ229" s="5" t="n">
        <f aca="false">-(4.039+3.213*AF229)/(1-0.009733*AF229-0.01205*L229)</f>
        <v>-8.65283830830177</v>
      </c>
      <c r="BA229" s="5" t="n">
        <f aca="false">-(4.039+3.213*AG229)/(1-0.009733*AG229-0.01205*M229)</f>
        <v>-10.2111386655992</v>
      </c>
      <c r="BB229" s="5" t="n">
        <f aca="false">-(4.039+3.213*AH229)/(1-0.009733*AH229-0.01205*N229)</f>
        <v>-8.54229103955665</v>
      </c>
      <c r="BC229" s="5" t="n">
        <f aca="false">-(4.039+3.213*AI229)/(1-0.009733*AI229-0.01205*O229)</f>
        <v>-8.54473208094264</v>
      </c>
      <c r="BD229" s="5" t="n">
        <f aca="false">-(4.039+3.213*AJ229)/(1-0.009733*AJ229-0.01205*P229)</f>
        <v>-8.0681528217142</v>
      </c>
      <c r="BE229" s="5" t="n">
        <f aca="false">-(4.039+3.213*AK229)/(1-0.009733*AK229-0.01205*Q229)</f>
        <v>-148815.497846365</v>
      </c>
      <c r="BF229" s="5" t="n">
        <f aca="false">-(4.039+3.213*AL229)/(1-0.009733*AL229-0.01205*R229)</f>
        <v>-8.67367122150029</v>
      </c>
      <c r="BG229" s="5" t="n">
        <f aca="false">-(4.039+3.213*AM229)/(1-0.009733*AM229-0.01205*S229)</f>
        <v>-8.26139837080168</v>
      </c>
      <c r="BH229" s="5" t="n">
        <f aca="false">-(4.039+3.213*AN229)/(1-0.009733*AN229-0.01205*T229)</f>
        <v>-9.902165881455</v>
      </c>
      <c r="BI229" s="5" t="n">
        <f aca="false">-(4.039+3.213*AO229)/(1-0.009733*AO229-0.01205*U229)</f>
        <v>323.589027745366</v>
      </c>
      <c r="BJ229" s="5" t="n">
        <f aca="false">-(4.039+3.213*AP229)/(1-0.009733*AP229-0.01205*V229)</f>
        <v>-8.73972958866848</v>
      </c>
      <c r="BK229" s="5" t="n">
        <f aca="false">-(4.039+3.213*AQ229)/(1-0.009733*AQ229-0.01205*W229)</f>
        <v>-8.3792118755759</v>
      </c>
      <c r="BL229" s="5" t="n">
        <f aca="false">-(4.039+3.213*AR229)/(1-0.009733*AR229-0.01205*X229)</f>
        <v>-8.20241911003153</v>
      </c>
      <c r="BM229" s="5" t="n">
        <f aca="false">-(4.039+3.213*AS229)/(1-0.009733*AS229-0.01205*Y229)</f>
        <v>-0.106760869055136</v>
      </c>
      <c r="BN229" s="3"/>
      <c r="BO229" s="3" t="n">
        <f aca="false">+(L229+Q229)/2</f>
        <v>-5.6375</v>
      </c>
      <c r="BP229" s="3" t="n">
        <f aca="false">+(G229+K229+S229)/3</f>
        <v>0.689666666666667</v>
      </c>
      <c r="BQ229" s="3" t="n">
        <f aca="false">+(H229+O229+T229+V229)/4</f>
        <v>1.02</v>
      </c>
      <c r="BR229" s="3" t="n">
        <f aca="false">+(I229+M229+R229+X229)/4</f>
        <v>-2.512</v>
      </c>
      <c r="BS229" s="3" t="n">
        <f aca="false">+(J229+N229+P229+W229)/4</f>
        <v>0.69025</v>
      </c>
      <c r="BT229" s="3"/>
      <c r="BU229" s="3" t="n">
        <f aca="false">+(AZ229)</f>
        <v>-8.65283830830177</v>
      </c>
      <c r="BV229" s="3" t="n">
        <f aca="false">+(AU229+AY229+BG229)/3</f>
        <v>-8.13147969575464</v>
      </c>
      <c r="BW229" s="3" t="n">
        <f aca="false">+(AV229+BC229+BJ229)/3</f>
        <v>-8.37680331198938</v>
      </c>
      <c r="BX229" s="3" t="n">
        <f aca="false">+(AW229+BA229+BF229+BL229)/4</f>
        <v>-8.72211928322134</v>
      </c>
      <c r="BY229" s="3" t="n">
        <f aca="false">+(AX229+BB229+BD229+BK229)/4</f>
        <v>-8.67380404812404</v>
      </c>
    </row>
    <row r="230" customFormat="false" ht="12.75" hidden="false" customHeight="false" outlineLevel="0" collapsed="false">
      <c r="A230" s="0" t="n">
        <v>22</v>
      </c>
      <c r="B230" s="0" t="n">
        <v>900</v>
      </c>
      <c r="C230" s="3" t="n">
        <f aca="false">+A230+B230/2400</f>
        <v>22.375</v>
      </c>
      <c r="D230" s="0" t="n">
        <v>11.64</v>
      </c>
      <c r="E230" s="0" t="n">
        <v>-5.059</v>
      </c>
      <c r="F230" s="0" t="n">
        <v>-4.583</v>
      </c>
      <c r="G230" s="0" t="n">
        <v>0.735</v>
      </c>
      <c r="H230" s="0" t="n">
        <v>0.835</v>
      </c>
      <c r="I230" s="0" t="n">
        <v>-5.398</v>
      </c>
      <c r="J230" s="0" t="n">
        <v>0.235</v>
      </c>
      <c r="K230" s="0" t="n">
        <v>1.054</v>
      </c>
      <c r="L230" s="0" t="n">
        <v>-5.765</v>
      </c>
      <c r="M230" s="0" t="n">
        <v>0.782</v>
      </c>
      <c r="N230" s="0" t="n">
        <v>0.88</v>
      </c>
      <c r="O230" s="0" t="n">
        <v>0.543</v>
      </c>
      <c r="P230" s="0" t="n">
        <v>1.236</v>
      </c>
      <c r="Q230" s="0" t="n">
        <v>-5.658</v>
      </c>
      <c r="R230" s="0" t="n">
        <v>-6.545</v>
      </c>
      <c r="S230" s="0" t="n">
        <v>0.109</v>
      </c>
      <c r="T230" s="0" t="n">
        <v>1.231</v>
      </c>
      <c r="U230" s="0" t="n">
        <v>0.63</v>
      </c>
      <c r="V230" s="0" t="n">
        <v>1.32</v>
      </c>
      <c r="W230" s="0" t="n">
        <v>0.304</v>
      </c>
      <c r="X230" s="0" t="n">
        <v>1.051</v>
      </c>
      <c r="Y230" s="0" t="n">
        <v>-6999</v>
      </c>
      <c r="Z230" s="0" t="n">
        <v>-5119</v>
      </c>
      <c r="AA230" s="0" t="n">
        <v>1.191</v>
      </c>
      <c r="AB230" s="0" t="n">
        <v>1.134</v>
      </c>
      <c r="AC230" s="0" t="n">
        <v>1.301</v>
      </c>
      <c r="AD230" s="0" t="n">
        <v>1.709</v>
      </c>
      <c r="AE230" s="0" t="n">
        <v>1.204</v>
      </c>
      <c r="AF230" s="0" t="n">
        <v>1.58</v>
      </c>
      <c r="AG230" s="0" t="n">
        <v>1.835</v>
      </c>
      <c r="AH230" s="0" t="n">
        <v>1.347</v>
      </c>
      <c r="AI230" s="0" t="n">
        <v>1.348</v>
      </c>
      <c r="AJ230" s="0" t="n">
        <v>1.188</v>
      </c>
      <c r="AK230" s="0" t="n">
        <v>117.9</v>
      </c>
      <c r="AL230" s="0" t="n">
        <v>1.615</v>
      </c>
      <c r="AM230" s="0" t="n">
        <v>1.281</v>
      </c>
      <c r="AN230" s="0" t="n">
        <v>1.735</v>
      </c>
      <c r="AO230" s="0" t="n">
        <v>-5119</v>
      </c>
      <c r="AP230" s="0" t="n">
        <v>1.385</v>
      </c>
      <c r="AQ230" s="0" t="n">
        <v>1.309</v>
      </c>
      <c r="AR230" s="0" t="n">
        <v>1.234</v>
      </c>
      <c r="AS230" s="0" t="n">
        <v>1.579</v>
      </c>
      <c r="AT230" s="5" t="n">
        <f aca="false">-(4.039+3.213*Z230)/(1-0.009733*Z230-0.01205*F230)</f>
        <v>323.188055161776</v>
      </c>
      <c r="AU230" s="5" t="n">
        <f aca="false">-(4.039+3.213*AA230)/(1-0.009733*AA230-0.01205*G230)</f>
        <v>-8.02988411692564</v>
      </c>
      <c r="AV230" s="5" t="n">
        <f aca="false">-(4.039+3.213*AB230)/(1-0.009733*AB230-0.01205*H230)</f>
        <v>-7.84812946380929</v>
      </c>
      <c r="AW230" s="5" t="n">
        <f aca="false">-(4.039+3.213*AC230)/(1-0.009733*AC230-0.01205*I230)</f>
        <v>-7.80999970042283</v>
      </c>
      <c r="AX230" s="5" t="n">
        <f aca="false">-(4.039+3.213*AD230)/(1-0.009733*AD230-0.01205*J230)</f>
        <v>-9.71920568310661</v>
      </c>
      <c r="AY230" s="5" t="n">
        <f aca="false">-(4.039+3.213*AE230)/(1-0.009733*AE230-0.01205*K230)</f>
        <v>-8.10537913350912</v>
      </c>
      <c r="AZ230" s="5" t="n">
        <f aca="false">-(4.039+3.213*AF230)/(1-0.009733*AF230-0.01205*L230)</f>
        <v>-8.64778059629077</v>
      </c>
      <c r="BA230" s="5" t="n">
        <f aca="false">-(4.039+3.213*AG230)/(1-0.009733*AG230-0.01205*M230)</f>
        <v>-10.2135118262499</v>
      </c>
      <c r="BB230" s="5" t="n">
        <f aca="false">-(4.039+3.213*AH230)/(1-0.009733*AH230-0.01205*N230)</f>
        <v>-8.57014646130479</v>
      </c>
      <c r="BC230" s="5" t="n">
        <f aca="false">-(4.039+3.213*AI230)/(1-0.009733*AI230-0.01205*O230)</f>
        <v>-8.53800886623077</v>
      </c>
      <c r="BD230" s="5" t="n">
        <f aca="false">-(4.039+3.213*AJ230)/(1-0.009733*AJ230-0.01205*P230)</f>
        <v>-8.06953653250399</v>
      </c>
      <c r="BE230" s="5" t="n">
        <f aca="false">-(4.039+3.213*AK230)/(1-0.009733*AK230-0.01205*Q230)</f>
        <v>4825.34679072065</v>
      </c>
      <c r="BF230" s="5" t="n">
        <f aca="false">-(4.039+3.213*AL230)/(1-0.009733*AL230-0.01205*R230)</f>
        <v>-8.67987434548828</v>
      </c>
      <c r="BG230" s="5" t="n">
        <f aca="false">-(4.039+3.213*AM230)/(1-0.009733*AM230-0.01205*S230)</f>
        <v>-8.26880895389988</v>
      </c>
      <c r="BH230" s="5" t="n">
        <f aca="false">-(4.039+3.213*AN230)/(1-0.009733*AN230-0.01205*T230)</f>
        <v>-9.92848972217681</v>
      </c>
      <c r="BI230" s="5" t="n">
        <f aca="false">-(4.039+3.213*AO230)/(1-0.009733*AO230-0.01205*U230)</f>
        <v>323.587569814019</v>
      </c>
      <c r="BJ230" s="5" t="n">
        <f aca="false">-(4.039+3.213*AP230)/(1-0.009733*AP230-0.01205*V230)</f>
        <v>-8.74601725601891</v>
      </c>
      <c r="BK230" s="5" t="n">
        <f aca="false">-(4.039+3.213*AQ230)/(1-0.009733*AQ230-0.01205*W230)</f>
        <v>-8.38231800470686</v>
      </c>
      <c r="BL230" s="5" t="n">
        <f aca="false">-(4.039+3.213*AR230)/(1-0.009733*AR230-0.01205*X230)</f>
        <v>-8.20633387932847</v>
      </c>
      <c r="BM230" s="5" t="n">
        <f aca="false">-(4.039+3.213*AS230)/(1-0.009733*AS230-0.01205*Y230)</f>
        <v>-0.106798538322094</v>
      </c>
      <c r="BN230" s="3"/>
      <c r="BO230" s="3" t="n">
        <f aca="false">+(L230+Q230)/2</f>
        <v>-5.7115</v>
      </c>
      <c r="BP230" s="3" t="n">
        <f aca="false">+(G230+K230+S230)/3</f>
        <v>0.632666666666667</v>
      </c>
      <c r="BQ230" s="3" t="n">
        <f aca="false">+(H230+O230+T230+V230)/4</f>
        <v>0.98225</v>
      </c>
      <c r="BR230" s="3" t="n">
        <f aca="false">+(I230+M230+R230+X230)/4</f>
        <v>-2.5275</v>
      </c>
      <c r="BS230" s="3" t="n">
        <f aca="false">+(J230+N230+P230+W230)/4</f>
        <v>0.66375</v>
      </c>
      <c r="BT230" s="3"/>
      <c r="BU230" s="3" t="n">
        <f aca="false">+(AZ230)</f>
        <v>-8.64778059629077</v>
      </c>
      <c r="BV230" s="3" t="n">
        <f aca="false">+(AU230+AY230+BG230)/3</f>
        <v>-8.13469073477821</v>
      </c>
      <c r="BW230" s="3" t="n">
        <f aca="false">+(AV230+BC230+BJ230)/3</f>
        <v>-8.37738519535299</v>
      </c>
      <c r="BX230" s="3" t="n">
        <f aca="false">+(AW230+BA230+BF230+BL230)/4</f>
        <v>-8.72742993787237</v>
      </c>
      <c r="BY230" s="3" t="n">
        <f aca="false">+(AX230+BB230+BD230+BK230)/4</f>
        <v>-8.68530167040556</v>
      </c>
    </row>
    <row r="231" customFormat="false" ht="12.75" hidden="false" customHeight="false" outlineLevel="0" collapsed="false">
      <c r="A231" s="0" t="n">
        <v>22</v>
      </c>
      <c r="B231" s="0" t="n">
        <v>1000</v>
      </c>
      <c r="C231" s="3" t="n">
        <f aca="false">+A231+B231/2400</f>
        <v>22.4166666666667</v>
      </c>
      <c r="D231" s="0" t="n">
        <v>11.64</v>
      </c>
      <c r="E231" s="0" t="n">
        <v>-1.764</v>
      </c>
      <c r="F231" s="0" t="n">
        <v>-1.662</v>
      </c>
      <c r="G231" s="0" t="n">
        <v>1.195</v>
      </c>
      <c r="H231" s="0" t="n">
        <v>1.281</v>
      </c>
      <c r="I231" s="0" t="n">
        <v>-0.638</v>
      </c>
      <c r="J231" s="0" t="n">
        <v>0.834</v>
      </c>
      <c r="K231" s="0" t="n">
        <v>1.614</v>
      </c>
      <c r="L231" s="0" t="n">
        <v>-1.711</v>
      </c>
      <c r="M231" s="0" t="n">
        <v>1.398</v>
      </c>
      <c r="N231" s="0" t="n">
        <v>1.604</v>
      </c>
      <c r="O231" s="0" t="n">
        <v>1.291</v>
      </c>
      <c r="P231" s="0" t="n">
        <v>1.6</v>
      </c>
      <c r="Q231" s="0" t="n">
        <v>-2.884</v>
      </c>
      <c r="R231" s="0" t="n">
        <v>-4.069</v>
      </c>
      <c r="S231" s="0" t="n">
        <v>0.637</v>
      </c>
      <c r="T231" s="0" t="n">
        <v>1.795</v>
      </c>
      <c r="U231" s="0" t="n">
        <v>1.233</v>
      </c>
      <c r="V231" s="0" t="n">
        <v>1.905</v>
      </c>
      <c r="W231" s="0" t="n">
        <v>0.983</v>
      </c>
      <c r="X231" s="0" t="n">
        <v>1.71</v>
      </c>
      <c r="Y231" s="0" t="n">
        <v>-6999</v>
      </c>
      <c r="Z231" s="0" t="n">
        <v>-5119</v>
      </c>
      <c r="AA231" s="0" t="n">
        <v>1.192</v>
      </c>
      <c r="AB231" s="0" t="n">
        <v>1.135</v>
      </c>
      <c r="AC231" s="0" t="n">
        <v>1.306</v>
      </c>
      <c r="AD231" s="0" t="n">
        <v>1.714</v>
      </c>
      <c r="AE231" s="0" t="n">
        <v>1.206</v>
      </c>
      <c r="AF231" s="0" t="n">
        <v>1.583</v>
      </c>
      <c r="AG231" s="0" t="n">
        <v>1.838</v>
      </c>
      <c r="AH231" s="0" t="n">
        <v>1.355</v>
      </c>
      <c r="AI231" s="0" t="n">
        <v>1.347</v>
      </c>
      <c r="AJ231" s="0" t="n">
        <v>1.189</v>
      </c>
      <c r="AK231" s="0" t="n">
        <v>108</v>
      </c>
      <c r="AL231" s="0" t="n">
        <v>1.613</v>
      </c>
      <c r="AM231" s="0" t="n">
        <v>1.284</v>
      </c>
      <c r="AN231" s="0" t="n">
        <v>1.744</v>
      </c>
      <c r="AO231" s="0" t="n">
        <v>-5119</v>
      </c>
      <c r="AP231" s="0" t="n">
        <v>1.386</v>
      </c>
      <c r="AQ231" s="0" t="n">
        <v>1.311</v>
      </c>
      <c r="AR231" s="0" t="n">
        <v>1.235</v>
      </c>
      <c r="AS231" s="0" t="n">
        <v>1.581</v>
      </c>
      <c r="AT231" s="5" t="n">
        <f aca="false">-(4.039+3.213*Z231)/(1-0.009733*Z231-0.01205*F231)</f>
        <v>323.411793581481</v>
      </c>
      <c r="AU231" s="5" t="n">
        <f aca="false">-(4.039+3.213*AA231)/(1-0.009733*AA231-0.01205*G231)</f>
        <v>-8.07896099110476</v>
      </c>
      <c r="AV231" s="5" t="n">
        <f aca="false">-(4.039+3.213*AB231)/(1-0.009733*AB231-0.01205*H231)</f>
        <v>-7.89483392634558</v>
      </c>
      <c r="AW231" s="5" t="n">
        <f aca="false">-(4.039+3.213*AC231)/(1-0.009733*AC231-0.01205*I231)</f>
        <v>-8.27675543670725</v>
      </c>
      <c r="AX231" s="5" t="n">
        <f aca="false">-(4.039+3.213*AD231)/(1-0.009733*AD231-0.01205*J231)</f>
        <v>-9.80827748175549</v>
      </c>
      <c r="AY231" s="5" t="n">
        <f aca="false">-(4.039+3.213*AE231)/(1-0.009733*AE231-0.01205*K231)</f>
        <v>-8.1686306160978</v>
      </c>
      <c r="AZ231" s="5" t="n">
        <f aca="false">-(4.039+3.213*AF231)/(1-0.009733*AF231-0.01205*L231)</f>
        <v>-9.07788132287486</v>
      </c>
      <c r="BA231" s="5" t="n">
        <f aca="false">-(4.039+3.213*AG231)/(1-0.009733*AG231-0.01205*M231)</f>
        <v>-10.3023476315432</v>
      </c>
      <c r="BB231" s="5" t="n">
        <f aca="false">-(4.039+3.213*AH231)/(1-0.009733*AH231-0.01205*N231)</f>
        <v>-8.67468464594156</v>
      </c>
      <c r="BC231" s="5" t="n">
        <f aca="false">-(4.039+3.213*AI231)/(1-0.009733*AI231-0.01205*O231)</f>
        <v>-8.61384318995599</v>
      </c>
      <c r="BD231" s="5" t="n">
        <f aca="false">-(4.039+3.213*AJ231)/(1-0.009733*AJ231-0.01205*P231)</f>
        <v>-8.10945423689357</v>
      </c>
      <c r="BE231" s="5" t="n">
        <f aca="false">-(4.039+3.213*AK231)/(1-0.009733*AK231-0.01205*Q231)</f>
        <v>21389.670846586</v>
      </c>
      <c r="BF231" s="5" t="n">
        <f aca="false">-(4.039+3.213*AL231)/(1-0.009733*AL231-0.01205*R231)</f>
        <v>-8.92410950225363</v>
      </c>
      <c r="BG231" s="5" t="n">
        <f aca="false">-(4.039+3.213*AM231)/(1-0.009733*AM231-0.01205*S231)</f>
        <v>-8.33258542917972</v>
      </c>
      <c r="BH231" s="5" t="n">
        <f aca="false">-(4.039+3.213*AN231)/(1-0.009733*AN231-0.01205*T231)</f>
        <v>-10.0296579380662</v>
      </c>
      <c r="BI231" s="5" t="n">
        <f aca="false">-(4.039+3.213*AO231)/(1-0.009733*AO231-0.01205*U231)</f>
        <v>323.633846359606</v>
      </c>
      <c r="BJ231" s="5" t="n">
        <f aca="false">-(4.039+3.213*AP231)/(1-0.009733*AP231-0.01205*V231)</f>
        <v>-8.81342492844092</v>
      </c>
      <c r="BK231" s="5" t="n">
        <f aca="false">-(4.039+3.213*AQ231)/(1-0.009733*AQ231-0.01205*W231)</f>
        <v>-8.45938717741095</v>
      </c>
      <c r="BL231" s="5" t="n">
        <f aca="false">-(4.039+3.213*AR231)/(1-0.009733*AR231-0.01205*X231)</f>
        <v>-8.27710169191035</v>
      </c>
      <c r="BM231" s="5" t="n">
        <f aca="false">-(4.039+3.213*AS231)/(1-0.009733*AS231-0.01205*Y231)</f>
        <v>-0.106873876881791</v>
      </c>
      <c r="BN231" s="3"/>
      <c r="BO231" s="3" t="n">
        <f aca="false">+(L231+Q231)/2</f>
        <v>-2.2975</v>
      </c>
      <c r="BP231" s="3" t="n">
        <f aca="false">+(G231+K231+S231)/3</f>
        <v>1.14866666666667</v>
      </c>
      <c r="BQ231" s="3" t="n">
        <f aca="false">+(H231+O231+T231+V231)/4</f>
        <v>1.568</v>
      </c>
      <c r="BR231" s="3" t="n">
        <f aca="false">+(I231+M231+R231+X231)/4</f>
        <v>-0.39975</v>
      </c>
      <c r="BS231" s="3" t="n">
        <f aca="false">+(J231+N231+P231+W231)/4</f>
        <v>1.25525</v>
      </c>
      <c r="BT231" s="3"/>
      <c r="BU231" s="3" t="n">
        <f aca="false">+(AZ231)</f>
        <v>-9.07788132287486</v>
      </c>
      <c r="BV231" s="3" t="n">
        <f aca="false">+(AU231+AY231+BG231)/3</f>
        <v>-8.19339234546076</v>
      </c>
      <c r="BW231" s="3" t="n">
        <f aca="false">+(AV231+BC231+BJ231)/3</f>
        <v>-8.44070068158083</v>
      </c>
      <c r="BX231" s="3" t="n">
        <f aca="false">+(AW231+BA231+BF231+BL231)/4</f>
        <v>-8.94507856560361</v>
      </c>
      <c r="BY231" s="3" t="n">
        <f aca="false">+(AX231+BB231+BD231+BK231)/4</f>
        <v>-8.76295088550039</v>
      </c>
    </row>
    <row r="232" customFormat="false" ht="12.75" hidden="false" customHeight="false" outlineLevel="0" collapsed="false">
      <c r="A232" s="0" t="n">
        <v>22</v>
      </c>
      <c r="B232" s="0" t="n">
        <v>1100</v>
      </c>
      <c r="C232" s="3" t="n">
        <f aca="false">+A232+B232/2400</f>
        <v>22.4583333333333</v>
      </c>
      <c r="D232" s="0" t="n">
        <v>11.65</v>
      </c>
      <c r="E232" s="0" t="n">
        <v>4.243</v>
      </c>
      <c r="F232" s="0" t="n">
        <v>1.679</v>
      </c>
      <c r="G232" s="0" t="n">
        <v>1.16</v>
      </c>
      <c r="H232" s="0" t="n">
        <v>1.297</v>
      </c>
      <c r="I232" s="0" t="n">
        <v>4.039</v>
      </c>
      <c r="J232" s="0" t="n">
        <v>0.914</v>
      </c>
      <c r="K232" s="0" t="n">
        <v>1.714</v>
      </c>
      <c r="L232" s="0" t="n">
        <v>2.639</v>
      </c>
      <c r="M232" s="0" t="n">
        <v>1.409</v>
      </c>
      <c r="N232" s="0" t="n">
        <v>1.697</v>
      </c>
      <c r="O232" s="0" t="n">
        <v>1.492</v>
      </c>
      <c r="P232" s="0" t="n">
        <v>1.557</v>
      </c>
      <c r="Q232" s="0" t="n">
        <v>3.141</v>
      </c>
      <c r="R232" s="0" t="n">
        <v>-1.319</v>
      </c>
      <c r="S232" s="0" t="n">
        <v>0.886</v>
      </c>
      <c r="T232" s="0" t="n">
        <v>1.875</v>
      </c>
      <c r="U232" s="0" t="n">
        <v>1.412</v>
      </c>
      <c r="V232" s="0" t="n">
        <v>1.92</v>
      </c>
      <c r="W232" s="0" t="n">
        <v>1.118</v>
      </c>
      <c r="X232" s="0" t="n">
        <v>1.855</v>
      </c>
      <c r="Y232" s="0" t="n">
        <v>-6999</v>
      </c>
      <c r="Z232" s="0" t="n">
        <v>-6999</v>
      </c>
      <c r="AA232" s="0" t="n">
        <v>1.193</v>
      </c>
      <c r="AB232" s="0" t="n">
        <v>1.136</v>
      </c>
      <c r="AC232" s="0" t="n">
        <v>1.315</v>
      </c>
      <c r="AD232" s="0" t="n">
        <v>1.718</v>
      </c>
      <c r="AE232" s="0" t="n">
        <v>1.207</v>
      </c>
      <c r="AF232" s="0" t="n">
        <v>1.582</v>
      </c>
      <c r="AG232" s="0" t="n">
        <v>1.841</v>
      </c>
      <c r="AH232" s="0" t="n">
        <v>1.362</v>
      </c>
      <c r="AI232" s="0" t="n">
        <v>1.344</v>
      </c>
      <c r="AJ232" s="0" t="n">
        <v>1.188</v>
      </c>
      <c r="AK232" s="0" t="n">
        <v>68.15</v>
      </c>
      <c r="AL232" s="0" t="n">
        <v>1.615</v>
      </c>
      <c r="AM232" s="0" t="n">
        <v>1.285</v>
      </c>
      <c r="AN232" s="0" t="n">
        <v>1.751</v>
      </c>
      <c r="AO232" s="0" t="n">
        <v>3246</v>
      </c>
      <c r="AP232" s="0" t="n">
        <v>1.387</v>
      </c>
      <c r="AQ232" s="0" t="n">
        <v>1.312</v>
      </c>
      <c r="AR232" s="0" t="n">
        <v>1.236</v>
      </c>
      <c r="AS232" s="0" t="n">
        <v>1.582</v>
      </c>
      <c r="AT232" s="5" t="n">
        <f aca="false">-(4.039+3.213*Z232)/(1-0.009733*Z232-0.01205*F232)</f>
        <v>325.374981485172</v>
      </c>
      <c r="AU232" s="5" t="n">
        <f aca="false">-(4.039+3.213*AA232)/(1-0.009733*AA232-0.01205*G232)</f>
        <v>-8.0788422841871</v>
      </c>
      <c r="AV232" s="5" t="n">
        <f aca="false">-(4.039+3.213*AB232)/(1-0.009733*AB232-0.01205*H232)</f>
        <v>-7.89977782124026</v>
      </c>
      <c r="AW232" s="5" t="n">
        <f aca="false">-(4.039+3.213*AC232)/(1-0.009733*AC232-0.01205*I232)</f>
        <v>-8.80534967430037</v>
      </c>
      <c r="AX232" s="5" t="n">
        <f aca="false">-(4.039+3.213*AD232)/(1-0.009733*AD232-0.01205*J232)</f>
        <v>-9.83161374831997</v>
      </c>
      <c r="AY232" s="5" t="n">
        <f aca="false">-(4.039+3.213*AE232)/(1-0.009733*AE232-0.01205*K232)</f>
        <v>-8.18220618926939</v>
      </c>
      <c r="AZ232" s="5" t="n">
        <f aca="false">-(4.039+3.213*AF232)/(1-0.009733*AF232-0.01205*L232)</f>
        <v>-9.57382724765555</v>
      </c>
      <c r="BA232" s="5" t="n">
        <f aca="false">-(4.039+3.213*AG232)/(1-0.009733*AG232-0.01205*M232)</f>
        <v>-10.314061814683</v>
      </c>
      <c r="BB232" s="5" t="n">
        <f aca="false">-(4.039+3.213*AH232)/(1-0.009733*AH232-0.01205*N232)</f>
        <v>-8.70863215363</v>
      </c>
      <c r="BC232" s="5" t="n">
        <f aca="false">-(4.039+3.213*AI232)/(1-0.009733*AI232-0.01205*O232)</f>
        <v>-8.62516756554425</v>
      </c>
      <c r="BD232" s="5" t="n">
        <f aca="false">-(4.039+3.213*AJ232)/(1-0.009733*AJ232-0.01205*P232)</f>
        <v>-8.10172603893345</v>
      </c>
      <c r="BE232" s="5" t="n">
        <f aca="false">-(4.039+3.213*AK232)/(1-0.009733*AK232-0.01205*Q232)</f>
        <v>-746.217797066727</v>
      </c>
      <c r="BF232" s="5" t="n">
        <f aca="false">-(4.039+3.213*AL232)/(1-0.009733*AL232-0.01205*R232)</f>
        <v>-9.22637895359438</v>
      </c>
      <c r="BG232" s="5" t="n">
        <f aca="false">-(4.039+3.213*AM232)/(1-0.009733*AM232-0.01205*S232)</f>
        <v>-8.36155258776033</v>
      </c>
      <c r="BH232" s="5" t="n">
        <f aca="false">-(4.039+3.213*AN232)/(1-0.009733*AN232-0.01205*T232)</f>
        <v>-10.0638563553804</v>
      </c>
      <c r="BI232" s="5" t="n">
        <f aca="false">-(4.039+3.213*AO232)/(1-0.009733*AO232-0.01205*U232)</f>
        <v>340.846900827206</v>
      </c>
      <c r="BJ232" s="5" t="n">
        <f aca="false">-(4.039+3.213*AP232)/(1-0.009733*AP232-0.01205*V232)</f>
        <v>-8.81850276604958</v>
      </c>
      <c r="BK232" s="5" t="n">
        <f aca="false">-(4.039+3.213*AQ232)/(1-0.009733*AQ232-0.01205*W232)</f>
        <v>-8.47690347635757</v>
      </c>
      <c r="BL232" s="5" t="n">
        <f aca="false">-(4.039+3.213*AR232)/(1-0.009733*AR232-0.01205*X232)</f>
        <v>-8.29548964711859</v>
      </c>
      <c r="BM232" s="5" t="n">
        <f aca="false">-(4.039+3.213*AS232)/(1-0.009733*AS232-0.01205*Y232)</f>
        <v>-0.106911546174531</v>
      </c>
      <c r="BN232" s="3"/>
      <c r="BO232" s="3" t="n">
        <f aca="false">+(L232+Q232)/2</f>
        <v>2.89</v>
      </c>
      <c r="BP232" s="3" t="n">
        <f aca="false">+(G232+K232+S232)/3</f>
        <v>1.25333333333333</v>
      </c>
      <c r="BQ232" s="3" t="n">
        <f aca="false">+(H232+O232+T232+V232)/4</f>
        <v>1.646</v>
      </c>
      <c r="BR232" s="3" t="n">
        <f aca="false">+(I232+M232+R232+X232)/4</f>
        <v>1.496</v>
      </c>
      <c r="BS232" s="3" t="n">
        <f aca="false">+(J232+N232+P232+W232)/4</f>
        <v>1.3215</v>
      </c>
      <c r="BT232" s="3"/>
      <c r="BU232" s="3" t="n">
        <f aca="false">+(AZ232)</f>
        <v>-9.57382724765555</v>
      </c>
      <c r="BV232" s="3" t="n">
        <f aca="false">+(AU232+AY232+BG232)/3</f>
        <v>-8.20753368707227</v>
      </c>
      <c r="BW232" s="3" t="n">
        <f aca="false">+(AV232+BC232+BJ232)/3</f>
        <v>-8.4478160509447</v>
      </c>
      <c r="BX232" s="3" t="n">
        <f aca="false">+(AW232+BA232+BF232+BL232)/4</f>
        <v>-9.16032002242408</v>
      </c>
      <c r="BY232" s="3" t="n">
        <f aca="false">+(AX232+BB232+BD232+BK232)/4</f>
        <v>-8.77971885431025</v>
      </c>
    </row>
    <row r="233" customFormat="false" ht="12.75" hidden="false" customHeight="false" outlineLevel="0" collapsed="false">
      <c r="A233" s="0" t="n">
        <v>22</v>
      </c>
      <c r="B233" s="0" t="n">
        <v>1200</v>
      </c>
      <c r="C233" s="3" t="n">
        <f aca="false">+A233+B233/2400</f>
        <v>22.5</v>
      </c>
      <c r="D233" s="0" t="n">
        <v>11.65</v>
      </c>
      <c r="E233" s="0" t="n">
        <v>6.042</v>
      </c>
      <c r="F233" s="0" t="n">
        <v>4.965</v>
      </c>
      <c r="G233" s="0" t="n">
        <v>0.848</v>
      </c>
      <c r="H233" s="0" t="n">
        <v>1.103</v>
      </c>
      <c r="I233" s="0" t="n">
        <v>6.539</v>
      </c>
      <c r="J233" s="0" t="n">
        <v>0.645</v>
      </c>
      <c r="K233" s="0" t="n">
        <v>1.421</v>
      </c>
      <c r="L233" s="0" t="n">
        <v>5.131</v>
      </c>
      <c r="M233" s="0" t="n">
        <v>1.121</v>
      </c>
      <c r="N233" s="0" t="n">
        <v>1.383</v>
      </c>
      <c r="O233" s="0" t="n">
        <v>1.225</v>
      </c>
      <c r="P233" s="0" t="n">
        <v>1.134</v>
      </c>
      <c r="Q233" s="0" t="n">
        <v>3.696</v>
      </c>
      <c r="R233" s="0" t="n">
        <v>2.385</v>
      </c>
      <c r="S233" s="0" t="n">
        <v>0.984</v>
      </c>
      <c r="T233" s="0" t="n">
        <v>1.766</v>
      </c>
      <c r="U233" s="0" t="n">
        <v>1.348</v>
      </c>
      <c r="V233" s="0" t="n">
        <v>1.731</v>
      </c>
      <c r="W233" s="0" t="n">
        <v>1.047</v>
      </c>
      <c r="X233" s="0" t="n">
        <v>1.821</v>
      </c>
      <c r="Y233" s="0" t="n">
        <v>-6999</v>
      </c>
      <c r="Z233" s="0" t="n">
        <v>6999</v>
      </c>
      <c r="AA233" s="0" t="n">
        <v>1.193</v>
      </c>
      <c r="AB233" s="0" t="n">
        <v>1.136</v>
      </c>
      <c r="AC233" s="0" t="n">
        <v>1.407</v>
      </c>
      <c r="AD233" s="0" t="n">
        <v>1.721</v>
      </c>
      <c r="AE233" s="0" t="n">
        <v>1.207</v>
      </c>
      <c r="AF233" s="0" t="n">
        <v>1.579</v>
      </c>
      <c r="AG233" s="0" t="n">
        <v>1.842</v>
      </c>
      <c r="AH233" s="0" t="n">
        <v>1.37</v>
      </c>
      <c r="AI233" s="0" t="n">
        <v>1.341</v>
      </c>
      <c r="AJ233" s="0" t="n">
        <v>1.187</v>
      </c>
      <c r="AK233" s="0" t="n">
        <v>43.48</v>
      </c>
      <c r="AL233" s="0" t="n">
        <v>1.617</v>
      </c>
      <c r="AM233" s="0" t="n">
        <v>1.285</v>
      </c>
      <c r="AN233" s="0" t="n">
        <v>1.757</v>
      </c>
      <c r="AO233" s="0" t="n">
        <v>6999</v>
      </c>
      <c r="AP233" s="0" t="n">
        <v>1.388</v>
      </c>
      <c r="AQ233" s="0" t="n">
        <v>1.312</v>
      </c>
      <c r="AR233" s="0" t="n">
        <v>1.236</v>
      </c>
      <c r="AS233" s="0" t="n">
        <v>1.583</v>
      </c>
      <c r="AT233" s="5" t="n">
        <f aca="false">-(4.039+3.213*Z233)/(1-0.009733*Z233-0.01205*F233)</f>
        <v>334.793976137208</v>
      </c>
      <c r="AU233" s="5" t="n">
        <f aca="false">-(4.039+3.213*AA233)/(1-0.009733*AA233-0.01205*G233)</f>
        <v>-8.04779122825209</v>
      </c>
      <c r="AV233" s="5" t="n">
        <f aca="false">-(4.039+3.213*AB233)/(1-0.009733*AB233-0.01205*H233)</f>
        <v>-7.88084965059504</v>
      </c>
      <c r="AW233" s="5" t="n">
        <f aca="false">-(4.039+3.213*AC233)/(1-0.009733*AC233-0.01205*I233)</f>
        <v>-9.43205498380455</v>
      </c>
      <c r="AX233" s="5" t="n">
        <f aca="false">-(4.039+3.213*AD233)/(1-0.009733*AD233-0.01205*J233)</f>
        <v>-9.80911951697097</v>
      </c>
      <c r="AY233" s="5" t="n">
        <f aca="false">-(4.039+3.213*AE233)/(1-0.009733*AE233-0.01205*K233)</f>
        <v>-8.15245885419086</v>
      </c>
      <c r="AZ233" s="5" t="n">
        <f aca="false">-(4.039+3.213*AF233)/(1-0.009733*AF233-0.01205*L233)</f>
        <v>-9.87461741605896</v>
      </c>
      <c r="BA233" s="5" t="n">
        <f aca="false">-(4.039+3.213*AG233)/(1-0.009733*AG233-0.01205*M233)</f>
        <v>-10.2805270753449</v>
      </c>
      <c r="BB233" s="5" t="n">
        <f aca="false">-(4.039+3.213*AH233)/(1-0.009733*AH233-0.01205*N233)</f>
        <v>-8.70186023794788</v>
      </c>
      <c r="BC233" s="5" t="n">
        <f aca="false">-(4.039+3.213*AI233)/(1-0.009733*AI233-0.01205*O233)</f>
        <v>-8.58644966765579</v>
      </c>
      <c r="BD233" s="5" t="n">
        <f aca="false">-(4.039+3.213*AJ233)/(1-0.009733*AJ233-0.01205*P233)</f>
        <v>-8.05598498451904</v>
      </c>
      <c r="BE233" s="5" t="n">
        <f aca="false">-(4.039+3.213*AK233)/(1-0.009733*AK233-0.01205*Q233)</f>
        <v>-270.05016754956</v>
      </c>
      <c r="BF233" s="5" t="n">
        <f aca="false">-(4.039+3.213*AL233)/(1-0.009733*AL233-0.01205*R233)</f>
        <v>-9.66426338082766</v>
      </c>
      <c r="BG233" s="5" t="n">
        <f aca="false">-(4.039+3.213*AM233)/(1-0.009733*AM233-0.01205*S233)</f>
        <v>-8.37167332798882</v>
      </c>
      <c r="BH233" s="5" t="n">
        <f aca="false">-(4.039+3.213*AN233)/(1-0.009733*AN233-0.01205*T233)</f>
        <v>-10.0707690081094</v>
      </c>
      <c r="BI233" s="5" t="n">
        <f aca="false">-(4.039+3.213*AO233)/(1-0.009733*AO233-0.01205*U233)</f>
        <v>335.011320288695</v>
      </c>
      <c r="BJ233" s="5" t="n">
        <f aca="false">-(4.039+3.213*AP233)/(1-0.009733*AP233-0.01205*V233)</f>
        <v>-8.80112050465235</v>
      </c>
      <c r="BK233" s="5" t="n">
        <f aca="false">-(4.039+3.213*AQ233)/(1-0.009733*AQ233-0.01205*W233)</f>
        <v>-8.46946215588454</v>
      </c>
      <c r="BL233" s="5" t="n">
        <f aca="false">-(4.039+3.213*AR233)/(1-0.009733*AR233-0.01205*X233)</f>
        <v>-8.29197146155844</v>
      </c>
      <c r="BM233" s="5" t="n">
        <f aca="false">-(4.039+3.213*AS233)/(1-0.009733*AS233-0.01205*Y233)</f>
        <v>-0.106949215475865</v>
      </c>
      <c r="BN233" s="3"/>
      <c r="BO233" s="3" t="n">
        <f aca="false">+(L233+Q233)/2</f>
        <v>4.4135</v>
      </c>
      <c r="BP233" s="3" t="n">
        <f aca="false">+(G233+K233+S233)/3</f>
        <v>1.08433333333333</v>
      </c>
      <c r="BQ233" s="3" t="n">
        <f aca="false">+(H233+O233+T233+V233)/4</f>
        <v>1.45625</v>
      </c>
      <c r="BR233" s="3" t="n">
        <f aca="false">+(I233+M233+R233+X233)/4</f>
        <v>2.9665</v>
      </c>
      <c r="BS233" s="3" t="n">
        <f aca="false">+(J233+N233+P233+W233)/4</f>
        <v>1.05225</v>
      </c>
      <c r="BT233" s="3"/>
      <c r="BU233" s="3" t="n">
        <f aca="false">+(AZ233)</f>
        <v>-9.87461741605896</v>
      </c>
      <c r="BV233" s="3" t="n">
        <f aca="false">+(AU233+AY233+BG233)/3</f>
        <v>-8.19064113681059</v>
      </c>
      <c r="BW233" s="3" t="n">
        <f aca="false">+(AV233+BC233+BJ233)/3</f>
        <v>-8.42280660763439</v>
      </c>
      <c r="BX233" s="3" t="n">
        <f aca="false">+(AW233+BA233+BF233+BL233)/4</f>
        <v>-9.4172042253839</v>
      </c>
      <c r="BY233" s="3" t="n">
        <f aca="false">+(AX233+BB233+BD233+BK233)/4</f>
        <v>-8.75910672383061</v>
      </c>
    </row>
    <row r="234" customFormat="false" ht="12.75" hidden="false" customHeight="false" outlineLevel="0" collapsed="false">
      <c r="A234" s="0" t="n">
        <v>22</v>
      </c>
      <c r="B234" s="0" t="n">
        <v>1300</v>
      </c>
      <c r="C234" s="3" t="n">
        <f aca="false">+A234+B234/2400</f>
        <v>22.5416666666667</v>
      </c>
      <c r="D234" s="0" t="n">
        <v>11.66</v>
      </c>
      <c r="E234" s="0" t="n">
        <v>5.757</v>
      </c>
      <c r="F234" s="0" t="n">
        <v>5.956</v>
      </c>
      <c r="G234" s="0" t="n">
        <v>0.674</v>
      </c>
      <c r="H234" s="0" t="n">
        <v>1.112</v>
      </c>
      <c r="I234" s="0" t="n">
        <v>11.27</v>
      </c>
      <c r="J234" s="0" t="n">
        <v>0.612</v>
      </c>
      <c r="K234" s="0" t="n">
        <v>1.368</v>
      </c>
      <c r="L234" s="0" t="n">
        <v>7.02</v>
      </c>
      <c r="M234" s="0" t="n">
        <v>1.1</v>
      </c>
      <c r="N234" s="0" t="n">
        <v>1.374</v>
      </c>
      <c r="O234" s="0" t="n">
        <v>1.431</v>
      </c>
      <c r="P234" s="0" t="n">
        <v>0.972</v>
      </c>
      <c r="Q234" s="0" t="n">
        <v>1.988</v>
      </c>
      <c r="R234" s="0" t="n">
        <v>10.74</v>
      </c>
      <c r="S234" s="0" t="n">
        <v>1.198</v>
      </c>
      <c r="T234" s="0" t="n">
        <v>1.804</v>
      </c>
      <c r="U234" s="0" t="n">
        <v>1.405</v>
      </c>
      <c r="V234" s="0" t="n">
        <v>1.688</v>
      </c>
      <c r="W234" s="0" t="n">
        <v>1.183</v>
      </c>
      <c r="X234" s="0" t="n">
        <v>1.87</v>
      </c>
      <c r="Y234" s="0" t="n">
        <v>-6999</v>
      </c>
      <c r="Z234" s="0" t="n">
        <v>2546</v>
      </c>
      <c r="AA234" s="0" t="n">
        <v>1.193</v>
      </c>
      <c r="AB234" s="0" t="n">
        <v>1.136</v>
      </c>
      <c r="AC234" s="0" t="n">
        <v>1.304</v>
      </c>
      <c r="AD234" s="0" t="n">
        <v>1.725</v>
      </c>
      <c r="AE234" s="0" t="n">
        <v>1.208</v>
      </c>
      <c r="AF234" s="0" t="n">
        <v>1.577</v>
      </c>
      <c r="AG234" s="0" t="n">
        <v>1.842</v>
      </c>
      <c r="AH234" s="0" t="n">
        <v>1.376</v>
      </c>
      <c r="AI234" s="0" t="n">
        <v>1.333</v>
      </c>
      <c r="AJ234" s="0" t="n">
        <v>1.183</v>
      </c>
      <c r="AK234" s="0" t="n">
        <v>19.49</v>
      </c>
      <c r="AL234" s="0" t="n">
        <v>1.616</v>
      </c>
      <c r="AM234" s="0" t="n">
        <v>1.282</v>
      </c>
      <c r="AN234" s="0" t="n">
        <v>1.761</v>
      </c>
      <c r="AO234" s="0" t="n">
        <v>6999</v>
      </c>
      <c r="AP234" s="0" t="n">
        <v>1.386</v>
      </c>
      <c r="AQ234" s="0" t="n">
        <v>1.311</v>
      </c>
      <c r="AR234" s="0" t="n">
        <v>1.237</v>
      </c>
      <c r="AS234" s="0" t="n">
        <v>1.583</v>
      </c>
      <c r="AT234" s="5" t="n">
        <f aca="false">-(4.039+3.213*Z234)/(1-0.009733*Z234-0.01205*F234)</f>
        <v>343.130185568852</v>
      </c>
      <c r="AU234" s="5" t="n">
        <f aca="false">-(4.039+3.213*AA234)/(1-0.009733*AA234-0.01205*G234)</f>
        <v>-8.03057774786629</v>
      </c>
      <c r="AV234" s="5" t="n">
        <f aca="false">-(4.039+3.213*AB234)/(1-0.009733*AB234-0.01205*H234)</f>
        <v>-7.88172575500133</v>
      </c>
      <c r="AW234" s="5" t="n">
        <f aca="false">-(4.039+3.213*AC234)/(1-0.009733*AC234-0.01205*I234)</f>
        <v>-9.6637779089662</v>
      </c>
      <c r="AX234" s="5" t="n">
        <f aca="false">-(4.039+3.213*AD234)/(1-0.009733*AD234-0.01205*J234)</f>
        <v>-9.81868392380185</v>
      </c>
      <c r="AY234" s="5" t="n">
        <f aca="false">-(4.039+3.213*AE234)/(1-0.009733*AE234-0.01205*K234)</f>
        <v>-8.15048900192589</v>
      </c>
      <c r="AZ234" s="5" t="n">
        <f aca="false">-(4.039+3.213*AF234)/(1-0.009733*AF234-0.01205*L234)</f>
        <v>-10.1169926483761</v>
      </c>
      <c r="BA234" s="5" t="n">
        <f aca="false">-(4.039+3.213*AG234)/(1-0.009733*AG234-0.01205*M234)</f>
        <v>-10.2778418542187</v>
      </c>
      <c r="BB234" s="5" t="n">
        <f aca="false">-(4.039+3.213*AH234)/(1-0.009733*AH234-0.01205*N234)</f>
        <v>-8.72128443365927</v>
      </c>
      <c r="BC234" s="5" t="n">
        <f aca="false">-(4.039+3.213*AI234)/(1-0.009733*AI234-0.01205*O234)</f>
        <v>-8.5812336196946</v>
      </c>
      <c r="BD234" s="5" t="n">
        <f aca="false">-(4.039+3.213*AJ234)/(1-0.009733*AJ234-0.01205*P234)</f>
        <v>-8.02640624291209</v>
      </c>
      <c r="BE234" s="5" t="n">
        <f aca="false">-(4.039+3.213*AK234)/(1-0.009733*AK234-0.01205*Q234)</f>
        <v>-84.7720520024437</v>
      </c>
      <c r="BF234" s="5" t="n">
        <f aca="false">-(4.039+3.213*AL234)/(1-0.009733*AL234-0.01205*R234)</f>
        <v>-10.7985725083743</v>
      </c>
      <c r="BG234" s="5" t="n">
        <f aca="false">-(4.039+3.213*AM234)/(1-0.009733*AM234-0.01205*S234)</f>
        <v>-8.38370164283686</v>
      </c>
      <c r="BH234" s="5" t="n">
        <f aca="false">-(4.039+3.213*AN234)/(1-0.009733*AN234-0.01205*T234)</f>
        <v>-10.0893467542742</v>
      </c>
      <c r="BI234" s="5" t="n">
        <f aca="false">-(4.039+3.213*AO234)/(1-0.009733*AO234-0.01205*U234)</f>
        <v>335.007892991944</v>
      </c>
      <c r="BJ234" s="5" t="n">
        <f aca="false">-(4.039+3.213*AP234)/(1-0.009733*AP234-0.01205*V234)</f>
        <v>-8.78957219834543</v>
      </c>
      <c r="BK234" s="5" t="n">
        <f aca="false">-(4.039+3.213*AQ234)/(1-0.009733*AQ234-0.01205*W234)</f>
        <v>-8.48034035291239</v>
      </c>
      <c r="BL234" s="5" t="n">
        <f aca="false">-(4.039+3.213*AR234)/(1-0.009733*AR234-0.01205*X234)</f>
        <v>-8.30045444596063</v>
      </c>
      <c r="BM234" s="5" t="n">
        <f aca="false">-(4.039+3.213*AS234)/(1-0.009733*AS234-0.01205*Y234)</f>
        <v>-0.106949215475865</v>
      </c>
      <c r="BN234" s="3"/>
      <c r="BO234" s="3" t="n">
        <f aca="false">+(L234+Q234)/2</f>
        <v>4.504</v>
      </c>
      <c r="BP234" s="3" t="n">
        <f aca="false">+(G234+K234+S234)/3</f>
        <v>1.08</v>
      </c>
      <c r="BQ234" s="3" t="n">
        <f aca="false">+(H234+O234+T234+V234)/4</f>
        <v>1.50875</v>
      </c>
      <c r="BR234" s="3" t="n">
        <f aca="false">+(I234+M234+R234+X234)/4</f>
        <v>6.245</v>
      </c>
      <c r="BS234" s="3" t="n">
        <f aca="false">+(J234+N234+P234+W234)/4</f>
        <v>1.03525</v>
      </c>
      <c r="BT234" s="3"/>
      <c r="BU234" s="3" t="n">
        <f aca="false">+(AZ234)</f>
        <v>-10.1169926483761</v>
      </c>
      <c r="BV234" s="3" t="n">
        <f aca="false">+(AU234+AY234+BG234)/3</f>
        <v>-8.18825613087635</v>
      </c>
      <c r="BW234" s="3" t="n">
        <f aca="false">+(AV234+BC234+BJ234)/3</f>
        <v>-8.41751052434712</v>
      </c>
      <c r="BX234" s="3" t="n">
        <f aca="false">+(AW234+BA234+BF234+BL234)/4</f>
        <v>-9.76016167937995</v>
      </c>
      <c r="BY234" s="3" t="n">
        <f aca="false">+(AX234+BB234+BD234+BK234)/4</f>
        <v>-8.7616787383214</v>
      </c>
    </row>
    <row r="235" customFormat="false" ht="12.75" hidden="false" customHeight="false" outlineLevel="0" collapsed="false">
      <c r="A235" s="0" t="n">
        <v>22</v>
      </c>
      <c r="B235" s="0" t="n">
        <v>1400</v>
      </c>
      <c r="C235" s="3" t="n">
        <f aca="false">+A235+B235/2400</f>
        <v>22.5833333333333</v>
      </c>
      <c r="D235" s="0" t="n">
        <v>11.67</v>
      </c>
      <c r="E235" s="0" t="n">
        <v>8.19</v>
      </c>
      <c r="F235" s="0" t="n">
        <v>6.954</v>
      </c>
      <c r="G235" s="0" t="n">
        <v>0.751</v>
      </c>
      <c r="H235" s="0" t="n">
        <v>1.982</v>
      </c>
      <c r="I235" s="0" t="n">
        <v>13.14</v>
      </c>
      <c r="J235" s="0" t="n">
        <v>0.67</v>
      </c>
      <c r="K235" s="0" t="n">
        <v>1.413</v>
      </c>
      <c r="L235" s="0" t="n">
        <v>8.35</v>
      </c>
      <c r="M235" s="0" t="n">
        <v>1.184</v>
      </c>
      <c r="N235" s="0" t="n">
        <v>1.468</v>
      </c>
      <c r="O235" s="0" t="n">
        <v>2.638</v>
      </c>
      <c r="P235" s="0" t="n">
        <v>1.169</v>
      </c>
      <c r="Q235" s="0" t="n">
        <v>5.143</v>
      </c>
      <c r="R235" s="0" t="n">
        <v>13.52</v>
      </c>
      <c r="S235" s="0" t="n">
        <v>1.865</v>
      </c>
      <c r="T235" s="0" t="n">
        <v>2.202</v>
      </c>
      <c r="U235" s="0" t="n">
        <v>1.622</v>
      </c>
      <c r="V235" s="0" t="n">
        <v>2.039</v>
      </c>
      <c r="W235" s="0" t="n">
        <v>1.721</v>
      </c>
      <c r="X235" s="0" t="n">
        <v>2.006</v>
      </c>
      <c r="Y235" s="0" t="n">
        <v>-6999</v>
      </c>
      <c r="Z235" s="0" t="n">
        <v>580</v>
      </c>
      <c r="AA235" s="0" t="n">
        <v>1.193</v>
      </c>
      <c r="AB235" s="0" t="n">
        <v>1.126</v>
      </c>
      <c r="AC235" s="0" t="n">
        <v>1.299</v>
      </c>
      <c r="AD235" s="0" t="n">
        <v>1.729</v>
      </c>
      <c r="AE235" s="0" t="n">
        <v>1.208</v>
      </c>
      <c r="AF235" s="0" t="n">
        <v>1.574</v>
      </c>
      <c r="AG235" s="0" t="n">
        <v>1.842</v>
      </c>
      <c r="AH235" s="0" t="n">
        <v>1.38</v>
      </c>
      <c r="AI235" s="0" t="n">
        <v>1.31</v>
      </c>
      <c r="AJ235" s="0" t="n">
        <v>1.176</v>
      </c>
      <c r="AK235" s="0" t="n">
        <v>2.704</v>
      </c>
      <c r="AL235" s="0" t="n">
        <v>1.617</v>
      </c>
      <c r="AM235" s="0" t="n">
        <v>1.267</v>
      </c>
      <c r="AN235" s="0" t="n">
        <v>1.749</v>
      </c>
      <c r="AO235" s="0" t="n">
        <v>3641</v>
      </c>
      <c r="AP235" s="0" t="n">
        <v>1.373</v>
      </c>
      <c r="AQ235" s="0" t="n">
        <v>1.304</v>
      </c>
      <c r="AR235" s="0" t="n">
        <v>1.237</v>
      </c>
      <c r="AS235" s="0" t="n">
        <v>1.584</v>
      </c>
      <c r="AT235" s="5" t="n">
        <f aca="false">-(4.039+3.213*Z235)/(1-0.009733*Z235-0.01205*F235)</f>
        <v>394.925860379112</v>
      </c>
      <c r="AU235" s="5" t="n">
        <f aca="false">-(4.039+3.213*AA235)/(1-0.009733*AA235-0.01205*G235)</f>
        <v>-8.03818611606965</v>
      </c>
      <c r="AV235" s="5" t="n">
        <f aca="false">-(4.039+3.213*AB235)/(1-0.009733*AB235-0.01205*H235)</f>
        <v>-7.93325199959946</v>
      </c>
      <c r="AW235" s="5" t="n">
        <f aca="false">-(4.039+3.213*AC235)/(1-0.009733*AC235-0.01205*I235)</f>
        <v>-9.90650244190237</v>
      </c>
      <c r="AX235" s="5" t="n">
        <f aca="false">-(4.039+3.213*AD235)/(1-0.009733*AD235-0.01205*J235)</f>
        <v>-9.83929368430763</v>
      </c>
      <c r="AY235" s="5" t="n">
        <f aca="false">-(4.039+3.213*AE235)/(1-0.009733*AE235-0.01205*K235)</f>
        <v>-8.15503958921034</v>
      </c>
      <c r="AZ235" s="5" t="n">
        <f aca="false">-(4.039+3.213*AF235)/(1-0.009733*AF235-0.01205*L235)</f>
        <v>-10.2891586798411</v>
      </c>
      <c r="BA235" s="5" t="n">
        <f aca="false">-(4.039+3.213*AG235)/(1-0.009733*AG235-0.01205*M235)</f>
        <v>-10.2885911639185</v>
      </c>
      <c r="BB235" s="5" t="n">
        <f aca="false">-(4.039+3.213*AH235)/(1-0.009733*AH235-0.01205*N235)</f>
        <v>-8.7450955953161</v>
      </c>
      <c r="BC235" s="5" t="n">
        <f aca="false">-(4.039+3.213*AI235)/(1-0.009733*AI235-0.01205*O235)</f>
        <v>-8.63250565927869</v>
      </c>
      <c r="BD235" s="5" t="n">
        <f aca="false">-(4.039+3.213*AJ235)/(1-0.009733*AJ235-0.01205*P235)</f>
        <v>-8.02231748422874</v>
      </c>
      <c r="BE235" s="5" t="n">
        <f aca="false">-(4.039+3.213*AK235)/(1-0.009733*AK235-0.01205*Q235)</f>
        <v>-13.9594481798683</v>
      </c>
      <c r="BF235" s="5" t="n">
        <f aca="false">-(4.039+3.213*AL235)/(1-0.009733*AL235-0.01205*R235)</f>
        <v>-11.2430375681294</v>
      </c>
      <c r="BG235" s="5" t="n">
        <f aca="false">-(4.039+3.213*AM235)/(1-0.009733*AM235-0.01205*S235)</f>
        <v>-8.40231318263126</v>
      </c>
      <c r="BH235" s="5" t="n">
        <f aca="false">-(4.039+3.213*AN235)/(1-0.009733*AN235-0.01205*T235)</f>
        <v>-10.0983939257353</v>
      </c>
      <c r="BI235" s="5" t="n">
        <f aca="false">-(4.039+3.213*AO235)/(1-0.009733*AO235-0.01205*U235)</f>
        <v>339.624366472406</v>
      </c>
      <c r="BJ235" s="5" t="n">
        <f aca="false">-(4.039+3.213*AP235)/(1-0.009733*AP235-0.01205*V235)</f>
        <v>-8.78364204710014</v>
      </c>
      <c r="BK235" s="5" t="n">
        <f aca="false">-(4.039+3.213*AQ235)/(1-0.009733*AQ235-0.01205*W235)</f>
        <v>-8.5133523649859</v>
      </c>
      <c r="BL235" s="5" t="n">
        <f aca="false">-(4.039+3.213*AR235)/(1-0.009733*AR235-0.01205*X235)</f>
        <v>-8.31456832270783</v>
      </c>
      <c r="BM235" s="5" t="n">
        <f aca="false">-(4.039+3.213*AS235)/(1-0.009733*AS235-0.01205*Y235)</f>
        <v>-0.106986884785793</v>
      </c>
      <c r="BN235" s="3"/>
      <c r="BO235" s="3" t="n">
        <f aca="false">+(L235+Q235)/2</f>
        <v>6.7465</v>
      </c>
      <c r="BP235" s="3" t="n">
        <f aca="false">+(G235+K235+S235)/3</f>
        <v>1.343</v>
      </c>
      <c r="BQ235" s="3" t="n">
        <f aca="false">+(H235+O235+T235+V235)/4</f>
        <v>2.21525</v>
      </c>
      <c r="BR235" s="3" t="n">
        <f aca="false">+(I235+M235+R235+X235)/4</f>
        <v>7.4625</v>
      </c>
      <c r="BS235" s="3" t="n">
        <f aca="false">+(J235+N235+P235+W235)/4</f>
        <v>1.257</v>
      </c>
      <c r="BT235" s="3"/>
      <c r="BU235" s="3" t="n">
        <f aca="false">+(AZ235)</f>
        <v>-10.2891586798411</v>
      </c>
      <c r="BV235" s="3" t="n">
        <f aca="false">+(AU235+AY235+BG235)/3</f>
        <v>-8.19851296263709</v>
      </c>
      <c r="BW235" s="3" t="n">
        <f aca="false">+(AV235+BC235+BJ235)/3</f>
        <v>-8.44979990199276</v>
      </c>
      <c r="BX235" s="3" t="n">
        <f aca="false">+(AW235+BA235+BF235+BL235)/4</f>
        <v>-9.93817487416454</v>
      </c>
      <c r="BY235" s="3" t="n">
        <f aca="false">+(AX235+BB235+BD235+BK235)/4</f>
        <v>-8.78001478220959</v>
      </c>
    </row>
    <row r="236" customFormat="false" ht="12.75" hidden="false" customHeight="false" outlineLevel="0" collapsed="false">
      <c r="A236" s="0" t="n">
        <v>22</v>
      </c>
      <c r="B236" s="0" t="n">
        <v>1500</v>
      </c>
      <c r="C236" s="3" t="n">
        <f aca="false">+A236+B236/2400</f>
        <v>22.625</v>
      </c>
      <c r="D236" s="0" t="n">
        <v>11.68</v>
      </c>
      <c r="E236" s="0" t="n">
        <v>10.34</v>
      </c>
      <c r="F236" s="0" t="n">
        <v>8.25</v>
      </c>
      <c r="G236" s="0" t="n">
        <v>0.628</v>
      </c>
      <c r="H236" s="0" t="n">
        <v>3.218</v>
      </c>
      <c r="I236" s="0" t="n">
        <v>13.73</v>
      </c>
      <c r="J236" s="0" t="n">
        <v>0.604</v>
      </c>
      <c r="K236" s="0" t="n">
        <v>1.282</v>
      </c>
      <c r="L236" s="0" t="n">
        <v>9.17</v>
      </c>
      <c r="M236" s="0" t="n">
        <v>1.133</v>
      </c>
      <c r="N236" s="0" t="n">
        <v>1.586</v>
      </c>
      <c r="O236" s="0" t="n">
        <v>4.098</v>
      </c>
      <c r="P236" s="0" t="n">
        <v>1.252</v>
      </c>
      <c r="Q236" s="0" t="n">
        <v>5.928</v>
      </c>
      <c r="R236" s="0" t="n">
        <v>14.23</v>
      </c>
      <c r="S236" s="0" t="n">
        <v>3.147</v>
      </c>
      <c r="T236" s="0" t="n">
        <v>3.208</v>
      </c>
      <c r="U236" s="0" t="n">
        <v>1.754</v>
      </c>
      <c r="V236" s="0" t="n">
        <v>3.007</v>
      </c>
      <c r="W236" s="0" t="n">
        <v>2.518</v>
      </c>
      <c r="X236" s="0" t="n">
        <v>1.903</v>
      </c>
      <c r="Y236" s="0" t="n">
        <v>-6999</v>
      </c>
      <c r="Z236" s="0" t="n">
        <v>826</v>
      </c>
      <c r="AA236" s="0" t="n">
        <v>1.194</v>
      </c>
      <c r="AB236" s="0" t="n">
        <v>1.092</v>
      </c>
      <c r="AC236" s="0" t="n">
        <v>1.299</v>
      </c>
      <c r="AD236" s="0" t="n">
        <v>1.732</v>
      </c>
      <c r="AE236" s="0" t="n">
        <v>1.209</v>
      </c>
      <c r="AF236" s="0" t="n">
        <v>1.573</v>
      </c>
      <c r="AG236" s="0" t="n">
        <v>1.842</v>
      </c>
      <c r="AH236" s="0" t="n">
        <v>1.369</v>
      </c>
      <c r="AI236" s="0" t="n">
        <v>1.273</v>
      </c>
      <c r="AJ236" s="0" t="n">
        <v>1.166</v>
      </c>
      <c r="AK236" s="0" t="n">
        <v>2.165</v>
      </c>
      <c r="AL236" s="0" t="n">
        <v>1.617</v>
      </c>
      <c r="AM236" s="0" t="n">
        <v>1.246</v>
      </c>
      <c r="AN236" s="0" t="n">
        <v>1.677</v>
      </c>
      <c r="AO236" s="0" t="n">
        <v>5686</v>
      </c>
      <c r="AP236" s="0" t="n">
        <v>1.339</v>
      </c>
      <c r="AQ236" s="0" t="n">
        <v>1.276</v>
      </c>
      <c r="AR236" s="0" t="n">
        <v>1.237</v>
      </c>
      <c r="AS236" s="0" t="n">
        <v>1.585</v>
      </c>
      <c r="AT236" s="5" t="n">
        <f aca="false">-(4.039+3.213*Z236)/(1-0.009733*Z236-0.01205*F236)</f>
        <v>372.324585520917</v>
      </c>
      <c r="AU236" s="5" t="n">
        <f aca="false">-(4.039+3.213*AA236)/(1-0.009733*AA236-0.01205*G236)</f>
        <v>-8.02939486231379</v>
      </c>
      <c r="AV236" s="5" t="n">
        <f aca="false">-(4.039+3.213*AB236)/(1-0.009733*AB236-0.01205*H236)</f>
        <v>-7.93986783834924</v>
      </c>
      <c r="AW236" s="5" t="n">
        <f aca="false">-(4.039+3.213*AC236)/(1-0.009733*AC236-0.01205*I236)</f>
        <v>-9.99219339416676</v>
      </c>
      <c r="AX236" s="5" t="n">
        <f aca="false">-(4.039+3.213*AD236)/(1-0.009733*AD236-0.01205*J236)</f>
        <v>-9.84144675762913</v>
      </c>
      <c r="AY236" s="5" t="n">
        <f aca="false">-(4.039+3.213*AE236)/(1-0.009733*AE236-0.01205*K236)</f>
        <v>-8.1451907863728</v>
      </c>
      <c r="AZ236" s="5" t="n">
        <f aca="false">-(4.039+3.213*AF236)/(1-0.009733*AF236-0.01205*L236)</f>
        <v>-10.4016672475253</v>
      </c>
      <c r="BA236" s="5" t="n">
        <f aca="false">-(4.039+3.213*AG236)/(1-0.009733*AG236-0.01205*M236)</f>
        <v>-10.2820621174738</v>
      </c>
      <c r="BB236" s="5" t="n">
        <f aca="false">-(4.039+3.213*AH236)/(1-0.009733*AH236-0.01205*N236)</f>
        <v>-8.72045162422257</v>
      </c>
      <c r="BC236" s="5" t="n">
        <f aca="false">-(4.039+3.213*AI236)/(1-0.009733*AI236-0.01205*O236)</f>
        <v>-8.66435494743734</v>
      </c>
      <c r="BD236" s="5" t="n">
        <f aca="false">-(4.039+3.213*AJ236)/(1-0.009733*AJ236-0.01205*P236)</f>
        <v>-7.99675442635852</v>
      </c>
      <c r="BE236" s="5" t="n">
        <f aca="false">-(4.039+3.213*AK236)/(1-0.009733*AK236-0.01205*Q236)</f>
        <v>-12.1159202685108</v>
      </c>
      <c r="BF236" s="5" t="n">
        <f aca="false">-(4.039+3.213*AL236)/(1-0.009733*AL236-0.01205*R236)</f>
        <v>-11.3613827490859</v>
      </c>
      <c r="BG236" s="5" t="n">
        <f aca="false">-(4.039+3.213*AM236)/(1-0.009733*AM236-0.01205*S236)</f>
        <v>-8.46611581992076</v>
      </c>
      <c r="BH236" s="5" t="n">
        <f aca="false">-(4.039+3.213*AN236)/(1-0.009733*AN236-0.01205*T236)</f>
        <v>-9.97564860330316</v>
      </c>
      <c r="BI236" s="5" t="n">
        <f aca="false">-(4.039+3.213*AO236)/(1-0.009733*AO236-0.01205*U236)</f>
        <v>336.132403294193</v>
      </c>
      <c r="BJ236" s="5" t="n">
        <f aca="false">-(4.039+3.213*AP236)/(1-0.009733*AP236-0.01205*V236)</f>
        <v>-8.77344698241056</v>
      </c>
      <c r="BK236" s="5" t="n">
        <f aca="false">-(4.039+3.213*AQ236)/(1-0.009733*AQ236-0.01205*W236)</f>
        <v>-8.50235914801915</v>
      </c>
      <c r="BL236" s="5" t="n">
        <f aca="false">-(4.039+3.213*AR236)/(1-0.009733*AR236-0.01205*X236)</f>
        <v>-8.30387473205485</v>
      </c>
      <c r="BM236" s="5" t="n">
        <f aca="false">-(4.039+3.213*AS236)/(1-0.009733*AS236-0.01205*Y236)</f>
        <v>-0.107024554104316</v>
      </c>
      <c r="BN236" s="3"/>
      <c r="BO236" s="3" t="n">
        <f aca="false">+(L236+Q236)/2</f>
        <v>7.549</v>
      </c>
      <c r="BP236" s="3" t="n">
        <f aca="false">+(G236+K236+S236)/3</f>
        <v>1.68566666666667</v>
      </c>
      <c r="BQ236" s="3" t="n">
        <f aca="false">+(H236+O236+T236+V236)/4</f>
        <v>3.38275</v>
      </c>
      <c r="BR236" s="3" t="n">
        <f aca="false">+(I236+M236+R236+X236)/4</f>
        <v>7.749</v>
      </c>
      <c r="BS236" s="3" t="n">
        <f aca="false">+(J236+N236+P236+W236)/4</f>
        <v>1.49</v>
      </c>
      <c r="BT236" s="3"/>
      <c r="BU236" s="3" t="n">
        <f aca="false">+(AZ236)</f>
        <v>-10.4016672475253</v>
      </c>
      <c r="BV236" s="3" t="n">
        <f aca="false">+(AU236+AY236+BG236)/3</f>
        <v>-8.21356715620245</v>
      </c>
      <c r="BW236" s="3" t="n">
        <f aca="false">+(AV236+BC236+BJ236)/3</f>
        <v>-8.45922325606571</v>
      </c>
      <c r="BX236" s="3" t="n">
        <f aca="false">+(AW236+BA236+BF236+BL236)/4</f>
        <v>-9.98487824819531</v>
      </c>
      <c r="BY236" s="3" t="n">
        <f aca="false">+(AX236+BB236+BD236+BK236)/4</f>
        <v>-8.76525298905734</v>
      </c>
    </row>
    <row r="237" customFormat="false" ht="12.75" hidden="false" customHeight="false" outlineLevel="0" collapsed="false">
      <c r="A237" s="0" t="n">
        <v>22</v>
      </c>
      <c r="B237" s="0" t="n">
        <v>1600</v>
      </c>
      <c r="C237" s="3" t="n">
        <f aca="false">+A237+B237/2400</f>
        <v>22.6666666666667</v>
      </c>
      <c r="D237" s="0" t="n">
        <v>11.69</v>
      </c>
      <c r="E237" s="0" t="n">
        <v>11.34</v>
      </c>
      <c r="F237" s="0" t="n">
        <v>6.97</v>
      </c>
      <c r="G237" s="0" t="n">
        <v>0.589</v>
      </c>
      <c r="H237" s="0" t="n">
        <v>4.157</v>
      </c>
      <c r="I237" s="0" t="n">
        <v>10.81</v>
      </c>
      <c r="J237" s="0" t="n">
        <v>0.705</v>
      </c>
      <c r="K237" s="0" t="n">
        <v>1.09</v>
      </c>
      <c r="L237" s="0" t="n">
        <v>8.31</v>
      </c>
      <c r="M237" s="0" t="n">
        <v>0.923</v>
      </c>
      <c r="N237" s="0" t="n">
        <v>1.702</v>
      </c>
      <c r="O237" s="0" t="n">
        <v>4.686</v>
      </c>
      <c r="P237" s="0" t="n">
        <v>1.691</v>
      </c>
      <c r="Q237" s="0" t="n">
        <v>7.03</v>
      </c>
      <c r="R237" s="0" t="n">
        <v>10.7</v>
      </c>
      <c r="S237" s="0" t="n">
        <v>3.747</v>
      </c>
      <c r="T237" s="0" t="n">
        <v>4.266</v>
      </c>
      <c r="U237" s="0" t="n">
        <v>1.77</v>
      </c>
      <c r="V237" s="0" t="n">
        <v>3.973</v>
      </c>
      <c r="W237" s="0" t="n">
        <v>3.094</v>
      </c>
      <c r="X237" s="0" t="n">
        <v>1.438</v>
      </c>
      <c r="Y237" s="0" t="n">
        <v>-6999</v>
      </c>
      <c r="Z237" s="0" t="n">
        <v>860</v>
      </c>
      <c r="AA237" s="0" t="n">
        <v>1.193</v>
      </c>
      <c r="AB237" s="0" t="n">
        <v>1.056</v>
      </c>
      <c r="AC237" s="0" t="n">
        <v>1.286</v>
      </c>
      <c r="AD237" s="0" t="n">
        <v>1.73</v>
      </c>
      <c r="AE237" s="0" t="n">
        <v>1.209</v>
      </c>
      <c r="AF237" s="0" t="n">
        <v>1.57</v>
      </c>
      <c r="AG237" s="0" t="n">
        <v>1.841</v>
      </c>
      <c r="AH237" s="0" t="n">
        <v>1.34</v>
      </c>
      <c r="AI237" s="0" t="n">
        <v>1.236</v>
      </c>
      <c r="AJ237" s="0" t="n">
        <v>1.15</v>
      </c>
      <c r="AK237" s="0" t="n">
        <v>2.044</v>
      </c>
      <c r="AL237" s="0" t="n">
        <v>1.614</v>
      </c>
      <c r="AM237" s="0" t="n">
        <v>1.225</v>
      </c>
      <c r="AN237" s="0" t="n">
        <v>1.58</v>
      </c>
      <c r="AO237" s="0" t="n">
        <v>6999</v>
      </c>
      <c r="AP237" s="0" t="n">
        <v>1.296</v>
      </c>
      <c r="AQ237" s="0" t="n">
        <v>1.246</v>
      </c>
      <c r="AR237" s="0" t="n">
        <v>1.237</v>
      </c>
      <c r="AS237" s="0" t="n">
        <v>1.585</v>
      </c>
      <c r="AT237" s="5" t="n">
        <f aca="false">-(4.039+3.213*Z237)/(1-0.009733*Z237-0.01205*F237)</f>
        <v>371.221116852487</v>
      </c>
      <c r="AU237" s="5" t="n">
        <f aca="false">-(4.039+3.213*AA237)/(1-0.009733*AA237-0.01205*G237)</f>
        <v>-8.02219560782903</v>
      </c>
      <c r="AV237" s="5" t="n">
        <f aca="false">-(4.039+3.213*AB237)/(1-0.009733*AB237-0.01205*H237)</f>
        <v>-7.90941880659332</v>
      </c>
      <c r="AW237" s="5" t="n">
        <f aca="false">-(4.039+3.213*AC237)/(1-0.009733*AC237-0.01205*I237)</f>
        <v>-9.53184797350867</v>
      </c>
      <c r="AX237" s="5" t="n">
        <f aca="false">-(4.039+3.213*AD237)/(1-0.009733*AD237-0.01205*J237)</f>
        <v>-9.84694603178486</v>
      </c>
      <c r="AY237" s="5" t="n">
        <f aca="false">-(4.039+3.213*AE237)/(1-0.009733*AE237-0.01205*K237)</f>
        <v>-8.12586482370281</v>
      </c>
      <c r="AZ237" s="5" t="n">
        <f aca="false">-(4.039+3.213*AF237)/(1-0.009733*AF237-0.01205*L237)</f>
        <v>-10.2685705181835</v>
      </c>
      <c r="BA237" s="5" t="n">
        <f aca="false">-(4.039+3.213*AG237)/(1-0.009733*AG237-0.01205*M237)</f>
        <v>-10.2518529927776</v>
      </c>
      <c r="BB237" s="5" t="n">
        <f aca="false">-(4.039+3.213*AH237)/(1-0.009733*AH237-0.01205*N237)</f>
        <v>-8.63410564128454</v>
      </c>
      <c r="BC237" s="5" t="n">
        <f aca="false">-(4.039+3.213*AI237)/(1-0.009733*AI237-0.01205*O237)</f>
        <v>-8.59928725651713</v>
      </c>
      <c r="BD237" s="5" t="n">
        <f aca="false">-(4.039+3.213*AJ237)/(1-0.009733*AJ237-0.01205*P237)</f>
        <v>-7.98606611419198</v>
      </c>
      <c r="BE237" s="5" t="n">
        <f aca="false">-(4.039+3.213*AK237)/(1-0.009733*AK237-0.01205*Q237)</f>
        <v>-11.8454770328165</v>
      </c>
      <c r="BF237" s="5" t="n">
        <f aca="false">-(4.039+3.213*AL237)/(1-0.009733*AL237-0.01205*R237)</f>
        <v>-10.7847290118421</v>
      </c>
      <c r="BG237" s="5" t="n">
        <f aca="false">-(4.039+3.213*AM237)/(1-0.009733*AM237-0.01205*S237)</f>
        <v>-8.45763859078084</v>
      </c>
      <c r="BH237" s="5" t="n">
        <f aca="false">-(4.039+3.213*AN237)/(1-0.009733*AN237-0.01205*T237)</f>
        <v>-9.76787210034078</v>
      </c>
      <c r="BI237" s="5" t="n">
        <f aca="false">-(4.039+3.213*AO237)/(1-0.009733*AO237-0.01205*U237)</f>
        <v>334.985947929284</v>
      </c>
      <c r="BJ237" s="5" t="n">
        <f aca="false">-(4.039+3.213*AP237)/(1-0.009733*AP237-0.01205*V237)</f>
        <v>-8.73118533437842</v>
      </c>
      <c r="BK237" s="5" t="n">
        <f aca="false">-(4.039+3.213*AQ237)/(1-0.009733*AQ237-0.01205*W237)</f>
        <v>-8.4604278945578</v>
      </c>
      <c r="BL237" s="5" t="n">
        <f aca="false">-(4.039+3.213*AR237)/(1-0.009733*AR237-0.01205*X237)</f>
        <v>-8.25593826599514</v>
      </c>
      <c r="BM237" s="5" t="n">
        <f aca="false">-(4.039+3.213*AS237)/(1-0.009733*AS237-0.01205*Y237)</f>
        <v>-0.107024554104316</v>
      </c>
      <c r="BN237" s="3"/>
      <c r="BO237" s="3" t="n">
        <f aca="false">+(L237+Q237)/2</f>
        <v>7.67</v>
      </c>
      <c r="BP237" s="3" t="n">
        <f aca="false">+(G237+K237+S237)/3</f>
        <v>1.80866666666667</v>
      </c>
      <c r="BQ237" s="3" t="n">
        <f aca="false">+(H237+O237+T237+V237)/4</f>
        <v>4.2705</v>
      </c>
      <c r="BR237" s="3" t="n">
        <f aca="false">+(I237+M237+R237+X237)/4</f>
        <v>5.96775</v>
      </c>
      <c r="BS237" s="3" t="n">
        <f aca="false">+(J237+N237+P237+W237)/4</f>
        <v>1.798</v>
      </c>
      <c r="BT237" s="3"/>
      <c r="BU237" s="3" t="n">
        <f aca="false">+(AZ237)</f>
        <v>-10.2685705181835</v>
      </c>
      <c r="BV237" s="3" t="n">
        <f aca="false">+(AU237+AY237+BG237)/3</f>
        <v>-8.20189967410422</v>
      </c>
      <c r="BW237" s="3" t="n">
        <f aca="false">+(AV237+BC237+BJ237)/3</f>
        <v>-8.41329713249629</v>
      </c>
      <c r="BX237" s="3" t="n">
        <f aca="false">+(AW237+BA237+BF237+BL237)/4</f>
        <v>-9.70609206103088</v>
      </c>
      <c r="BY237" s="3" t="n">
        <f aca="false">+(AX237+BB237+BD237+BK237)/4</f>
        <v>-8.7318864204548</v>
      </c>
    </row>
    <row r="238" customFormat="false" ht="12.75" hidden="false" customHeight="false" outlineLevel="0" collapsed="false">
      <c r="A238" s="0" t="n">
        <v>22</v>
      </c>
      <c r="B238" s="0" t="n">
        <v>1700</v>
      </c>
      <c r="C238" s="3" t="n">
        <f aca="false">+A238+B238/2400</f>
        <v>22.7083333333333</v>
      </c>
      <c r="D238" s="0" t="n">
        <v>11.69</v>
      </c>
      <c r="E238" s="0" t="n">
        <v>10.05</v>
      </c>
      <c r="F238" s="0" t="n">
        <v>5.431</v>
      </c>
      <c r="G238" s="0" t="n">
        <v>0.613</v>
      </c>
      <c r="H238" s="0" t="n">
        <v>4.504</v>
      </c>
      <c r="I238" s="0" t="n">
        <v>7.82</v>
      </c>
      <c r="J238" s="0" t="n">
        <v>0.855</v>
      </c>
      <c r="K238" s="0" t="n">
        <v>0.899</v>
      </c>
      <c r="L238" s="0" t="n">
        <v>6.506</v>
      </c>
      <c r="M238" s="0" t="n">
        <v>0.848</v>
      </c>
      <c r="N238" s="0" t="n">
        <v>1.901</v>
      </c>
      <c r="O238" s="0" t="n">
        <v>4.727</v>
      </c>
      <c r="P238" s="0" t="n">
        <v>2.083</v>
      </c>
      <c r="Q238" s="0" t="n">
        <v>6.331</v>
      </c>
      <c r="R238" s="0" t="n">
        <v>7.39</v>
      </c>
      <c r="S238" s="0" t="n">
        <v>3.579</v>
      </c>
      <c r="T238" s="0" t="n">
        <v>4.832</v>
      </c>
      <c r="U238" s="0" t="n">
        <v>2.017</v>
      </c>
      <c r="V238" s="0" t="n">
        <v>4.44</v>
      </c>
      <c r="W238" s="0" t="n">
        <v>3.341</v>
      </c>
      <c r="X238" s="0" t="n">
        <v>1.273</v>
      </c>
      <c r="Y238" s="0" t="n">
        <v>-6999</v>
      </c>
      <c r="Z238" s="0" t="n">
        <v>686.6</v>
      </c>
      <c r="AA238" s="0" t="n">
        <v>1.194</v>
      </c>
      <c r="AB238" s="0" t="n">
        <v>1.032</v>
      </c>
      <c r="AC238" s="0" t="n">
        <v>1.277</v>
      </c>
      <c r="AD238" s="0" t="n">
        <v>1.715</v>
      </c>
      <c r="AE238" s="0" t="n">
        <v>1.208</v>
      </c>
      <c r="AF238" s="0" t="n">
        <v>1.568</v>
      </c>
      <c r="AG238" s="0" t="n">
        <v>1.84</v>
      </c>
      <c r="AH238" s="0" t="n">
        <v>1.304</v>
      </c>
      <c r="AI238" s="0" t="n">
        <v>1.213</v>
      </c>
      <c r="AJ238" s="0" t="n">
        <v>1.139</v>
      </c>
      <c r="AK238" s="0" t="n">
        <v>2.041</v>
      </c>
      <c r="AL238" s="0" t="n">
        <v>1.613</v>
      </c>
      <c r="AM238" s="0" t="n">
        <v>1.215</v>
      </c>
      <c r="AN238" s="0" t="n">
        <v>1.538</v>
      </c>
      <c r="AO238" s="0" t="n">
        <v>6999</v>
      </c>
      <c r="AP238" s="0" t="n">
        <v>1.274</v>
      </c>
      <c r="AQ238" s="0" t="n">
        <v>1.229</v>
      </c>
      <c r="AR238" s="0" t="n">
        <v>1.236</v>
      </c>
      <c r="AS238" s="0" t="n">
        <v>1.584</v>
      </c>
      <c r="AT238" s="5" t="n">
        <f aca="false">-(4.039+3.213*Z238)/(1-0.009733*Z238-0.01205*F238)</f>
        <v>384.488194564647</v>
      </c>
      <c r="AU238" s="5" t="n">
        <f aca="false">-(4.039+3.213*AA238)/(1-0.009733*AA238-0.01205*G238)</f>
        <v>-8.02791542833022</v>
      </c>
      <c r="AV238" s="5" t="n">
        <f aca="false">-(4.039+3.213*AB238)/(1-0.009733*AB238-0.01205*H238)</f>
        <v>-7.86037702556029</v>
      </c>
      <c r="AW238" s="5" t="n">
        <f aca="false">-(4.039+3.213*AC238)/(1-0.009733*AC238-0.01205*I238)</f>
        <v>-9.11411262641169</v>
      </c>
      <c r="AX238" s="5" t="n">
        <f aca="false">-(4.039+3.213*AD238)/(1-0.009733*AD238-0.01205*J238)</f>
        <v>-9.81422857929258</v>
      </c>
      <c r="AY238" s="5" t="n">
        <f aca="false">-(4.039+3.213*AE238)/(1-0.009733*AE238-0.01205*K238)</f>
        <v>-8.10336230936045</v>
      </c>
      <c r="AZ238" s="5" t="n">
        <f aca="false">-(4.039+3.213*AF238)/(1-0.009733*AF238-0.01205*L238)</f>
        <v>-10.0149727692664</v>
      </c>
      <c r="BA238" s="5" t="n">
        <f aca="false">-(4.039+3.213*AG238)/(1-0.009733*AG238-0.01205*M238)</f>
        <v>-10.2389110806343</v>
      </c>
      <c r="BB238" s="5" t="n">
        <f aca="false">-(4.039+3.213*AH238)/(1-0.009733*AH238-0.01205*N238)</f>
        <v>-8.53249944075656</v>
      </c>
      <c r="BC238" s="5" t="n">
        <f aca="false">-(4.039+3.213*AI238)/(1-0.009733*AI238-0.01205*O238)</f>
        <v>-8.52242624543581</v>
      </c>
      <c r="BD238" s="5" t="n">
        <f aca="false">-(4.039+3.213*AJ238)/(1-0.009733*AJ238-0.01205*P238)</f>
        <v>-7.98764833831319</v>
      </c>
      <c r="BE238" s="5" t="n">
        <f aca="false">-(4.039+3.213*AK238)/(1-0.009733*AK238-0.01205*Q238)</f>
        <v>-11.7240418672599</v>
      </c>
      <c r="BF238" s="5" t="n">
        <f aca="false">-(4.039+3.213*AL238)/(1-0.009733*AL238-0.01205*R238)</f>
        <v>-10.3005383279191</v>
      </c>
      <c r="BG238" s="5" t="n">
        <f aca="false">-(4.039+3.213*AM238)/(1-0.009733*AM238-0.01205*S238)</f>
        <v>-8.40465201824177</v>
      </c>
      <c r="BH238" s="5" t="n">
        <f aca="false">-(4.039+3.213*AN238)/(1-0.009733*AN238-0.01205*T238)</f>
        <v>-9.68984150308564</v>
      </c>
      <c r="BI238" s="5" t="n">
        <f aca="false">-(4.039+3.213*AO238)/(1-0.009733*AO238-0.01205*U238)</f>
        <v>334.971099065858</v>
      </c>
      <c r="BJ238" s="5" t="n">
        <f aca="false">-(4.039+3.213*AP238)/(1-0.009733*AP238-0.01205*V238)</f>
        <v>-8.70611073402845</v>
      </c>
      <c r="BK238" s="5" t="n">
        <f aca="false">-(4.039+3.213*AQ238)/(1-0.009733*AQ238-0.01205*W238)</f>
        <v>-8.42788900809822</v>
      </c>
      <c r="BL238" s="5" t="n">
        <f aca="false">-(4.039+3.213*AR238)/(1-0.009733*AR238-0.01205*X238)</f>
        <v>-8.23567545591385</v>
      </c>
      <c r="BM238" s="5" t="n">
        <f aca="false">-(4.039+3.213*AS238)/(1-0.009733*AS238-0.01205*Y238)</f>
        <v>-0.106986884785793</v>
      </c>
      <c r="BN238" s="3"/>
      <c r="BO238" s="3" t="n">
        <f aca="false">+(L238+Q238)/2</f>
        <v>6.4185</v>
      </c>
      <c r="BP238" s="3" t="n">
        <f aca="false">+(G238+K238+S238)/3</f>
        <v>1.697</v>
      </c>
      <c r="BQ238" s="3" t="n">
        <f aca="false">+(H238+O238+T238+V238)/4</f>
        <v>4.62575</v>
      </c>
      <c r="BR238" s="3" t="n">
        <f aca="false">+(I238+M238+R238+X238)/4</f>
        <v>4.33275</v>
      </c>
      <c r="BS238" s="3" t="n">
        <f aca="false">+(J238+N238+P238+W238)/4</f>
        <v>2.045</v>
      </c>
      <c r="BT238" s="3"/>
      <c r="BU238" s="3" t="n">
        <f aca="false">+(AZ238)</f>
        <v>-10.0149727692664</v>
      </c>
      <c r="BV238" s="3" t="n">
        <f aca="false">+(AU238+AY238+BG238)/3</f>
        <v>-8.17864325197748</v>
      </c>
      <c r="BW238" s="3" t="n">
        <f aca="false">+(AV238+BC238+BJ238)/3</f>
        <v>-8.36297133500818</v>
      </c>
      <c r="BX238" s="3" t="n">
        <f aca="false">+(AW238+BA238+BF238+BL238)/4</f>
        <v>-9.47230937271976</v>
      </c>
      <c r="BY238" s="3" t="n">
        <f aca="false">+(AX238+BB238+BD238+BK238)/4</f>
        <v>-8.69056634161514</v>
      </c>
    </row>
    <row r="239" customFormat="false" ht="12.75" hidden="false" customHeight="false" outlineLevel="0" collapsed="false">
      <c r="A239" s="0" t="n">
        <v>22</v>
      </c>
      <c r="B239" s="0" t="n">
        <v>1800</v>
      </c>
      <c r="C239" s="3" t="n">
        <f aca="false">+A239+B239/2400</f>
        <v>22.75</v>
      </c>
      <c r="D239" s="0" t="n">
        <v>11.69</v>
      </c>
      <c r="E239" s="0" t="n">
        <v>6.692</v>
      </c>
      <c r="F239" s="0" t="n">
        <v>2.256</v>
      </c>
      <c r="G239" s="0" t="n">
        <v>0.638</v>
      </c>
      <c r="H239" s="0" t="n">
        <v>4.356</v>
      </c>
      <c r="I239" s="0" t="n">
        <v>2.767</v>
      </c>
      <c r="J239" s="0" t="n">
        <v>0.905</v>
      </c>
      <c r="K239" s="0" t="n">
        <v>0.85</v>
      </c>
      <c r="L239" s="0" t="n">
        <v>2.62</v>
      </c>
      <c r="M239" s="0" t="n">
        <v>0.655</v>
      </c>
      <c r="N239" s="0" t="n">
        <v>1.852</v>
      </c>
      <c r="O239" s="0" t="n">
        <v>4.296</v>
      </c>
      <c r="P239" s="0" t="n">
        <v>2.354</v>
      </c>
      <c r="Q239" s="0" t="n">
        <v>2.835</v>
      </c>
      <c r="R239" s="0" t="n">
        <v>2.429</v>
      </c>
      <c r="S239" s="0" t="n">
        <v>2.553</v>
      </c>
      <c r="T239" s="0" t="n">
        <v>4.623</v>
      </c>
      <c r="U239" s="0" t="n">
        <v>2.102</v>
      </c>
      <c r="V239" s="0" t="n">
        <v>4.232</v>
      </c>
      <c r="W239" s="0" t="n">
        <v>2.884</v>
      </c>
      <c r="X239" s="0" t="n">
        <v>0.993</v>
      </c>
      <c r="Y239" s="0" t="n">
        <v>-6999</v>
      </c>
      <c r="Z239" s="0" t="n">
        <v>713</v>
      </c>
      <c r="AA239" s="0" t="n">
        <v>1.193</v>
      </c>
      <c r="AB239" s="0" t="n">
        <v>1.024</v>
      </c>
      <c r="AC239" s="0" t="n">
        <v>1.388</v>
      </c>
      <c r="AD239" s="0" t="n">
        <v>1.695</v>
      </c>
      <c r="AE239" s="0" t="n">
        <v>1.207</v>
      </c>
      <c r="AF239" s="0" t="n">
        <v>1.564</v>
      </c>
      <c r="AG239" s="0" t="n">
        <v>1.839</v>
      </c>
      <c r="AH239" s="0" t="n">
        <v>1.272</v>
      </c>
      <c r="AI239" s="0" t="n">
        <v>1.208</v>
      </c>
      <c r="AJ239" s="0" t="n">
        <v>1.136</v>
      </c>
      <c r="AK239" s="0" t="n">
        <v>2.104</v>
      </c>
      <c r="AL239" s="0" t="n">
        <v>1.611</v>
      </c>
      <c r="AM239" s="0" t="n">
        <v>1.214</v>
      </c>
      <c r="AN239" s="0" t="n">
        <v>1.539</v>
      </c>
      <c r="AO239" s="0" t="n">
        <v>5383</v>
      </c>
      <c r="AP239" s="0" t="n">
        <v>1.269</v>
      </c>
      <c r="AQ239" s="0" t="n">
        <v>1.224</v>
      </c>
      <c r="AR239" s="0" t="n">
        <v>1.235</v>
      </c>
      <c r="AS239" s="0" t="n">
        <v>1.582</v>
      </c>
      <c r="AT239" s="5" t="n">
        <f aca="false">-(4.039+3.213*Z239)/(1-0.009733*Z239-0.01205*F239)</f>
        <v>384.611968283643</v>
      </c>
      <c r="AU239" s="5" t="n">
        <f aca="false">-(4.039+3.213*AA239)/(1-0.009733*AA239-0.01205*G239)</f>
        <v>-8.02702552763015</v>
      </c>
      <c r="AV239" s="5" t="n">
        <f aca="false">-(4.039+3.213*AB239)/(1-0.009733*AB239-0.01205*H239)</f>
        <v>-7.81735584079626</v>
      </c>
      <c r="AW239" s="5" t="n">
        <f aca="false">-(4.039+3.213*AC239)/(1-0.009733*AC239-0.01205*I239)</f>
        <v>-8.91639263426814</v>
      </c>
      <c r="AX239" s="5" t="n">
        <f aca="false">-(4.039+3.213*AD239)/(1-0.009733*AD239-0.01205*J239)</f>
        <v>-9.75227347815576</v>
      </c>
      <c r="AY239" s="5" t="n">
        <f aca="false">-(4.039+3.213*AE239)/(1-0.009733*AE239-0.01205*K239)</f>
        <v>-8.09510421158176</v>
      </c>
      <c r="AZ239" s="5" t="n">
        <f aca="false">-(4.039+3.213*AF239)/(1-0.009733*AF239-0.01205*L239)</f>
        <v>-9.50909500008617</v>
      </c>
      <c r="BA239" s="5" t="n">
        <f aca="false">-(4.039+3.213*AG239)/(1-0.009733*AG239-0.01205*M239)</f>
        <v>-10.2110681851197</v>
      </c>
      <c r="BB239" s="5" t="n">
        <f aca="false">-(4.039+3.213*AH239)/(1-0.009733*AH239-0.01205*N239)</f>
        <v>-8.41801568830473</v>
      </c>
      <c r="BC239" s="5" t="n">
        <f aca="false">-(4.039+3.213*AI239)/(1-0.009733*AI239-0.01205*O239)</f>
        <v>-8.45756456417147</v>
      </c>
      <c r="BD239" s="5" t="n">
        <f aca="false">-(4.039+3.213*AJ239)/(1-0.009733*AJ239-0.01205*P239)</f>
        <v>-8.00452551042799</v>
      </c>
      <c r="BE239" s="5" t="n">
        <f aca="false">-(4.039+3.213*AK239)/(1-0.009733*AK239-0.01205*Q239)</f>
        <v>-11.423322114729</v>
      </c>
      <c r="BF239" s="5" t="n">
        <f aca="false">-(4.039+3.213*AL239)/(1-0.009733*AL239-0.01205*R239)</f>
        <v>-9.64885228128211</v>
      </c>
      <c r="BG239" s="5" t="n">
        <f aca="false">-(4.039+3.213*AM239)/(1-0.009733*AM239-0.01205*S239)</f>
        <v>-8.29268027947194</v>
      </c>
      <c r="BH239" s="5" t="n">
        <f aca="false">-(4.039+3.213*AN239)/(1-0.009733*AN239-0.01205*T239)</f>
        <v>-9.66714080613482</v>
      </c>
      <c r="BI239" s="5" t="n">
        <f aca="false">-(4.039+3.213*AO239)/(1-0.009733*AO239-0.01205*U239)</f>
        <v>336.450174797602</v>
      </c>
      <c r="BJ239" s="5" t="n">
        <f aca="false">-(4.039+3.213*AP239)/(1-0.009733*AP239-0.01205*V239)</f>
        <v>-8.66521013401776</v>
      </c>
      <c r="BK239" s="5" t="n">
        <f aca="false">-(4.039+3.213*AQ239)/(1-0.009733*AQ239-0.01205*W239)</f>
        <v>-8.36192448391635</v>
      </c>
      <c r="BL239" s="5" t="n">
        <f aca="false">-(4.039+3.213*AR239)/(1-0.009733*AR239-0.01205*X239)</f>
        <v>-8.20383131864505</v>
      </c>
      <c r="BM239" s="5" t="n">
        <f aca="false">-(4.039+3.213*AS239)/(1-0.009733*AS239-0.01205*Y239)</f>
        <v>-0.106911546174531</v>
      </c>
      <c r="BN239" s="3"/>
      <c r="BO239" s="3" t="n">
        <f aca="false">+(L239+Q239)/2</f>
        <v>2.7275</v>
      </c>
      <c r="BP239" s="3" t="n">
        <f aca="false">+(G239+K239+S239)/3</f>
        <v>1.347</v>
      </c>
      <c r="BQ239" s="3" t="n">
        <f aca="false">+(H239+O239+T239+V239)/4</f>
        <v>4.37675</v>
      </c>
      <c r="BR239" s="3" t="n">
        <f aca="false">+(I239+M239+R239+X239)/4</f>
        <v>1.711</v>
      </c>
      <c r="BS239" s="3" t="n">
        <f aca="false">+(J239+N239+P239+W239)/4</f>
        <v>1.99875</v>
      </c>
      <c r="BT239" s="3"/>
      <c r="BU239" s="3" t="n">
        <f aca="false">+(AZ239)</f>
        <v>-9.50909500008617</v>
      </c>
      <c r="BV239" s="3" t="n">
        <f aca="false">+(AU239+AY239+BG239)/3</f>
        <v>-8.13827000622795</v>
      </c>
      <c r="BW239" s="3" t="n">
        <f aca="false">+(AV239+BC239+BJ239)/3</f>
        <v>-8.3133768463285</v>
      </c>
      <c r="BX239" s="3" t="n">
        <f aca="false">+(AW239+BA239+BF239+BL239)/4</f>
        <v>-9.24503610482874</v>
      </c>
      <c r="BY239" s="3" t="n">
        <f aca="false">+(AX239+BB239+BD239+BK239)/4</f>
        <v>-8.63418479020121</v>
      </c>
    </row>
    <row r="240" customFormat="false" ht="12.75" hidden="false" customHeight="false" outlineLevel="0" collapsed="false">
      <c r="A240" s="0" t="n">
        <v>22</v>
      </c>
      <c r="B240" s="0" t="n">
        <v>1900</v>
      </c>
      <c r="C240" s="3" t="n">
        <f aca="false">+A240+B240/2400</f>
        <v>22.7916666666667</v>
      </c>
      <c r="D240" s="0" t="n">
        <v>11.69</v>
      </c>
      <c r="E240" s="0" t="n">
        <v>3.112</v>
      </c>
      <c r="F240" s="0" t="n">
        <v>-0.482</v>
      </c>
      <c r="G240" s="0" t="n">
        <v>0.759</v>
      </c>
      <c r="H240" s="0" t="n">
        <v>3.949</v>
      </c>
      <c r="I240" s="0" t="n">
        <v>-0.08</v>
      </c>
      <c r="J240" s="0" t="n">
        <v>0.91</v>
      </c>
      <c r="K240" s="0" t="n">
        <v>0.925</v>
      </c>
      <c r="L240" s="0" t="n">
        <v>0.097</v>
      </c>
      <c r="M240" s="0" t="n">
        <v>0.751</v>
      </c>
      <c r="N240" s="0" t="n">
        <v>1.883</v>
      </c>
      <c r="O240" s="0" t="n">
        <v>3.726</v>
      </c>
      <c r="P240" s="0" t="n">
        <v>2.332</v>
      </c>
      <c r="Q240" s="0" t="n">
        <v>-0.301</v>
      </c>
      <c r="R240" s="0" t="n">
        <v>-0.714</v>
      </c>
      <c r="S240" s="0" t="n">
        <v>1.801</v>
      </c>
      <c r="T240" s="0" t="n">
        <v>4.192</v>
      </c>
      <c r="U240" s="0" t="n">
        <v>2.1</v>
      </c>
      <c r="V240" s="0" t="n">
        <v>3.935</v>
      </c>
      <c r="W240" s="0" t="n">
        <v>2.445</v>
      </c>
      <c r="X240" s="0" t="n">
        <v>1.11</v>
      </c>
      <c r="Y240" s="0" t="n">
        <v>-6999</v>
      </c>
      <c r="Z240" s="0" t="n">
        <v>781</v>
      </c>
      <c r="AA240" s="0" t="n">
        <v>1.192</v>
      </c>
      <c r="AB240" s="0" t="n">
        <v>1.03</v>
      </c>
      <c r="AC240" s="0" t="n">
        <v>1.343</v>
      </c>
      <c r="AD240" s="0" t="n">
        <v>1.68</v>
      </c>
      <c r="AE240" s="0" t="n">
        <v>1.206</v>
      </c>
      <c r="AF240" s="0" t="n">
        <v>1.56</v>
      </c>
      <c r="AG240" s="0" t="n">
        <v>1.838</v>
      </c>
      <c r="AH240" s="0" t="n">
        <v>1.267</v>
      </c>
      <c r="AI240" s="0" t="n">
        <v>1.218</v>
      </c>
      <c r="AJ240" s="0" t="n">
        <v>1.14</v>
      </c>
      <c r="AK240" s="0" t="n">
        <v>2.185</v>
      </c>
      <c r="AL240" s="0" t="n">
        <v>1.607</v>
      </c>
      <c r="AM240" s="0" t="n">
        <v>1.219</v>
      </c>
      <c r="AN240" s="0" t="n">
        <v>1.565</v>
      </c>
      <c r="AO240" s="0" t="n">
        <v>6999</v>
      </c>
      <c r="AP240" s="0" t="n">
        <v>1.278</v>
      </c>
      <c r="AQ240" s="0" t="n">
        <v>1.229</v>
      </c>
      <c r="AR240" s="0" t="n">
        <v>1.232</v>
      </c>
      <c r="AS240" s="0" t="n">
        <v>1.58</v>
      </c>
      <c r="AT240" s="5" t="n">
        <f aca="false">-(4.039+3.213*Z240)/(1-0.009733*Z240-0.01205*F240)</f>
        <v>381.067267380427</v>
      </c>
      <c r="AU240" s="5" t="n">
        <f aca="false">-(4.039+3.213*AA240)/(1-0.009733*AA240-0.01205*G240)</f>
        <v>-8.0356164468558</v>
      </c>
      <c r="AV240" s="5" t="n">
        <f aca="false">-(4.039+3.213*AB240)/(1-0.009733*AB240-0.01205*H240)</f>
        <v>-7.79761397186955</v>
      </c>
      <c r="AW240" s="5" t="n">
        <f aca="false">-(4.039+3.213*AC240)/(1-0.009733*AC240-0.01205*I240)</f>
        <v>-8.45644471946895</v>
      </c>
      <c r="AX240" s="5" t="n">
        <f aca="false">-(4.039+3.213*AD240)/(1-0.009733*AD240-0.01205*J240)</f>
        <v>-9.70186527150992</v>
      </c>
      <c r="AY240" s="5" t="n">
        <f aca="false">-(4.039+3.213*AE240)/(1-0.009733*AE240-0.01205*K240)</f>
        <v>-8.09922261902088</v>
      </c>
      <c r="AZ240" s="5" t="n">
        <f aca="false">-(4.039+3.213*AF240)/(1-0.009733*AF240-0.01205*L240)</f>
        <v>-9.20175005345156</v>
      </c>
      <c r="BA240" s="5" t="n">
        <f aca="false">-(4.039+3.213*AG240)/(1-0.009733*AG240-0.01205*M240)</f>
        <v>-10.2198032774087</v>
      </c>
      <c r="BB240" s="5" t="n">
        <f aca="false">-(4.039+3.213*AH240)/(1-0.009733*AH240-0.01205*N240)</f>
        <v>-8.40420178679301</v>
      </c>
      <c r="BC240" s="5" t="n">
        <f aca="false">-(4.039+3.213*AI240)/(1-0.009733*AI240-0.01205*O240)</f>
        <v>-8.4309144821091</v>
      </c>
      <c r="BD240" s="5" t="n">
        <f aca="false">-(4.039+3.213*AJ240)/(1-0.009733*AJ240-0.01205*P240)</f>
        <v>-8.01601758893996</v>
      </c>
      <c r="BE240" s="5" t="n">
        <f aca="false">-(4.039+3.213*AK240)/(1-0.009733*AK240-0.01205*Q240)</f>
        <v>-11.2579909505619</v>
      </c>
      <c r="BF240" s="5" t="n">
        <f aca="false">-(4.039+3.213*AL240)/(1-0.009733*AL240-0.01205*R240)</f>
        <v>-9.26750859880427</v>
      </c>
      <c r="BG240" s="5" t="n">
        <f aca="false">-(4.039+3.213*AM240)/(1-0.009733*AM240-0.01205*S240)</f>
        <v>-8.23196591784264</v>
      </c>
      <c r="BH240" s="5" t="n">
        <f aca="false">-(4.039+3.213*AN240)/(1-0.009733*AN240-0.01205*T240)</f>
        <v>-9.70543612884054</v>
      </c>
      <c r="BI240" s="5" t="n">
        <f aca="false">-(4.039+3.213*AO240)/(1-0.009733*AO240-0.01205*U240)</f>
        <v>334.966109662307</v>
      </c>
      <c r="BJ240" s="5" t="n">
        <f aca="false">-(4.039+3.213*AP240)/(1-0.009733*AP240-0.01205*V240)</f>
        <v>-8.66378967055698</v>
      </c>
      <c r="BK240" s="5" t="n">
        <f aca="false">-(4.039+3.213*AQ240)/(1-0.009733*AQ240-0.01205*W240)</f>
        <v>-8.33296253153322</v>
      </c>
      <c r="BL240" s="5" t="n">
        <f aca="false">-(4.039+3.213*AR240)/(1-0.009733*AR240-0.01205*X240)</f>
        <v>-8.20556287005477</v>
      </c>
      <c r="BM240" s="5" t="n">
        <f aca="false">-(4.039+3.213*AS240)/(1-0.009733*AS240-0.01205*Y240)</f>
        <v>-0.106836207597646</v>
      </c>
      <c r="BN240" s="3"/>
      <c r="BO240" s="3" t="n">
        <f aca="false">+(L240+Q240)/2</f>
        <v>-0.102</v>
      </c>
      <c r="BP240" s="3" t="n">
        <f aca="false">+(G240+K240+S240)/3</f>
        <v>1.16166666666667</v>
      </c>
      <c r="BQ240" s="3" t="n">
        <f aca="false">+(H240+O240+T240+V240)/4</f>
        <v>3.9505</v>
      </c>
      <c r="BR240" s="3" t="n">
        <f aca="false">+(I240+M240+R240+X240)/4</f>
        <v>0.26675</v>
      </c>
      <c r="BS240" s="3" t="n">
        <f aca="false">+(J240+N240+P240+W240)/4</f>
        <v>1.8925</v>
      </c>
      <c r="BT240" s="3"/>
      <c r="BU240" s="3" t="n">
        <f aca="false">+(AZ240)</f>
        <v>-9.20175005345156</v>
      </c>
      <c r="BV240" s="3" t="n">
        <f aca="false">+(AU240+AY240+BG240)/3</f>
        <v>-8.12226832790644</v>
      </c>
      <c r="BW240" s="3" t="n">
        <f aca="false">+(AV240+BC240+BJ240)/3</f>
        <v>-8.29743937484521</v>
      </c>
      <c r="BX240" s="3" t="n">
        <f aca="false">+(AW240+BA240+BF240+BL240)/4</f>
        <v>-9.03732986643416</v>
      </c>
      <c r="BY240" s="3" t="n">
        <f aca="false">+(AX240+BB240+BD240+BK240)/4</f>
        <v>-8.61376179469403</v>
      </c>
    </row>
    <row r="241" customFormat="false" ht="12.75" hidden="false" customHeight="false" outlineLevel="0" collapsed="false">
      <c r="A241" s="0" t="n">
        <v>22</v>
      </c>
      <c r="B241" s="0" t="n">
        <v>2000</v>
      </c>
      <c r="C241" s="3" t="n">
        <f aca="false">+A241+B241/2400</f>
        <v>22.8333333333333</v>
      </c>
      <c r="D241" s="0" t="n">
        <v>11.68</v>
      </c>
      <c r="E241" s="0" t="n">
        <v>0.481</v>
      </c>
      <c r="F241" s="0" t="n">
        <v>-1.275</v>
      </c>
      <c r="G241" s="0" t="n">
        <v>0.844</v>
      </c>
      <c r="H241" s="0" t="n">
        <v>3.322</v>
      </c>
      <c r="I241" s="0" t="n">
        <v>-1.772</v>
      </c>
      <c r="J241" s="0" t="n">
        <v>0.739</v>
      </c>
      <c r="K241" s="0" t="n">
        <v>0.978</v>
      </c>
      <c r="L241" s="0" t="n">
        <v>-1.615</v>
      </c>
      <c r="M241" s="0" t="n">
        <v>0.831</v>
      </c>
      <c r="N241" s="0" t="n">
        <v>1.686</v>
      </c>
      <c r="O241" s="0" t="n">
        <v>3.027</v>
      </c>
      <c r="P241" s="0" t="n">
        <v>2.12</v>
      </c>
      <c r="Q241" s="0" t="n">
        <v>-1.467</v>
      </c>
      <c r="R241" s="0" t="n">
        <v>-1.854</v>
      </c>
      <c r="S241" s="0" t="n">
        <v>1.309</v>
      </c>
      <c r="T241" s="0" t="n">
        <v>3.54</v>
      </c>
      <c r="U241" s="0" t="n">
        <v>1.805</v>
      </c>
      <c r="V241" s="0" t="n">
        <v>3.431</v>
      </c>
      <c r="W241" s="0" t="n">
        <v>1.766</v>
      </c>
      <c r="X241" s="0" t="n">
        <v>1.208</v>
      </c>
      <c r="Y241" s="0" t="n">
        <v>-6999</v>
      </c>
      <c r="Z241" s="0" t="n">
        <v>277.6</v>
      </c>
      <c r="AA241" s="0" t="n">
        <v>1.191</v>
      </c>
      <c r="AB241" s="0" t="n">
        <v>1.046</v>
      </c>
      <c r="AC241" s="0" t="n">
        <v>1.288</v>
      </c>
      <c r="AD241" s="0" t="n">
        <v>1.675</v>
      </c>
      <c r="AE241" s="0" t="n">
        <v>1.206</v>
      </c>
      <c r="AF241" s="0" t="n">
        <v>1.556</v>
      </c>
      <c r="AG241" s="0" t="n">
        <v>1.838</v>
      </c>
      <c r="AH241" s="0" t="n">
        <v>1.278</v>
      </c>
      <c r="AI241" s="0" t="n">
        <v>1.234</v>
      </c>
      <c r="AJ241" s="0" t="n">
        <v>1.149</v>
      </c>
      <c r="AK241" s="0" t="n">
        <v>2.228</v>
      </c>
      <c r="AL241" s="0" t="n">
        <v>1.606</v>
      </c>
      <c r="AM241" s="0" t="n">
        <v>1.229</v>
      </c>
      <c r="AN241" s="0" t="n">
        <v>1.6</v>
      </c>
      <c r="AO241" s="0" t="n">
        <v>6999</v>
      </c>
      <c r="AP241" s="0" t="n">
        <v>1.295</v>
      </c>
      <c r="AQ241" s="0" t="n">
        <v>1.243</v>
      </c>
      <c r="AR241" s="0" t="n">
        <v>1.23</v>
      </c>
      <c r="AS241" s="0" t="n">
        <v>1.578</v>
      </c>
      <c r="AT241" s="5" t="n">
        <f aca="false">-(4.039+3.213*Z241)/(1-0.009733*Z241-0.01205*F241)</f>
        <v>531.253330643767</v>
      </c>
      <c r="AU241" s="5" t="n">
        <f aca="false">-(4.039+3.213*AA241)/(1-0.009733*AA241-0.01205*G241)</f>
        <v>-8.04066559697652</v>
      </c>
      <c r="AV241" s="5" t="n">
        <f aca="false">-(4.039+3.213*AB241)/(1-0.009733*AB241-0.01205*H241)</f>
        <v>-7.79098997992167</v>
      </c>
      <c r="AW241" s="5" t="n">
        <f aca="false">-(4.039+3.213*AC241)/(1-0.009733*AC241-0.01205*I241)</f>
        <v>-8.10587855415084</v>
      </c>
      <c r="AX241" s="5" t="n">
        <f aca="false">-(4.039+3.213*AD241)/(1-0.009733*AD241-0.01205*J241)</f>
        <v>-9.66439234451258</v>
      </c>
      <c r="AY241" s="5" t="n">
        <f aca="false">-(4.039+3.213*AE241)/(1-0.009733*AE241-0.01205*K241)</f>
        <v>-8.10451979241598</v>
      </c>
      <c r="AZ241" s="5" t="n">
        <f aca="false">-(4.039+3.213*AF241)/(1-0.009733*AF241-0.01205*L241)</f>
        <v>-8.99958397763656</v>
      </c>
      <c r="BA241" s="5" t="n">
        <f aca="false">-(4.039+3.213*AG241)/(1-0.009733*AG241-0.01205*M241)</f>
        <v>-10.2299379536529</v>
      </c>
      <c r="BB241" s="5" t="n">
        <f aca="false">-(4.039+3.213*AH241)/(1-0.009733*AH241-0.01205*N241)</f>
        <v>-8.42104598437563</v>
      </c>
      <c r="BC241" s="5" t="n">
        <f aca="false">-(4.039+3.213*AI241)/(1-0.009733*AI241-0.01205*O241)</f>
        <v>-8.41169013099509</v>
      </c>
      <c r="BD241" s="5" t="n">
        <f aca="false">-(4.039+3.213*AJ241)/(1-0.009733*AJ241-0.01205*P241)</f>
        <v>-8.02550761056354</v>
      </c>
      <c r="BE241" s="5" t="n">
        <f aca="false">-(4.039+3.213*AK241)/(1-0.009733*AK241-0.01205*Q241)</f>
        <v>-11.2426218876933</v>
      </c>
      <c r="BF241" s="5" t="n">
        <f aca="false">-(4.039+3.213*AL241)/(1-0.009733*AL241-0.01205*R241)</f>
        <v>-9.13776812647985</v>
      </c>
      <c r="BG241" s="5" t="n">
        <f aca="false">-(4.039+3.213*AM241)/(1-0.009733*AM241-0.01205*S241)</f>
        <v>-8.21564030609101</v>
      </c>
      <c r="BH241" s="5" t="n">
        <f aca="false">-(4.039+3.213*AN241)/(1-0.009733*AN241-0.01205*T241)</f>
        <v>-9.7473884818186</v>
      </c>
      <c r="BI241" s="5" t="n">
        <f aca="false">-(4.039+3.213*AO241)/(1-0.009733*AO241-0.01205*U241)</f>
        <v>334.98384375927</v>
      </c>
      <c r="BJ241" s="5" t="n">
        <f aca="false">-(4.039+3.213*AP241)/(1-0.009733*AP241-0.01205*V241)</f>
        <v>-8.66742328804758</v>
      </c>
      <c r="BK241" s="5" t="n">
        <f aca="false">-(4.039+3.213*AQ241)/(1-0.009733*AQ241-0.01205*W241)</f>
        <v>-8.31013827736999</v>
      </c>
      <c r="BL241" s="5" t="n">
        <f aca="false">-(4.039+3.213*AR241)/(1-0.009733*AR241-0.01205*X241)</f>
        <v>-8.20875168254709</v>
      </c>
      <c r="BM241" s="5" t="n">
        <f aca="false">-(4.039+3.213*AS241)/(1-0.009733*AS241-0.01205*Y241)</f>
        <v>-0.106760869055136</v>
      </c>
      <c r="BN241" s="3"/>
      <c r="BO241" s="3" t="n">
        <f aca="false">+(L241+Q241)/2</f>
        <v>-1.541</v>
      </c>
      <c r="BP241" s="3" t="n">
        <f aca="false">+(G241+K241+S241)/3</f>
        <v>1.04366666666667</v>
      </c>
      <c r="BQ241" s="3" t="n">
        <f aca="false">+(H241+O241+T241+V241)/4</f>
        <v>3.33</v>
      </c>
      <c r="BR241" s="3" t="n">
        <f aca="false">+(I241+M241+R241+X241)/4</f>
        <v>-0.39675</v>
      </c>
      <c r="BS241" s="3" t="n">
        <f aca="false">+(J241+N241+P241+W241)/4</f>
        <v>1.57775</v>
      </c>
      <c r="BT241" s="3"/>
      <c r="BU241" s="3" t="n">
        <f aca="false">+(AZ241)</f>
        <v>-8.99958397763656</v>
      </c>
      <c r="BV241" s="3" t="n">
        <f aca="false">+(AU241+AY241+BG241)/3</f>
        <v>-8.12027523182784</v>
      </c>
      <c r="BW241" s="3" t="n">
        <f aca="false">+(AV241+BC241+BJ241)/3</f>
        <v>-8.29003446632145</v>
      </c>
      <c r="BX241" s="3" t="n">
        <f aca="false">+(AW241+BA241+BF241+BL241)/4</f>
        <v>-8.92058407920768</v>
      </c>
      <c r="BY241" s="3" t="n">
        <f aca="false">+(AX241+BB241+BD241+BK241)/4</f>
        <v>-8.60527105420543</v>
      </c>
    </row>
    <row r="242" customFormat="false" ht="12.75" hidden="false" customHeight="false" outlineLevel="0" collapsed="false">
      <c r="A242" s="0" t="n">
        <v>22</v>
      </c>
      <c r="B242" s="0" t="n">
        <v>2100</v>
      </c>
      <c r="C242" s="3" t="n">
        <f aca="false">+A242+B242/2400</f>
        <v>22.875</v>
      </c>
      <c r="D242" s="0" t="n">
        <v>11.67</v>
      </c>
      <c r="E242" s="0" t="n">
        <v>-0.914</v>
      </c>
      <c r="F242" s="0" t="n">
        <v>-1.999</v>
      </c>
      <c r="G242" s="0" t="n">
        <v>0.912</v>
      </c>
      <c r="H242" s="0" t="n">
        <v>2.738</v>
      </c>
      <c r="I242" s="0" t="n">
        <v>-2.979</v>
      </c>
      <c r="J242" s="0" t="n">
        <v>0.599</v>
      </c>
      <c r="K242" s="0" t="n">
        <v>1.031</v>
      </c>
      <c r="L242" s="0" t="n">
        <v>-2.623</v>
      </c>
      <c r="M242" s="0" t="n">
        <v>0.898</v>
      </c>
      <c r="N242" s="0" t="n">
        <v>1.481</v>
      </c>
      <c r="O242" s="0" t="n">
        <v>2.423</v>
      </c>
      <c r="P242" s="0" t="n">
        <v>1.93</v>
      </c>
      <c r="Q242" s="0" t="n">
        <v>-2.143</v>
      </c>
      <c r="R242" s="0" t="n">
        <v>-2.686</v>
      </c>
      <c r="S242" s="0" t="n">
        <v>1.207</v>
      </c>
      <c r="T242" s="0" t="n">
        <v>2.947</v>
      </c>
      <c r="U242" s="0" t="n">
        <v>1.515</v>
      </c>
      <c r="V242" s="0" t="n">
        <v>2.953</v>
      </c>
      <c r="W242" s="0" t="n">
        <v>1.318</v>
      </c>
      <c r="X242" s="0" t="n">
        <v>1.312</v>
      </c>
      <c r="Y242" s="0" t="n">
        <v>-6999</v>
      </c>
      <c r="Z242" s="0" t="n">
        <v>-5119</v>
      </c>
      <c r="AA242" s="0" t="n">
        <v>1.19</v>
      </c>
      <c r="AB242" s="0" t="n">
        <v>1.064</v>
      </c>
      <c r="AC242" s="0" t="n">
        <v>1.291</v>
      </c>
      <c r="AD242" s="0" t="n">
        <v>1.674</v>
      </c>
      <c r="AE242" s="0" t="n">
        <v>1.205</v>
      </c>
      <c r="AF242" s="0" t="n">
        <v>1.552</v>
      </c>
      <c r="AG242" s="0" t="n">
        <v>1.837</v>
      </c>
      <c r="AH242" s="0" t="n">
        <v>1.287</v>
      </c>
      <c r="AI242" s="0" t="n">
        <v>1.25</v>
      </c>
      <c r="AJ242" s="0" t="n">
        <v>1.158</v>
      </c>
      <c r="AK242" s="0" t="n">
        <v>2.229</v>
      </c>
      <c r="AL242" s="0" t="n">
        <v>1.61</v>
      </c>
      <c r="AM242" s="0" t="n">
        <v>1.237</v>
      </c>
      <c r="AN242" s="0" t="n">
        <v>1.627</v>
      </c>
      <c r="AO242" s="0" t="n">
        <v>6999</v>
      </c>
      <c r="AP242" s="0" t="n">
        <v>1.313</v>
      </c>
      <c r="AQ242" s="0" t="n">
        <v>1.257</v>
      </c>
      <c r="AR242" s="0" t="n">
        <v>1.227</v>
      </c>
      <c r="AS242" s="0" t="n">
        <v>1.577</v>
      </c>
      <c r="AT242" s="5" t="n">
        <f aca="false">-(4.039+3.213*Z242)/(1-0.009733*Z242-0.01205*F242)</f>
        <v>323.385964748961</v>
      </c>
      <c r="AU242" s="5" t="n">
        <f aca="false">-(4.039+3.213*AA242)/(1-0.009733*AA242-0.01205*G242)</f>
        <v>-8.04403900264258</v>
      </c>
      <c r="AV242" s="5" t="n">
        <f aca="false">-(4.039+3.213*AB242)/(1-0.009733*AB242-0.01205*H242)</f>
        <v>-7.79556027687701</v>
      </c>
      <c r="AW242" s="5" t="n">
        <f aca="false">-(4.039+3.213*AC242)/(1-0.009733*AC242-0.01205*I242)</f>
        <v>-8.00032230411418</v>
      </c>
      <c r="AX242" s="5" t="n">
        <f aca="false">-(4.039+3.213*AD242)/(1-0.009733*AD242-0.01205*J242)</f>
        <v>-9.64430927828734</v>
      </c>
      <c r="AY242" s="5" t="n">
        <f aca="false">-(4.039+3.213*AE242)/(1-0.009733*AE242-0.01205*K242)</f>
        <v>-8.10645049260403</v>
      </c>
      <c r="AZ242" s="5" t="n">
        <f aca="false">-(4.039+3.213*AF242)/(1-0.009733*AF242-0.01205*L242)</f>
        <v>-8.87905792378273</v>
      </c>
      <c r="BA242" s="5" t="n">
        <f aca="false">-(4.039+3.213*AG242)/(1-0.009733*AG242-0.01205*M242)</f>
        <v>-10.2350306897436</v>
      </c>
      <c r="BB242" s="5" t="n">
        <f aca="false">-(4.039+3.213*AH242)/(1-0.009733*AH242-0.01205*N242)</f>
        <v>-8.43017585002087</v>
      </c>
      <c r="BC242" s="5" t="n">
        <f aca="false">-(4.039+3.213*AI242)/(1-0.009733*AI242-0.01205*O242)</f>
        <v>-8.40281917047607</v>
      </c>
      <c r="BD242" s="5" t="n">
        <f aca="false">-(4.039+3.213*AJ242)/(1-0.009733*AJ242-0.01205*P242)</f>
        <v>-8.03715538773927</v>
      </c>
      <c r="BE242" s="5" t="n">
        <f aca="false">-(4.039+3.213*AK242)/(1-0.009733*AK242-0.01205*Q242)</f>
        <v>-11.1547270185325</v>
      </c>
      <c r="BF242" s="5" t="n">
        <f aca="false">-(4.039+3.213*AL242)/(1-0.009733*AL242-0.01205*R242)</f>
        <v>-9.06065181695334</v>
      </c>
      <c r="BG242" s="5" t="n">
        <f aca="false">-(4.039+3.213*AM242)/(1-0.009733*AM242-0.01205*S242)</f>
        <v>-8.23232984098825</v>
      </c>
      <c r="BH242" s="5" t="n">
        <f aca="false">-(4.039+3.213*AN242)/(1-0.009733*AN242-0.01205*T242)</f>
        <v>-9.76811376096559</v>
      </c>
      <c r="BI242" s="5" t="n">
        <f aca="false">-(4.039+3.213*AO242)/(1-0.009733*AO242-0.01205*U242)</f>
        <v>335.001279108735</v>
      </c>
      <c r="BJ242" s="5" t="n">
        <f aca="false">-(4.039+3.213*AP242)/(1-0.009733*AP242-0.01205*V242)</f>
        <v>-8.6773314672603</v>
      </c>
      <c r="BK242" s="5" t="n">
        <f aca="false">-(4.039+3.213*AQ242)/(1-0.009733*AQ242-0.01205*W242)</f>
        <v>-8.31142742910791</v>
      </c>
      <c r="BL242" s="5" t="n">
        <f aca="false">-(4.039+3.213*AR242)/(1-0.009733*AR242-0.01205*X242)</f>
        <v>-8.20917186367825</v>
      </c>
      <c r="BM242" s="5" t="n">
        <f aca="false">-(4.039+3.213*AS242)/(1-0.009733*AS242-0.01205*Y242)</f>
        <v>-0.106723199796773</v>
      </c>
      <c r="BN242" s="3"/>
      <c r="BO242" s="3" t="n">
        <f aca="false">+(L242+Q242)/2</f>
        <v>-2.383</v>
      </c>
      <c r="BP242" s="3" t="n">
        <f aca="false">+(G242+K242+S242)/3</f>
        <v>1.05</v>
      </c>
      <c r="BQ242" s="3" t="n">
        <f aca="false">+(H242+O242+T242+V242)/4</f>
        <v>2.76525</v>
      </c>
      <c r="BR242" s="3" t="n">
        <f aca="false">+(I242+M242+R242+X242)/4</f>
        <v>-0.86375</v>
      </c>
      <c r="BS242" s="3" t="n">
        <f aca="false">+(J242+N242+P242+W242)/4</f>
        <v>1.332</v>
      </c>
      <c r="BT242" s="3"/>
      <c r="BU242" s="3" t="n">
        <f aca="false">+(AZ242)</f>
        <v>-8.87905792378273</v>
      </c>
      <c r="BV242" s="3" t="n">
        <f aca="false">+(AU242+AY242+BG242)/3</f>
        <v>-8.12760644541162</v>
      </c>
      <c r="BW242" s="3" t="n">
        <f aca="false">+(AV242+BC242+BJ242)/3</f>
        <v>-8.29190363820446</v>
      </c>
      <c r="BX242" s="3" t="n">
        <f aca="false">+(AW242+BA242+BF242+BL242)/4</f>
        <v>-8.87629416862233</v>
      </c>
      <c r="BY242" s="3" t="n">
        <f aca="false">+(AX242+BB242+BD242+BK242)/4</f>
        <v>-8.60576698628884</v>
      </c>
    </row>
    <row r="243" customFormat="false" ht="12.75" hidden="false" customHeight="false" outlineLevel="0" collapsed="false">
      <c r="A243" s="0" t="n">
        <v>22</v>
      </c>
      <c r="B243" s="0" t="n">
        <v>2200</v>
      </c>
      <c r="C243" s="3" t="n">
        <f aca="false">+A243+B243/2400</f>
        <v>22.9166666666667</v>
      </c>
      <c r="D243" s="0" t="n">
        <v>11.67</v>
      </c>
      <c r="E243" s="0" t="n">
        <v>-2.203</v>
      </c>
      <c r="F243" s="0" t="n">
        <v>-2.999</v>
      </c>
      <c r="G243" s="0" t="n">
        <v>0.905</v>
      </c>
      <c r="H243" s="0" t="n">
        <v>2.216</v>
      </c>
      <c r="I243" s="0" t="n">
        <v>-4.258</v>
      </c>
      <c r="J243" s="0" t="n">
        <v>0.457</v>
      </c>
      <c r="K243" s="0" t="n">
        <v>1.01</v>
      </c>
      <c r="L243" s="0" t="n">
        <v>-4.029</v>
      </c>
      <c r="M243" s="0" t="n">
        <v>0.885</v>
      </c>
      <c r="N243" s="0" t="n">
        <v>1.267</v>
      </c>
      <c r="O243" s="0" t="n">
        <v>1.856</v>
      </c>
      <c r="P243" s="0" t="n">
        <v>1.756</v>
      </c>
      <c r="Q243" s="0" t="n">
        <v>-3.314</v>
      </c>
      <c r="R243" s="0" t="n">
        <v>-4.208</v>
      </c>
      <c r="S243" s="0" t="n">
        <v>0.742</v>
      </c>
      <c r="T243" s="0" t="n">
        <v>2.423</v>
      </c>
      <c r="U243" s="0" t="n">
        <v>1.253</v>
      </c>
      <c r="V243" s="0" t="n">
        <v>2.499</v>
      </c>
      <c r="W243" s="0" t="n">
        <v>0.972</v>
      </c>
      <c r="X243" s="0" t="n">
        <v>1.325</v>
      </c>
      <c r="Y243" s="0" t="n">
        <v>-6999</v>
      </c>
      <c r="Z243" s="0" t="n">
        <v>-5119</v>
      </c>
      <c r="AA243" s="0" t="n">
        <v>1.189</v>
      </c>
      <c r="AB243" s="0" t="n">
        <v>1.08</v>
      </c>
      <c r="AC243" s="0" t="n">
        <v>1.296</v>
      </c>
      <c r="AD243" s="0" t="n">
        <v>1.675</v>
      </c>
      <c r="AE243" s="0" t="n">
        <v>1.204</v>
      </c>
      <c r="AF243" s="0" t="n">
        <v>1.547</v>
      </c>
      <c r="AG243" s="0" t="n">
        <v>1.836</v>
      </c>
      <c r="AH243" s="0" t="n">
        <v>1.293</v>
      </c>
      <c r="AI243" s="0" t="n">
        <v>1.264</v>
      </c>
      <c r="AJ243" s="0" t="n">
        <v>1.164</v>
      </c>
      <c r="AK243" s="0" t="n">
        <v>2.211</v>
      </c>
      <c r="AL243" s="0" t="n">
        <v>1.611</v>
      </c>
      <c r="AM243" s="0" t="n">
        <v>1.243</v>
      </c>
      <c r="AN243" s="0" t="n">
        <v>1.65</v>
      </c>
      <c r="AO243" s="0" t="n">
        <v>-5971</v>
      </c>
      <c r="AP243" s="0" t="n">
        <v>1.329</v>
      </c>
      <c r="AQ243" s="0" t="n">
        <v>1.269</v>
      </c>
      <c r="AR243" s="0" t="n">
        <v>1.225</v>
      </c>
      <c r="AS243" s="0" t="n">
        <v>1.577</v>
      </c>
      <c r="AT243" s="5" t="n">
        <f aca="false">-(4.039+3.213*Z243)/(1-0.009733*Z243-0.01205*F243)</f>
        <v>323.309345607549</v>
      </c>
      <c r="AU243" s="5" t="n">
        <f aca="false">-(4.039+3.213*AA243)/(1-0.009733*AA243-0.01205*G243)</f>
        <v>-8.03997791096743</v>
      </c>
      <c r="AV243" s="5" t="n">
        <f aca="false">-(4.039+3.213*AB243)/(1-0.009733*AB243-0.01205*H243)</f>
        <v>-7.79928606324341</v>
      </c>
      <c r="AW243" s="5" t="n">
        <f aca="false">-(4.039+3.213*AC243)/(1-0.009733*AC243-0.01205*I243)</f>
        <v>-7.89745645933314</v>
      </c>
      <c r="AX243" s="5" t="n">
        <f aca="false">-(4.039+3.213*AD243)/(1-0.009733*AD243-0.01205*J243)</f>
        <v>-9.63081956311418</v>
      </c>
      <c r="AY243" s="5" t="n">
        <f aca="false">-(4.039+3.213*AE243)/(1-0.009733*AE243-0.01205*K243)</f>
        <v>-8.10097648651767</v>
      </c>
      <c r="AZ243" s="5" t="n">
        <f aca="false">-(4.039+3.213*AF243)/(1-0.009733*AF243-0.01205*L243)</f>
        <v>-8.71753883914739</v>
      </c>
      <c r="BA243" s="5" t="n">
        <f aca="false">-(4.039+3.213*AG243)/(1-0.009733*AG243-0.01205*M243)</f>
        <v>-10.229970363079</v>
      </c>
      <c r="BB243" s="5" t="n">
        <f aca="false">-(4.039+3.213*AH243)/(1-0.009733*AH243-0.01205*N243)</f>
        <v>-8.4281508607228</v>
      </c>
      <c r="BC243" s="5" t="n">
        <f aca="false">-(4.039+3.213*AI243)/(1-0.009733*AI243-0.01205*O243)</f>
        <v>-8.39112991893216</v>
      </c>
      <c r="BD243" s="5" t="n">
        <f aca="false">-(4.039+3.213*AJ243)/(1-0.009733*AJ243-0.01205*P243)</f>
        <v>-8.04014848046356</v>
      </c>
      <c r="BE243" s="5" t="n">
        <f aca="false">-(4.039+3.213*AK243)/(1-0.009733*AK243-0.01205*Q243)</f>
        <v>-10.9414664322817</v>
      </c>
      <c r="BF243" s="5" t="n">
        <f aca="false">-(4.039+3.213*AL243)/(1-0.009733*AL243-0.01205*R243)</f>
        <v>-8.90329152980935</v>
      </c>
      <c r="BG243" s="5" t="n">
        <f aca="false">-(4.039+3.213*AM243)/(1-0.009733*AM243-0.01205*S243)</f>
        <v>-8.20539408309555</v>
      </c>
      <c r="BH243" s="5" t="n">
        <f aca="false">-(4.039+3.213*AN243)/(1-0.009733*AN243-0.01205*T243)</f>
        <v>-9.78320457622436</v>
      </c>
      <c r="BI243" s="5" t="n">
        <f aca="false">-(4.039+3.213*AO243)/(1-0.009733*AO243-0.01205*U243)</f>
        <v>324.544414209927</v>
      </c>
      <c r="BJ243" s="5" t="n">
        <f aca="false">-(4.039+3.213*AP243)/(1-0.009733*AP243-0.01205*V243)</f>
        <v>-8.6828575822672</v>
      </c>
      <c r="BK243" s="5" t="n">
        <f aca="false">-(4.039+3.213*AQ243)/(1-0.009733*AQ243-0.01205*W243)</f>
        <v>-8.3164215127201</v>
      </c>
      <c r="BL243" s="5" t="n">
        <f aca="false">-(4.039+3.213*AR243)/(1-0.009733*AR243-0.01205*X243)</f>
        <v>-8.20371998223557</v>
      </c>
      <c r="BM243" s="5" t="n">
        <f aca="false">-(4.039+3.213*AS243)/(1-0.009733*AS243-0.01205*Y243)</f>
        <v>-0.106723199796773</v>
      </c>
      <c r="BN243" s="3"/>
      <c r="BO243" s="3" t="n">
        <f aca="false">+(L243+Q243)/2</f>
        <v>-3.6715</v>
      </c>
      <c r="BP243" s="3" t="n">
        <f aca="false">+(G243+K243+S243)/3</f>
        <v>0.885666666666667</v>
      </c>
      <c r="BQ243" s="3" t="n">
        <f aca="false">+(H243+O243+T243+V243)/4</f>
        <v>2.2485</v>
      </c>
      <c r="BR243" s="3" t="n">
        <f aca="false">+(I243+M243+R243+X243)/4</f>
        <v>-1.564</v>
      </c>
      <c r="BS243" s="3" t="n">
        <f aca="false">+(J243+N243+P243+W243)/4</f>
        <v>1.113</v>
      </c>
      <c r="BT243" s="3"/>
      <c r="BU243" s="3" t="n">
        <f aca="false">+(AZ243)</f>
        <v>-8.71753883914739</v>
      </c>
      <c r="BV243" s="3" t="n">
        <f aca="false">+(AU243+AY243+BG243)/3</f>
        <v>-8.11544949352688</v>
      </c>
      <c r="BW243" s="3" t="n">
        <f aca="false">+(AV243+BC243+BJ243)/3</f>
        <v>-8.29109118814759</v>
      </c>
      <c r="BX243" s="3" t="n">
        <f aca="false">+(AW243+BA243+BF243+BL243)/4</f>
        <v>-8.80860958361426</v>
      </c>
      <c r="BY243" s="3" t="n">
        <f aca="false">+(AX243+BB243+BD243+BK243)/4</f>
        <v>-8.60388510425516</v>
      </c>
    </row>
    <row r="244" customFormat="false" ht="12.75" hidden="false" customHeight="false" outlineLevel="0" collapsed="false">
      <c r="A244" s="0" t="n">
        <v>22</v>
      </c>
      <c r="B244" s="0" t="n">
        <v>2300</v>
      </c>
      <c r="C244" s="3" t="n">
        <f aca="false">+A244+B244/2400</f>
        <v>22.9583333333333</v>
      </c>
      <c r="D244" s="0" t="n">
        <v>11.66</v>
      </c>
      <c r="E244" s="0" t="n">
        <v>-4.053</v>
      </c>
      <c r="F244" s="0" t="n">
        <v>-4.056</v>
      </c>
      <c r="G244" s="0" t="n">
        <v>0.923</v>
      </c>
      <c r="H244" s="0" t="n">
        <v>1.845</v>
      </c>
      <c r="I244" s="0" t="n">
        <v>-5.785</v>
      </c>
      <c r="J244" s="0" t="n">
        <v>0.395</v>
      </c>
      <c r="K244" s="0" t="n">
        <v>1.028</v>
      </c>
      <c r="L244" s="0" t="n">
        <v>-5.693</v>
      </c>
      <c r="M244" s="0" t="n">
        <v>0.906</v>
      </c>
      <c r="N244" s="0" t="n">
        <v>1.139</v>
      </c>
      <c r="O244" s="0" t="n">
        <v>1.458</v>
      </c>
      <c r="P244" s="0" t="n">
        <v>1.646</v>
      </c>
      <c r="Q244" s="0" t="n">
        <v>-4.924</v>
      </c>
      <c r="R244" s="0" t="n">
        <v>-5.945</v>
      </c>
      <c r="S244" s="0" t="n">
        <v>0.397</v>
      </c>
      <c r="T244" s="0" t="n">
        <v>2.053</v>
      </c>
      <c r="U244" s="0" t="n">
        <v>1.074</v>
      </c>
      <c r="V244" s="0" t="n">
        <v>2.171</v>
      </c>
      <c r="W244" s="0" t="n">
        <v>0.775</v>
      </c>
      <c r="X244" s="0" t="n">
        <v>1.336</v>
      </c>
      <c r="Y244" s="0" t="n">
        <v>-6999</v>
      </c>
      <c r="Z244" s="0" t="n">
        <v>-5119</v>
      </c>
      <c r="AA244" s="0" t="n">
        <v>1.186</v>
      </c>
      <c r="AB244" s="0" t="n">
        <v>1.093</v>
      </c>
      <c r="AC244" s="0" t="n">
        <v>1.302</v>
      </c>
      <c r="AD244" s="0" t="n">
        <v>1.676</v>
      </c>
      <c r="AE244" s="0" t="n">
        <v>1.203</v>
      </c>
      <c r="AF244" s="0" t="n">
        <v>1.543</v>
      </c>
      <c r="AG244" s="0" t="n">
        <v>1.835</v>
      </c>
      <c r="AH244" s="0" t="n">
        <v>1.299</v>
      </c>
      <c r="AI244" s="0" t="n">
        <v>1.275</v>
      </c>
      <c r="AJ244" s="0" t="n">
        <v>1.169</v>
      </c>
      <c r="AK244" s="0" t="n">
        <v>2.275</v>
      </c>
      <c r="AL244" s="0" t="n">
        <v>1.61</v>
      </c>
      <c r="AM244" s="0" t="n">
        <v>1.248</v>
      </c>
      <c r="AN244" s="0" t="n">
        <v>1.67</v>
      </c>
      <c r="AO244" s="0" t="n">
        <v>-5119</v>
      </c>
      <c r="AP244" s="0" t="n">
        <v>1.342</v>
      </c>
      <c r="AQ244" s="0" t="n">
        <v>1.277</v>
      </c>
      <c r="AR244" s="0" t="n">
        <v>1.224</v>
      </c>
      <c r="AS244" s="0" t="n">
        <v>1.576</v>
      </c>
      <c r="AT244" s="5" t="n">
        <f aca="false">-(4.039+3.213*Z244)/(1-0.009733*Z244-0.01205*F244)</f>
        <v>323.22839863479</v>
      </c>
      <c r="AU244" s="5" t="n">
        <f aca="false">-(4.039+3.213*AA244)/(1-0.009733*AA244-0.01205*G244)</f>
        <v>-8.0316594816003</v>
      </c>
      <c r="AV244" s="5" t="n">
        <f aca="false">-(4.039+3.213*AB244)/(1-0.009733*AB244-0.01205*H244)</f>
        <v>-7.80744292010235</v>
      </c>
      <c r="AW244" s="5" t="n">
        <f aca="false">-(4.039+3.213*AC244)/(1-0.009733*AC244-0.01205*I244)</f>
        <v>-7.77865571623705</v>
      </c>
      <c r="AX244" s="5" t="n">
        <f aca="false">-(4.039+3.213*AD244)/(1-0.009733*AD244-0.01205*J244)</f>
        <v>-9.62684741240074</v>
      </c>
      <c r="AY244" s="5" t="n">
        <f aca="false">-(4.039+3.213*AE244)/(1-0.009733*AE244-0.01205*K244)</f>
        <v>-8.09940384687568</v>
      </c>
      <c r="AZ244" s="5" t="n">
        <f aca="false">-(4.039+3.213*AF244)/(1-0.009733*AF244-0.01205*L244)</f>
        <v>-8.53911096793698</v>
      </c>
      <c r="BA244" s="5" t="n">
        <f aca="false">-(4.039+3.213*AG244)/(1-0.009733*AG244-0.01205*M244)</f>
        <v>-10.2292250403614</v>
      </c>
      <c r="BB244" s="5" t="n">
        <f aca="false">-(4.039+3.213*AH244)/(1-0.009733*AH244-0.01205*N244)</f>
        <v>-8.43510483109354</v>
      </c>
      <c r="BC244" s="5" t="n">
        <f aca="false">-(4.039+3.213*AI244)/(1-0.009733*AI244-0.01205*O244)</f>
        <v>-8.38700460796476</v>
      </c>
      <c r="BD244" s="5" t="n">
        <f aca="false">-(4.039+3.213*AJ244)/(1-0.009733*AJ244-0.01205*P244)</f>
        <v>-8.04613437012616</v>
      </c>
      <c r="BE244" s="5" t="n">
        <f aca="false">-(4.039+3.213*AK244)/(1-0.009733*AK244-0.01205*Q244)</f>
        <v>-10.9416377132818</v>
      </c>
      <c r="BF244" s="5" t="n">
        <f aca="false">-(4.039+3.213*AL244)/(1-0.009733*AL244-0.01205*R244)</f>
        <v>-8.7236901845959</v>
      </c>
      <c r="BG244" s="5" t="n">
        <f aca="false">-(4.039+3.213*AM244)/(1-0.009733*AM244-0.01205*S244)</f>
        <v>-8.18744259395425</v>
      </c>
      <c r="BH244" s="5" t="n">
        <f aca="false">-(4.039+3.213*AN244)/(1-0.009733*AN244-0.01205*T244)</f>
        <v>-9.80671428507672</v>
      </c>
      <c r="BI244" s="5" t="n">
        <f aca="false">-(4.039+3.213*AO244)/(1-0.009733*AO244-0.01205*U244)</f>
        <v>323.621642801522</v>
      </c>
      <c r="BJ244" s="5" t="n">
        <f aca="false">-(4.039+3.213*AP244)/(1-0.009733*AP244-0.01205*V244)</f>
        <v>-8.6917561093764</v>
      </c>
      <c r="BK244" s="5" t="n">
        <f aca="false">-(4.039+3.213*AQ244)/(1-0.009733*AQ244-0.01205*W244)</f>
        <v>-8.32317820359154</v>
      </c>
      <c r="BL244" s="5" t="n">
        <f aca="false">-(4.039+3.213*AR244)/(1-0.009733*AR244-0.01205*X244)</f>
        <v>-8.20145097921825</v>
      </c>
      <c r="BM244" s="5" t="n">
        <f aca="false">-(4.039+3.213*AS244)/(1-0.009733*AS244-0.01205*Y244)</f>
        <v>-0.106685530547003</v>
      </c>
      <c r="BN244" s="3"/>
      <c r="BO244" s="3" t="n">
        <f aca="false">+(L244+Q244)/2</f>
        <v>-5.3085</v>
      </c>
      <c r="BP244" s="3" t="n">
        <f aca="false">+(G244+K244+S244)/3</f>
        <v>0.782666666666667</v>
      </c>
      <c r="BQ244" s="3" t="n">
        <f aca="false">+(H244+O244+T244+V244)/4</f>
        <v>1.88175</v>
      </c>
      <c r="BR244" s="3" t="n">
        <f aca="false">+(I244+M244+R244+X244)/4</f>
        <v>-2.372</v>
      </c>
      <c r="BS244" s="3" t="n">
        <f aca="false">+(J244+N244+P244+W244)/4</f>
        <v>0.98875</v>
      </c>
      <c r="BT244" s="3"/>
      <c r="BU244" s="3" t="n">
        <f aca="false">+(AZ244)</f>
        <v>-8.53911096793698</v>
      </c>
      <c r="BV244" s="3" t="n">
        <f aca="false">+(AU244+AY244+BG244)/3</f>
        <v>-8.10616864081008</v>
      </c>
      <c r="BW244" s="3" t="n">
        <f aca="false">+(AV244+BC244+BJ244)/3</f>
        <v>-8.29540121248117</v>
      </c>
      <c r="BX244" s="3" t="n">
        <f aca="false">+(AW244+BA244+BF244+BL244)/4</f>
        <v>-8.73325548010314</v>
      </c>
      <c r="BY244" s="3" t="n">
        <f aca="false">+(AX244+BB244+BD244+BK244)/4</f>
        <v>-8.60781620430299</v>
      </c>
    </row>
    <row r="245" customFormat="false" ht="12.75" hidden="false" customHeight="false" outlineLevel="0" collapsed="false">
      <c r="A245" s="0" t="n">
        <v>23</v>
      </c>
      <c r="B245" s="0" t="n">
        <v>0</v>
      </c>
      <c r="C245" s="3" t="n">
        <f aca="false">+A245+B245/2400</f>
        <v>23</v>
      </c>
      <c r="D245" s="0" t="n">
        <v>11.66</v>
      </c>
      <c r="E245" s="0" t="n">
        <v>-5.716</v>
      </c>
      <c r="F245" s="0" t="n">
        <v>-4.925</v>
      </c>
      <c r="G245" s="0" t="n">
        <v>0.962</v>
      </c>
      <c r="H245" s="0" t="n">
        <v>1.591</v>
      </c>
      <c r="I245" s="0" t="n">
        <v>-7.33</v>
      </c>
      <c r="J245" s="0" t="n">
        <v>0.396</v>
      </c>
      <c r="K245" s="0" t="n">
        <v>1.085</v>
      </c>
      <c r="L245" s="0" t="n">
        <v>-7.26</v>
      </c>
      <c r="M245" s="0" t="n">
        <v>0.956</v>
      </c>
      <c r="N245" s="0" t="n">
        <v>1.084</v>
      </c>
      <c r="O245" s="0" t="n">
        <v>1.211</v>
      </c>
      <c r="P245" s="0" t="n">
        <v>1.583</v>
      </c>
      <c r="Q245" s="0" t="n">
        <v>-6.339</v>
      </c>
      <c r="R245" s="0" t="n">
        <v>-7.41</v>
      </c>
      <c r="S245" s="0" t="n">
        <v>0.242</v>
      </c>
      <c r="T245" s="0" t="n">
        <v>1.824</v>
      </c>
      <c r="U245" s="0" t="n">
        <v>0.986</v>
      </c>
      <c r="V245" s="0" t="n">
        <v>1.977</v>
      </c>
      <c r="W245" s="0" t="n">
        <v>0.662</v>
      </c>
      <c r="X245" s="0" t="n">
        <v>1.312</v>
      </c>
      <c r="Y245" s="0" t="n">
        <v>-6999</v>
      </c>
      <c r="Z245" s="0" t="n">
        <v>-5119</v>
      </c>
      <c r="AA245" s="0" t="n">
        <v>1.186</v>
      </c>
      <c r="AB245" s="0" t="n">
        <v>1.104</v>
      </c>
      <c r="AC245" s="0" t="n">
        <v>1.304</v>
      </c>
      <c r="AD245" s="0" t="n">
        <v>1.678</v>
      </c>
      <c r="AE245" s="0" t="n">
        <v>1.203</v>
      </c>
      <c r="AF245" s="0" t="n">
        <v>1.539</v>
      </c>
      <c r="AG245" s="0" t="n">
        <v>1.835</v>
      </c>
      <c r="AH245" s="0" t="n">
        <v>1.304</v>
      </c>
      <c r="AI245" s="0" t="n">
        <v>1.284</v>
      </c>
      <c r="AJ245" s="0" t="n">
        <v>1.172</v>
      </c>
      <c r="AK245" s="0" t="n">
        <v>4.301</v>
      </c>
      <c r="AL245" s="0" t="n">
        <v>1.612</v>
      </c>
      <c r="AM245" s="0" t="n">
        <v>1.254</v>
      </c>
      <c r="AN245" s="0" t="n">
        <v>1.684</v>
      </c>
      <c r="AO245" s="0" t="n">
        <v>-5119</v>
      </c>
      <c r="AP245" s="0" t="n">
        <v>1.352</v>
      </c>
      <c r="AQ245" s="0" t="n">
        <v>1.283</v>
      </c>
      <c r="AR245" s="0" t="n">
        <v>1.224</v>
      </c>
      <c r="AS245" s="0" t="n">
        <v>1.576</v>
      </c>
      <c r="AT245" s="5" t="n">
        <f aca="false">-(4.039+3.213*Z245)/(1-0.009733*Z245-0.01205*F245)</f>
        <v>323.161879396499</v>
      </c>
      <c r="AU245" s="5" t="n">
        <f aca="false">-(4.039+3.213*AA245)/(1-0.009733*AA245-0.01205*G245)</f>
        <v>-8.03552335231504</v>
      </c>
      <c r="AV245" s="5" t="n">
        <f aca="false">-(4.039+3.213*AB245)/(1-0.009733*AB245-0.01205*H245)</f>
        <v>-7.82010435727381</v>
      </c>
      <c r="AW245" s="5" t="n">
        <f aca="false">-(4.039+3.213*AC245)/(1-0.009733*AC245-0.01205*I245)</f>
        <v>-7.65013646808193</v>
      </c>
      <c r="AX245" s="5" t="n">
        <f aca="false">-(4.039+3.213*AD245)/(1-0.009733*AD245-0.01205*J245)</f>
        <v>-9.63372188953561</v>
      </c>
      <c r="AY245" s="5" t="n">
        <f aca="false">-(4.039+3.213*AE245)/(1-0.009733*AE245-0.01205*K245)</f>
        <v>-8.10510829605135</v>
      </c>
      <c r="AZ245" s="5" t="n">
        <f aca="false">-(4.039+3.213*AF245)/(1-0.009733*AF245-0.01205*L245)</f>
        <v>-8.37647946185162</v>
      </c>
      <c r="BA245" s="5" t="n">
        <f aca="false">-(4.039+3.213*AG245)/(1-0.009733*AG245-0.01205*M245)</f>
        <v>-10.2355747005436</v>
      </c>
      <c r="BB245" s="5" t="n">
        <f aca="false">-(4.039+3.213*AH245)/(1-0.009733*AH245-0.01205*N245)</f>
        <v>-8.4462777063297</v>
      </c>
      <c r="BC245" s="5" t="n">
        <f aca="false">-(4.039+3.213*AI245)/(1-0.009733*AI245-0.01205*O245)</f>
        <v>-8.39182418422349</v>
      </c>
      <c r="BD245" s="5" t="n">
        <f aca="false">-(4.039+3.213*AJ245)/(1-0.009733*AJ245-0.01205*P245)</f>
        <v>-8.05001848269365</v>
      </c>
      <c r="BE245" s="5" t="n">
        <f aca="false">-(4.039+3.213*AK245)/(1-0.009733*AK245-0.01205*Q245)</f>
        <v>-17.2621657787149</v>
      </c>
      <c r="BF245" s="5" t="n">
        <f aca="false">-(4.039+3.213*AL245)/(1-0.009733*AL245-0.01205*R245)</f>
        <v>-8.5863899384347</v>
      </c>
      <c r="BG245" s="5" t="n">
        <f aca="false">-(4.039+3.213*AM245)/(1-0.009733*AM245-0.01205*S245)</f>
        <v>-8.19197516663163</v>
      </c>
      <c r="BH245" s="5" t="n">
        <f aca="false">-(4.039+3.213*AN245)/(1-0.009733*AN245-0.01205*T245)</f>
        <v>-9.82673980029259</v>
      </c>
      <c r="BI245" s="5" t="n">
        <f aca="false">-(4.039+3.213*AO245)/(1-0.009733*AO245-0.01205*U245)</f>
        <v>323.614889026645</v>
      </c>
      <c r="BJ245" s="5" t="n">
        <f aca="false">-(4.039+3.213*AP245)/(1-0.009733*AP245-0.01205*V245)</f>
        <v>-8.70489942404345</v>
      </c>
      <c r="BK245" s="5" t="n">
        <f aca="false">-(4.039+3.213*AQ245)/(1-0.009733*AQ245-0.01205*W245)</f>
        <v>-8.33178514197762</v>
      </c>
      <c r="BL245" s="5" t="n">
        <f aca="false">-(4.039+3.213*AR245)/(1-0.009733*AR245-0.01205*X245)</f>
        <v>-8.19901149014695</v>
      </c>
      <c r="BM245" s="5" t="n">
        <f aca="false">-(4.039+3.213*AS245)/(1-0.009733*AS245-0.01205*Y245)</f>
        <v>-0.106685530547003</v>
      </c>
      <c r="BN245" s="3"/>
      <c r="BO245" s="3" t="n">
        <f aca="false">+(L245+Q245)/2</f>
        <v>-6.7995</v>
      </c>
      <c r="BP245" s="3" t="n">
        <f aca="false">+(G245+K245+S245)/3</f>
        <v>0.763</v>
      </c>
      <c r="BQ245" s="3" t="n">
        <f aca="false">+(H245+O245+T245+V245)/4</f>
        <v>1.65075</v>
      </c>
      <c r="BR245" s="3" t="n">
        <f aca="false">+(I245+M245+R245+X245)/4</f>
        <v>-3.118</v>
      </c>
      <c r="BS245" s="3" t="n">
        <f aca="false">+(J245+N245+P245+W245)/4</f>
        <v>0.93125</v>
      </c>
      <c r="BT245" s="3"/>
      <c r="BU245" s="3" t="n">
        <f aca="false">+(AZ245)</f>
        <v>-8.37647946185162</v>
      </c>
      <c r="BV245" s="3" t="n">
        <f aca="false">+(AU245+AY245+BG245)/3</f>
        <v>-8.11086893833267</v>
      </c>
      <c r="BW245" s="3" t="n">
        <f aca="false">+(AV245+BC245+BJ245)/3</f>
        <v>-8.30560932184692</v>
      </c>
      <c r="BX245" s="3" t="n">
        <f aca="false">+(AW245+BA245+BF245+BL245)/4</f>
        <v>-8.66777814930181</v>
      </c>
      <c r="BY245" s="3" t="n">
        <f aca="false">+(AX245+BB245+BD245+BK245)/4</f>
        <v>-8.61545080513415</v>
      </c>
    </row>
    <row r="246" customFormat="false" ht="12.75" hidden="false" customHeight="false" outlineLevel="0" collapsed="false">
      <c r="A246" s="0" t="n">
        <v>23</v>
      </c>
      <c r="B246" s="0" t="n">
        <v>100</v>
      </c>
      <c r="C246" s="3" t="n">
        <f aca="false">+A246+B246/2400</f>
        <v>23.0416666666667</v>
      </c>
      <c r="D246" s="0" t="n">
        <v>11.65</v>
      </c>
      <c r="E246" s="0" t="n">
        <v>-7.04</v>
      </c>
      <c r="F246" s="0" t="n">
        <v>-5.864</v>
      </c>
      <c r="G246" s="0" t="n">
        <v>0.99</v>
      </c>
      <c r="H246" s="0" t="n">
        <v>1.401</v>
      </c>
      <c r="I246" s="0" t="n">
        <v>-8</v>
      </c>
      <c r="J246" s="0" t="n">
        <v>0.398</v>
      </c>
      <c r="K246" s="0" t="n">
        <v>1.111</v>
      </c>
      <c r="L246" s="0" t="n">
        <v>-7.99</v>
      </c>
      <c r="M246" s="0" t="n">
        <v>1.007</v>
      </c>
      <c r="N246" s="0" t="n">
        <v>1.049</v>
      </c>
      <c r="O246" s="0" t="n">
        <v>1.028</v>
      </c>
      <c r="P246" s="0" t="n">
        <v>1.498</v>
      </c>
      <c r="Q246" s="0" t="n">
        <v>-7.34</v>
      </c>
      <c r="R246" s="0" t="n">
        <v>-8.16</v>
      </c>
      <c r="S246" s="0" t="n">
        <v>-0.126</v>
      </c>
      <c r="T246" s="0" t="n">
        <v>1.668</v>
      </c>
      <c r="U246" s="0" t="n">
        <v>0.893</v>
      </c>
      <c r="V246" s="0" t="n">
        <v>1.854</v>
      </c>
      <c r="W246" s="0" t="n">
        <v>0.586</v>
      </c>
      <c r="X246" s="0" t="n">
        <v>1.262</v>
      </c>
      <c r="Y246" s="0" t="n">
        <v>-6999</v>
      </c>
      <c r="Z246" s="0" t="n">
        <v>-5119</v>
      </c>
      <c r="AA246" s="0" t="n">
        <v>1.187</v>
      </c>
      <c r="AB246" s="0" t="n">
        <v>1.112</v>
      </c>
      <c r="AC246" s="0" t="n">
        <v>1.31</v>
      </c>
      <c r="AD246" s="0" t="n">
        <v>1.68</v>
      </c>
      <c r="AE246" s="0" t="n">
        <v>1.203</v>
      </c>
      <c r="AF246" s="0" t="n">
        <v>1.537</v>
      </c>
      <c r="AG246" s="0" t="n">
        <v>1.834</v>
      </c>
      <c r="AH246" s="0" t="n">
        <v>1.31</v>
      </c>
      <c r="AI246" s="0" t="n">
        <v>1.291</v>
      </c>
      <c r="AJ246" s="0" t="n">
        <v>1.176</v>
      </c>
      <c r="AK246" s="0" t="n">
        <v>35.06</v>
      </c>
      <c r="AL246" s="0" t="n">
        <v>1.611</v>
      </c>
      <c r="AM246" s="0" t="n">
        <v>1.259</v>
      </c>
      <c r="AN246" s="0" t="n">
        <v>1.695</v>
      </c>
      <c r="AO246" s="0" t="n">
        <v>-5119</v>
      </c>
      <c r="AP246" s="0" t="n">
        <v>1.359</v>
      </c>
      <c r="AQ246" s="0" t="n">
        <v>1.287</v>
      </c>
      <c r="AR246" s="0" t="n">
        <v>1.224</v>
      </c>
      <c r="AS246" s="0" t="n">
        <v>1.576</v>
      </c>
      <c r="AT246" s="5" t="n">
        <f aca="false">-(4.039+3.213*Z246)/(1-0.009733*Z246-0.01205*F246)</f>
        <v>323.09003264561</v>
      </c>
      <c r="AU246" s="5" t="n">
        <f aca="false">-(4.039+3.213*AA246)/(1-0.009733*AA246-0.01205*G246)</f>
        <v>-8.04167008881928</v>
      </c>
      <c r="AV246" s="5" t="n">
        <f aca="false">-(4.039+3.213*AB246)/(1-0.009733*AB246-0.01205*H246)</f>
        <v>-7.82875273759291</v>
      </c>
      <c r="AW246" s="5" t="n">
        <f aca="false">-(4.039+3.213*AC246)/(1-0.009733*AC246-0.01205*I246)</f>
        <v>-7.61134291570975</v>
      </c>
      <c r="AX246" s="5" t="n">
        <f aca="false">-(4.039+3.213*AD246)/(1-0.009733*AD246-0.01205*J246)</f>
        <v>-9.64071548827379</v>
      </c>
      <c r="AY246" s="5" t="n">
        <f aca="false">-(4.039+3.213*AE246)/(1-0.009733*AE246-0.01205*K246)</f>
        <v>-8.10771299491215</v>
      </c>
      <c r="AZ246" s="5" t="n">
        <f aca="false">-(4.039+3.213*AF246)/(1-0.009733*AF246-0.01205*L246)</f>
        <v>-8.3022435584022</v>
      </c>
      <c r="BA246" s="5" t="n">
        <f aca="false">-(4.039+3.213*AG246)/(1-0.009733*AG246-0.01205*M246)</f>
        <v>-10.238644393875</v>
      </c>
      <c r="BB246" s="5" t="n">
        <f aca="false">-(4.039+3.213*AH246)/(1-0.009733*AH246-0.01205*N246)</f>
        <v>-8.46290901466036</v>
      </c>
      <c r="BC246" s="5" t="n">
        <f aca="false">-(4.039+3.213*AI246)/(1-0.009733*AI246-0.01205*O246)</f>
        <v>-8.39649832904465</v>
      </c>
      <c r="BD246" s="5" t="n">
        <f aca="false">-(4.039+3.213*AJ246)/(1-0.009733*AJ246-0.01205*P246)</f>
        <v>-8.05508819543256</v>
      </c>
      <c r="BE246" s="5" t="n">
        <f aca="false">-(4.039+3.213*AK246)/(1-0.009733*AK246-0.01205*Q246)</f>
        <v>-156.163714623941</v>
      </c>
      <c r="BF246" s="5" t="n">
        <f aca="false">-(4.039+3.213*AL246)/(1-0.009733*AL246-0.01205*R246)</f>
        <v>-8.51166938275533</v>
      </c>
      <c r="BG246" s="5" t="n">
        <f aca="false">-(4.039+3.213*AM246)/(1-0.009733*AM246-0.01205*S246)</f>
        <v>-8.17189678198212</v>
      </c>
      <c r="BH246" s="5" t="n">
        <f aca="false">-(4.039+3.213*AN246)/(1-0.009733*AN246-0.01205*T246)</f>
        <v>-9.84534340822931</v>
      </c>
      <c r="BI246" s="5" t="n">
        <f aca="false">-(4.039+3.213*AO246)/(1-0.009733*AO246-0.01205*U246)</f>
        <v>323.607751820927</v>
      </c>
      <c r="BJ246" s="5" t="n">
        <f aca="false">-(4.039+3.213*AP246)/(1-0.009733*AP246-0.01205*V246)</f>
        <v>-8.71545704262724</v>
      </c>
      <c r="BK246" s="5" t="n">
        <f aca="false">-(4.039+3.213*AQ246)/(1-0.009733*AQ246-0.01205*W246)</f>
        <v>-8.33744207229365</v>
      </c>
      <c r="BL246" s="5" t="n">
        <f aca="false">-(4.039+3.213*AR246)/(1-0.009733*AR246-0.01205*X246)</f>
        <v>-8.19393387943908</v>
      </c>
      <c r="BM246" s="5" t="n">
        <f aca="false">-(4.039+3.213*AS246)/(1-0.009733*AS246-0.01205*Y246)</f>
        <v>-0.106685530547003</v>
      </c>
      <c r="BN246" s="3"/>
      <c r="BO246" s="3" t="n">
        <f aca="false">+(L246+Q246)/2</f>
        <v>-7.665</v>
      </c>
      <c r="BP246" s="3" t="n">
        <f aca="false">+(G246+K246+S246)/3</f>
        <v>0.658333333333333</v>
      </c>
      <c r="BQ246" s="3" t="n">
        <f aca="false">+(H246+O246+T246+V246)/4</f>
        <v>1.48775</v>
      </c>
      <c r="BR246" s="3" t="n">
        <f aca="false">+(I246+M246+R246+X246)/4</f>
        <v>-3.47275</v>
      </c>
      <c r="BS246" s="3" t="n">
        <f aca="false">+(J246+N246+P246+W246)/4</f>
        <v>0.88275</v>
      </c>
      <c r="BT246" s="3"/>
      <c r="BU246" s="3" t="n">
        <f aca="false">+(AZ246)</f>
        <v>-8.3022435584022</v>
      </c>
      <c r="BV246" s="3" t="n">
        <f aca="false">+(AU246+AY246+BG246)/3</f>
        <v>-8.10709328857118</v>
      </c>
      <c r="BW246" s="3" t="n">
        <f aca="false">+(AV246+BC246+BJ246)/3</f>
        <v>-8.31356936975493</v>
      </c>
      <c r="BX246" s="3" t="n">
        <f aca="false">+(AW246+BA246+BF246+BL246)/4</f>
        <v>-8.63889764294479</v>
      </c>
      <c r="BY246" s="3" t="n">
        <f aca="false">+(AX246+BB246+BD246+BK246)/4</f>
        <v>-8.62403869266509</v>
      </c>
    </row>
    <row r="247" customFormat="false" ht="12.75" hidden="false" customHeight="false" outlineLevel="0" collapsed="false">
      <c r="A247" s="0" t="n">
        <v>23</v>
      </c>
      <c r="B247" s="0" t="n">
        <v>200</v>
      </c>
      <c r="C247" s="3" t="n">
        <f aca="false">+A247+B247/2400</f>
        <v>23.0833333333333</v>
      </c>
      <c r="D247" s="0" t="n">
        <v>11.64</v>
      </c>
      <c r="E247" s="0" t="n">
        <v>-8</v>
      </c>
      <c r="F247" s="0" t="n">
        <v>-6.862</v>
      </c>
      <c r="G247" s="0" t="n">
        <v>0.987</v>
      </c>
      <c r="H247" s="0" t="n">
        <v>1.23</v>
      </c>
      <c r="I247" s="0" t="n">
        <v>-8.79</v>
      </c>
      <c r="J247" s="0" t="n">
        <v>0.388</v>
      </c>
      <c r="K247" s="0" t="n">
        <v>1.131</v>
      </c>
      <c r="L247" s="0" t="n">
        <v>-8.82</v>
      </c>
      <c r="M247" s="0" t="n">
        <v>1.024</v>
      </c>
      <c r="N247" s="0" t="n">
        <v>0.992</v>
      </c>
      <c r="O247" s="0" t="n">
        <v>0.874</v>
      </c>
      <c r="P247" s="0" t="n">
        <v>1.41</v>
      </c>
      <c r="Q247" s="0" t="n">
        <v>-8.34</v>
      </c>
      <c r="R247" s="0" t="n">
        <v>-8.96</v>
      </c>
      <c r="S247" s="0" t="n">
        <v>-0.613</v>
      </c>
      <c r="T247" s="0" t="n">
        <v>1.537</v>
      </c>
      <c r="U247" s="0" t="n">
        <v>0.814</v>
      </c>
      <c r="V247" s="0" t="n">
        <v>1.722</v>
      </c>
      <c r="W247" s="0" t="n">
        <v>0.48</v>
      </c>
      <c r="X247" s="0" t="n">
        <v>1.206</v>
      </c>
      <c r="Y247" s="0" t="n">
        <v>-6999</v>
      </c>
      <c r="Z247" s="0" t="n">
        <v>-5119</v>
      </c>
      <c r="AA247" s="0" t="n">
        <v>1.187</v>
      </c>
      <c r="AB247" s="0" t="n">
        <v>1.12</v>
      </c>
      <c r="AC247" s="0" t="n">
        <v>1.314</v>
      </c>
      <c r="AD247" s="0" t="n">
        <v>1.683</v>
      </c>
      <c r="AE247" s="0" t="n">
        <v>1.204</v>
      </c>
      <c r="AF247" s="0" t="n">
        <v>1.538</v>
      </c>
      <c r="AG247" s="0" t="n">
        <v>1.835</v>
      </c>
      <c r="AH247" s="0" t="n">
        <v>1.317</v>
      </c>
      <c r="AI247" s="0" t="n">
        <v>1.295</v>
      </c>
      <c r="AJ247" s="0" t="n">
        <v>1.18</v>
      </c>
      <c r="AK247" s="0" t="n">
        <v>86.3</v>
      </c>
      <c r="AL247" s="0" t="n">
        <v>1.61</v>
      </c>
      <c r="AM247" s="0" t="n">
        <v>1.265</v>
      </c>
      <c r="AN247" s="0" t="n">
        <v>1.707</v>
      </c>
      <c r="AO247" s="0" t="n">
        <v>-5119</v>
      </c>
      <c r="AP247" s="0" t="n">
        <v>1.366</v>
      </c>
      <c r="AQ247" s="0" t="n">
        <v>1.292</v>
      </c>
      <c r="AR247" s="0" t="n">
        <v>1.225</v>
      </c>
      <c r="AS247" s="0" t="n">
        <v>1.576</v>
      </c>
      <c r="AT247" s="5" t="n">
        <f aca="false">-(4.039+3.213*Z247)/(1-0.009733*Z247-0.01205*F247)</f>
        <v>323.013706574419</v>
      </c>
      <c r="AU247" s="5" t="n">
        <f aca="false">-(4.039+3.213*AA247)/(1-0.009733*AA247-0.01205*G247)</f>
        <v>-8.0413724027732</v>
      </c>
      <c r="AV247" s="5" t="n">
        <f aca="false">-(4.039+3.213*AB247)/(1-0.009733*AB247-0.01205*H247)</f>
        <v>-7.83920360106013</v>
      </c>
      <c r="AW247" s="5" t="n">
        <f aca="false">-(4.039+3.213*AC247)/(1-0.009733*AC247-0.01205*I247)</f>
        <v>-7.5570878538731</v>
      </c>
      <c r="AX247" s="5" t="n">
        <f aca="false">-(4.039+3.213*AD247)/(1-0.009733*AD247-0.01205*J247)</f>
        <v>-9.649662673592</v>
      </c>
      <c r="AY247" s="5" t="n">
        <f aca="false">-(4.039+3.213*AE247)/(1-0.009733*AE247-0.01205*K247)</f>
        <v>-8.11309529163078</v>
      </c>
      <c r="AZ247" s="5" t="n">
        <f aca="false">-(4.039+3.213*AF247)/(1-0.009733*AF247-0.01205*L247)</f>
        <v>-8.22917452857458</v>
      </c>
      <c r="BA247" s="5" t="n">
        <f aca="false">-(4.039+3.213*AG247)/(1-0.009733*AG247-0.01205*M247)</f>
        <v>-10.2442228996225</v>
      </c>
      <c r="BB247" s="5" t="n">
        <f aca="false">-(4.039+3.213*AH247)/(1-0.009733*AH247-0.01205*N247)</f>
        <v>-8.4806021456075</v>
      </c>
      <c r="BC247" s="5" t="n">
        <f aca="false">-(4.039+3.213*AI247)/(1-0.009733*AI247-0.01205*O247)</f>
        <v>-8.39403893928681</v>
      </c>
      <c r="BD247" s="5" t="n">
        <f aca="false">-(4.039+3.213*AJ247)/(1-0.009733*AJ247-0.01205*P247)</f>
        <v>-8.05984770987159</v>
      </c>
      <c r="BE247" s="5" t="n">
        <f aca="false">-(4.039+3.213*AK247)/(1-0.009733*AK247-0.01205*Q247)</f>
        <v>-1079.76461114666</v>
      </c>
      <c r="BF247" s="5" t="n">
        <f aca="false">-(4.039+3.213*AL247)/(1-0.009733*AL247-0.01205*R247)</f>
        <v>-8.43353287871924</v>
      </c>
      <c r="BG247" s="5" t="n">
        <f aca="false">-(4.039+3.213*AM247)/(1-0.009733*AM247-0.01205*S247)</f>
        <v>-8.14355686296644</v>
      </c>
      <c r="BH247" s="5" t="n">
        <f aca="false">-(4.039+3.213*AN247)/(1-0.009733*AN247-0.01205*T247)</f>
        <v>-9.8703878775802</v>
      </c>
      <c r="BI247" s="5" t="n">
        <f aca="false">-(4.039+3.213*AO247)/(1-0.009733*AO247-0.01205*U247)</f>
        <v>323.601689280566</v>
      </c>
      <c r="BJ247" s="5" t="n">
        <f aca="false">-(4.039+3.213*AP247)/(1-0.009733*AP247-0.01205*V247)</f>
        <v>-8.72500406131915</v>
      </c>
      <c r="BK247" s="5" t="n">
        <f aca="false">-(4.039+3.213*AQ247)/(1-0.009733*AQ247-0.01205*W247)</f>
        <v>-8.34337227190124</v>
      </c>
      <c r="BL247" s="5" t="n">
        <f aca="false">-(4.039+3.213*AR247)/(1-0.009733*AR247-0.01205*X247)</f>
        <v>-8.19163658908241</v>
      </c>
      <c r="BM247" s="5" t="n">
        <f aca="false">-(4.039+3.213*AS247)/(1-0.009733*AS247-0.01205*Y247)</f>
        <v>-0.106685530547003</v>
      </c>
      <c r="BN247" s="3"/>
      <c r="BO247" s="3" t="n">
        <f aca="false">+(L247+Q247)/2</f>
        <v>-8.58</v>
      </c>
      <c r="BP247" s="3" t="n">
        <f aca="false">+(G247+K247+S247)/3</f>
        <v>0.501666666666667</v>
      </c>
      <c r="BQ247" s="3" t="n">
        <f aca="false">+(H247+O247+T247+V247)/4</f>
        <v>1.34075</v>
      </c>
      <c r="BR247" s="3" t="n">
        <f aca="false">+(I247+M247+R247+X247)/4</f>
        <v>-3.88</v>
      </c>
      <c r="BS247" s="3" t="n">
        <f aca="false">+(J247+N247+P247+W247)/4</f>
        <v>0.8175</v>
      </c>
      <c r="BT247" s="3"/>
      <c r="BU247" s="3" t="n">
        <f aca="false">+(AZ247)</f>
        <v>-8.22917452857458</v>
      </c>
      <c r="BV247" s="3" t="n">
        <f aca="false">+(AU247+AY247+BG247)/3</f>
        <v>-8.09934151912348</v>
      </c>
      <c r="BW247" s="3" t="n">
        <f aca="false">+(AV247+BC247+BJ247)/3</f>
        <v>-8.31941553388869</v>
      </c>
      <c r="BX247" s="3" t="n">
        <f aca="false">+(AW247+BA247+BF247+BL247)/4</f>
        <v>-8.60662005532432</v>
      </c>
      <c r="BY247" s="3" t="n">
        <f aca="false">+(AX247+BB247+BD247+BK247)/4</f>
        <v>-8.63337120024308</v>
      </c>
    </row>
    <row r="248" customFormat="false" ht="12.75" hidden="false" customHeight="false" outlineLevel="0" collapsed="false">
      <c r="A248" s="0" t="n">
        <v>23</v>
      </c>
      <c r="B248" s="0" t="n">
        <v>300</v>
      </c>
      <c r="C248" s="3" t="n">
        <f aca="false">+A248+B248/2400</f>
        <v>23.125</v>
      </c>
      <c r="D248" s="0" t="n">
        <v>11.64</v>
      </c>
      <c r="E248" s="0" t="n">
        <v>-9.02</v>
      </c>
      <c r="F248" s="0" t="n">
        <v>-7.67</v>
      </c>
      <c r="G248" s="0" t="n">
        <v>0.933</v>
      </c>
      <c r="H248" s="0" t="n">
        <v>1.046</v>
      </c>
      <c r="I248" s="0" t="n">
        <v>-9.71</v>
      </c>
      <c r="J248" s="0" t="n">
        <v>0.342</v>
      </c>
      <c r="K248" s="0" t="n">
        <v>1.112</v>
      </c>
      <c r="L248" s="0" t="n">
        <v>-9.96</v>
      </c>
      <c r="M248" s="0" t="n">
        <v>1.004</v>
      </c>
      <c r="N248" s="0" t="n">
        <v>0.916</v>
      </c>
      <c r="O248" s="0" t="n">
        <v>0.736</v>
      </c>
      <c r="P248" s="0" t="n">
        <v>1.321</v>
      </c>
      <c r="Q248" s="0" t="n">
        <v>-9.25</v>
      </c>
      <c r="R248" s="0" t="n">
        <v>-9.8</v>
      </c>
      <c r="S248" s="0" t="n">
        <v>-0.896</v>
      </c>
      <c r="T248" s="0" t="n">
        <v>1.411</v>
      </c>
      <c r="U248" s="0" t="n">
        <v>0.712</v>
      </c>
      <c r="V248" s="0" t="n">
        <v>1.59</v>
      </c>
      <c r="W248" s="0" t="n">
        <v>0.354</v>
      </c>
      <c r="X248" s="0" t="n">
        <v>1.134</v>
      </c>
      <c r="Y248" s="0" t="n">
        <v>-6999</v>
      </c>
      <c r="Z248" s="0" t="n">
        <v>-5119</v>
      </c>
      <c r="AA248" s="0" t="n">
        <v>1.188</v>
      </c>
      <c r="AB248" s="0" t="n">
        <v>1.126</v>
      </c>
      <c r="AC248" s="0" t="n">
        <v>1.313</v>
      </c>
      <c r="AD248" s="0" t="n">
        <v>1.686</v>
      </c>
      <c r="AE248" s="0" t="n">
        <v>1.205</v>
      </c>
      <c r="AF248" s="0" t="n">
        <v>1.546</v>
      </c>
      <c r="AG248" s="0" t="n">
        <v>1.836</v>
      </c>
      <c r="AH248" s="0" t="n">
        <v>1.325</v>
      </c>
      <c r="AI248" s="0" t="n">
        <v>1.298</v>
      </c>
      <c r="AJ248" s="0" t="n">
        <v>1.183</v>
      </c>
      <c r="AK248" s="0" t="n">
        <v>122</v>
      </c>
      <c r="AL248" s="0" t="n">
        <v>1.614</v>
      </c>
      <c r="AM248" s="0" t="n">
        <v>1.27</v>
      </c>
      <c r="AN248" s="0" t="n">
        <v>1.719</v>
      </c>
      <c r="AO248" s="0" t="n">
        <v>-4948</v>
      </c>
      <c r="AP248" s="0" t="n">
        <v>1.371</v>
      </c>
      <c r="AQ248" s="0" t="n">
        <v>1.296</v>
      </c>
      <c r="AR248" s="0" t="n">
        <v>1.227</v>
      </c>
      <c r="AS248" s="0" t="n">
        <v>1.577</v>
      </c>
      <c r="AT248" s="5" t="n">
        <f aca="false">-(4.039+3.213*Z248)/(1-0.009733*Z248-0.01205*F248)</f>
        <v>322.951937931148</v>
      </c>
      <c r="AU248" s="5" t="n">
        <f aca="false">-(4.039+3.213*AA248)/(1-0.009733*AA248-0.01205*G248)</f>
        <v>-8.03938584405484</v>
      </c>
      <c r="AV248" s="5" t="n">
        <f aca="false">-(4.039+3.213*AB248)/(1-0.009733*AB248-0.01205*H248)</f>
        <v>-7.84161513726207</v>
      </c>
      <c r="AW248" s="5" t="n">
        <f aca="false">-(4.039+3.213*AC248)/(1-0.009733*AC248-0.01205*I248)</f>
        <v>-7.4782412921312</v>
      </c>
      <c r="AX248" s="5" t="n">
        <f aca="false">-(4.039+3.213*AD248)/(1-0.009733*AD248-0.01205*J248)</f>
        <v>-9.65433046010799</v>
      </c>
      <c r="AY248" s="5" t="n">
        <f aca="false">-(4.039+3.213*AE248)/(1-0.009733*AE248-0.01205*K248)</f>
        <v>-8.11456673751374</v>
      </c>
      <c r="AZ248" s="5" t="n">
        <f aca="false">-(4.039+3.213*AF248)/(1-0.009733*AF248-0.01205*L248)</f>
        <v>-8.15071144568961</v>
      </c>
      <c r="BA248" s="5" t="n">
        <f aca="false">-(4.039+3.213*AG248)/(1-0.009733*AG248-0.01205*M248)</f>
        <v>-10.2450928186481</v>
      </c>
      <c r="BB248" s="5" t="n">
        <f aca="false">-(4.039+3.213*AH248)/(1-0.009733*AH248-0.01205*N248)</f>
        <v>-8.49965597868525</v>
      </c>
      <c r="BC248" s="5" t="n">
        <f aca="false">-(4.039+3.213*AI248)/(1-0.009733*AI248-0.01205*O248)</f>
        <v>-8.38987505669993</v>
      </c>
      <c r="BD248" s="5" t="n">
        <f aca="false">-(4.039+3.213*AJ248)/(1-0.009733*AJ248-0.01205*P248)</f>
        <v>-8.06111297467154</v>
      </c>
      <c r="BE248" s="5" t="n">
        <f aca="false">-(4.039+3.213*AK248)/(1-0.009733*AK248-0.01205*Q248)</f>
        <v>5213.35904743725</v>
      </c>
      <c r="BF248" s="5" t="n">
        <f aca="false">-(4.039+3.213*AL248)/(1-0.009733*AL248-0.01205*R248)</f>
        <v>-8.36805289534134</v>
      </c>
      <c r="BG248" s="5" t="n">
        <f aca="false">-(4.039+3.213*AM248)/(1-0.009733*AM248-0.01205*S248)</f>
        <v>-8.13222970179888</v>
      </c>
      <c r="BH248" s="5" t="n">
        <f aca="false">-(4.039+3.213*AN248)/(1-0.009733*AN248-0.01205*T248)</f>
        <v>-9.89597358698658</v>
      </c>
      <c r="BI248" s="5" t="n">
        <f aca="false">-(4.039+3.213*AO248)/(1-0.009733*AO248-0.01205*U248)</f>
        <v>323.373073555166</v>
      </c>
      <c r="BJ248" s="5" t="n">
        <f aca="false">-(4.039+3.213*AP248)/(1-0.009733*AP248-0.01205*V248)</f>
        <v>-8.72770341031818</v>
      </c>
      <c r="BK248" s="5" t="n">
        <f aca="false">-(4.039+3.213*AQ248)/(1-0.009733*AQ248-0.01205*W248)</f>
        <v>-8.34389009462577</v>
      </c>
      <c r="BL248" s="5" t="n">
        <f aca="false">-(4.039+3.213*AR248)/(1-0.009733*AR248-0.01205*X248)</f>
        <v>-8.19110127575857</v>
      </c>
      <c r="BM248" s="5" t="n">
        <f aca="false">-(4.039+3.213*AS248)/(1-0.009733*AS248-0.01205*Y248)</f>
        <v>-0.106723199796773</v>
      </c>
      <c r="BN248" s="3"/>
      <c r="BO248" s="3" t="n">
        <f aca="false">+(L248+Q248)/2</f>
        <v>-9.605</v>
      </c>
      <c r="BP248" s="3" t="n">
        <f aca="false">+(G248+K248+S248)/3</f>
        <v>0.383</v>
      </c>
      <c r="BQ248" s="3" t="n">
        <f aca="false">+(H248+O248+T248+V248)/4</f>
        <v>1.19575</v>
      </c>
      <c r="BR248" s="3" t="n">
        <f aca="false">+(I248+M248+R248+X248)/4</f>
        <v>-4.343</v>
      </c>
      <c r="BS248" s="3" t="n">
        <f aca="false">+(J248+N248+P248+W248)/4</f>
        <v>0.73325</v>
      </c>
      <c r="BT248" s="3"/>
      <c r="BU248" s="3" t="n">
        <f aca="false">+(AZ248)</f>
        <v>-8.15071144568961</v>
      </c>
      <c r="BV248" s="3" t="n">
        <f aca="false">+(AU248+AY248+BG248)/3</f>
        <v>-8.09539409445582</v>
      </c>
      <c r="BW248" s="3" t="n">
        <f aca="false">+(AV248+BC248+BJ248)/3</f>
        <v>-8.31973120142673</v>
      </c>
      <c r="BX248" s="3" t="n">
        <f aca="false">+(AW248+BA248+BF248+BL248)/4</f>
        <v>-8.57062207046981</v>
      </c>
      <c r="BY248" s="3" t="n">
        <f aca="false">+(AX248+BB248+BD248+BK248)/4</f>
        <v>-8.63974737702264</v>
      </c>
    </row>
    <row r="249" customFormat="false" ht="12.75" hidden="false" customHeight="false" outlineLevel="0" collapsed="false">
      <c r="A249" s="0" t="n">
        <v>23</v>
      </c>
      <c r="B249" s="0" t="n">
        <v>400</v>
      </c>
      <c r="C249" s="3" t="n">
        <f aca="false">+A249+B249/2400</f>
        <v>23.1666666666667</v>
      </c>
      <c r="D249" s="0" t="n">
        <v>11.63</v>
      </c>
      <c r="E249" s="0" t="n">
        <v>-10.04</v>
      </c>
      <c r="F249" s="0" t="n">
        <v>-8.29</v>
      </c>
      <c r="G249" s="0" t="n">
        <v>0.884</v>
      </c>
      <c r="H249" s="0" t="n">
        <v>0.901</v>
      </c>
      <c r="I249" s="0" t="n">
        <v>-10.44</v>
      </c>
      <c r="J249" s="0" t="n">
        <v>0.306</v>
      </c>
      <c r="K249" s="0" t="n">
        <v>1.084</v>
      </c>
      <c r="L249" s="0" t="n">
        <v>-10.72</v>
      </c>
      <c r="M249" s="0" t="n">
        <v>0.986</v>
      </c>
      <c r="N249" s="0" t="n">
        <v>0.866</v>
      </c>
      <c r="O249" s="0" t="n">
        <v>0.633</v>
      </c>
      <c r="P249" s="0" t="n">
        <v>1.275</v>
      </c>
      <c r="Q249" s="0" t="n">
        <v>-9.93</v>
      </c>
      <c r="R249" s="0" t="n">
        <v>-10.56</v>
      </c>
      <c r="S249" s="0" t="n">
        <v>-1.023</v>
      </c>
      <c r="T249" s="0" t="n">
        <v>1.31</v>
      </c>
      <c r="U249" s="0" t="n">
        <v>0.642</v>
      </c>
      <c r="V249" s="0" t="n">
        <v>1.475</v>
      </c>
      <c r="W249" s="0" t="n">
        <v>0.243</v>
      </c>
      <c r="X249" s="0" t="n">
        <v>1.086</v>
      </c>
      <c r="Y249" s="0" t="n">
        <v>-6999</v>
      </c>
      <c r="Z249" s="0" t="n">
        <v>-4607</v>
      </c>
      <c r="AA249" s="0" t="n">
        <v>1.19</v>
      </c>
      <c r="AB249" s="0" t="n">
        <v>1.132</v>
      </c>
      <c r="AC249" s="0" t="n">
        <v>1.314</v>
      </c>
      <c r="AD249" s="0" t="n">
        <v>1.691</v>
      </c>
      <c r="AE249" s="0" t="n">
        <v>1.206</v>
      </c>
      <c r="AF249" s="0" t="n">
        <v>1.633</v>
      </c>
      <c r="AG249" s="0" t="n">
        <v>1.837</v>
      </c>
      <c r="AH249" s="0" t="n">
        <v>1.335</v>
      </c>
      <c r="AI249" s="0" t="n">
        <v>1.301</v>
      </c>
      <c r="AJ249" s="0" t="n">
        <v>1.186</v>
      </c>
      <c r="AK249" s="0" t="n">
        <v>151.2</v>
      </c>
      <c r="AL249" s="0" t="n">
        <v>1.617</v>
      </c>
      <c r="AM249" s="0" t="n">
        <v>1.276</v>
      </c>
      <c r="AN249" s="0" t="n">
        <v>1.733</v>
      </c>
      <c r="AO249" s="0" t="n">
        <v>-5119</v>
      </c>
      <c r="AP249" s="0" t="n">
        <v>1.378</v>
      </c>
      <c r="AQ249" s="0" t="n">
        <v>1.3</v>
      </c>
      <c r="AR249" s="0" t="n">
        <v>1.228</v>
      </c>
      <c r="AS249" s="0" t="n">
        <v>1.578</v>
      </c>
      <c r="AT249" s="5" t="n">
        <f aca="false">-(4.039+3.213*Z249)/(1-0.009733*Z249-0.01205*F249)</f>
        <v>322.122512198049</v>
      </c>
      <c r="AU249" s="5" t="n">
        <f aca="false">-(4.039+3.213*AA249)/(1-0.009733*AA249-0.01205*G249)</f>
        <v>-8.04126322595971</v>
      </c>
      <c r="AV249" s="5" t="n">
        <f aca="false">-(4.039+3.213*AB249)/(1-0.009733*AB249-0.01205*H249)</f>
        <v>-7.84778476935949</v>
      </c>
      <c r="AW249" s="5" t="n">
        <f aca="false">-(4.039+3.213*AC249)/(1-0.009733*AC249-0.01205*I249)</f>
        <v>-7.42209048984932</v>
      </c>
      <c r="AX249" s="5" t="n">
        <f aca="false">-(4.039+3.213*AD249)/(1-0.009733*AD249-0.01205*J249)</f>
        <v>-9.66693108934043</v>
      </c>
      <c r="AY249" s="5" t="n">
        <f aca="false">-(4.039+3.213*AE249)/(1-0.009733*AE249-0.01205*K249)</f>
        <v>-8.11513495364717</v>
      </c>
      <c r="AZ249" s="5" t="n">
        <f aca="false">-(4.039+3.213*AF249)/(1-0.009733*AF249-0.01205*L249)</f>
        <v>-8.34094947034943</v>
      </c>
      <c r="BA249" s="5" t="n">
        <f aca="false">-(4.039+3.213*AG249)/(1-0.009733*AG249-0.01205*M249)</f>
        <v>-10.2462168248516</v>
      </c>
      <c r="BB249" s="5" t="n">
        <f aca="false">-(4.039+3.213*AH249)/(1-0.009733*AH249-0.01205*N249)</f>
        <v>-8.52816002463394</v>
      </c>
      <c r="BC249" s="5" t="n">
        <f aca="false">-(4.039+3.213*AI249)/(1-0.009733*AI249-0.01205*O249)</f>
        <v>-8.38933498094518</v>
      </c>
      <c r="BD249" s="5" t="n">
        <f aca="false">-(4.039+3.213*AJ249)/(1-0.009733*AJ249-0.01205*P249)</f>
        <v>-8.06666856083317</v>
      </c>
      <c r="BE249" s="5" t="n">
        <f aca="false">-(4.039+3.213*AK249)/(1-0.009733*AK249-0.01205*Q249)</f>
        <v>1391.71033240893</v>
      </c>
      <c r="BF249" s="5" t="n">
        <f aca="false">-(4.039+3.213*AL249)/(1-0.009733*AL249-0.01205*R249)</f>
        <v>-8.30799828016622</v>
      </c>
      <c r="BG249" s="5" t="n">
        <f aca="false">-(4.039+3.213*AM249)/(1-0.009733*AM249-0.01205*S249)</f>
        <v>-8.13953812355439</v>
      </c>
      <c r="BH249" s="5" t="n">
        <f aca="false">-(4.039+3.213*AN249)/(1-0.009733*AN249-0.01205*T249)</f>
        <v>-9.93141747942663</v>
      </c>
      <c r="BI249" s="5" t="n">
        <f aca="false">-(4.039+3.213*AO249)/(1-0.009733*AO249-0.01205*U249)</f>
        <v>323.588490611236</v>
      </c>
      <c r="BJ249" s="5" t="n">
        <f aca="false">-(4.039+3.213*AP249)/(1-0.009733*AP249-0.01205*V249)</f>
        <v>-8.73904842614524</v>
      </c>
      <c r="BK249" s="5" t="n">
        <f aca="false">-(4.039+3.213*AQ249)/(1-0.009733*AQ249-0.01205*W249)</f>
        <v>-8.34593848482905</v>
      </c>
      <c r="BL249" s="5" t="n">
        <f aca="false">-(4.039+3.213*AR249)/(1-0.009733*AR249-0.01205*X249)</f>
        <v>-8.18961915684768</v>
      </c>
      <c r="BM249" s="5" t="n">
        <f aca="false">-(4.039+3.213*AS249)/(1-0.009733*AS249-0.01205*Y249)</f>
        <v>-0.106760869055136</v>
      </c>
      <c r="BN249" s="3"/>
      <c r="BO249" s="3" t="n">
        <f aca="false">+(L249+Q249)/2</f>
        <v>-10.325</v>
      </c>
      <c r="BP249" s="3" t="n">
        <f aca="false">+(G249+K249+S249)/3</f>
        <v>0.315</v>
      </c>
      <c r="BQ249" s="3" t="n">
        <f aca="false">+(H249+O249+T249+V249)/4</f>
        <v>1.07975</v>
      </c>
      <c r="BR249" s="3" t="n">
        <f aca="false">+(I249+M249+R249+X249)/4</f>
        <v>-4.732</v>
      </c>
      <c r="BS249" s="3" t="n">
        <f aca="false">+(J249+N249+P249+W249)/4</f>
        <v>0.6725</v>
      </c>
      <c r="BT249" s="3"/>
      <c r="BU249" s="3" t="n">
        <f aca="false">+(AZ249)</f>
        <v>-8.34094947034943</v>
      </c>
      <c r="BV249" s="3" t="n">
        <f aca="false">+(AU249+AY249+BG249)/3</f>
        <v>-8.09864543438709</v>
      </c>
      <c r="BW249" s="3" t="n">
        <f aca="false">+(AV249+BC249+BJ249)/3</f>
        <v>-8.32538939214997</v>
      </c>
      <c r="BX249" s="3" t="n">
        <f aca="false">+(AW249+BA249+BF249+BL249)/4</f>
        <v>-8.5414811879287</v>
      </c>
      <c r="BY249" s="3" t="n">
        <f aca="false">+(AX249+BB249+BD249+BK249)/4</f>
        <v>-8.65192453990915</v>
      </c>
    </row>
    <row r="250" customFormat="false" ht="12.75" hidden="false" customHeight="false" outlineLevel="0" collapsed="false">
      <c r="A250" s="0" t="n">
        <v>23</v>
      </c>
      <c r="B250" s="0" t="n">
        <v>500</v>
      </c>
      <c r="C250" s="3" t="n">
        <f aca="false">+A250+B250/2400</f>
        <v>23.2083333333333</v>
      </c>
      <c r="D250" s="0" t="n">
        <v>11.63</v>
      </c>
      <c r="E250" s="0" t="n">
        <v>-10.8</v>
      </c>
      <c r="F250" s="0" t="n">
        <v>-8.99</v>
      </c>
      <c r="G250" s="0" t="n">
        <v>0.835</v>
      </c>
      <c r="H250" s="0" t="n">
        <v>0.79</v>
      </c>
      <c r="I250" s="0" t="n">
        <v>-10.84</v>
      </c>
      <c r="J250" s="0" t="n">
        <v>0.256</v>
      </c>
      <c r="K250" s="0" t="n">
        <v>1.041</v>
      </c>
      <c r="L250" s="0" t="n">
        <v>-11.24</v>
      </c>
      <c r="M250" s="0" t="n">
        <v>0.957</v>
      </c>
      <c r="N250" s="0" t="n">
        <v>0.818</v>
      </c>
      <c r="O250" s="0" t="n">
        <v>0.542</v>
      </c>
      <c r="P250" s="0" t="n">
        <v>1.229</v>
      </c>
      <c r="Q250" s="0" t="n">
        <v>-10.55</v>
      </c>
      <c r="R250" s="0" t="n">
        <v>-11.22</v>
      </c>
      <c r="S250" s="0" t="n">
        <v>-1.288</v>
      </c>
      <c r="T250" s="0" t="n">
        <v>1.226</v>
      </c>
      <c r="U250" s="0" t="n">
        <v>0.562</v>
      </c>
      <c r="V250" s="0" t="n">
        <v>1.358</v>
      </c>
      <c r="W250" s="0" t="n">
        <v>0.144</v>
      </c>
      <c r="X250" s="0" t="n">
        <v>1.036</v>
      </c>
      <c r="Y250" s="0" t="n">
        <v>-6999</v>
      </c>
      <c r="Z250" s="0" t="n">
        <v>-4607</v>
      </c>
      <c r="AA250" s="0" t="n">
        <v>1.192</v>
      </c>
      <c r="AB250" s="0" t="n">
        <v>1.137</v>
      </c>
      <c r="AC250" s="0" t="n">
        <v>1.323</v>
      </c>
      <c r="AD250" s="0" t="n">
        <v>1.697</v>
      </c>
      <c r="AE250" s="0" t="n">
        <v>1.208</v>
      </c>
      <c r="AF250" s="0" t="n">
        <v>2.384</v>
      </c>
      <c r="AG250" s="0" t="n">
        <v>1.839</v>
      </c>
      <c r="AH250" s="0" t="n">
        <v>1.347</v>
      </c>
      <c r="AI250" s="0" t="n">
        <v>1.304</v>
      </c>
      <c r="AJ250" s="0" t="n">
        <v>1.189</v>
      </c>
      <c r="AK250" s="0" t="n">
        <v>180</v>
      </c>
      <c r="AL250" s="0" t="n">
        <v>1.617</v>
      </c>
      <c r="AM250" s="0" t="n">
        <v>1.282</v>
      </c>
      <c r="AN250" s="0" t="n">
        <v>1.748</v>
      </c>
      <c r="AO250" s="0" t="n">
        <v>-4607</v>
      </c>
      <c r="AP250" s="0" t="n">
        <v>1.383</v>
      </c>
      <c r="AQ250" s="0" t="n">
        <v>1.305</v>
      </c>
      <c r="AR250" s="0" t="n">
        <v>1.231</v>
      </c>
      <c r="AS250" s="0" t="n">
        <v>1.58</v>
      </c>
      <c r="AT250" s="5" t="n">
        <f aca="false">-(4.039+3.213*Z250)/(1-0.009733*Z250-0.01205*F250)</f>
        <v>322.063378220814</v>
      </c>
      <c r="AU250" s="5" t="n">
        <f aca="false">-(4.039+3.213*AA250)/(1-0.009733*AA250-0.01205*G250)</f>
        <v>-8.04313841648151</v>
      </c>
      <c r="AV250" s="5" t="n">
        <f aca="false">-(4.039+3.213*AB250)/(1-0.009733*AB250-0.01205*H250)</f>
        <v>-7.85385994027558</v>
      </c>
      <c r="AW250" s="5" t="n">
        <f aca="false">-(4.039+3.213*AC250)/(1-0.009733*AC250-0.01205*I250)</f>
        <v>-7.41653705685516</v>
      </c>
      <c r="AX250" s="5" t="n">
        <f aca="false">-(4.039+3.213*AD250)/(1-0.009733*AD250-0.01205*J250)</f>
        <v>-9.68122956729039</v>
      </c>
      <c r="AY250" s="5" t="n">
        <f aca="false">-(4.039+3.213*AE250)/(1-0.009733*AE250-0.01205*K250)</f>
        <v>-8.1175733217239</v>
      </c>
      <c r="AZ250" s="5" t="n">
        <f aca="false">-(4.039+3.213*AF250)/(1-0.009733*AF250-0.01205*L250)</f>
        <v>-10.5182402025189</v>
      </c>
      <c r="BA250" s="5" t="n">
        <f aca="false">-(4.039+3.213*AG250)/(1-0.009733*AG250-0.01205*M250)</f>
        <v>-10.2493540689588</v>
      </c>
      <c r="BB250" s="5" t="n">
        <f aca="false">-(4.039+3.213*AH250)/(1-0.009733*AH250-0.01205*N250)</f>
        <v>-8.56359319435668</v>
      </c>
      <c r="BC250" s="5" t="n">
        <f aca="false">-(4.039+3.213*AI250)/(1-0.009733*AI250-0.01205*O250)</f>
        <v>-8.39003303449995</v>
      </c>
      <c r="BD250" s="5" t="n">
        <f aca="false">-(4.039+3.213*AJ250)/(1-0.009733*AJ250-0.01205*P250)</f>
        <v>-8.07221815441083</v>
      </c>
      <c r="BE250" s="5" t="n">
        <f aca="false">-(4.039+3.213*AK250)/(1-0.009733*AK250-0.01205*Q250)</f>
        <v>932.086025807742</v>
      </c>
      <c r="BF250" s="5" t="n">
        <f aca="false">-(4.039+3.213*AL250)/(1-0.009733*AL250-0.01205*R250)</f>
        <v>-8.24897576157736</v>
      </c>
      <c r="BG250" s="5" t="n">
        <f aca="false">-(4.039+3.213*AM250)/(1-0.009733*AM250-0.01205*S250)</f>
        <v>-8.1333187996881</v>
      </c>
      <c r="BH250" s="5" t="n">
        <f aca="false">-(4.039+3.213*AN250)/(1-0.009733*AN250-0.01205*T250)</f>
        <v>-9.97230965863832</v>
      </c>
      <c r="BI250" s="5" t="n">
        <f aca="false">-(4.039+3.213*AO250)/(1-0.009733*AO250-0.01205*U250)</f>
        <v>322.872181520092</v>
      </c>
      <c r="BJ250" s="5" t="n">
        <f aca="false">-(4.039+3.213*AP250)/(1-0.009733*AP250-0.01205*V250)</f>
        <v>-8.74334614234756</v>
      </c>
      <c r="BK250" s="5" t="n">
        <f aca="false">-(4.039+3.213*AQ250)/(1-0.009733*AQ250-0.01205*W250)</f>
        <v>-8.35254878394485</v>
      </c>
      <c r="BL250" s="5" t="n">
        <f aca="false">-(4.039+3.213*AR250)/(1-0.009733*AR250-0.01205*X250)</f>
        <v>-8.19468702603854</v>
      </c>
      <c r="BM250" s="5" t="n">
        <f aca="false">-(4.039+3.213*AS250)/(1-0.009733*AS250-0.01205*Y250)</f>
        <v>-0.106836207597646</v>
      </c>
      <c r="BN250" s="3"/>
      <c r="BO250" s="3" t="n">
        <f aca="false">+(L250+Q250)/2</f>
        <v>-10.895</v>
      </c>
      <c r="BP250" s="3" t="n">
        <f aca="false">+(G250+K250+S250)/3</f>
        <v>0.196</v>
      </c>
      <c r="BQ250" s="3" t="n">
        <f aca="false">+(H250+O250+T250+V250)/4</f>
        <v>0.979</v>
      </c>
      <c r="BR250" s="3" t="n">
        <f aca="false">+(I250+M250+R250+X250)/4</f>
        <v>-5.01675</v>
      </c>
      <c r="BS250" s="3" t="n">
        <f aca="false">+(J250+N250+P250+W250)/4</f>
        <v>0.61175</v>
      </c>
      <c r="BT250" s="3"/>
      <c r="BU250" s="3" t="n">
        <f aca="false">+(AZ250)</f>
        <v>-10.5182402025189</v>
      </c>
      <c r="BV250" s="3" t="n">
        <f aca="false">+(AU250+AY250+BG250)/3</f>
        <v>-8.09801017929784</v>
      </c>
      <c r="BW250" s="3" t="n">
        <f aca="false">+(AV250+BC250+BJ250)/3</f>
        <v>-8.32907970570769</v>
      </c>
      <c r="BX250" s="3" t="n">
        <f aca="false">+(AW250+BA250+BF250+BL250)/4</f>
        <v>-8.52738847835747</v>
      </c>
      <c r="BY250" s="3" t="n">
        <f aca="false">+(AX250+BB250+BD250+BK250)/4</f>
        <v>-8.66739742500069</v>
      </c>
    </row>
    <row r="251" customFormat="false" ht="12.75" hidden="false" customHeight="false" outlineLevel="0" collapsed="false">
      <c r="A251" s="0" t="n">
        <v>23</v>
      </c>
      <c r="B251" s="0" t="n">
        <v>600</v>
      </c>
      <c r="C251" s="3" t="n">
        <f aca="false">+A251+B251/2400</f>
        <v>23.25</v>
      </c>
      <c r="D251" s="0" t="n">
        <v>11.63</v>
      </c>
      <c r="E251" s="0" t="n">
        <v>-11.5</v>
      </c>
      <c r="F251" s="0" t="n">
        <v>-9.27</v>
      </c>
      <c r="G251" s="0" t="n">
        <v>0.751</v>
      </c>
      <c r="H251" s="0" t="n">
        <v>0.657</v>
      </c>
      <c r="I251" s="0" t="n">
        <v>-11.55</v>
      </c>
      <c r="J251" s="0" t="n">
        <v>0.184</v>
      </c>
      <c r="K251" s="0" t="n">
        <v>0.969</v>
      </c>
      <c r="L251" s="0" t="n">
        <v>-12.12</v>
      </c>
      <c r="M251" s="0" t="n">
        <v>0.874</v>
      </c>
      <c r="N251" s="0" t="n">
        <v>0.747</v>
      </c>
      <c r="O251" s="0" t="n">
        <v>0.436</v>
      </c>
      <c r="P251" s="0" t="n">
        <v>1.166</v>
      </c>
      <c r="Q251" s="0" t="n">
        <v>-10.98</v>
      </c>
      <c r="R251" s="0" t="n">
        <v>-12.03</v>
      </c>
      <c r="S251" s="0" t="n">
        <v>-1.261</v>
      </c>
      <c r="T251" s="0" t="n">
        <v>1.102</v>
      </c>
      <c r="U251" s="0" t="n">
        <v>0.464</v>
      </c>
      <c r="V251" s="0" t="n">
        <v>1.212</v>
      </c>
      <c r="W251" s="0" t="n">
        <v>-0.001</v>
      </c>
      <c r="X251" s="0" t="n">
        <v>0.951</v>
      </c>
      <c r="Y251" s="0" t="n">
        <v>-6999</v>
      </c>
      <c r="Z251" s="0" t="n">
        <v>-4437</v>
      </c>
      <c r="AA251" s="0" t="n">
        <v>1.195</v>
      </c>
      <c r="AB251" s="0" t="n">
        <v>1.141</v>
      </c>
      <c r="AC251" s="0" t="n">
        <v>1.325</v>
      </c>
      <c r="AD251" s="0" t="n">
        <v>1.704</v>
      </c>
      <c r="AE251" s="0" t="n">
        <v>1.21</v>
      </c>
      <c r="AF251" s="0" t="n">
        <v>5.334</v>
      </c>
      <c r="AG251" s="0" t="n">
        <v>1.842</v>
      </c>
      <c r="AH251" s="0" t="n">
        <v>1.36</v>
      </c>
      <c r="AI251" s="0" t="n">
        <v>1.307</v>
      </c>
      <c r="AJ251" s="0" t="n">
        <v>1.191</v>
      </c>
      <c r="AK251" s="0" t="n">
        <v>202.1</v>
      </c>
      <c r="AL251" s="0" t="n">
        <v>1.62</v>
      </c>
      <c r="AM251" s="0" t="n">
        <v>1.287</v>
      </c>
      <c r="AN251" s="0" t="n">
        <v>1.766</v>
      </c>
      <c r="AO251" s="0" t="n">
        <v>-4266</v>
      </c>
      <c r="AP251" s="0" t="n">
        <v>1.39</v>
      </c>
      <c r="AQ251" s="0" t="n">
        <v>1.309</v>
      </c>
      <c r="AR251" s="0" t="n">
        <v>1.233</v>
      </c>
      <c r="AS251" s="0" t="n">
        <v>1.582</v>
      </c>
      <c r="AT251" s="5" t="n">
        <f aca="false">-(4.039+3.213*Z251)/(1-0.009733*Z251-0.01205*F251)</f>
        <v>321.73813390107</v>
      </c>
      <c r="AU251" s="5" t="n">
        <f aca="false">-(4.039+3.213*AA251)/(1-0.009733*AA251-0.01205*G251)</f>
        <v>-8.04490759075704</v>
      </c>
      <c r="AV251" s="5" t="n">
        <f aca="false">-(4.039+3.213*AB251)/(1-0.009733*AB251-0.01205*H251)</f>
        <v>-7.85444178610701</v>
      </c>
      <c r="AW251" s="5" t="n">
        <f aca="false">-(4.039+3.213*AC251)/(1-0.009733*AC251-0.01205*I251)</f>
        <v>-7.36603296543308</v>
      </c>
      <c r="AX251" s="5" t="n">
        <f aca="false">-(4.039+3.213*AD251)/(1-0.009733*AD251-0.01205*J251)</f>
        <v>-9.69626339386455</v>
      </c>
      <c r="AY251" s="5" t="n">
        <f aca="false">-(4.039+3.213*AE251)/(1-0.009733*AE251-0.01205*K251)</f>
        <v>-8.11710351319428</v>
      </c>
      <c r="AZ251" s="5" t="n">
        <f aca="false">-(4.039+3.213*AF251)/(1-0.009733*AF251-0.01205*L251)</f>
        <v>-19.3552306899262</v>
      </c>
      <c r="BA251" s="5" t="n">
        <f aca="false">-(4.039+3.213*AG251)/(1-0.009733*AG251-0.01205*M251)</f>
        <v>-10.2490322906008</v>
      </c>
      <c r="BB251" s="5" t="n">
        <f aca="false">-(4.039+3.213*AH251)/(1-0.009733*AH251-0.01205*N251)</f>
        <v>-8.59992715812565</v>
      </c>
      <c r="BC251" s="5" t="n">
        <f aca="false">-(4.039+3.213*AI251)/(1-0.009733*AI251-0.01205*O251)</f>
        <v>-8.38918518594507</v>
      </c>
      <c r="BD251" s="5" t="n">
        <f aca="false">-(4.039+3.213*AJ251)/(1-0.009733*AJ251-0.01205*P251)</f>
        <v>-8.07268524097265</v>
      </c>
      <c r="BE251" s="5" t="n">
        <f aca="false">-(4.039+3.213*AK251)/(1-0.009733*AK251-0.01205*Q251)</f>
        <v>782.751386885081</v>
      </c>
      <c r="BF251" s="5" t="n">
        <f aca="false">-(4.039+3.213*AL251)/(1-0.009733*AL251-0.01205*R251)</f>
        <v>-8.18642294640521</v>
      </c>
      <c r="BG251" s="5" t="n">
        <f aca="false">-(4.039+3.213*AM251)/(1-0.009733*AM251-0.01205*S251)</f>
        <v>-8.15237492822891</v>
      </c>
      <c r="BH251" s="5" t="n">
        <f aca="false">-(4.039+3.213*AN251)/(1-0.009733*AN251-0.01205*T251)</f>
        <v>-10.0183942069345</v>
      </c>
      <c r="BI251" s="5" t="n">
        <f aca="false">-(4.039+3.213*AO251)/(1-0.009733*AO251-0.01205*U251)</f>
        <v>322.29787922334</v>
      </c>
      <c r="BJ251" s="5" t="n">
        <f aca="false">-(4.039+3.213*AP251)/(1-0.009733*AP251-0.01205*V251)</f>
        <v>-8.75127369598786</v>
      </c>
      <c r="BK251" s="5" t="n">
        <f aca="false">-(4.039+3.213*AQ251)/(1-0.009733*AQ251-0.01205*W251)</f>
        <v>-8.35111370822613</v>
      </c>
      <c r="BL251" s="5" t="n">
        <f aca="false">-(4.039+3.213*AR251)/(1-0.009733*AR251-0.01205*X251)</f>
        <v>-8.19283570296281</v>
      </c>
      <c r="BM251" s="5" t="n">
        <f aca="false">-(4.039+3.213*AS251)/(1-0.009733*AS251-0.01205*Y251)</f>
        <v>-0.106911546174531</v>
      </c>
      <c r="BN251" s="3"/>
      <c r="BO251" s="3" t="n">
        <f aca="false">+(L251+Q251)/2</f>
        <v>-11.55</v>
      </c>
      <c r="BP251" s="3" t="n">
        <f aca="false">+(G251+K251+S251)/3</f>
        <v>0.153</v>
      </c>
      <c r="BQ251" s="3" t="n">
        <f aca="false">+(H251+O251+T251+V251)/4</f>
        <v>0.85175</v>
      </c>
      <c r="BR251" s="3" t="n">
        <f aca="false">+(I251+M251+R251+X251)/4</f>
        <v>-5.43875</v>
      </c>
      <c r="BS251" s="3" t="n">
        <f aca="false">+(J251+N251+P251+W251)/4</f>
        <v>0.524</v>
      </c>
      <c r="BT251" s="3"/>
      <c r="BU251" s="3" t="n">
        <f aca="false">+(AZ251)</f>
        <v>-19.3552306899262</v>
      </c>
      <c r="BV251" s="3" t="n">
        <f aca="false">+(AU251+AY251+BG251)/3</f>
        <v>-8.10479534406007</v>
      </c>
      <c r="BW251" s="3" t="n">
        <f aca="false">+(AV251+BC251+BJ251)/3</f>
        <v>-8.33163355601331</v>
      </c>
      <c r="BX251" s="3" t="n">
        <f aca="false">+(AW251+BA251+BF251+BL251)/4</f>
        <v>-8.49858097635048</v>
      </c>
      <c r="BY251" s="3" t="n">
        <f aca="false">+(AX251+BB251+BD251+BK251)/4</f>
        <v>-8.67999737529724</v>
      </c>
    </row>
    <row r="252" customFormat="false" ht="12.75" hidden="false" customHeight="false" outlineLevel="0" collapsed="false">
      <c r="A252" s="0" t="n">
        <v>23</v>
      </c>
      <c r="B252" s="0" t="n">
        <v>700</v>
      </c>
      <c r="C252" s="3" t="n">
        <f aca="false">+A252+B252/2400</f>
        <v>23.2916666666667</v>
      </c>
      <c r="D252" s="0" t="n">
        <v>11.62</v>
      </c>
      <c r="E252" s="0" t="n">
        <v>-12.36</v>
      </c>
      <c r="F252" s="0" t="n">
        <v>-9.22</v>
      </c>
      <c r="G252" s="0" t="n">
        <v>0.673</v>
      </c>
      <c r="H252" s="0" t="n">
        <v>0.552</v>
      </c>
      <c r="I252" s="0" t="n">
        <v>-11.94</v>
      </c>
      <c r="J252" s="0" t="n">
        <v>0.126</v>
      </c>
      <c r="K252" s="0" t="n">
        <v>0.895</v>
      </c>
      <c r="L252" s="0" t="n">
        <v>-12.9</v>
      </c>
      <c r="M252" s="0" t="n">
        <v>0.761</v>
      </c>
      <c r="N252" s="0" t="n">
        <v>0.705</v>
      </c>
      <c r="O252" s="0" t="n">
        <v>0.337</v>
      </c>
      <c r="P252" s="0" t="n">
        <v>1.115</v>
      </c>
      <c r="Q252" s="0" t="n">
        <v>-11.16</v>
      </c>
      <c r="R252" s="0" t="n">
        <v>-12.63</v>
      </c>
      <c r="S252" s="0" t="n">
        <v>-1.138</v>
      </c>
      <c r="T252" s="0" t="n">
        <v>0.995</v>
      </c>
      <c r="U252" s="0" t="n">
        <v>0.365</v>
      </c>
      <c r="V252" s="0" t="n">
        <v>1.089</v>
      </c>
      <c r="W252" s="0" t="n">
        <v>-0.104</v>
      </c>
      <c r="X252" s="0" t="n">
        <v>0.875</v>
      </c>
      <c r="Y252" s="0" t="n">
        <v>-6999</v>
      </c>
      <c r="Z252" s="0" t="n">
        <v>-4749</v>
      </c>
      <c r="AA252" s="0" t="n">
        <v>1.198</v>
      </c>
      <c r="AB252" s="0" t="n">
        <v>1.145</v>
      </c>
      <c r="AC252" s="0" t="n">
        <v>1.328</v>
      </c>
      <c r="AD252" s="0" t="n">
        <v>1.711</v>
      </c>
      <c r="AE252" s="0" t="n">
        <v>1.211</v>
      </c>
      <c r="AF252" s="0" t="n">
        <v>12.05</v>
      </c>
      <c r="AG252" s="0" t="n">
        <v>1.846</v>
      </c>
      <c r="AH252" s="0" t="n">
        <v>1.375</v>
      </c>
      <c r="AI252" s="0" t="n">
        <v>1.309</v>
      </c>
      <c r="AJ252" s="0" t="n">
        <v>1.194</v>
      </c>
      <c r="AK252" s="0" t="n">
        <v>215.6</v>
      </c>
      <c r="AL252" s="0" t="n">
        <v>1.625</v>
      </c>
      <c r="AM252" s="0" t="n">
        <v>1.292</v>
      </c>
      <c r="AN252" s="0" t="n">
        <v>1.783</v>
      </c>
      <c r="AO252" s="0" t="n">
        <v>-4105</v>
      </c>
      <c r="AP252" s="0" t="n">
        <v>1.396</v>
      </c>
      <c r="AQ252" s="0" t="n">
        <v>1.314</v>
      </c>
      <c r="AR252" s="0" t="n">
        <v>1.236</v>
      </c>
      <c r="AS252" s="0" t="n">
        <v>1.585</v>
      </c>
      <c r="AT252" s="5" t="n">
        <f aca="false">-(4.039+3.213*Z252)/(1-0.009733*Z252-0.01205*F252)</f>
        <v>322.279592905754</v>
      </c>
      <c r="AU252" s="5" t="n">
        <f aca="false">-(4.039+3.213*AA252)/(1-0.009733*AA252-0.01205*G252)</f>
        <v>-8.0472667249425</v>
      </c>
      <c r="AV252" s="5" t="n">
        <f aca="false">-(4.039+3.213*AB252)/(1-0.009733*AB252-0.01205*H252)</f>
        <v>-7.85772008295852</v>
      </c>
      <c r="AW252" s="5" t="n">
        <f aca="false">-(4.039+3.213*AC252)/(1-0.009733*AC252-0.01205*I252)</f>
        <v>-7.34413760611798</v>
      </c>
      <c r="AX252" s="5" t="n">
        <f aca="false">-(4.039+3.213*AD252)/(1-0.009733*AD252-0.01205*J252)</f>
        <v>-9.71294135444344</v>
      </c>
      <c r="AY252" s="5" t="n">
        <f aca="false">-(4.039+3.213*AE252)/(1-0.009733*AE252-0.01205*K252)</f>
        <v>-8.11306637177372</v>
      </c>
      <c r="AZ252" s="5" t="n">
        <f aca="false">-(4.039+3.213*AF252)/(1-0.009733*AF252-0.01205*L252)</f>
        <v>-41.1839728150419</v>
      </c>
      <c r="BA252" s="5" t="n">
        <f aca="false">-(4.039+3.213*AG252)/(1-0.009733*AG252-0.01205*M252)</f>
        <v>-10.2483080574714</v>
      </c>
      <c r="BB252" s="5" t="n">
        <f aca="false">-(4.039+3.213*AH252)/(1-0.009733*AH252-0.01205*N252)</f>
        <v>-8.64603401288822</v>
      </c>
      <c r="BC252" s="5" t="n">
        <f aca="false">-(4.039+3.213*AI252)/(1-0.009733*AI252-0.01205*O252)</f>
        <v>-8.3857081931946</v>
      </c>
      <c r="BD252" s="5" t="n">
        <f aca="false">-(4.039+3.213*AJ252)/(1-0.009733*AJ252-0.01205*P252)</f>
        <v>-8.07772517190153</v>
      </c>
      <c r="BE252" s="5" t="n">
        <f aca="false">-(4.039+3.213*AK252)/(1-0.009733*AK252-0.01205*Q252)</f>
        <v>722.81434188752</v>
      </c>
      <c r="BF252" s="5" t="n">
        <f aca="false">-(4.039+3.213*AL252)/(1-0.009733*AL252-0.01205*R252)</f>
        <v>-8.14882582262925</v>
      </c>
      <c r="BG252" s="5" t="n">
        <f aca="false">-(4.039+3.213*AM252)/(1-0.009733*AM252-0.01205*S252)</f>
        <v>-8.18088726289549</v>
      </c>
      <c r="BH252" s="5" t="n">
        <f aca="false">-(4.039+3.213*AN252)/(1-0.009733*AN252-0.01205*T252)</f>
        <v>-10.0630664935738</v>
      </c>
      <c r="BI252" s="5" t="n">
        <f aca="false">-(4.039+3.213*AO252)/(1-0.009733*AO252-0.01205*U252)</f>
        <v>321.989389545861</v>
      </c>
      <c r="BJ252" s="5" t="n">
        <f aca="false">-(4.039+3.213*AP252)/(1-0.009733*AP252-0.01205*V252)</f>
        <v>-8.75827916670805</v>
      </c>
      <c r="BK252" s="5" t="n">
        <f aca="false">-(4.039+3.213*AQ252)/(1-0.009733*AQ252-0.01205*W252)</f>
        <v>-8.3572913959668</v>
      </c>
      <c r="BL252" s="5" t="n">
        <f aca="false">-(4.039+3.213*AR252)/(1-0.009733*AR252-0.01205*X252)</f>
        <v>-8.19526578261717</v>
      </c>
      <c r="BM252" s="5" t="n">
        <f aca="false">-(4.039+3.213*AS252)/(1-0.009733*AS252-0.01205*Y252)</f>
        <v>-0.107024554104316</v>
      </c>
      <c r="BN252" s="3"/>
      <c r="BO252" s="3" t="n">
        <f aca="false">+(L252+Q252)/2</f>
        <v>-12.03</v>
      </c>
      <c r="BP252" s="3" t="n">
        <f aca="false">+(G252+K252+S252)/3</f>
        <v>0.143333333333333</v>
      </c>
      <c r="BQ252" s="3" t="n">
        <f aca="false">+(H252+O252+T252+V252)/4</f>
        <v>0.74325</v>
      </c>
      <c r="BR252" s="3" t="n">
        <f aca="false">+(I252+M252+R252+X252)/4</f>
        <v>-5.7335</v>
      </c>
      <c r="BS252" s="3" t="n">
        <f aca="false">+(J252+N252+P252+W252)/4</f>
        <v>0.4605</v>
      </c>
      <c r="BT252" s="3"/>
      <c r="BU252" s="3" t="n">
        <f aca="false">+(AZ252)</f>
        <v>-41.1839728150419</v>
      </c>
      <c r="BV252" s="3" t="n">
        <f aca="false">+(AU252+AY252+BG252)/3</f>
        <v>-8.11374011987057</v>
      </c>
      <c r="BW252" s="3" t="n">
        <f aca="false">+(AV252+BC252+BJ252)/3</f>
        <v>-8.33390248095372</v>
      </c>
      <c r="BX252" s="3" t="n">
        <f aca="false">+(AW252+BA252+BF252+BL252)/4</f>
        <v>-8.48413431720894</v>
      </c>
      <c r="BY252" s="3" t="n">
        <f aca="false">+(AX252+BB252+BD252+BK252)/4</f>
        <v>-8.6984979838</v>
      </c>
    </row>
    <row r="253" customFormat="false" ht="12.75" hidden="false" customHeight="false" outlineLevel="0" collapsed="false">
      <c r="A253" s="0" t="n">
        <v>23</v>
      </c>
      <c r="B253" s="0" t="n">
        <v>800</v>
      </c>
      <c r="C253" s="3" t="n">
        <f aca="false">+A253+B253/2400</f>
        <v>23.3333333333333</v>
      </c>
      <c r="D253" s="0" t="n">
        <v>11.62</v>
      </c>
      <c r="E253" s="0" t="n">
        <v>-13.15</v>
      </c>
      <c r="F253" s="0" t="n">
        <v>-9.21</v>
      </c>
      <c r="G253" s="0" t="n">
        <v>0.583</v>
      </c>
      <c r="H253" s="0" t="n">
        <v>0.468</v>
      </c>
      <c r="I253" s="0" t="n">
        <v>-12.22</v>
      </c>
      <c r="J253" s="0" t="n">
        <v>0.08</v>
      </c>
      <c r="K253" s="0" t="n">
        <v>0.838</v>
      </c>
      <c r="L253" s="0" t="n">
        <v>-13.67</v>
      </c>
      <c r="M253" s="0" t="n">
        <v>0.661</v>
      </c>
      <c r="N253" s="0" t="n">
        <v>0.681</v>
      </c>
      <c r="O253" s="0" t="n">
        <v>0.272</v>
      </c>
      <c r="P253" s="0" t="n">
        <v>1.067</v>
      </c>
      <c r="Q253" s="0" t="n">
        <v>-11.1</v>
      </c>
      <c r="R253" s="0" t="n">
        <v>-12.86</v>
      </c>
      <c r="S253" s="0" t="n">
        <v>-1.067</v>
      </c>
      <c r="T253" s="0" t="n">
        <v>0.925</v>
      </c>
      <c r="U253" s="0" t="n">
        <v>0.304</v>
      </c>
      <c r="V253" s="0" t="n">
        <v>0.989</v>
      </c>
      <c r="W253" s="0" t="n">
        <v>-0.177</v>
      </c>
      <c r="X253" s="0" t="n">
        <v>0.825</v>
      </c>
      <c r="Y253" s="0" t="n">
        <v>-6999</v>
      </c>
      <c r="Z253" s="0" t="n">
        <v>-4663</v>
      </c>
      <c r="AA253" s="0" t="n">
        <v>1.201</v>
      </c>
      <c r="AB253" s="0" t="n">
        <v>1.148</v>
      </c>
      <c r="AC253" s="0" t="n">
        <v>1.329</v>
      </c>
      <c r="AD253" s="0" t="n">
        <v>1.719</v>
      </c>
      <c r="AE253" s="0" t="n">
        <v>1.213</v>
      </c>
      <c r="AF253" s="0" t="n">
        <v>26.97</v>
      </c>
      <c r="AG253" s="0" t="n">
        <v>1.85</v>
      </c>
      <c r="AH253" s="0" t="n">
        <v>1.393</v>
      </c>
      <c r="AI253" s="0" t="n">
        <v>1.311</v>
      </c>
      <c r="AJ253" s="0" t="n">
        <v>1.196</v>
      </c>
      <c r="AK253" s="0" t="n">
        <v>225.7</v>
      </c>
      <c r="AL253" s="0" t="n">
        <v>1.628</v>
      </c>
      <c r="AM253" s="0" t="n">
        <v>1.296</v>
      </c>
      <c r="AN253" s="0" t="n">
        <v>1.803</v>
      </c>
      <c r="AO253" s="0" t="n">
        <v>-4325</v>
      </c>
      <c r="AP253" s="0" t="n">
        <v>1.401</v>
      </c>
      <c r="AQ253" s="0" t="n">
        <v>1.318</v>
      </c>
      <c r="AR253" s="0" t="n">
        <v>1.238</v>
      </c>
      <c r="AS253" s="0" t="n">
        <v>1.588</v>
      </c>
      <c r="AT253" s="5" t="n">
        <f aca="false">-(4.039+3.213*Z253)/(1-0.009733*Z253-0.01205*F253)</f>
        <v>322.139389337691</v>
      </c>
      <c r="AU253" s="5" t="n">
        <f aca="false">-(4.039+3.213*AA253)/(1-0.009733*AA253-0.01205*G253)</f>
        <v>-8.04843530570522</v>
      </c>
      <c r="AV253" s="5" t="n">
        <f aca="false">-(4.039+3.213*AB253)/(1-0.009733*AB253-0.01205*H253)</f>
        <v>-7.85966768099919</v>
      </c>
      <c r="AW253" s="5" t="n">
        <f aca="false">-(4.039+3.213*AC253)/(1-0.009733*AC253-0.01205*I253)</f>
        <v>-7.32518817512452</v>
      </c>
      <c r="AX253" s="5" t="n">
        <f aca="false">-(4.039+3.213*AD253)/(1-0.009733*AD253-0.01205*J253)</f>
        <v>-9.73439742526886</v>
      </c>
      <c r="AY253" s="5" t="n">
        <f aca="false">-(4.039+3.213*AE253)/(1-0.009733*AE253-0.01205*K253)</f>
        <v>-8.11410049249656</v>
      </c>
      <c r="AZ253" s="5" t="n">
        <f aca="false">-(4.039+3.213*AF253)/(1-0.009733*AF253-0.01205*L253)</f>
        <v>-100.522221470623</v>
      </c>
      <c r="BA253" s="5" t="n">
        <f aca="false">-(4.039+3.213*AG253)/(1-0.009733*AG253-0.01205*M253)</f>
        <v>-10.2492338779681</v>
      </c>
      <c r="BB253" s="5" t="n">
        <f aca="false">-(4.039+3.213*AH253)/(1-0.009733*AH253-0.01205*N253)</f>
        <v>-8.70414709312835</v>
      </c>
      <c r="BC253" s="5" t="n">
        <f aca="false">-(4.039+3.213*AI253)/(1-0.009733*AI253-0.01205*O253)</f>
        <v>-8.3857296678491</v>
      </c>
      <c r="BD253" s="5" t="n">
        <f aca="false">-(4.039+3.213*AJ253)/(1-0.009733*AJ253-0.01205*P253)</f>
        <v>-8.07968425019561</v>
      </c>
      <c r="BE253" s="5" t="n">
        <f aca="false">-(4.039+3.213*AK253)/(1-0.009733*AK253-0.01205*Q253)</f>
        <v>686.006296807541</v>
      </c>
      <c r="BF253" s="5" t="n">
        <f aca="false">-(4.039+3.213*AL253)/(1-0.009733*AL253-0.01205*R253)</f>
        <v>-8.13767022960322</v>
      </c>
      <c r="BG253" s="5" t="n">
        <f aca="false">-(4.039+3.213*AM253)/(1-0.009733*AM253-0.01205*S253)</f>
        <v>-8.20105201155932</v>
      </c>
      <c r="BH253" s="5" t="n">
        <f aca="false">-(4.039+3.213*AN253)/(1-0.009733*AN253-0.01205*T253)</f>
        <v>-10.1225026860791</v>
      </c>
      <c r="BI253" s="5" t="n">
        <f aca="false">-(4.039+3.213*AO253)/(1-0.009733*AO253-0.01205*U253)</f>
        <v>322.387618821465</v>
      </c>
      <c r="BJ253" s="5" t="n">
        <f aca="false">-(4.039+3.213*AP253)/(1-0.009733*AP253-0.01205*V253)</f>
        <v>-8.76437236376593</v>
      </c>
      <c r="BK253" s="5" t="n">
        <f aca="false">-(4.039+3.213*AQ253)/(1-0.009733*AQ253-0.01205*W253)</f>
        <v>-8.36318025342638</v>
      </c>
      <c r="BL253" s="5" t="n">
        <f aca="false">-(4.039+3.213*AR253)/(1-0.009733*AR253-0.01205*X253)</f>
        <v>-8.19695071691834</v>
      </c>
      <c r="BM253" s="5" t="n">
        <f aca="false">-(4.039+3.213*AS253)/(1-0.009733*AS253-0.01205*Y253)</f>
        <v>-0.107137562111447</v>
      </c>
      <c r="BN253" s="3"/>
      <c r="BO253" s="3" t="n">
        <f aca="false">+(L253+Q253)/2</f>
        <v>-12.385</v>
      </c>
      <c r="BP253" s="3" t="n">
        <f aca="false">+(G253+K253+S253)/3</f>
        <v>0.118</v>
      </c>
      <c r="BQ253" s="3" t="n">
        <f aca="false">+(H253+O253+T253+V253)/4</f>
        <v>0.6635</v>
      </c>
      <c r="BR253" s="3" t="n">
        <f aca="false">+(I253+M253+R253+X253)/4</f>
        <v>-5.8985</v>
      </c>
      <c r="BS253" s="3" t="n">
        <f aca="false">+(J253+N253+P253+W253)/4</f>
        <v>0.41275</v>
      </c>
      <c r="BT253" s="3"/>
      <c r="BU253" s="3" t="n">
        <f aca="false">+(AZ253)</f>
        <v>-100.522221470623</v>
      </c>
      <c r="BV253" s="3" t="n">
        <f aca="false">+(AU253+AY253+BG253)/3</f>
        <v>-8.12119593658703</v>
      </c>
      <c r="BW253" s="3" t="n">
        <f aca="false">+(AV253+BC253+BJ253)/3</f>
        <v>-8.33658990420474</v>
      </c>
      <c r="BX253" s="3" t="n">
        <f aca="false">+(AW253+BA253+BF253+BL253)/4</f>
        <v>-8.47726074990354</v>
      </c>
      <c r="BY253" s="3" t="n">
        <f aca="false">+(AX253+BB253+BD253+BK253)/4</f>
        <v>-8.7203522555048</v>
      </c>
    </row>
    <row r="254" customFormat="false" ht="12.75" hidden="false" customHeight="false" outlineLevel="0" collapsed="false">
      <c r="A254" s="0" t="n">
        <v>23</v>
      </c>
      <c r="B254" s="0" t="n">
        <v>900</v>
      </c>
      <c r="C254" s="3" t="n">
        <f aca="false">+A254+B254/2400</f>
        <v>23.375</v>
      </c>
      <c r="D254" s="0" t="n">
        <v>11.62</v>
      </c>
      <c r="E254" s="0" t="n">
        <v>-13.84</v>
      </c>
      <c r="F254" s="0" t="n">
        <v>-9.26</v>
      </c>
      <c r="G254" s="0" t="n">
        <v>0.522</v>
      </c>
      <c r="H254" s="0" t="n">
        <v>0.419</v>
      </c>
      <c r="I254" s="0" t="n">
        <v>-12.3</v>
      </c>
      <c r="J254" s="0" t="n">
        <v>0.042</v>
      </c>
      <c r="K254" s="0" t="n">
        <v>0.784</v>
      </c>
      <c r="L254" s="0" t="n">
        <v>-13.91</v>
      </c>
      <c r="M254" s="0" t="n">
        <v>0.578</v>
      </c>
      <c r="N254" s="0" t="n">
        <v>0.663</v>
      </c>
      <c r="O254" s="0" t="n">
        <v>0.215</v>
      </c>
      <c r="P254" s="0" t="n">
        <v>1.031</v>
      </c>
      <c r="Q254" s="0" t="n">
        <v>-11.09</v>
      </c>
      <c r="R254" s="0" t="n">
        <v>-12.96</v>
      </c>
      <c r="S254" s="0" t="n">
        <v>-1.076</v>
      </c>
      <c r="T254" s="0" t="n">
        <v>0.869</v>
      </c>
      <c r="U254" s="0" t="n">
        <v>0.286</v>
      </c>
      <c r="V254" s="0" t="n">
        <v>0.926</v>
      </c>
      <c r="W254" s="0" t="n">
        <v>-0.215</v>
      </c>
      <c r="X254" s="0" t="n">
        <v>0.806</v>
      </c>
      <c r="Y254" s="0" t="n">
        <v>-6999</v>
      </c>
      <c r="Z254" s="0" t="n">
        <v>-4403</v>
      </c>
      <c r="AA254" s="0" t="n">
        <v>1.2</v>
      </c>
      <c r="AB254" s="0" t="n">
        <v>1.151</v>
      </c>
      <c r="AC254" s="0" t="n">
        <v>1.313</v>
      </c>
      <c r="AD254" s="0" t="n">
        <v>1.728</v>
      </c>
      <c r="AE254" s="0" t="n">
        <v>1.215</v>
      </c>
      <c r="AF254" s="0" t="n">
        <v>39.66</v>
      </c>
      <c r="AG254" s="0" t="n">
        <v>1.854</v>
      </c>
      <c r="AH254" s="0" t="n">
        <v>1.416</v>
      </c>
      <c r="AI254" s="0" t="n">
        <v>1.313</v>
      </c>
      <c r="AJ254" s="0" t="n">
        <v>1.198</v>
      </c>
      <c r="AK254" s="0" t="n">
        <v>235.1</v>
      </c>
      <c r="AL254" s="0" t="n">
        <v>1.628</v>
      </c>
      <c r="AM254" s="0" t="n">
        <v>1.299</v>
      </c>
      <c r="AN254" s="0" t="n">
        <v>1.822</v>
      </c>
      <c r="AO254" s="0" t="n">
        <v>-5318</v>
      </c>
      <c r="AP254" s="0" t="n">
        <v>1.405</v>
      </c>
      <c r="AQ254" s="0" t="n">
        <v>1.322</v>
      </c>
      <c r="AR254" s="0" t="n">
        <v>1.241</v>
      </c>
      <c r="AS254" s="0" t="n">
        <v>1.591</v>
      </c>
      <c r="AT254" s="5" t="n">
        <f aca="false">-(4.039+3.213*Z254)/(1-0.009733*Z254-0.01205*F254)</f>
        <v>321.675972118626</v>
      </c>
      <c r="AU254" s="5" t="n">
        <f aca="false">-(4.039+3.213*AA254)/(1-0.009733*AA254-0.01205*G254)</f>
        <v>-8.03905948726837</v>
      </c>
      <c r="AV254" s="5" t="n">
        <f aca="false">-(4.039+3.213*AB254)/(1-0.009733*AB254-0.01205*H254)</f>
        <v>-7.86498179772836</v>
      </c>
      <c r="AW254" s="5" t="n">
        <f aca="false">-(4.039+3.213*AC254)/(1-0.009733*AC254-0.01205*I254)</f>
        <v>-7.27268830650365</v>
      </c>
      <c r="AX254" s="5" t="n">
        <f aca="false">-(4.039+3.213*AD254)/(1-0.009733*AD254-0.01205*J254)</f>
        <v>-9.7601560090538</v>
      </c>
      <c r="AY254" s="5" t="n">
        <f aca="false">-(4.039+3.213*AE254)/(1-0.009733*AE254-0.01205*K254)</f>
        <v>-8.11543294129645</v>
      </c>
      <c r="AZ254" s="5" t="n">
        <f aca="false">-(4.039+3.213*AF254)/(1-0.009733*AF254-0.01205*L254)</f>
        <v>-168.200852215938</v>
      </c>
      <c r="BA254" s="5" t="n">
        <f aca="false">-(4.039+3.213*AG254)/(1-0.009733*AG254-0.01205*M254)</f>
        <v>-10.2523110906033</v>
      </c>
      <c r="BB254" s="5" t="n">
        <f aca="false">-(4.039+3.213*AH254)/(1-0.009733*AH254-0.01205*N254)</f>
        <v>-8.77975268042627</v>
      </c>
      <c r="BC254" s="5" t="n">
        <f aca="false">-(4.039+3.213*AI254)/(1-0.009733*AI254-0.01205*O254)</f>
        <v>-8.38657211459778</v>
      </c>
      <c r="BD254" s="5" t="n">
        <f aca="false">-(4.039+3.213*AJ254)/(1-0.009733*AJ254-0.01205*P254)</f>
        <v>-8.08283852895436</v>
      </c>
      <c r="BE254" s="5" t="n">
        <f aca="false">-(4.039+3.213*AK254)/(1-0.009733*AK254-0.01205*Q254)</f>
        <v>657.733741511517</v>
      </c>
      <c r="BF254" s="5" t="n">
        <f aca="false">-(4.039+3.213*AL254)/(1-0.009733*AL254-0.01205*R254)</f>
        <v>-8.12907100340781</v>
      </c>
      <c r="BG254" s="5" t="n">
        <f aca="false">-(4.039+3.213*AM254)/(1-0.009733*AM254-0.01205*S254)</f>
        <v>-8.21003817075486</v>
      </c>
      <c r="BH254" s="5" t="n">
        <f aca="false">-(4.039+3.213*AN254)/(1-0.009733*AN254-0.01205*T254)</f>
        <v>-10.1802188277103</v>
      </c>
      <c r="BI254" s="5" t="n">
        <f aca="false">-(4.039+3.213*AO254)/(1-0.009733*AO254-0.01205*U254)</f>
        <v>323.80175285474</v>
      </c>
      <c r="BJ254" s="5" t="n">
        <f aca="false">-(4.039+3.213*AP254)/(1-0.009733*AP254-0.01205*V254)</f>
        <v>-8.77107864317391</v>
      </c>
      <c r="BK254" s="5" t="n">
        <f aca="false">-(4.039+3.213*AQ254)/(1-0.009733*AQ254-0.01205*W254)</f>
        <v>-8.37262540955318</v>
      </c>
      <c r="BL254" s="5" t="n">
        <f aca="false">-(4.039+3.213*AR254)/(1-0.009733*AR254-0.01205*X254)</f>
        <v>-8.20513061560348</v>
      </c>
      <c r="BM254" s="5" t="n">
        <f aca="false">-(4.039+3.213*AS254)/(1-0.009733*AS254-0.01205*Y254)</f>
        <v>-0.107250570195925</v>
      </c>
      <c r="BN254" s="3"/>
      <c r="BO254" s="3" t="n">
        <f aca="false">+(L254+Q254)/2</f>
        <v>-12.5</v>
      </c>
      <c r="BP254" s="3" t="n">
        <f aca="false">+(G254+K254+S254)/3</f>
        <v>0.0766666666666667</v>
      </c>
      <c r="BQ254" s="3" t="n">
        <f aca="false">+(H254+O254+T254+V254)/4</f>
        <v>0.60725</v>
      </c>
      <c r="BR254" s="3" t="n">
        <f aca="false">+(I254+M254+R254+X254)/4</f>
        <v>-5.969</v>
      </c>
      <c r="BS254" s="3" t="n">
        <f aca="false">+(J254+N254+P254+W254)/4</f>
        <v>0.38025</v>
      </c>
      <c r="BT254" s="3"/>
      <c r="BU254" s="3" t="n">
        <f aca="false">+(AZ254)</f>
        <v>-168.200852215938</v>
      </c>
      <c r="BV254" s="3" t="n">
        <f aca="false">+(AU254+AY254+BG254)/3</f>
        <v>-8.12151019977322</v>
      </c>
      <c r="BW254" s="3" t="n">
        <f aca="false">+(AV254+BC254+BJ254)/3</f>
        <v>-8.34087751850002</v>
      </c>
      <c r="BX254" s="3" t="n">
        <f aca="false">+(AW254+BA254+BF254+BL254)/4</f>
        <v>-8.46480025402956</v>
      </c>
      <c r="BY254" s="3" t="n">
        <f aca="false">+(AX254+BB254+BD254+BK254)/4</f>
        <v>-8.7488431569969</v>
      </c>
    </row>
    <row r="255" customFormat="false" ht="12.75" hidden="false" customHeight="false" outlineLevel="0" collapsed="false">
      <c r="A255" s="0" t="n">
        <v>23</v>
      </c>
      <c r="B255" s="0" t="n">
        <v>1000</v>
      </c>
      <c r="C255" s="3" t="n">
        <f aca="false">+A255+B255/2400</f>
        <v>23.4166666666667</v>
      </c>
      <c r="D255" s="0" t="n">
        <v>11.62</v>
      </c>
      <c r="E255" s="0" t="n">
        <v>-9.14</v>
      </c>
      <c r="F255" s="0" t="n">
        <v>-5.175</v>
      </c>
      <c r="G255" s="0" t="n">
        <v>1.109</v>
      </c>
      <c r="H255" s="0" t="n">
        <v>0.998</v>
      </c>
      <c r="I255" s="0" t="n">
        <v>-6.322</v>
      </c>
      <c r="J255" s="0" t="n">
        <v>0.776</v>
      </c>
      <c r="K255" s="0" t="n">
        <v>1.499</v>
      </c>
      <c r="L255" s="0" t="n">
        <v>-8.87</v>
      </c>
      <c r="M255" s="0" t="n">
        <v>1.382</v>
      </c>
      <c r="N255" s="0" t="n">
        <v>1.597</v>
      </c>
      <c r="O255" s="0" t="n">
        <v>1.15</v>
      </c>
      <c r="P255" s="0" t="n">
        <v>1.467</v>
      </c>
      <c r="Q255" s="0" t="n">
        <v>-7.66</v>
      </c>
      <c r="R255" s="0" t="n">
        <v>-9.78</v>
      </c>
      <c r="S255" s="0" t="n">
        <v>-0.272</v>
      </c>
      <c r="T255" s="0" t="n">
        <v>1.581</v>
      </c>
      <c r="U255" s="0" t="n">
        <v>1.073</v>
      </c>
      <c r="V255" s="0" t="n">
        <v>1.677</v>
      </c>
      <c r="W255" s="0" t="n">
        <v>0.669</v>
      </c>
      <c r="X255" s="0" t="n">
        <v>1.678</v>
      </c>
      <c r="Y255" s="0" t="n">
        <v>-6999</v>
      </c>
      <c r="Z255" s="0" t="n">
        <v>-5081</v>
      </c>
      <c r="AA255" s="0" t="n">
        <v>1.204</v>
      </c>
      <c r="AB255" s="0" t="n">
        <v>1.153</v>
      </c>
      <c r="AC255" s="0" t="n">
        <v>1.318</v>
      </c>
      <c r="AD255" s="0" t="n">
        <v>1.74</v>
      </c>
      <c r="AE255" s="0" t="n">
        <v>1.216</v>
      </c>
      <c r="AF255" s="0" t="n">
        <v>47.54</v>
      </c>
      <c r="AG255" s="0" t="n">
        <v>1.858</v>
      </c>
      <c r="AH255" s="0" t="n">
        <v>1.434</v>
      </c>
      <c r="AI255" s="0" t="n">
        <v>1.315</v>
      </c>
      <c r="AJ255" s="0" t="n">
        <v>1.2</v>
      </c>
      <c r="AK255" s="0" t="n">
        <v>222.5</v>
      </c>
      <c r="AL255" s="0" t="n">
        <v>1.632</v>
      </c>
      <c r="AM255" s="0" t="n">
        <v>1.302</v>
      </c>
      <c r="AN255" s="0" t="n">
        <v>1.844</v>
      </c>
      <c r="AO255" s="0" t="n">
        <v>-5564</v>
      </c>
      <c r="AP255" s="0" t="n">
        <v>1.41</v>
      </c>
      <c r="AQ255" s="0" t="n">
        <v>1.326</v>
      </c>
      <c r="AR255" s="0" t="n">
        <v>1.243</v>
      </c>
      <c r="AS255" s="0" t="n">
        <v>1.593</v>
      </c>
      <c r="AT255" s="5" t="n">
        <f aca="false">-(4.039+3.213*Z255)/(1-0.009733*Z255-0.01205*F255)</f>
        <v>323.091706971067</v>
      </c>
      <c r="AU255" s="5" t="n">
        <f aca="false">-(4.039+3.213*AA255)/(1-0.009733*AA255-0.01205*G255)</f>
        <v>-8.11088917632457</v>
      </c>
      <c r="AV255" s="5" t="n">
        <f aca="false">-(4.039+3.213*AB255)/(1-0.009733*AB255-0.01205*H255)</f>
        <v>-7.92789714120571</v>
      </c>
      <c r="AW255" s="5" t="n">
        <f aca="false">-(4.039+3.213*AC255)/(1-0.009733*AC255-0.01205*I255)</f>
        <v>-7.78080443100232</v>
      </c>
      <c r="AX255" s="5" t="n">
        <f aca="false">-(4.039+3.213*AD255)/(1-0.009733*AD255-0.01205*J255)</f>
        <v>-9.88957966682981</v>
      </c>
      <c r="AY255" s="5" t="n">
        <f aca="false">-(4.039+3.213*AE255)/(1-0.009733*AE255-0.01205*K255)</f>
        <v>-8.19090186090815</v>
      </c>
      <c r="AZ255" s="5" t="n">
        <f aca="false">-(4.039+3.213*AF255)/(1-0.009733*AF255-0.01205*L255)</f>
        <v>-243.388226969036</v>
      </c>
      <c r="BA255" s="5" t="n">
        <f aca="false">-(4.039+3.213*AG255)/(1-0.009733*AG255-0.01205*M255)</f>
        <v>-10.368940014447</v>
      </c>
      <c r="BB255" s="5" t="n">
        <f aca="false">-(4.039+3.213*AH255)/(1-0.009733*AH255-0.01205*N255)</f>
        <v>-8.94337059676895</v>
      </c>
      <c r="BC255" s="5" t="n">
        <f aca="false">-(4.039+3.213*AI255)/(1-0.009733*AI255-0.01205*O255)</f>
        <v>-8.49041896155469</v>
      </c>
      <c r="BD255" s="5" t="n">
        <f aca="false">-(4.039+3.213*AJ255)/(1-0.009733*AJ255-0.01205*P255)</f>
        <v>-8.13337096474342</v>
      </c>
      <c r="BE255" s="5" t="n">
        <f aca="false">-(4.039+3.213*AK255)/(1-0.009733*AK255-0.01205*Q255)</f>
        <v>669.839311760713</v>
      </c>
      <c r="BF255" s="5" t="n">
        <f aca="false">-(4.039+3.213*AL255)/(1-0.009733*AL255-0.01205*R255)</f>
        <v>-8.42369599439744</v>
      </c>
      <c r="BG255" s="5" t="n">
        <f aca="false">-(4.039+3.213*AM255)/(1-0.009733*AM255-0.01205*S255)</f>
        <v>-8.30030542721724</v>
      </c>
      <c r="BH255" s="5" t="n">
        <f aca="false">-(4.039+3.213*AN255)/(1-0.009733*AN255-0.01205*T255)</f>
        <v>-10.3465821081375</v>
      </c>
      <c r="BI255" s="5" t="n">
        <f aca="false">-(4.039+3.213*AO255)/(1-0.009733*AO255-0.01205*U255)</f>
        <v>324.131529264193</v>
      </c>
      <c r="BJ255" s="5" t="n">
        <f aca="false">-(4.039+3.213*AP255)/(1-0.009733*AP255-0.01205*V255)</f>
        <v>-8.87031192463326</v>
      </c>
      <c r="BK255" s="5" t="n">
        <f aca="false">-(4.039+3.213*AQ255)/(1-0.009733*AQ255-0.01205*W255)</f>
        <v>-8.47718254511388</v>
      </c>
      <c r="BL255" s="5" t="n">
        <f aca="false">-(4.039+3.213*AR255)/(1-0.009733*AR255-0.01205*X255)</f>
        <v>-8.30103190688636</v>
      </c>
      <c r="BM255" s="5" t="n">
        <f aca="false">-(4.039+3.213*AS255)/(1-0.009733*AS255-0.01205*Y255)</f>
        <v>-0.107325908961881</v>
      </c>
      <c r="BN255" s="3"/>
      <c r="BO255" s="3" t="n">
        <f aca="false">+(L255+Q255)/2</f>
        <v>-8.265</v>
      </c>
      <c r="BP255" s="3" t="n">
        <f aca="false">+(G255+K255+S255)/3</f>
        <v>0.778666666666667</v>
      </c>
      <c r="BQ255" s="3" t="n">
        <f aca="false">+(H255+O255+T255+V255)/4</f>
        <v>1.3515</v>
      </c>
      <c r="BR255" s="3" t="n">
        <f aca="false">+(I255+M255+R255+X255)/4</f>
        <v>-3.2605</v>
      </c>
      <c r="BS255" s="3" t="n">
        <f aca="false">+(J255+N255+P255+W255)/4</f>
        <v>1.12725</v>
      </c>
      <c r="BT255" s="3"/>
      <c r="BU255" s="3" t="n">
        <f aca="false">+(AZ255)</f>
        <v>-243.388226969036</v>
      </c>
      <c r="BV255" s="3" t="n">
        <f aca="false">+(AU255+AY255+BG255)/3</f>
        <v>-8.20069882148332</v>
      </c>
      <c r="BW255" s="3" t="n">
        <f aca="false">+(AV255+BC255+BJ255)/3</f>
        <v>-8.42954267579789</v>
      </c>
      <c r="BX255" s="3" t="n">
        <f aca="false">+(AW255+BA255+BF255+BL255)/4</f>
        <v>-8.71861808668328</v>
      </c>
      <c r="BY255" s="3" t="n">
        <f aca="false">+(AX255+BB255+BD255+BK255)/4</f>
        <v>-8.86087594336402</v>
      </c>
    </row>
    <row r="256" customFormat="false" ht="12.75" hidden="false" customHeight="false" outlineLevel="0" collapsed="false">
      <c r="A256" s="0" t="n">
        <v>23</v>
      </c>
      <c r="B256" s="0" t="n">
        <v>1100</v>
      </c>
      <c r="C256" s="3" t="n">
        <f aca="false">+A256+B256/2400</f>
        <v>23.4583333333333</v>
      </c>
      <c r="D256" s="0" t="n">
        <v>11.62</v>
      </c>
      <c r="E256" s="0" t="n">
        <v>-0.586</v>
      </c>
      <c r="F256" s="0" t="n">
        <v>-1.204</v>
      </c>
      <c r="G256" s="0" t="n">
        <v>0.944</v>
      </c>
      <c r="H256" s="0" t="n">
        <v>0.878</v>
      </c>
      <c r="I256" s="0" t="n">
        <v>0.181</v>
      </c>
      <c r="J256" s="0" t="n">
        <v>0.727</v>
      </c>
      <c r="K256" s="0" t="n">
        <v>1.524</v>
      </c>
      <c r="L256" s="0" t="n">
        <v>-3.77</v>
      </c>
      <c r="M256" s="0" t="n">
        <v>1.279</v>
      </c>
      <c r="N256" s="0" t="n">
        <v>1.57</v>
      </c>
      <c r="O256" s="0" t="n">
        <v>1.291</v>
      </c>
      <c r="P256" s="0" t="n">
        <v>1.288</v>
      </c>
      <c r="Q256" s="0" t="n">
        <v>0.574</v>
      </c>
      <c r="R256" s="0" t="n">
        <v>-7.29</v>
      </c>
      <c r="S256" s="0" t="n">
        <v>0.044</v>
      </c>
      <c r="T256" s="0" t="n">
        <v>1.539</v>
      </c>
      <c r="U256" s="0" t="n">
        <v>1.165</v>
      </c>
      <c r="V256" s="0" t="n">
        <v>1.556</v>
      </c>
      <c r="W256" s="0" t="n">
        <v>0.732</v>
      </c>
      <c r="X256" s="0" t="n">
        <v>1.738</v>
      </c>
      <c r="Y256" s="0" t="n">
        <v>-6999</v>
      </c>
      <c r="Z256" s="0" t="n">
        <v>-5153</v>
      </c>
      <c r="AA256" s="0" t="n">
        <v>1.206</v>
      </c>
      <c r="AB256" s="0" t="n">
        <v>1.153</v>
      </c>
      <c r="AC256" s="0" t="n">
        <v>1.401</v>
      </c>
      <c r="AD256" s="0" t="n">
        <v>1.755</v>
      </c>
      <c r="AE256" s="0" t="n">
        <v>1.217</v>
      </c>
      <c r="AF256" s="0" t="n">
        <v>49.62</v>
      </c>
      <c r="AG256" s="0" t="n">
        <v>1.861</v>
      </c>
      <c r="AH256" s="0" t="n">
        <v>1.454</v>
      </c>
      <c r="AI256" s="0" t="n">
        <v>1.315</v>
      </c>
      <c r="AJ256" s="0" t="n">
        <v>1.202</v>
      </c>
      <c r="AK256" s="0" t="n">
        <v>154.4</v>
      </c>
      <c r="AL256" s="0" t="n">
        <v>1.633</v>
      </c>
      <c r="AM256" s="0" t="n">
        <v>1.304</v>
      </c>
      <c r="AN256" s="0" t="n">
        <v>1.867</v>
      </c>
      <c r="AO256" s="0" t="n">
        <v>-5153</v>
      </c>
      <c r="AP256" s="0" t="n">
        <v>1.412</v>
      </c>
      <c r="AQ256" s="0" t="n">
        <v>1.328</v>
      </c>
      <c r="AR256" s="0" t="n">
        <v>1.245</v>
      </c>
      <c r="AS256" s="0" t="n">
        <v>1.595</v>
      </c>
      <c r="AT256" s="5" t="n">
        <f aca="false">-(4.039+3.213*Z256)/(1-0.009733*Z256-0.01205*F256)</f>
        <v>323.490021153027</v>
      </c>
      <c r="AU256" s="5" t="n">
        <f aca="false">-(4.039+3.213*AA256)/(1-0.009733*AA256-0.01205*G256)</f>
        <v>-8.10112080928697</v>
      </c>
      <c r="AV256" s="5" t="n">
        <f aca="false">-(4.039+3.213*AB256)/(1-0.009733*AB256-0.01205*H256)</f>
        <v>-7.91617789843438</v>
      </c>
      <c r="AW256" s="5" t="n">
        <f aca="false">-(4.039+3.213*AC256)/(1-0.009733*AC256-0.01205*I256)</f>
        <v>-8.67766751963776</v>
      </c>
      <c r="AX256" s="5" t="n">
        <f aca="false">-(4.039+3.213*AD256)/(1-0.009733*AD256-0.01205*J256)</f>
        <v>-9.93454107586536</v>
      </c>
      <c r="AY256" s="5" t="n">
        <f aca="false">-(4.039+3.213*AE256)/(1-0.009733*AE256-0.01205*K256)</f>
        <v>-8.1968415250045</v>
      </c>
      <c r="AZ256" s="5" t="n">
        <f aca="false">-(4.039+3.213*AF256)/(1-0.009733*AF256-0.01205*L256)</f>
        <v>-290.62174697833</v>
      </c>
      <c r="BA256" s="5" t="n">
        <f aca="false">-(4.039+3.213*AG256)/(1-0.009733*AG256-0.01205*M256)</f>
        <v>-10.3659108130602</v>
      </c>
      <c r="BB256" s="5" t="n">
        <f aca="false">-(4.039+3.213*AH256)/(1-0.009733*AH256-0.01205*N256)</f>
        <v>-9.00861959028133</v>
      </c>
      <c r="BC256" s="5" t="n">
        <f aca="false">-(4.039+3.213*AI256)/(1-0.009733*AI256-0.01205*O256)</f>
        <v>-8.50526559066654</v>
      </c>
      <c r="BD256" s="5" t="n">
        <f aca="false">-(4.039+3.213*AJ256)/(1-0.009733*AJ256-0.01205*P256)</f>
        <v>-8.12210537099419</v>
      </c>
      <c r="BE256" s="5" t="n">
        <f aca="false">-(4.039+3.213*AK256)/(1-0.009733*AK256-0.01205*Q256)</f>
        <v>981.232387644379</v>
      </c>
      <c r="BF256" s="5" t="n">
        <f aca="false">-(4.039+3.213*AL256)/(1-0.009733*AL256-0.01205*R256)</f>
        <v>-8.6625538256775</v>
      </c>
      <c r="BG256" s="5" t="n">
        <f aca="false">-(4.039+3.213*AM256)/(1-0.009733*AM256-0.01205*S256)</f>
        <v>-8.33901066587251</v>
      </c>
      <c r="BH256" s="5" t="n">
        <f aca="false">-(4.039+3.213*AN256)/(1-0.009733*AN256-0.01205*T256)</f>
        <v>-10.4202663012598</v>
      </c>
      <c r="BI256" s="5" t="n">
        <f aca="false">-(4.039+3.213*AO256)/(1-0.009733*AO256-0.01205*U256)</f>
        <v>323.670593536992</v>
      </c>
      <c r="BJ256" s="5" t="n">
        <f aca="false">-(4.039+3.213*AP256)/(1-0.009733*AP256-0.01205*V256)</f>
        <v>-8.86376449141148</v>
      </c>
      <c r="BK256" s="5" t="n">
        <f aca="false">-(4.039+3.213*AQ256)/(1-0.009733*AQ256-0.01205*W256)</f>
        <v>-8.49049858602364</v>
      </c>
      <c r="BL256" s="5" t="n">
        <f aca="false">-(4.039+3.213*AR256)/(1-0.009733*AR256-0.01205*X256)</f>
        <v>-8.31405157746604</v>
      </c>
      <c r="BM256" s="5" t="n">
        <f aca="false">-(4.039+3.213*AS256)/(1-0.009733*AS256-0.01205*Y256)</f>
        <v>-0.107401247762214</v>
      </c>
      <c r="BN256" s="3"/>
      <c r="BO256" s="3" t="n">
        <f aca="false">+(L256+Q256)/2</f>
        <v>-1.598</v>
      </c>
      <c r="BP256" s="3" t="n">
        <f aca="false">+(G256+K256+S256)/3</f>
        <v>0.837333333333333</v>
      </c>
      <c r="BQ256" s="3" t="n">
        <f aca="false">+(H256+O256+T256+V256)/4</f>
        <v>1.316</v>
      </c>
      <c r="BR256" s="3" t="n">
        <f aca="false">+(I256+M256+R256+X256)/4</f>
        <v>-1.023</v>
      </c>
      <c r="BS256" s="3" t="n">
        <f aca="false">+(J256+N256+P256+W256)/4</f>
        <v>1.07925</v>
      </c>
      <c r="BT256" s="3"/>
      <c r="BU256" s="3" t="n">
        <f aca="false">+(AZ256)</f>
        <v>-290.62174697833</v>
      </c>
      <c r="BV256" s="3" t="n">
        <f aca="false">+(AU256+AY256+BG256)/3</f>
        <v>-8.21232433338799</v>
      </c>
      <c r="BW256" s="3" t="n">
        <f aca="false">+(AV256+BC256+BJ256)/3</f>
        <v>-8.4284026601708</v>
      </c>
      <c r="BX256" s="3" t="n">
        <f aca="false">+(AW256+BA256+BF256+BL256)/4</f>
        <v>-9.00504593396038</v>
      </c>
      <c r="BY256" s="3" t="n">
        <f aca="false">+(AX256+BB256+BD256+BK256)/4</f>
        <v>-8.88894115579113</v>
      </c>
    </row>
    <row r="257" customFormat="false" ht="12.75" hidden="false" customHeight="false" outlineLevel="0" collapsed="false">
      <c r="A257" s="0" t="n">
        <v>23</v>
      </c>
      <c r="B257" s="0" t="n">
        <v>1200</v>
      </c>
      <c r="C257" s="3" t="n">
        <f aca="false">+A257+B257/2400</f>
        <v>23.5</v>
      </c>
      <c r="D257" s="0" t="n">
        <v>11.62</v>
      </c>
      <c r="E257" s="0" t="n">
        <v>1.612</v>
      </c>
      <c r="F257" s="0" t="n">
        <v>3.364</v>
      </c>
      <c r="G257" s="0" t="n">
        <v>0.381</v>
      </c>
      <c r="H257" s="0" t="n">
        <v>0.435</v>
      </c>
      <c r="I257" s="0" t="n">
        <v>2.492</v>
      </c>
      <c r="J257" s="0" t="n">
        <v>0.136</v>
      </c>
      <c r="K257" s="0" t="n">
        <v>0.872</v>
      </c>
      <c r="L257" s="0" t="n">
        <v>0.094</v>
      </c>
      <c r="M257" s="0" t="n">
        <v>0.716</v>
      </c>
      <c r="N257" s="0" t="n">
        <v>0.944</v>
      </c>
      <c r="O257" s="0" t="n">
        <v>0.692</v>
      </c>
      <c r="P257" s="0" t="n">
        <v>0.596</v>
      </c>
      <c r="Q257" s="0" t="n">
        <v>1.168</v>
      </c>
      <c r="R257" s="0" t="n">
        <v>-1.889</v>
      </c>
      <c r="S257" s="0" t="n">
        <v>0.003</v>
      </c>
      <c r="T257" s="0" t="n">
        <v>1.178</v>
      </c>
      <c r="U257" s="0" t="n">
        <v>0.829</v>
      </c>
      <c r="V257" s="0" t="n">
        <v>1.166</v>
      </c>
      <c r="W257" s="0" t="n">
        <v>0.503</v>
      </c>
      <c r="X257" s="0" t="n">
        <v>1.467</v>
      </c>
      <c r="Y257" s="0" t="n">
        <v>-6999</v>
      </c>
      <c r="Z257" s="0" t="n">
        <v>-5129</v>
      </c>
      <c r="AA257" s="0" t="n">
        <v>1.208</v>
      </c>
      <c r="AB257" s="0" t="n">
        <v>1.154</v>
      </c>
      <c r="AC257" s="0" t="n">
        <v>1.366</v>
      </c>
      <c r="AD257" s="0" t="n">
        <v>1.769</v>
      </c>
      <c r="AE257" s="0" t="n">
        <v>1.218</v>
      </c>
      <c r="AF257" s="0" t="n">
        <v>47.81</v>
      </c>
      <c r="AG257" s="0" t="n">
        <v>1.863</v>
      </c>
      <c r="AH257" s="0" t="n">
        <v>1.474</v>
      </c>
      <c r="AI257" s="0" t="n">
        <v>1.314</v>
      </c>
      <c r="AJ257" s="0" t="n">
        <v>1.203</v>
      </c>
      <c r="AK257" s="0" t="n">
        <v>95.2</v>
      </c>
      <c r="AL257" s="0" t="n">
        <v>1.633</v>
      </c>
      <c r="AM257" s="0" t="n">
        <v>1.304</v>
      </c>
      <c r="AN257" s="0" t="n">
        <v>1.882</v>
      </c>
      <c r="AO257" s="0" t="n">
        <v>-5986</v>
      </c>
      <c r="AP257" s="0" t="n">
        <v>1.413</v>
      </c>
      <c r="AQ257" s="0" t="n">
        <v>1.329</v>
      </c>
      <c r="AR257" s="0" t="n">
        <v>1.247</v>
      </c>
      <c r="AS257" s="0" t="n">
        <v>1.597</v>
      </c>
      <c r="AT257" s="5" t="n">
        <f aca="false">-(4.039+3.213*Z257)/(1-0.009733*Z257-0.01205*F257)</f>
        <v>323.809576744513</v>
      </c>
      <c r="AU257" s="5" t="n">
        <f aca="false">-(4.039+3.213*AA257)/(1-0.009733*AA257-0.01205*G257)</f>
        <v>-8.05194127465589</v>
      </c>
      <c r="AV257" s="5" t="n">
        <f aca="false">-(4.039+3.213*AB257)/(1-0.009733*AB257-0.01205*H257)</f>
        <v>-7.87655750984401</v>
      </c>
      <c r="AW257" s="5" t="n">
        <f aca="false">-(4.039+3.213*AC257)/(1-0.009733*AC257-0.01205*I257)</f>
        <v>-8.80962512410235</v>
      </c>
      <c r="AX257" s="5" t="n">
        <f aca="false">-(4.039+3.213*AD257)/(1-0.009733*AD257-0.01205*J257)</f>
        <v>-9.90965824273194</v>
      </c>
      <c r="AY257" s="5" t="n">
        <f aca="false">-(4.039+3.213*AE257)/(1-0.009733*AE257-0.01205*K257)</f>
        <v>-8.13433725461661</v>
      </c>
      <c r="AZ257" s="5" t="n">
        <f aca="false">-(4.039+3.213*AF257)/(1-0.009733*AF257-0.01205*L257)</f>
        <v>-295.488108626621</v>
      </c>
      <c r="BA257" s="5" t="n">
        <f aca="false">-(4.039+3.213*AG257)/(1-0.009733*AG257-0.01205*M257)</f>
        <v>-10.3004633018326</v>
      </c>
      <c r="BB257" s="5" t="n">
        <f aca="false">-(4.039+3.213*AH257)/(1-0.009733*AH257-0.01205*N257)</f>
        <v>-9.00662724153419</v>
      </c>
      <c r="BC257" s="5" t="n">
        <f aca="false">-(4.039+3.213*AI257)/(1-0.009733*AI257-0.01205*O257)</f>
        <v>-8.43918305097544</v>
      </c>
      <c r="BD257" s="5" t="n">
        <f aca="false">-(4.039+3.213*AJ257)/(1-0.009733*AJ257-0.01205*P257)</f>
        <v>-8.05642978442931</v>
      </c>
      <c r="BE257" s="5" t="n">
        <f aca="false">-(4.039+3.213*AK257)/(1-0.009733*AK257-0.01205*Q257)</f>
        <v>-5222.37462928013</v>
      </c>
      <c r="BF257" s="5" t="n">
        <f aca="false">-(4.039+3.213*AL257)/(1-0.009733*AL257-0.01205*R257)</f>
        <v>-9.22248472335454</v>
      </c>
      <c r="BG257" s="5" t="n">
        <f aca="false">-(4.039+3.213*AM257)/(1-0.009733*AM257-0.01205*S257)</f>
        <v>-8.33483766375722</v>
      </c>
      <c r="BH257" s="5" t="n">
        <f aca="false">-(4.039+3.213*AN257)/(1-0.009733*AN257-0.01205*T257)</f>
        <v>-10.4248013747657</v>
      </c>
      <c r="BI257" s="5" t="n">
        <f aca="false">-(4.039+3.213*AO257)/(1-0.009733*AO257-0.01205*U257)</f>
        <v>324.530152621125</v>
      </c>
      <c r="BJ257" s="5" t="n">
        <f aca="false">-(4.039+3.213*AP257)/(1-0.009733*AP257-0.01205*V257)</f>
        <v>-8.8243115910716</v>
      </c>
      <c r="BK257" s="5" t="n">
        <f aca="false">-(4.039+3.213*AQ257)/(1-0.009733*AQ257-0.01205*W257)</f>
        <v>-8.46997525013395</v>
      </c>
      <c r="BL257" s="5" t="n">
        <f aca="false">-(4.039+3.213*AR257)/(1-0.009733*AR257-0.01205*X257)</f>
        <v>-8.29285758136676</v>
      </c>
      <c r="BM257" s="5" t="n">
        <f aca="false">-(4.039+3.213*AS257)/(1-0.009733*AS257-0.01205*Y257)</f>
        <v>-0.107476586596923</v>
      </c>
      <c r="BN257" s="3"/>
      <c r="BO257" s="3" t="n">
        <f aca="false">+(L257+Q257)/2</f>
        <v>0.631</v>
      </c>
      <c r="BP257" s="3" t="n">
        <f aca="false">+(G257+K257+S257)/3</f>
        <v>0.418666666666667</v>
      </c>
      <c r="BQ257" s="3" t="n">
        <f aca="false">+(H257+O257+T257+V257)/4</f>
        <v>0.86775</v>
      </c>
      <c r="BR257" s="3" t="n">
        <f aca="false">+(I257+M257+R257+X257)/4</f>
        <v>0.6965</v>
      </c>
      <c r="BS257" s="3" t="n">
        <f aca="false">+(J257+N257+P257+W257)/4</f>
        <v>0.54475</v>
      </c>
      <c r="BT257" s="3"/>
      <c r="BU257" s="3" t="n">
        <f aca="false">+(AZ257)</f>
        <v>-295.488108626621</v>
      </c>
      <c r="BV257" s="3" t="n">
        <f aca="false">+(AU257+AY257+BG257)/3</f>
        <v>-8.17370539767658</v>
      </c>
      <c r="BW257" s="3" t="n">
        <f aca="false">+(AV257+BC257+BJ257)/3</f>
        <v>-8.38001738396368</v>
      </c>
      <c r="BX257" s="3" t="n">
        <f aca="false">+(AW257+BA257+BF257+BL257)/4</f>
        <v>-9.15635768266407</v>
      </c>
      <c r="BY257" s="3" t="n">
        <f aca="false">+(AX257+BB257+BD257+BK257)/4</f>
        <v>-8.86067262970735</v>
      </c>
    </row>
    <row r="258" customFormat="false" ht="12.75" hidden="false" customHeight="false" outlineLevel="0" collapsed="false">
      <c r="A258" s="0" t="n">
        <v>23</v>
      </c>
      <c r="B258" s="0" t="n">
        <v>1300</v>
      </c>
      <c r="C258" s="3" t="n">
        <f aca="false">+A258+B258/2400</f>
        <v>23.5416666666667</v>
      </c>
      <c r="D258" s="0" t="n">
        <v>11.63</v>
      </c>
      <c r="E258" s="0" t="n">
        <v>0.084</v>
      </c>
      <c r="F258" s="0" t="n">
        <v>5.09</v>
      </c>
      <c r="G258" s="0" t="n">
        <v>0.219</v>
      </c>
      <c r="H258" s="0" t="n">
        <v>0.343</v>
      </c>
      <c r="I258" s="0" t="n">
        <v>6.313</v>
      </c>
      <c r="J258" s="0" t="n">
        <v>0.04</v>
      </c>
      <c r="K258" s="0" t="n">
        <v>0.748</v>
      </c>
      <c r="L258" s="0" t="n">
        <v>1.797</v>
      </c>
      <c r="M258" s="0" t="n">
        <v>0.56</v>
      </c>
      <c r="N258" s="0" t="n">
        <v>0.786</v>
      </c>
      <c r="O258" s="0" t="n">
        <v>0.598</v>
      </c>
      <c r="P258" s="0" t="n">
        <v>0.509</v>
      </c>
      <c r="Q258" s="0" t="n">
        <v>-1.069</v>
      </c>
      <c r="R258" s="0" t="n">
        <v>8.53</v>
      </c>
      <c r="S258" s="0" t="n">
        <v>-0.024</v>
      </c>
      <c r="T258" s="0" t="n">
        <v>1.019</v>
      </c>
      <c r="U258" s="0" t="n">
        <v>0.736</v>
      </c>
      <c r="V258" s="0" t="n">
        <v>0.943</v>
      </c>
      <c r="W258" s="0" t="n">
        <v>0.328</v>
      </c>
      <c r="X258" s="0" t="n">
        <v>1.246</v>
      </c>
      <c r="Y258" s="0" t="n">
        <v>-6999</v>
      </c>
      <c r="Z258" s="0" t="n">
        <v>-6999</v>
      </c>
      <c r="AA258" s="0" t="n">
        <v>1.21</v>
      </c>
      <c r="AB258" s="0" t="n">
        <v>1.154</v>
      </c>
      <c r="AC258" s="0" t="n">
        <v>1.318</v>
      </c>
      <c r="AD258" s="0" t="n">
        <v>1.782</v>
      </c>
      <c r="AE258" s="0" t="n">
        <v>1.219</v>
      </c>
      <c r="AF258" s="0" t="n">
        <v>44.83</v>
      </c>
      <c r="AG258" s="0" t="n">
        <v>1.876</v>
      </c>
      <c r="AH258" s="0" t="n">
        <v>1.493</v>
      </c>
      <c r="AI258" s="0" t="n">
        <v>1.314</v>
      </c>
      <c r="AJ258" s="0" t="n">
        <v>1.204</v>
      </c>
      <c r="AK258" s="0" t="n">
        <v>68.95</v>
      </c>
      <c r="AL258" s="0" t="n">
        <v>1.633</v>
      </c>
      <c r="AM258" s="0" t="n">
        <v>1.305</v>
      </c>
      <c r="AN258" s="0" t="n">
        <v>1.896</v>
      </c>
      <c r="AO258" s="0" t="n">
        <v>1658</v>
      </c>
      <c r="AP258" s="0" t="n">
        <v>1.414</v>
      </c>
      <c r="AQ258" s="0" t="n">
        <v>1.33</v>
      </c>
      <c r="AR258" s="0" t="n">
        <v>1.249</v>
      </c>
      <c r="AS258" s="0" t="n">
        <v>1.598</v>
      </c>
      <c r="AT258" s="5" t="n">
        <f aca="false">-(4.039+3.213*Z258)/(1-0.009733*Z258-0.01205*F258)</f>
        <v>325.568635619503</v>
      </c>
      <c r="AU258" s="5" t="n">
        <f aca="false">-(4.039+3.213*AA258)/(1-0.009733*AA258-0.01205*G258)</f>
        <v>-8.04267219727526</v>
      </c>
      <c r="AV258" s="5" t="n">
        <f aca="false">-(4.039+3.213*AB258)/(1-0.009733*AB258-0.01205*H258)</f>
        <v>-7.86768929782717</v>
      </c>
      <c r="AW258" s="5" t="n">
        <f aca="false">-(4.039+3.213*AC258)/(1-0.009733*AC258-0.01205*I258)</f>
        <v>-9.08103575376451</v>
      </c>
      <c r="AX258" s="5" t="n">
        <f aca="false">-(4.039+3.213*AD258)/(1-0.009733*AD258-0.01205*J258)</f>
        <v>-9.941790403746</v>
      </c>
      <c r="AY258" s="5" t="n">
        <f aca="false">-(4.039+3.213*AE258)/(1-0.009733*AE258-0.01205*K258)</f>
        <v>-8.12528613069067</v>
      </c>
      <c r="AZ258" s="5" t="n">
        <f aca="false">-(4.039+3.213*AF258)/(1-0.009733*AF258-0.01205*L258)</f>
        <v>-273.198310691187</v>
      </c>
      <c r="BA258" s="5" t="n">
        <f aca="false">-(4.039+3.213*AG258)/(1-0.009733*AG258-0.01205*M258)</f>
        <v>-10.3247809113259</v>
      </c>
      <c r="BB258" s="5" t="n">
        <f aca="false">-(4.039+3.213*AH258)/(1-0.009733*AH258-0.01205*N258)</f>
        <v>-9.05331266730688</v>
      </c>
      <c r="BC258" s="5" t="n">
        <f aca="false">-(4.039+3.213*AI258)/(1-0.009733*AI258-0.01205*O258)</f>
        <v>-8.42942895457125</v>
      </c>
      <c r="BD258" s="5" t="n">
        <f aca="false">-(4.039+3.213*AJ258)/(1-0.009733*AJ258-0.01205*P258)</f>
        <v>-8.05118154807497</v>
      </c>
      <c r="BE258" s="5" t="n">
        <f aca="false">-(4.039+3.213*AK258)/(1-0.009733*AK258-0.01205*Q258)</f>
        <v>-659.980175025037</v>
      </c>
      <c r="BF258" s="5" t="n">
        <f aca="false">-(4.039+3.213*AL258)/(1-0.009733*AL258-0.01205*R258)</f>
        <v>-10.5362798441438</v>
      </c>
      <c r="BG258" s="5" t="n">
        <f aca="false">-(4.039+3.213*AM258)/(1-0.009733*AM258-0.01205*S258)</f>
        <v>-8.33542736690906</v>
      </c>
      <c r="BH258" s="5" t="n">
        <f aca="false">-(4.039+3.213*AN258)/(1-0.009733*AN258-0.01205*T258)</f>
        <v>-10.4520684728941</v>
      </c>
      <c r="BI258" s="5" t="n">
        <f aca="false">-(4.039+3.213*AO258)/(1-0.009733*AO258-0.01205*U258)</f>
        <v>351.982613071328</v>
      </c>
      <c r="BJ258" s="5" t="n">
        <f aca="false">-(4.039+3.213*AP258)/(1-0.009733*AP258-0.01205*V258)</f>
        <v>-8.80337211197716</v>
      </c>
      <c r="BK258" s="5" t="n">
        <f aca="false">-(4.039+3.213*AQ258)/(1-0.009733*AQ258-0.01205*W258)</f>
        <v>-8.455159278322</v>
      </c>
      <c r="BL258" s="5" t="n">
        <f aca="false">-(4.039+3.213*AR258)/(1-0.009733*AR258-0.01205*X258)</f>
        <v>-8.27692789310577</v>
      </c>
      <c r="BM258" s="5" t="n">
        <f aca="false">-(4.039+3.213*AS258)/(1-0.009733*AS258-0.01205*Y258)</f>
        <v>-0.107514256027169</v>
      </c>
      <c r="BN258" s="3"/>
      <c r="BO258" s="3" t="n">
        <f aca="false">+(L258+Q258)/2</f>
        <v>0.364</v>
      </c>
      <c r="BP258" s="3" t="n">
        <f aca="false">+(G258+K258+S258)/3</f>
        <v>0.314333333333333</v>
      </c>
      <c r="BQ258" s="3" t="n">
        <f aca="false">+(H258+O258+T258+V258)/4</f>
        <v>0.72575</v>
      </c>
      <c r="BR258" s="3" t="n">
        <f aca="false">+(I258+M258+R258+X258)/4</f>
        <v>4.16225</v>
      </c>
      <c r="BS258" s="3" t="n">
        <f aca="false">+(J258+N258+P258+W258)/4</f>
        <v>0.41575</v>
      </c>
      <c r="BT258" s="3"/>
      <c r="BU258" s="3" t="n">
        <f aca="false">+(AZ258)</f>
        <v>-273.198310691187</v>
      </c>
      <c r="BV258" s="3" t="n">
        <f aca="false">+(AU258+AY258+BG258)/3</f>
        <v>-8.167795231625</v>
      </c>
      <c r="BW258" s="3" t="n">
        <f aca="false">+(AV258+BC258+BJ258)/3</f>
        <v>-8.36683012145853</v>
      </c>
      <c r="BX258" s="3" t="n">
        <f aca="false">+(AW258+BA258+BF258+BL258)/4</f>
        <v>-9.554756100585</v>
      </c>
      <c r="BY258" s="3" t="n">
        <f aca="false">+(AX258+BB258+BD258+BK258)/4</f>
        <v>-8.87536097436246</v>
      </c>
    </row>
    <row r="259" customFormat="false" ht="12.75" hidden="false" customHeight="false" outlineLevel="0" collapsed="false">
      <c r="A259" s="0" t="n">
        <v>23</v>
      </c>
      <c r="B259" s="0" t="n">
        <v>1400</v>
      </c>
      <c r="C259" s="3" t="n">
        <f aca="false">+A259+B259/2400</f>
        <v>23.5833333333333</v>
      </c>
      <c r="D259" s="0" t="n">
        <v>11.64</v>
      </c>
      <c r="E259" s="0" t="n">
        <v>3.33</v>
      </c>
      <c r="F259" s="0" t="n">
        <v>6.486</v>
      </c>
      <c r="G259" s="0" t="n">
        <v>0.47</v>
      </c>
      <c r="H259" s="0" t="n">
        <v>0.686</v>
      </c>
      <c r="I259" s="0" t="n">
        <v>10.82</v>
      </c>
      <c r="J259" s="0" t="n">
        <v>0.44</v>
      </c>
      <c r="K259" s="0" t="n">
        <v>1.126</v>
      </c>
      <c r="L259" s="0" t="n">
        <v>4.944</v>
      </c>
      <c r="M259" s="0" t="n">
        <v>0.974</v>
      </c>
      <c r="N259" s="0" t="n">
        <v>1.224</v>
      </c>
      <c r="O259" s="0" t="n">
        <v>1.095</v>
      </c>
      <c r="P259" s="0" t="n">
        <v>0.566</v>
      </c>
      <c r="Q259" s="0" t="n">
        <v>1.543</v>
      </c>
      <c r="R259" s="0" t="n">
        <v>13.02</v>
      </c>
      <c r="S259" s="0" t="n">
        <v>0.736</v>
      </c>
      <c r="T259" s="0" t="n">
        <v>1.531</v>
      </c>
      <c r="U259" s="0" t="n">
        <v>1.303</v>
      </c>
      <c r="V259" s="0" t="n">
        <v>1.392</v>
      </c>
      <c r="W259" s="0" t="n">
        <v>0.933</v>
      </c>
      <c r="X259" s="0" t="n">
        <v>1.851</v>
      </c>
      <c r="Y259" s="0" t="n">
        <v>-6999</v>
      </c>
      <c r="Z259" s="0" t="n">
        <v>2247</v>
      </c>
      <c r="AA259" s="0" t="n">
        <v>1.211</v>
      </c>
      <c r="AB259" s="0" t="n">
        <v>1.155</v>
      </c>
      <c r="AC259" s="0" t="n">
        <v>1.318</v>
      </c>
      <c r="AD259" s="0" t="n">
        <v>1.793</v>
      </c>
      <c r="AE259" s="0" t="n">
        <v>1.22</v>
      </c>
      <c r="AF259" s="0" t="n">
        <v>40.86</v>
      </c>
      <c r="AG259" s="0" t="n">
        <v>1.886</v>
      </c>
      <c r="AH259" s="0" t="n">
        <v>1.51</v>
      </c>
      <c r="AI259" s="0" t="n">
        <v>1.313</v>
      </c>
      <c r="AJ259" s="0" t="n">
        <v>1.205</v>
      </c>
      <c r="AK259" s="0" t="n">
        <v>22.52</v>
      </c>
      <c r="AL259" s="0" t="n">
        <v>1.637</v>
      </c>
      <c r="AM259" s="0" t="n">
        <v>1.305</v>
      </c>
      <c r="AN259" s="0" t="n">
        <v>1.903</v>
      </c>
      <c r="AO259" s="0" t="n">
        <v>6999</v>
      </c>
      <c r="AP259" s="0" t="n">
        <v>1.415</v>
      </c>
      <c r="AQ259" s="0" t="n">
        <v>1.331</v>
      </c>
      <c r="AR259" s="0" t="n">
        <v>1.25</v>
      </c>
      <c r="AS259" s="0" t="n">
        <v>1.599</v>
      </c>
      <c r="AT259" s="5" t="n">
        <f aca="false">-(4.039+3.213*Z259)/(1-0.009733*Z259-0.01205*F259)</f>
        <v>344.833803511196</v>
      </c>
      <c r="AU259" s="5" t="n">
        <f aca="false">-(4.039+3.213*AA259)/(1-0.009733*AA259-0.01205*G259)</f>
        <v>-8.07077941635239</v>
      </c>
      <c r="AV259" s="5" t="n">
        <f aca="false">-(4.039+3.213*AB259)/(1-0.009733*AB259-0.01205*H259)</f>
        <v>-7.90420964999427</v>
      </c>
      <c r="AW259" s="5" t="n">
        <f aca="false">-(4.039+3.213*AC259)/(1-0.009733*AC259-0.01205*I259)</f>
        <v>-9.65665478246801</v>
      </c>
      <c r="AX259" s="5" t="n">
        <f aca="false">-(4.039+3.213*AD259)/(1-0.009733*AD259-0.01205*J259)</f>
        <v>-10.0280806158051</v>
      </c>
      <c r="AY259" s="5" t="n">
        <f aca="false">-(4.039+3.213*AE259)/(1-0.009733*AE259-0.01205*K259)</f>
        <v>-8.16664023415593</v>
      </c>
      <c r="AZ259" s="5" t="n">
        <f aca="false">-(4.039+3.213*AF259)/(1-0.009733*AF259-0.01205*L259)</f>
        <v>-249.334066558742</v>
      </c>
      <c r="BA259" s="5" t="n">
        <f aca="false">-(4.039+3.213*AG259)/(1-0.009733*AG259-0.01205*M259)</f>
        <v>-10.4120492344759</v>
      </c>
      <c r="BB259" s="5" t="n">
        <f aca="false">-(4.039+3.213*AH259)/(1-0.009733*AH259-0.01205*N259)</f>
        <v>-9.16036642454824</v>
      </c>
      <c r="BC259" s="5" t="n">
        <f aca="false">-(4.039+3.213*AI259)/(1-0.009733*AI259-0.01205*O259)</f>
        <v>-8.47787483859732</v>
      </c>
      <c r="BD259" s="5" t="n">
        <f aca="false">-(4.039+3.213*AJ259)/(1-0.009733*AJ259-0.01205*P259)</f>
        <v>-8.06016957935366</v>
      </c>
      <c r="BE259" s="5" t="n">
        <f aca="false">-(4.039+3.213*AK259)/(1-0.009733*AK259-0.01205*Q259)</f>
        <v>-100.228006442604</v>
      </c>
      <c r="BF259" s="5" t="n">
        <f aca="false">-(4.039+3.213*AL259)/(1-0.009733*AL259-0.01205*R259)</f>
        <v>-11.2414771607533</v>
      </c>
      <c r="BG259" s="5" t="n">
        <f aca="false">-(4.039+3.213*AM259)/(1-0.009733*AM259-0.01205*S259)</f>
        <v>-8.41344610335724</v>
      </c>
      <c r="BH259" s="5" t="n">
        <f aca="false">-(4.039+3.213*AN259)/(1-0.009733*AN259-0.01205*T259)</f>
        <v>-10.5431229908333</v>
      </c>
      <c r="BI259" s="5" t="n">
        <f aca="false">-(4.039+3.213*AO259)/(1-0.009733*AO259-0.01205*U259)</f>
        <v>335.014026098824</v>
      </c>
      <c r="BJ259" s="5" t="n">
        <f aca="false">-(4.039+3.213*AP259)/(1-0.009733*AP259-0.01205*V259)</f>
        <v>-8.85590567942299</v>
      </c>
      <c r="BK259" s="5" t="n">
        <f aca="false">-(4.039+3.213*AQ259)/(1-0.009733*AQ259-0.01205*W259)</f>
        <v>-8.52170502286371</v>
      </c>
      <c r="BL259" s="5" t="n">
        <f aca="false">-(4.039+3.213*AR259)/(1-0.009733*AR259-0.01205*X259)</f>
        <v>-8.34283416803966</v>
      </c>
      <c r="BM259" s="5" t="n">
        <f aca="false">-(4.039+3.213*AS259)/(1-0.009733*AS259-0.01205*Y259)</f>
        <v>-0.107551925466009</v>
      </c>
      <c r="BN259" s="3"/>
      <c r="BO259" s="3" t="n">
        <f aca="false">+(L259+Q259)/2</f>
        <v>3.2435</v>
      </c>
      <c r="BP259" s="3" t="n">
        <f aca="false">+(G259+K259+S259)/3</f>
        <v>0.777333333333333</v>
      </c>
      <c r="BQ259" s="3" t="n">
        <f aca="false">+(H259+O259+T259+V259)/4</f>
        <v>1.176</v>
      </c>
      <c r="BR259" s="3" t="n">
        <f aca="false">+(I259+M259+R259+X259)/4</f>
        <v>6.66625</v>
      </c>
      <c r="BS259" s="3" t="n">
        <f aca="false">+(J259+N259+P259+W259)/4</f>
        <v>0.79075</v>
      </c>
      <c r="BT259" s="3"/>
      <c r="BU259" s="3" t="n">
        <f aca="false">+(AZ259)</f>
        <v>-249.334066558742</v>
      </c>
      <c r="BV259" s="3" t="n">
        <f aca="false">+(AU259+AY259+BG259)/3</f>
        <v>-8.21695525128852</v>
      </c>
      <c r="BW259" s="3" t="n">
        <f aca="false">+(AV259+BC259+BJ259)/3</f>
        <v>-8.41266338933819</v>
      </c>
      <c r="BX259" s="3" t="n">
        <f aca="false">+(AW259+BA259+BF259+BL259)/4</f>
        <v>-9.91325383643422</v>
      </c>
      <c r="BY259" s="3" t="n">
        <f aca="false">+(AX259+BB259+BD259+BK259)/4</f>
        <v>-8.94258041064268</v>
      </c>
    </row>
    <row r="260" customFormat="false" ht="12.75" hidden="false" customHeight="false" outlineLevel="0" collapsed="false">
      <c r="A260" s="0" t="n">
        <v>23</v>
      </c>
      <c r="B260" s="0" t="n">
        <v>1500</v>
      </c>
      <c r="C260" s="3" t="n">
        <f aca="false">+A260+B260/2400</f>
        <v>23.625</v>
      </c>
      <c r="D260" s="0" t="n">
        <v>11.66</v>
      </c>
      <c r="E260" s="0" t="n">
        <v>7.82</v>
      </c>
      <c r="F260" s="0" t="n">
        <v>7.29</v>
      </c>
      <c r="G260" s="0" t="n">
        <v>0.26</v>
      </c>
      <c r="H260" s="0" t="n">
        <v>0.598</v>
      </c>
      <c r="I260" s="0" t="n">
        <v>13.95</v>
      </c>
      <c r="J260" s="0" t="n">
        <v>0.345</v>
      </c>
      <c r="K260" s="0" t="n">
        <v>1.048</v>
      </c>
      <c r="L260" s="0" t="n">
        <v>7.44</v>
      </c>
      <c r="M260" s="0" t="n">
        <v>0.907</v>
      </c>
      <c r="N260" s="0" t="n">
        <v>1.163</v>
      </c>
      <c r="O260" s="0" t="n">
        <v>1.715</v>
      </c>
      <c r="P260" s="0" t="n">
        <v>0.34</v>
      </c>
      <c r="Q260" s="0" t="n">
        <v>1.593</v>
      </c>
      <c r="R260" s="0" t="n">
        <v>14.07</v>
      </c>
      <c r="S260" s="0" t="n">
        <v>0.92</v>
      </c>
      <c r="T260" s="0" t="n">
        <v>1.579</v>
      </c>
      <c r="U260" s="0" t="n">
        <v>1.367</v>
      </c>
      <c r="V260" s="0" t="n">
        <v>1.35</v>
      </c>
      <c r="W260" s="0" t="n">
        <v>0.957</v>
      </c>
      <c r="X260" s="0" t="n">
        <v>1.896</v>
      </c>
      <c r="Y260" s="0" t="n">
        <v>-6999</v>
      </c>
      <c r="Z260" s="0" t="n">
        <v>1902</v>
      </c>
      <c r="AA260" s="0" t="n">
        <v>1.211</v>
      </c>
      <c r="AB260" s="0" t="n">
        <v>1.156</v>
      </c>
      <c r="AC260" s="0" t="n">
        <v>1.319</v>
      </c>
      <c r="AD260" s="0" t="n">
        <v>1.801</v>
      </c>
      <c r="AE260" s="0" t="n">
        <v>1.22</v>
      </c>
      <c r="AF260" s="0" t="n">
        <v>36.76</v>
      </c>
      <c r="AG260" s="0" t="n">
        <v>1.889</v>
      </c>
      <c r="AH260" s="0" t="n">
        <v>1.528</v>
      </c>
      <c r="AI260" s="0" t="n">
        <v>1.308</v>
      </c>
      <c r="AJ260" s="0" t="n">
        <v>1.205</v>
      </c>
      <c r="AK260" s="0" t="n">
        <v>2.465</v>
      </c>
      <c r="AL260" s="0" t="n">
        <v>1.639</v>
      </c>
      <c r="AM260" s="0" t="n">
        <v>1.303</v>
      </c>
      <c r="AN260" s="0" t="n">
        <v>1.906</v>
      </c>
      <c r="AO260" s="0" t="n">
        <v>903</v>
      </c>
      <c r="AP260" s="0" t="n">
        <v>1.413</v>
      </c>
      <c r="AQ260" s="0" t="n">
        <v>1.333</v>
      </c>
      <c r="AR260" s="0" t="n">
        <v>1.251</v>
      </c>
      <c r="AS260" s="0" t="n">
        <v>1.601</v>
      </c>
      <c r="AT260" s="5" t="n">
        <f aca="false">-(4.039+3.213*Z260)/(1-0.009733*Z260-0.01205*F260)</f>
        <v>347.452349531269</v>
      </c>
      <c r="AU260" s="5" t="n">
        <f aca="false">-(4.039+3.213*AA260)/(1-0.009733*AA260-0.01205*G260)</f>
        <v>-8.05004698819808</v>
      </c>
      <c r="AV260" s="5" t="n">
        <f aca="false">-(4.039+3.213*AB260)/(1-0.009733*AB260-0.01205*H260)</f>
        <v>-7.89902221192297</v>
      </c>
      <c r="AW260" s="5" t="n">
        <f aca="false">-(4.039+3.213*AC260)/(1-0.009733*AC260-0.01205*I260)</f>
        <v>-10.1053644148562</v>
      </c>
      <c r="AX260" s="5" t="n">
        <f aca="false">-(4.039+3.213*AD260)/(1-0.009733*AD260-0.01205*J260)</f>
        <v>-10.0434184184518</v>
      </c>
      <c r="AY260" s="5" t="n">
        <f aca="false">-(4.039+3.213*AE260)/(1-0.009733*AE260-0.01205*K260)</f>
        <v>-8.15877160669654</v>
      </c>
      <c r="AZ260" s="5" t="n">
        <f aca="false">-(4.039+3.213*AF260)/(1-0.009733*AF260-0.01205*L260)</f>
        <v>-221.058771008377</v>
      </c>
      <c r="BA260" s="5" t="n">
        <f aca="false">-(4.039+3.213*AG260)/(1-0.009733*AG260-0.01205*M260)</f>
        <v>-10.4136325014014</v>
      </c>
      <c r="BB260" s="5" t="n">
        <f aca="false">-(4.039+3.213*AH260)/(1-0.009733*AH260-0.01205*N260)</f>
        <v>-9.21463968529679</v>
      </c>
      <c r="BC260" s="5" t="n">
        <f aca="false">-(4.039+3.213*AI260)/(1-0.009733*AI260-0.01205*O260)</f>
        <v>-8.52635451803036</v>
      </c>
      <c r="BD260" s="5" t="n">
        <f aca="false">-(4.039+3.213*AJ260)/(1-0.009733*AJ260-0.01205*P260)</f>
        <v>-8.0378663652649</v>
      </c>
      <c r="BE260" s="5" t="n">
        <f aca="false">-(4.039+3.213*AK260)/(1-0.009733*AK260-0.01205*Q260)</f>
        <v>-12.4988385263631</v>
      </c>
      <c r="BF260" s="5" t="n">
        <f aca="false">-(4.039+3.213*AL260)/(1-0.009733*AL260-0.01205*R260)</f>
        <v>-11.4242602971362</v>
      </c>
      <c r="BG260" s="5" t="n">
        <f aca="false">-(4.039+3.213*AM260)/(1-0.009733*AM260-0.01205*S260)</f>
        <v>-8.4258043519928</v>
      </c>
      <c r="BH260" s="5" t="n">
        <f aca="false">-(4.039+3.213*AN260)/(1-0.009733*AN260-0.01205*T260)</f>
        <v>-10.5597944632086</v>
      </c>
      <c r="BI260" s="5" t="n">
        <f aca="false">-(4.039+3.213*AO260)/(1-0.009733*AO260-0.01205*U260)</f>
        <v>372.228029868175</v>
      </c>
      <c r="BJ260" s="5" t="n">
        <f aca="false">-(4.039+3.213*AP260)/(1-0.009733*AP260-0.01205*V260)</f>
        <v>-8.8444823866332</v>
      </c>
      <c r="BK260" s="5" t="n">
        <f aca="false">-(4.039+3.213*AQ260)/(1-0.009733*AQ260-0.01205*W260)</f>
        <v>-8.53098889343213</v>
      </c>
      <c r="BL260" s="5" t="n">
        <f aca="false">-(4.039+3.213*AR260)/(1-0.009733*AR260-0.01205*X260)</f>
        <v>-8.35093602007808</v>
      </c>
      <c r="BM260" s="5" t="n">
        <f aca="false">-(4.039+3.213*AS260)/(1-0.009733*AS260-0.01205*Y260)</f>
        <v>-0.107627264369471</v>
      </c>
      <c r="BN260" s="3"/>
      <c r="BO260" s="3" t="n">
        <f aca="false">+(L260+Q260)/2</f>
        <v>4.5165</v>
      </c>
      <c r="BP260" s="3" t="n">
        <f aca="false">+(G260+K260+S260)/3</f>
        <v>0.742666666666667</v>
      </c>
      <c r="BQ260" s="3" t="n">
        <f aca="false">+(H260+O260+T260+V260)/4</f>
        <v>1.3105</v>
      </c>
      <c r="BR260" s="3" t="n">
        <f aca="false">+(I260+M260+R260+X260)/4</f>
        <v>7.70575</v>
      </c>
      <c r="BS260" s="3" t="n">
        <f aca="false">+(J260+N260+P260+W260)/4</f>
        <v>0.70125</v>
      </c>
      <c r="BT260" s="3"/>
      <c r="BU260" s="3" t="n">
        <f aca="false">+(AZ260)</f>
        <v>-221.058771008377</v>
      </c>
      <c r="BV260" s="3" t="n">
        <f aca="false">+(AU260+AY260+BG260)/3</f>
        <v>-8.2115409822958</v>
      </c>
      <c r="BW260" s="3" t="n">
        <f aca="false">+(AV260+BC260+BJ260)/3</f>
        <v>-8.42328637219551</v>
      </c>
      <c r="BX260" s="3" t="n">
        <f aca="false">+(AW260+BA260+BF260+BL260)/4</f>
        <v>-10.0735483083679</v>
      </c>
      <c r="BY260" s="3" t="n">
        <f aca="false">+(AX260+BB260+BD260+BK260)/4</f>
        <v>-8.9567283406114</v>
      </c>
    </row>
    <row r="261" customFormat="false" ht="12.75" hidden="false" customHeight="false" outlineLevel="0" collapsed="false">
      <c r="A261" s="0" t="n">
        <v>23</v>
      </c>
      <c r="B261" s="0" t="n">
        <v>1600</v>
      </c>
      <c r="C261" s="3" t="n">
        <f aca="false">+A261+B261/2400</f>
        <v>23.6666666666667</v>
      </c>
      <c r="D261" s="0" t="n">
        <v>11.67</v>
      </c>
      <c r="E261" s="0" t="n">
        <v>10.41</v>
      </c>
      <c r="F261" s="0" t="n">
        <v>6.227</v>
      </c>
      <c r="G261" s="0" t="n">
        <v>0.062</v>
      </c>
      <c r="H261" s="0" t="n">
        <v>1.218</v>
      </c>
      <c r="I261" s="0" t="n">
        <v>12.14</v>
      </c>
      <c r="J261" s="0" t="n">
        <v>-0.11</v>
      </c>
      <c r="K261" s="0" t="n">
        <v>0.5</v>
      </c>
      <c r="L261" s="0" t="n">
        <v>9.16</v>
      </c>
      <c r="M261" s="0" t="n">
        <v>0.553</v>
      </c>
      <c r="N261" s="0" t="n">
        <v>0.673</v>
      </c>
      <c r="O261" s="0" t="n">
        <v>2.647</v>
      </c>
      <c r="P261" s="0" t="n">
        <v>0.355</v>
      </c>
      <c r="Q261" s="0" t="n">
        <v>2.56</v>
      </c>
      <c r="R261" s="0" t="n">
        <v>12.18</v>
      </c>
      <c r="S261" s="0" t="n">
        <v>0.753</v>
      </c>
      <c r="T261" s="0" t="n">
        <v>1.418</v>
      </c>
      <c r="U261" s="0" t="n">
        <v>0.843</v>
      </c>
      <c r="V261" s="0" t="n">
        <v>1.384</v>
      </c>
      <c r="W261" s="0" t="n">
        <v>0.54</v>
      </c>
      <c r="X261" s="0" t="n">
        <v>1.357</v>
      </c>
      <c r="Y261" s="0" t="n">
        <v>-6999</v>
      </c>
      <c r="Z261" s="0" t="n">
        <v>-6999</v>
      </c>
      <c r="AA261" s="0" t="n">
        <v>1.213</v>
      </c>
      <c r="AB261" s="0" t="n">
        <v>1.154</v>
      </c>
      <c r="AC261" s="0" t="n">
        <v>1.313</v>
      </c>
      <c r="AD261" s="0" t="n">
        <v>1.808</v>
      </c>
      <c r="AE261" s="0" t="n">
        <v>1.222</v>
      </c>
      <c r="AF261" s="0" t="n">
        <v>33.47</v>
      </c>
      <c r="AG261" s="0" t="n">
        <v>1.891</v>
      </c>
      <c r="AH261" s="0" t="n">
        <v>1.543</v>
      </c>
      <c r="AI261" s="0" t="n">
        <v>1.292</v>
      </c>
      <c r="AJ261" s="0" t="n">
        <v>1.204</v>
      </c>
      <c r="AK261" s="0" t="n">
        <v>2.218</v>
      </c>
      <c r="AL261" s="0" t="n">
        <v>1.638</v>
      </c>
      <c r="AM261" s="0" t="n">
        <v>1.294</v>
      </c>
      <c r="AN261" s="0" t="n">
        <v>1.898</v>
      </c>
      <c r="AO261" s="0" t="n">
        <v>-6999</v>
      </c>
      <c r="AP261" s="0" t="n">
        <v>1.401</v>
      </c>
      <c r="AQ261" s="0" t="n">
        <v>1.33</v>
      </c>
      <c r="AR261" s="0" t="n">
        <v>1.252</v>
      </c>
      <c r="AS261" s="0" t="n">
        <v>1.603</v>
      </c>
      <c r="AT261" s="5" t="n">
        <f aca="false">-(4.039+3.213*Z261)/(1-0.009733*Z261-0.01205*F261)</f>
        <v>325.633238233357</v>
      </c>
      <c r="AU261" s="5" t="n">
        <f aca="false">-(4.039+3.213*AA261)/(1-0.009733*AA261-0.01205*G261)</f>
        <v>-8.03726259792489</v>
      </c>
      <c r="AV261" s="5" t="n">
        <f aca="false">-(4.039+3.213*AB261)/(1-0.009733*AB261-0.01205*H261)</f>
        <v>-7.95285067440162</v>
      </c>
      <c r="AW261" s="5" t="n">
        <f aca="false">-(4.039+3.213*AC261)/(1-0.009733*AC261-0.01205*I261)</f>
        <v>-9.81964483851008</v>
      </c>
      <c r="AX261" s="5" t="n">
        <f aca="false">-(4.039+3.213*AD261)/(1-0.009733*AD261-0.01205*J261)</f>
        <v>-10.0110006398149</v>
      </c>
      <c r="AY261" s="5" t="n">
        <f aca="false">-(4.039+3.213*AE261)/(1-0.009733*AE261-0.01205*K261)</f>
        <v>-8.11061794056772</v>
      </c>
      <c r="AZ261" s="5" t="n">
        <f aca="false">-(4.039+3.213*AF261)/(1-0.009733*AF261-0.01205*L261)</f>
        <v>-197.883178100236</v>
      </c>
      <c r="BA261" s="5" t="n">
        <f aca="false">-(4.039+3.213*AG261)/(1-0.009733*AG261-0.01205*M261)</f>
        <v>-10.3748680033844</v>
      </c>
      <c r="BB261" s="5" t="n">
        <f aca="false">-(4.039+3.213*AH261)/(1-0.009733*AH261-0.01205*N261)</f>
        <v>-9.20965689630122</v>
      </c>
      <c r="BC261" s="5" t="n">
        <f aca="false">-(4.039+3.213*AI261)/(1-0.009733*AI261-0.01205*O261)</f>
        <v>-8.57137701582216</v>
      </c>
      <c r="BD261" s="5" t="n">
        <f aca="false">-(4.039+3.213*AJ261)/(1-0.009733*AJ261-0.01205*P261)</f>
        <v>-8.0359980916251</v>
      </c>
      <c r="BE261" s="5" t="n">
        <f aca="false">-(4.039+3.213*AK261)/(1-0.009733*AK261-0.01205*Q261)</f>
        <v>-11.7833007297027</v>
      </c>
      <c r="BF261" s="5" t="n">
        <f aca="false">-(4.039+3.213*AL261)/(1-0.009733*AL261-0.01205*R261)</f>
        <v>-11.1095467223904</v>
      </c>
      <c r="BG261" s="5" t="n">
        <f aca="false">-(4.039+3.213*AM261)/(1-0.009733*AM261-0.01205*S261)</f>
        <v>-8.37816127192049</v>
      </c>
      <c r="BH261" s="5" t="n">
        <f aca="false">-(4.039+3.213*AN261)/(1-0.009733*AN261-0.01205*T261)</f>
        <v>-10.5110482855133</v>
      </c>
      <c r="BI261" s="5" t="n">
        <f aca="false">-(4.039+3.213*AO261)/(1-0.009733*AO261-0.01205*U261)</f>
        <v>325.327554052115</v>
      </c>
      <c r="BJ261" s="5" t="n">
        <f aca="false">-(4.039+3.213*AP261)/(1-0.009733*AP261-0.01205*V261)</f>
        <v>-8.80739266524479</v>
      </c>
      <c r="BK261" s="5" t="n">
        <f aca="false">-(4.039+3.213*AQ261)/(1-0.009733*AQ261-0.01205*W261)</f>
        <v>-8.47718731516397</v>
      </c>
      <c r="BL261" s="5" t="n">
        <f aca="false">-(4.039+3.213*AR261)/(1-0.009733*AR261-0.01205*X261)</f>
        <v>-8.29849484432045</v>
      </c>
      <c r="BM261" s="5" t="n">
        <f aca="false">-(4.039+3.213*AS261)/(1-0.009733*AS261-0.01205*Y261)</f>
        <v>-0.10770260330731</v>
      </c>
      <c r="BN261" s="3"/>
      <c r="BO261" s="3" t="n">
        <f aca="false">+(L261+Q261)/2</f>
        <v>5.86</v>
      </c>
      <c r="BP261" s="3" t="n">
        <f aca="false">+(G261+K261+S261)/3</f>
        <v>0.438333333333333</v>
      </c>
      <c r="BQ261" s="3" t="n">
        <f aca="false">+(H261+O261+T261+V261)/4</f>
        <v>1.66675</v>
      </c>
      <c r="BR261" s="3" t="n">
        <f aca="false">+(I261+M261+R261+X261)/4</f>
        <v>6.5575</v>
      </c>
      <c r="BS261" s="3" t="n">
        <f aca="false">+(J261+N261+P261+W261)/4</f>
        <v>0.3645</v>
      </c>
      <c r="BT261" s="3"/>
      <c r="BU261" s="3" t="n">
        <f aca="false">+(AZ261)</f>
        <v>-197.883178100236</v>
      </c>
      <c r="BV261" s="3" t="n">
        <f aca="false">+(AU261+AY261+BG261)/3</f>
        <v>-8.1753472701377</v>
      </c>
      <c r="BW261" s="3" t="n">
        <f aca="false">+(AV261+BC261+BJ261)/3</f>
        <v>-8.44387345182286</v>
      </c>
      <c r="BX261" s="3" t="n">
        <f aca="false">+(AW261+BA261+BF261+BL261)/4</f>
        <v>-9.90063860215135</v>
      </c>
      <c r="BY261" s="3" t="n">
        <f aca="false">+(AX261+BB261+BD261+BK261)/4</f>
        <v>-8.9334607357263</v>
      </c>
    </row>
    <row r="262" customFormat="false" ht="12.75" hidden="false" customHeight="false" outlineLevel="0" collapsed="false">
      <c r="A262" s="0" t="n">
        <v>23</v>
      </c>
      <c r="B262" s="0" t="n">
        <v>1700</v>
      </c>
      <c r="C262" s="3" t="n">
        <f aca="false">+A262+B262/2400</f>
        <v>23.7083333333333</v>
      </c>
      <c r="D262" s="0" t="n">
        <v>11.68</v>
      </c>
      <c r="E262" s="0" t="n">
        <v>10.44</v>
      </c>
      <c r="F262" s="0" t="n">
        <v>3.284</v>
      </c>
      <c r="G262" s="0" t="n">
        <v>-0.143</v>
      </c>
      <c r="H262" s="0" t="n">
        <v>2.105</v>
      </c>
      <c r="I262" s="0" t="n">
        <v>8.73</v>
      </c>
      <c r="J262" s="0" t="n">
        <v>-0.585</v>
      </c>
      <c r="K262" s="0" t="n">
        <v>-0.004</v>
      </c>
      <c r="L262" s="0" t="n">
        <v>7.07</v>
      </c>
      <c r="M262" s="0" t="n">
        <v>0.128</v>
      </c>
      <c r="N262" s="0" t="n">
        <v>0.118</v>
      </c>
      <c r="O262" s="0" t="n">
        <v>3.12</v>
      </c>
      <c r="P262" s="0" t="n">
        <v>0.431</v>
      </c>
      <c r="Q262" s="0" t="n">
        <v>3.791</v>
      </c>
      <c r="R262" s="0" t="n">
        <v>7.41</v>
      </c>
      <c r="S262" s="0" t="n">
        <v>0.564</v>
      </c>
      <c r="T262" s="0" t="n">
        <v>1.798</v>
      </c>
      <c r="U262" s="0" t="n">
        <v>0.265</v>
      </c>
      <c r="V262" s="0" t="n">
        <v>2.157</v>
      </c>
      <c r="W262" s="0" t="n">
        <v>0.383</v>
      </c>
      <c r="X262" s="0" t="n">
        <v>0.718</v>
      </c>
      <c r="Y262" s="0" t="n">
        <v>-6999</v>
      </c>
      <c r="Z262" s="0" t="n">
        <v>-6999</v>
      </c>
      <c r="AA262" s="0" t="n">
        <v>1.213</v>
      </c>
      <c r="AB262" s="0" t="n">
        <v>1.139</v>
      </c>
      <c r="AC262" s="0" t="n">
        <v>1.311</v>
      </c>
      <c r="AD262" s="0" t="n">
        <v>1.812</v>
      </c>
      <c r="AE262" s="0" t="n">
        <v>1.223</v>
      </c>
      <c r="AF262" s="0" t="n">
        <v>30.68</v>
      </c>
      <c r="AG262" s="0" t="n">
        <v>1.893</v>
      </c>
      <c r="AH262" s="0" t="n">
        <v>1.555</v>
      </c>
      <c r="AI262" s="0" t="n">
        <v>1.262</v>
      </c>
      <c r="AJ262" s="0" t="n">
        <v>1.202</v>
      </c>
      <c r="AK262" s="0" t="n">
        <v>2.312</v>
      </c>
      <c r="AL262" s="0" t="n">
        <v>1.638</v>
      </c>
      <c r="AM262" s="0" t="n">
        <v>1.278</v>
      </c>
      <c r="AN262" s="0" t="n">
        <v>1.873</v>
      </c>
      <c r="AO262" s="0" t="n">
        <v>-214.4</v>
      </c>
      <c r="AP262" s="0" t="n">
        <v>1.364</v>
      </c>
      <c r="AQ262" s="0" t="n">
        <v>1.306</v>
      </c>
      <c r="AR262" s="0" t="n">
        <v>1.253</v>
      </c>
      <c r="AS262" s="0" t="n">
        <v>1.604</v>
      </c>
      <c r="AT262" s="5" t="n">
        <f aca="false">-(4.039+3.213*Z262)/(1-0.009733*Z262-0.01205*F262)</f>
        <v>325.466074118378</v>
      </c>
      <c r="AU262" s="5" t="n">
        <f aca="false">-(4.039+3.213*AA262)/(1-0.009733*AA262-0.01205*G262)</f>
        <v>-8.01720632299341</v>
      </c>
      <c r="AV262" s="5" t="n">
        <f aca="false">-(4.039+3.213*AB262)/(1-0.009733*AB262-0.01205*H262)</f>
        <v>-7.98984597006369</v>
      </c>
      <c r="AW262" s="5" t="n">
        <f aca="false">-(4.039+3.213*AC262)/(1-0.009733*AC262-0.01205*I262)</f>
        <v>-9.35468903050304</v>
      </c>
      <c r="AX262" s="5" t="n">
        <f aca="false">-(4.039+3.213*AD262)/(1-0.009733*AD262-0.01205*J262)</f>
        <v>-9.96647048483353</v>
      </c>
      <c r="AY262" s="5" t="n">
        <f aca="false">-(4.039+3.213*AE262)/(1-0.009733*AE262-0.01205*K262)</f>
        <v>-8.06410100602863</v>
      </c>
      <c r="AZ262" s="5" t="n">
        <f aca="false">-(4.039+3.213*AF262)/(1-0.009733*AF262-0.01205*L262)</f>
        <v>-166.527366217284</v>
      </c>
      <c r="BA262" s="5" t="n">
        <f aca="false">-(4.039+3.213*AG262)/(1-0.009733*AG262-0.01205*M262)</f>
        <v>-10.3274161990975</v>
      </c>
      <c r="BB262" s="5" t="n">
        <f aca="false">-(4.039+3.213*AH262)/(1-0.009733*AH262-0.01205*N262)</f>
        <v>-9.18732695398902</v>
      </c>
      <c r="BC262" s="5" t="n">
        <f aca="false">-(4.039+3.213*AI262)/(1-0.009733*AI262-0.01205*O262)</f>
        <v>-8.51871118716533</v>
      </c>
      <c r="BD262" s="5" t="n">
        <f aca="false">-(4.039+3.213*AJ262)/(1-0.009733*AJ262-0.01205*P262)</f>
        <v>-8.0367883799762</v>
      </c>
      <c r="BE262" s="5" t="n">
        <f aca="false">-(4.039+3.213*AK262)/(1-0.009733*AK262-0.01205*Q262)</f>
        <v>-12.3065702106599</v>
      </c>
      <c r="BF262" s="5" t="n">
        <f aca="false">-(4.039+3.213*AL262)/(1-0.009733*AL262-0.01205*R262)</f>
        <v>-10.395885857398</v>
      </c>
      <c r="BG262" s="5" t="n">
        <f aca="false">-(4.039+3.213*AM262)/(1-0.009733*AM262-0.01205*S262)</f>
        <v>-8.3049596835848</v>
      </c>
      <c r="BH262" s="5" t="n">
        <f aca="false">-(4.039+3.213*AN262)/(1-0.009733*AN262-0.01205*T262)</f>
        <v>-10.4748516820088</v>
      </c>
      <c r="BI262" s="5" t="n">
        <f aca="false">-(4.039+3.213*AO262)/(1-0.009733*AO262-0.01205*U262)</f>
        <v>222.089976171875</v>
      </c>
      <c r="BJ262" s="5" t="n">
        <f aca="false">-(4.039+3.213*AP262)/(1-0.009733*AP262-0.01205*V262)</f>
        <v>-8.76574220196593</v>
      </c>
      <c r="BK262" s="5" t="n">
        <f aca="false">-(4.039+3.213*AQ262)/(1-0.009733*AQ262-0.01205*W262)</f>
        <v>-8.38038022213912</v>
      </c>
      <c r="BL262" s="5" t="n">
        <f aca="false">-(4.039+3.213*AR262)/(1-0.009733*AR262-0.01205*X262)</f>
        <v>-8.23660028062366</v>
      </c>
      <c r="BM262" s="5" t="n">
        <f aca="false">-(4.039+3.213*AS262)/(1-0.009733*AS262-0.01205*Y262)</f>
        <v>-0.107740272789121</v>
      </c>
      <c r="BN262" s="3"/>
      <c r="BO262" s="3" t="n">
        <f aca="false">+(L262+Q262)/2</f>
        <v>5.4305</v>
      </c>
      <c r="BP262" s="3" t="n">
        <f aca="false">+(G262+K262+S262)/3</f>
        <v>0.139</v>
      </c>
      <c r="BQ262" s="3" t="n">
        <f aca="false">+(H262+O262+T262+V262)/4</f>
        <v>2.295</v>
      </c>
      <c r="BR262" s="3" t="n">
        <f aca="false">+(I262+M262+R262+X262)/4</f>
        <v>4.2465</v>
      </c>
      <c r="BS262" s="3" t="n">
        <f aca="false">+(J262+N262+P262+W262)/4</f>
        <v>0.08675</v>
      </c>
      <c r="BT262" s="3"/>
      <c r="BU262" s="3" t="n">
        <f aca="false">+(AZ262)</f>
        <v>-166.527366217284</v>
      </c>
      <c r="BV262" s="3" t="n">
        <f aca="false">+(AU262+AY262+BG262)/3</f>
        <v>-8.12875567086895</v>
      </c>
      <c r="BW262" s="3" t="n">
        <f aca="false">+(AV262+BC262+BJ262)/3</f>
        <v>-8.42476645306499</v>
      </c>
      <c r="BX262" s="3" t="n">
        <f aca="false">+(AW262+BA262+BF262+BL262)/4</f>
        <v>-9.57864784190554</v>
      </c>
      <c r="BY262" s="3" t="n">
        <f aca="false">+(AX262+BB262+BD262+BK262)/4</f>
        <v>-8.89274151023447</v>
      </c>
    </row>
    <row r="263" customFormat="false" ht="12.75" hidden="false" customHeight="false" outlineLevel="0" collapsed="false">
      <c r="A263" s="0" t="n">
        <v>23</v>
      </c>
      <c r="B263" s="0" t="n">
        <v>1800</v>
      </c>
      <c r="C263" s="3" t="n">
        <f aca="false">+A263+B263/2400</f>
        <v>23.75</v>
      </c>
      <c r="D263" s="0" t="n">
        <v>11.69</v>
      </c>
      <c r="E263" s="0" t="n">
        <v>9.45</v>
      </c>
      <c r="F263" s="0" t="n">
        <v>1.894</v>
      </c>
      <c r="G263" s="0" t="n">
        <v>-0.084</v>
      </c>
      <c r="H263" s="0" t="n">
        <v>2.564</v>
      </c>
      <c r="I263" s="0" t="n">
        <v>6.549</v>
      </c>
      <c r="J263" s="0" t="n">
        <v>-0.594</v>
      </c>
      <c r="K263" s="0" t="n">
        <v>-0.061</v>
      </c>
      <c r="L263" s="0" t="n">
        <v>5.031</v>
      </c>
      <c r="M263" s="0" t="n">
        <v>0.168</v>
      </c>
      <c r="N263" s="0" t="n">
        <v>0.118</v>
      </c>
      <c r="O263" s="0" t="n">
        <v>3.267</v>
      </c>
      <c r="P263" s="0" t="n">
        <v>0.556</v>
      </c>
      <c r="Q263" s="0" t="n">
        <v>3.067</v>
      </c>
      <c r="R263" s="0" t="n">
        <v>4.408</v>
      </c>
      <c r="S263" s="0" t="n">
        <v>1.092</v>
      </c>
      <c r="T263" s="0" t="n">
        <v>2.502</v>
      </c>
      <c r="U263" s="0" t="n">
        <v>0.137</v>
      </c>
      <c r="V263" s="0" t="n">
        <v>3.012</v>
      </c>
      <c r="W263" s="0" t="n">
        <v>0.772</v>
      </c>
      <c r="X263" s="0" t="n">
        <v>0.598</v>
      </c>
      <c r="Y263" s="0" t="n">
        <v>-6999</v>
      </c>
      <c r="Z263" s="0" t="n">
        <v>-6999</v>
      </c>
      <c r="AA263" s="0" t="n">
        <v>1.214</v>
      </c>
      <c r="AB263" s="0" t="n">
        <v>1.103</v>
      </c>
      <c r="AC263" s="0" t="n">
        <v>1.307</v>
      </c>
      <c r="AD263" s="0" t="n">
        <v>1.816</v>
      </c>
      <c r="AE263" s="0" t="n">
        <v>1.223</v>
      </c>
      <c r="AF263" s="0" t="n">
        <v>28.24</v>
      </c>
      <c r="AG263" s="0" t="n">
        <v>1.895</v>
      </c>
      <c r="AH263" s="0" t="n">
        <v>1.561</v>
      </c>
      <c r="AI263" s="0" t="n">
        <v>1.23</v>
      </c>
      <c r="AJ263" s="0" t="n">
        <v>1.197</v>
      </c>
      <c r="AK263" s="0" t="n">
        <v>2.558</v>
      </c>
      <c r="AL263" s="0" t="n">
        <v>1.637</v>
      </c>
      <c r="AM263" s="0" t="n">
        <v>1.271</v>
      </c>
      <c r="AN263" s="0" t="n">
        <v>1.808</v>
      </c>
      <c r="AO263" s="0" t="n">
        <v>-6942</v>
      </c>
      <c r="AP263" s="0" t="n">
        <v>1.328</v>
      </c>
      <c r="AQ263" s="0" t="n">
        <v>1.29</v>
      </c>
      <c r="AR263" s="0" t="n">
        <v>1.253</v>
      </c>
      <c r="AS263" s="0" t="n">
        <v>1.604</v>
      </c>
      <c r="AT263" s="5" t="n">
        <f aca="false">-(4.039+3.213*Z263)/(1-0.009733*Z263-0.01205*F263)</f>
        <v>325.387180967257</v>
      </c>
      <c r="AU263" s="5" t="n">
        <f aca="false">-(4.039+3.213*AA263)/(1-0.009733*AA263-0.01205*G263)</f>
        <v>-8.02629538242387</v>
      </c>
      <c r="AV263" s="5" t="n">
        <f aca="false">-(4.039+3.213*AB263)/(1-0.009733*AB263-0.01205*H263)</f>
        <v>-7.91234329441787</v>
      </c>
      <c r="AW263" s="5" t="n">
        <f aca="false">-(4.039+3.213*AC263)/(1-0.009733*AC263-0.01205*I263)</f>
        <v>-9.06948686035904</v>
      </c>
      <c r="AX263" s="5" t="n">
        <f aca="false">-(4.039+3.213*AD263)/(1-0.009733*AD263-0.01205*J263)</f>
        <v>-9.97875887802903</v>
      </c>
      <c r="AY263" s="5" t="n">
        <f aca="false">-(4.039+3.213*AE263)/(1-0.009733*AE263-0.01205*K263)</f>
        <v>-8.05849961967892</v>
      </c>
      <c r="AZ263" s="5" t="n">
        <f aca="false">-(4.039+3.213*AF263)/(1-0.009733*AF263-0.01205*L263)</f>
        <v>-142.621162486357</v>
      </c>
      <c r="BA263" s="5" t="n">
        <f aca="false">-(4.039+3.213*AG263)/(1-0.009733*AG263-0.01205*M263)</f>
        <v>-10.339263543794</v>
      </c>
      <c r="BB263" s="5" t="n">
        <f aca="false">-(4.039+3.213*AH263)/(1-0.009733*AH263-0.01205*N263)</f>
        <v>-9.20747625847946</v>
      </c>
      <c r="BC263" s="5" t="n">
        <f aca="false">-(4.039+3.213*AI263)/(1-0.009733*AI263-0.01205*O263)</f>
        <v>-8.42344050677067</v>
      </c>
      <c r="BD263" s="5" t="n">
        <f aca="false">-(4.039+3.213*AJ263)/(1-0.009733*AJ263-0.01205*P263)</f>
        <v>-8.03235635359204</v>
      </c>
      <c r="BE263" s="5" t="n">
        <f aca="false">-(4.039+3.213*AK263)/(1-0.009733*AK263-0.01205*Q263)</f>
        <v>-13.0660459630385</v>
      </c>
      <c r="BF263" s="5" t="n">
        <f aca="false">-(4.039+3.213*AL263)/(1-0.009733*AL263-0.01205*R263)</f>
        <v>-9.98837125290931</v>
      </c>
      <c r="BG263" s="5" t="n">
        <f aca="false">-(4.039+3.213*AM263)/(1-0.009733*AM263-0.01205*S263)</f>
        <v>-8.3355225815155</v>
      </c>
      <c r="BH263" s="5" t="n">
        <f aca="false">-(4.039+3.213*AN263)/(1-0.009733*AN263-0.01205*T263)</f>
        <v>-10.3418917268382</v>
      </c>
      <c r="BI263" s="5" t="n">
        <f aca="false">-(4.039+3.213*AO263)/(1-0.009733*AO263-0.01205*U263)</f>
        <v>325.248459377358</v>
      </c>
      <c r="BJ263" s="5" t="n">
        <f aca="false">-(4.039+3.213*AP263)/(1-0.009733*AP263-0.01205*V263)</f>
        <v>-8.73584237116916</v>
      </c>
      <c r="BK263" s="5" t="n">
        <f aca="false">-(4.039+3.213*AQ263)/(1-0.009733*AQ263-0.01205*W263)</f>
        <v>-8.36664965038863</v>
      </c>
      <c r="BL263" s="5" t="n">
        <f aca="false">-(4.039+3.213*AR263)/(1-0.009733*AR263-0.01205*X263)</f>
        <v>-8.22445451232831</v>
      </c>
      <c r="BM263" s="5" t="n">
        <f aca="false">-(4.039+3.213*AS263)/(1-0.009733*AS263-0.01205*Y263)</f>
        <v>-0.107740272789121</v>
      </c>
      <c r="BN263" s="3"/>
      <c r="BO263" s="3" t="n">
        <f aca="false">+(L263+Q263)/2</f>
        <v>4.049</v>
      </c>
      <c r="BP263" s="3" t="n">
        <f aca="false">+(G263+K263+S263)/3</f>
        <v>0.315666666666667</v>
      </c>
      <c r="BQ263" s="3" t="n">
        <f aca="false">+(H263+O263+T263+V263)/4</f>
        <v>2.83625</v>
      </c>
      <c r="BR263" s="3" t="n">
        <f aca="false">+(I263+M263+R263+X263)/4</f>
        <v>2.93075</v>
      </c>
      <c r="BS263" s="3" t="n">
        <f aca="false">+(J263+N263+P263+W263)/4</f>
        <v>0.213</v>
      </c>
      <c r="BT263" s="3"/>
      <c r="BU263" s="3" t="n">
        <f aca="false">+(AZ263)</f>
        <v>-142.621162486357</v>
      </c>
      <c r="BV263" s="3" t="n">
        <f aca="false">+(AU263+AY263+BG263)/3</f>
        <v>-8.1401058612061</v>
      </c>
      <c r="BW263" s="3" t="n">
        <f aca="false">+(AV263+BC263+BJ263)/3</f>
        <v>-8.35720872411924</v>
      </c>
      <c r="BX263" s="3" t="n">
        <f aca="false">+(AW263+BA263+BF263+BL263)/4</f>
        <v>-9.40539404234767</v>
      </c>
      <c r="BY263" s="3" t="n">
        <f aca="false">+(AX263+BB263+BD263+BK263)/4</f>
        <v>-8.89631028512229</v>
      </c>
    </row>
    <row r="264" customFormat="false" ht="12.75" hidden="false" customHeight="false" outlineLevel="0" collapsed="false">
      <c r="A264" s="0" t="n">
        <v>23</v>
      </c>
      <c r="B264" s="0" t="n">
        <v>1900</v>
      </c>
      <c r="C264" s="3" t="n">
        <f aca="false">+A264+B264/2400</f>
        <v>23.7916666666667</v>
      </c>
      <c r="D264" s="0" t="n">
        <v>11.69</v>
      </c>
      <c r="E264" s="0" t="n">
        <v>7.7</v>
      </c>
      <c r="F264" s="0" t="n">
        <v>-0.795</v>
      </c>
      <c r="G264" s="0" t="n">
        <v>-0.057</v>
      </c>
      <c r="H264" s="0" t="n">
        <v>2.516</v>
      </c>
      <c r="I264" s="0" t="n">
        <v>0.364</v>
      </c>
      <c r="J264" s="0" t="n">
        <v>-0.63</v>
      </c>
      <c r="K264" s="0" t="n">
        <v>-0.01</v>
      </c>
      <c r="L264" s="0" t="n">
        <v>0.57</v>
      </c>
      <c r="M264" s="0" t="n">
        <v>0.043</v>
      </c>
      <c r="N264" s="0" t="n">
        <v>0.003</v>
      </c>
      <c r="O264" s="0" t="n">
        <v>2.871</v>
      </c>
      <c r="P264" s="0" t="n">
        <v>0.728</v>
      </c>
      <c r="Q264" s="0" t="n">
        <v>-0.271</v>
      </c>
      <c r="R264" s="0" t="n">
        <v>-0.626</v>
      </c>
      <c r="S264" s="0" t="n">
        <v>0.663</v>
      </c>
      <c r="T264" s="0" t="n">
        <v>2.536</v>
      </c>
      <c r="U264" s="0" t="n">
        <v>-0.021</v>
      </c>
      <c r="V264" s="0" t="n">
        <v>2.988</v>
      </c>
      <c r="W264" s="0" t="n">
        <v>0.592</v>
      </c>
      <c r="X264" s="0" t="n">
        <v>0.36</v>
      </c>
      <c r="Y264" s="0" t="n">
        <v>-6999</v>
      </c>
      <c r="Z264" s="0" t="n">
        <v>-6999</v>
      </c>
      <c r="AA264" s="0" t="n">
        <v>1.214</v>
      </c>
      <c r="AB264" s="0" t="n">
        <v>1.082</v>
      </c>
      <c r="AC264" s="0" t="n">
        <v>1.307</v>
      </c>
      <c r="AD264" s="0" t="n">
        <v>1.818</v>
      </c>
      <c r="AE264" s="0" t="n">
        <v>1.224</v>
      </c>
      <c r="AF264" s="0" t="n">
        <v>25.93</v>
      </c>
      <c r="AG264" s="0" t="n">
        <v>1.896</v>
      </c>
      <c r="AH264" s="0" t="n">
        <v>1.561</v>
      </c>
      <c r="AI264" s="0" t="n">
        <v>1.216</v>
      </c>
      <c r="AJ264" s="0" t="n">
        <v>1.193</v>
      </c>
      <c r="AK264" s="0" t="n">
        <v>2.627</v>
      </c>
      <c r="AL264" s="0" t="n">
        <v>1.635</v>
      </c>
      <c r="AM264" s="0" t="n">
        <v>1.272</v>
      </c>
      <c r="AN264" s="0" t="n">
        <v>1.761</v>
      </c>
      <c r="AO264" s="0" t="n">
        <v>-3578</v>
      </c>
      <c r="AP264" s="0" t="n">
        <v>1.32</v>
      </c>
      <c r="AQ264" s="0" t="n">
        <v>1.289</v>
      </c>
      <c r="AR264" s="0" t="n">
        <v>1.254</v>
      </c>
      <c r="AS264" s="0" t="n">
        <v>1.605</v>
      </c>
      <c r="AT264" s="5" t="n">
        <f aca="false">-(4.039+3.213*Z264)/(1-0.009733*Z264-0.01205*F264)</f>
        <v>325.234668125919</v>
      </c>
      <c r="AU264" s="5" t="n">
        <f aca="false">-(4.039+3.213*AA264)/(1-0.009733*AA264-0.01205*G264)</f>
        <v>-8.02893612649904</v>
      </c>
      <c r="AV264" s="5" t="n">
        <f aca="false">-(4.039+3.213*AB264)/(1-0.009733*AB264-0.01205*H264)</f>
        <v>-7.8355392044207</v>
      </c>
      <c r="AW264" s="5" t="n">
        <f aca="false">-(4.039+3.213*AC264)/(1-0.009733*AC264-0.01205*I264)</f>
        <v>-8.38178004746314</v>
      </c>
      <c r="AX264" s="5" t="n">
        <f aca="false">-(4.039+3.213*AD264)/(1-0.009733*AD264-0.01205*J264)</f>
        <v>-9.98107372607547</v>
      </c>
      <c r="AY264" s="5" t="n">
        <f aca="false">-(4.039+3.213*AE264)/(1-0.009733*AE264-0.01205*K264)</f>
        <v>-8.06684178053053</v>
      </c>
      <c r="AZ264" s="5" t="n">
        <f aca="false">-(4.039+3.213*AF264)/(1-0.009733*AF264-0.01205*L264)</f>
        <v>-117.923081727947</v>
      </c>
      <c r="BA264" s="5" t="n">
        <f aca="false">-(4.039+3.213*AG264)/(1-0.009733*AG264-0.01205*M264)</f>
        <v>-10.3267665685436</v>
      </c>
      <c r="BB264" s="5" t="n">
        <f aca="false">-(4.039+3.213*AH264)/(1-0.009733*AH264-0.01205*N264)</f>
        <v>-9.19451967778361</v>
      </c>
      <c r="BC264" s="5" t="n">
        <f aca="false">-(4.039+3.213*AI264)/(1-0.009733*AI264-0.01205*O264)</f>
        <v>-8.33291244092948</v>
      </c>
      <c r="BD264" s="5" t="n">
        <f aca="false">-(4.039+3.213*AJ264)/(1-0.009733*AJ264-0.01205*P264)</f>
        <v>-8.03591197703542</v>
      </c>
      <c r="BE264" s="5" t="n">
        <f aca="false">-(4.039+3.213*AK264)/(1-0.009733*AK264-0.01205*Q264)</f>
        <v>-12.7642321939553</v>
      </c>
      <c r="BF264" s="5" t="n">
        <f aca="false">-(4.039+3.213*AL264)/(1-0.009733*AL264-0.01205*R264)</f>
        <v>-9.37068912039452</v>
      </c>
      <c r="BG264" s="5" t="n">
        <f aca="false">-(4.039+3.213*AM264)/(1-0.009733*AM264-0.01205*S264)</f>
        <v>-8.29489916419239</v>
      </c>
      <c r="BH264" s="5" t="n">
        <f aca="false">-(4.039+3.213*AN264)/(1-0.009733*AN264-0.01205*T264)</f>
        <v>-10.1827983581421</v>
      </c>
      <c r="BI264" s="5" t="n">
        <f aca="false">-(4.039+3.213*AO264)/(1-0.009733*AO264-0.01205*U264)</f>
        <v>320.784323830186</v>
      </c>
      <c r="BJ264" s="5" t="n">
        <f aca="false">-(4.039+3.213*AP264)/(1-0.009733*AP264-0.01205*V264)</f>
        <v>-8.705446846578</v>
      </c>
      <c r="BK264" s="5" t="n">
        <f aca="false">-(4.039+3.213*AQ264)/(1-0.009733*AQ264-0.01205*W264)</f>
        <v>-8.34477752355379</v>
      </c>
      <c r="BL264" s="5" t="n">
        <f aca="false">-(4.039+3.213*AR264)/(1-0.009733*AR264-0.01205*X264)</f>
        <v>-8.20381927536751</v>
      </c>
      <c r="BM264" s="5" t="n">
        <f aca="false">-(4.039+3.213*AS264)/(1-0.009733*AS264-0.01205*Y264)</f>
        <v>-0.107777942279526</v>
      </c>
      <c r="BN264" s="3"/>
      <c r="BO264" s="3" t="n">
        <f aca="false">+(L264+Q264)/2</f>
        <v>0.1495</v>
      </c>
      <c r="BP264" s="3" t="n">
        <f aca="false">+(G264+K264+S264)/3</f>
        <v>0.198666666666667</v>
      </c>
      <c r="BQ264" s="3" t="n">
        <f aca="false">+(H264+O264+T264+V264)/4</f>
        <v>2.72775</v>
      </c>
      <c r="BR264" s="3" t="n">
        <f aca="false">+(I264+M264+R264+X264)/4</f>
        <v>0.03525</v>
      </c>
      <c r="BS264" s="3" t="n">
        <f aca="false">+(J264+N264+P264+W264)/4</f>
        <v>0.17325</v>
      </c>
      <c r="BT264" s="3"/>
      <c r="BU264" s="3" t="n">
        <f aca="false">+(AZ264)</f>
        <v>-117.923081727947</v>
      </c>
      <c r="BV264" s="3" t="n">
        <f aca="false">+(AU264+AY264+BG264)/3</f>
        <v>-8.13022569040732</v>
      </c>
      <c r="BW264" s="3" t="n">
        <f aca="false">+(AV264+BC264+BJ264)/3</f>
        <v>-8.29129949730939</v>
      </c>
      <c r="BX264" s="3" t="n">
        <f aca="false">+(AW264+BA264+BF264+BL264)/4</f>
        <v>-9.07076375294218</v>
      </c>
      <c r="BY264" s="3" t="n">
        <f aca="false">+(AX264+BB264+BD264+BK264)/4</f>
        <v>-8.88907072611207</v>
      </c>
    </row>
    <row r="265" customFormat="false" ht="12.75" hidden="false" customHeight="false" outlineLevel="0" collapsed="false">
      <c r="A265" s="0" t="n">
        <v>23</v>
      </c>
      <c r="B265" s="0" t="n">
        <v>2000</v>
      </c>
      <c r="C265" s="3" t="n">
        <f aca="false">+A265+B265/2400</f>
        <v>23.8333333333333</v>
      </c>
      <c r="D265" s="0" t="n">
        <v>11.69</v>
      </c>
      <c r="E265" s="0" t="n">
        <v>3.383</v>
      </c>
      <c r="F265" s="0" t="n">
        <v>-2.326</v>
      </c>
      <c r="G265" s="0" t="n">
        <v>0.09</v>
      </c>
      <c r="H265" s="0" t="n">
        <v>2.156</v>
      </c>
      <c r="I265" s="0" t="n">
        <v>-2.184</v>
      </c>
      <c r="J265" s="0" t="n">
        <v>-0.425</v>
      </c>
      <c r="K265" s="0" t="n">
        <v>0.254</v>
      </c>
      <c r="L265" s="0" t="n">
        <v>-2.361</v>
      </c>
      <c r="M265" s="0" t="n">
        <v>0.126</v>
      </c>
      <c r="N265" s="0" t="n">
        <v>0.125</v>
      </c>
      <c r="O265" s="0" t="n">
        <v>2.273</v>
      </c>
      <c r="P265" s="0" t="n">
        <v>0.806</v>
      </c>
      <c r="Q265" s="0" t="n">
        <v>-2.07</v>
      </c>
      <c r="R265" s="0" t="n">
        <v>-2.935</v>
      </c>
      <c r="S265" s="0" t="n">
        <v>0.436</v>
      </c>
      <c r="T265" s="0" t="n">
        <v>2.281</v>
      </c>
      <c r="U265" s="0" t="n">
        <v>0.04</v>
      </c>
      <c r="V265" s="0" t="n">
        <v>2.609</v>
      </c>
      <c r="W265" s="0" t="n">
        <v>0.32</v>
      </c>
      <c r="X265" s="0" t="n">
        <v>0.351</v>
      </c>
      <c r="Y265" s="0" t="n">
        <v>-6999</v>
      </c>
      <c r="Z265" s="0" t="n">
        <v>188.8</v>
      </c>
      <c r="AA265" s="0" t="n">
        <v>1.214</v>
      </c>
      <c r="AB265" s="0" t="n">
        <v>1.084</v>
      </c>
      <c r="AC265" s="0" t="n">
        <v>1.397</v>
      </c>
      <c r="AD265" s="0" t="n">
        <v>1.818</v>
      </c>
      <c r="AE265" s="0" t="n">
        <v>1.224</v>
      </c>
      <c r="AF265" s="0" t="n">
        <v>24.02</v>
      </c>
      <c r="AG265" s="0" t="n">
        <v>1.897</v>
      </c>
      <c r="AH265" s="0" t="n">
        <v>1.55</v>
      </c>
      <c r="AI265" s="0" t="n">
        <v>1.228</v>
      </c>
      <c r="AJ265" s="0" t="n">
        <v>1.195</v>
      </c>
      <c r="AK265" s="0" t="n">
        <v>2.666</v>
      </c>
      <c r="AL265" s="0" t="n">
        <v>1.633</v>
      </c>
      <c r="AM265" s="0" t="n">
        <v>1.278</v>
      </c>
      <c r="AN265" s="0" t="n">
        <v>1.755</v>
      </c>
      <c r="AO265" s="0" t="n">
        <v>6999</v>
      </c>
      <c r="AP265" s="0" t="n">
        <v>1.33</v>
      </c>
      <c r="AQ265" s="0" t="n">
        <v>1.297</v>
      </c>
      <c r="AR265" s="0" t="n">
        <v>1.254</v>
      </c>
      <c r="AS265" s="0" t="n">
        <v>1.606</v>
      </c>
      <c r="AT265" s="5" t="n">
        <f aca="false">-(4.039+3.213*Z265)/(1-0.009733*Z265-0.01205*F265)</f>
        <v>754.300874509812</v>
      </c>
      <c r="AU265" s="5" t="n">
        <f aca="false">-(4.039+3.213*AA265)/(1-0.009733*AA265-0.01205*G265)</f>
        <v>-8.0433440499347</v>
      </c>
      <c r="AV265" s="5" t="n">
        <f aca="false">-(4.039+3.213*AB265)/(1-0.009733*AB265-0.01205*H265)</f>
        <v>-7.80708782238852</v>
      </c>
      <c r="AW265" s="5" t="n">
        <f aca="false">-(4.039+3.213*AC265)/(1-0.009733*AC265-0.01205*I265)</f>
        <v>-8.42045118525379</v>
      </c>
      <c r="AX265" s="5" t="n">
        <f aca="false">-(4.039+3.213*AD265)/(1-0.009733*AD265-0.01205*J265)</f>
        <v>-10.006043426075</v>
      </c>
      <c r="AY265" s="5" t="n">
        <f aca="false">-(4.039+3.213*AE265)/(1-0.009733*AE265-0.01205*K265)</f>
        <v>-8.09289412255863</v>
      </c>
      <c r="AZ265" s="5" t="n">
        <f aca="false">-(4.039+3.213*AF265)/(1-0.009733*AF265-0.01205*L265)</f>
        <v>-102.200832480782</v>
      </c>
      <c r="BA265" s="5" t="n">
        <f aca="false">-(4.039+3.213*AG265)/(1-0.009733*AG265-0.01205*M265)</f>
        <v>-10.3406865406588</v>
      </c>
      <c r="BB265" s="5" t="n">
        <f aca="false">-(4.039+3.213*AH265)/(1-0.009733*AH265-0.01205*N265)</f>
        <v>-9.17132428100007</v>
      </c>
      <c r="BC265" s="5" t="n">
        <f aca="false">-(4.039+3.213*AI265)/(1-0.009733*AI265-0.01205*O265)</f>
        <v>-8.31155533143793</v>
      </c>
      <c r="BD265" s="5" t="n">
        <f aca="false">-(4.039+3.213*AJ265)/(1-0.009733*AJ265-0.01205*P265)</f>
        <v>-8.05035563208925</v>
      </c>
      <c r="BE265" s="5" t="n">
        <f aca="false">-(4.039+3.213*AK265)/(1-0.009733*AK265-0.01205*Q265)</f>
        <v>-12.6175345593861</v>
      </c>
      <c r="BF265" s="5" t="n">
        <f aca="false">-(4.039+3.213*AL265)/(1-0.009733*AL265-0.01205*R265)</f>
        <v>-9.10846209455517</v>
      </c>
      <c r="BG265" s="5" t="n">
        <f aca="false">-(4.039+3.213*AM265)/(1-0.009733*AM265-0.01205*S265)</f>
        <v>-8.29191939754307</v>
      </c>
      <c r="BH265" s="5" t="n">
        <f aca="false">-(4.039+3.213*AN265)/(1-0.009733*AN265-0.01205*T265)</f>
        <v>-10.1292499946111</v>
      </c>
      <c r="BI265" s="5" t="n">
        <f aca="false">-(4.039+3.213*AO265)/(1-0.009733*AO265-0.01205*U265)</f>
        <v>335.089987002574</v>
      </c>
      <c r="BJ265" s="5" t="n">
        <f aca="false">-(4.039+3.213*AP265)/(1-0.009733*AP265-0.01205*V265)</f>
        <v>-8.69835191027331</v>
      </c>
      <c r="BK265" s="5" t="n">
        <f aca="false">-(4.039+3.213*AQ265)/(1-0.009733*AQ265-0.01205*W265)</f>
        <v>-8.34376373150993</v>
      </c>
      <c r="BL265" s="5" t="n">
        <f aca="false">-(4.039+3.213*AR265)/(1-0.009733*AR265-0.01205*X265)</f>
        <v>-8.20291470479212</v>
      </c>
      <c r="BM265" s="5" t="n">
        <f aca="false">-(4.039+3.213*AS265)/(1-0.009733*AS265-0.01205*Y265)</f>
        <v>-0.107815611778525</v>
      </c>
      <c r="BN265" s="3"/>
      <c r="BO265" s="3" t="n">
        <f aca="false">+(L265+Q265)/2</f>
        <v>-2.2155</v>
      </c>
      <c r="BP265" s="3" t="n">
        <f aca="false">+(G265+K265+S265)/3</f>
        <v>0.26</v>
      </c>
      <c r="BQ265" s="3" t="n">
        <f aca="false">+(H265+O265+T265+V265)/4</f>
        <v>2.32975</v>
      </c>
      <c r="BR265" s="3" t="n">
        <f aca="false">+(I265+M265+R265+X265)/4</f>
        <v>-1.1605</v>
      </c>
      <c r="BS265" s="3" t="n">
        <f aca="false">+(J265+N265+P265+W265)/4</f>
        <v>0.2065</v>
      </c>
      <c r="BT265" s="3"/>
      <c r="BU265" s="3" t="n">
        <f aca="false">+(AZ265)</f>
        <v>-102.200832480782</v>
      </c>
      <c r="BV265" s="3" t="n">
        <f aca="false">+(AU265+AY265+BG265)/3</f>
        <v>-8.14271919001213</v>
      </c>
      <c r="BW265" s="3" t="n">
        <f aca="false">+(AV265+BC265+BJ265)/3</f>
        <v>-8.27233168803325</v>
      </c>
      <c r="BX265" s="3" t="n">
        <f aca="false">+(AW265+BA265+BF265+BL265)/4</f>
        <v>-9.01812863131497</v>
      </c>
      <c r="BY265" s="3" t="n">
        <f aca="false">+(AX265+BB265+BD265+BK265)/4</f>
        <v>-8.89287176766856</v>
      </c>
    </row>
    <row r="266" customFormat="false" ht="12.75" hidden="false" customHeight="false" outlineLevel="0" collapsed="false">
      <c r="A266" s="0" t="n">
        <v>23</v>
      </c>
      <c r="B266" s="0" t="n">
        <v>2100</v>
      </c>
      <c r="C266" s="3" t="n">
        <f aca="false">+A266+B266/2400</f>
        <v>23.875</v>
      </c>
      <c r="D266" s="0" t="n">
        <v>11.69</v>
      </c>
      <c r="E266" s="0" t="n">
        <v>0.078</v>
      </c>
      <c r="F266" s="0" t="n">
        <v>-2.463</v>
      </c>
      <c r="G266" s="0" t="n">
        <v>0.347</v>
      </c>
      <c r="H266" s="0" t="n">
        <v>1.932</v>
      </c>
      <c r="I266" s="0" t="n">
        <v>-2.048</v>
      </c>
      <c r="J266" s="0" t="n">
        <v>-0.111</v>
      </c>
      <c r="K266" s="0" t="n">
        <v>0.504</v>
      </c>
      <c r="L266" s="0" t="n">
        <v>-1.894</v>
      </c>
      <c r="M266" s="0" t="n">
        <v>0.456</v>
      </c>
      <c r="N266" s="0" t="n">
        <v>0.418</v>
      </c>
      <c r="O266" s="0" t="n">
        <v>1.873</v>
      </c>
      <c r="P266" s="0" t="n">
        <v>0.932</v>
      </c>
      <c r="Q266" s="0" t="n">
        <v>-2.393</v>
      </c>
      <c r="R266" s="0" t="n">
        <v>-3.211</v>
      </c>
      <c r="S266" s="0" t="n">
        <v>0.652</v>
      </c>
      <c r="T266" s="0" t="n">
        <v>2.145</v>
      </c>
      <c r="U266" s="0" t="n">
        <v>0.28</v>
      </c>
      <c r="V266" s="0" t="n">
        <v>2.423</v>
      </c>
      <c r="W266" s="0" t="n">
        <v>0.467</v>
      </c>
      <c r="X266" s="0" t="n">
        <v>0.613</v>
      </c>
      <c r="Y266" s="0" t="n">
        <v>-6999</v>
      </c>
      <c r="Z266" s="0" t="n">
        <v>-5931</v>
      </c>
      <c r="AA266" s="0" t="n">
        <v>1.215</v>
      </c>
      <c r="AB266" s="0" t="n">
        <v>1.097</v>
      </c>
      <c r="AC266" s="0" t="n">
        <v>1.528</v>
      </c>
      <c r="AD266" s="0" t="n">
        <v>1.817</v>
      </c>
      <c r="AE266" s="0" t="n">
        <v>1.225</v>
      </c>
      <c r="AF266" s="0" t="n">
        <v>22.89</v>
      </c>
      <c r="AG266" s="0" t="n">
        <v>1.898</v>
      </c>
      <c r="AH266" s="0" t="n">
        <v>1.532</v>
      </c>
      <c r="AI266" s="0" t="n">
        <v>1.243</v>
      </c>
      <c r="AJ266" s="0" t="n">
        <v>1.198</v>
      </c>
      <c r="AK266" s="0" t="n">
        <v>2.9</v>
      </c>
      <c r="AL266" s="0" t="n">
        <v>1.631</v>
      </c>
      <c r="AM266" s="0" t="n">
        <v>1.282</v>
      </c>
      <c r="AN266" s="0" t="n">
        <v>1.76</v>
      </c>
      <c r="AO266" s="0" t="n">
        <v>-6999</v>
      </c>
      <c r="AP266" s="0" t="n">
        <v>1.345</v>
      </c>
      <c r="AQ266" s="0" t="n">
        <v>1.306</v>
      </c>
      <c r="AR266" s="0" t="n">
        <v>1.254</v>
      </c>
      <c r="AS266" s="0" t="n">
        <v>1.607</v>
      </c>
      <c r="AT266" s="5" t="n">
        <f aca="false">-(4.039+3.213*Z266)/(1-0.009733*Z266-0.01205*F266)</f>
        <v>324.260175587567</v>
      </c>
      <c r="AU266" s="5" t="n">
        <f aca="false">-(4.039+3.213*AA266)/(1-0.009733*AA266-0.01205*G266)</f>
        <v>-8.0720031098187</v>
      </c>
      <c r="AV266" s="5" t="n">
        <f aca="false">-(4.039+3.213*AB266)/(1-0.009733*AB266-0.01205*H266)</f>
        <v>-7.82953397364643</v>
      </c>
      <c r="AW266" s="5" t="n">
        <f aca="false">-(4.039+3.213*AC266)/(1-0.009733*AC266-0.01205*I266)</f>
        <v>-8.86156416980279</v>
      </c>
      <c r="AX266" s="5" t="n">
        <f aca="false">-(4.039+3.213*AD266)/(1-0.009733*AD266-0.01205*J266)</f>
        <v>-10.0411670810773</v>
      </c>
      <c r="AY266" s="5" t="n">
        <f aca="false">-(4.039+3.213*AE266)/(1-0.009733*AE266-0.01205*K266)</f>
        <v>-8.12107284199872</v>
      </c>
      <c r="AZ266" s="5" t="n">
        <f aca="false">-(4.039+3.213*AF266)/(1-0.009733*AF266-0.01205*L266)</f>
        <v>-96.9765509937555</v>
      </c>
      <c r="BA266" s="5" t="n">
        <f aca="false">-(4.039+3.213*AG266)/(1-0.009733*AG266-0.01205*M266)</f>
        <v>-10.3862110598128</v>
      </c>
      <c r="BB266" s="5" t="n">
        <f aca="false">-(4.039+3.213*AH266)/(1-0.009733*AH266-0.01205*N266)</f>
        <v>-9.14371347980032</v>
      </c>
      <c r="BC266" s="5" t="n">
        <f aca="false">-(4.039+3.213*AI266)/(1-0.009733*AI266-0.01205*O266)</f>
        <v>-8.32123774804324</v>
      </c>
      <c r="BD266" s="5" t="n">
        <f aca="false">-(4.039+3.213*AJ266)/(1-0.009733*AJ266-0.01205*P266)</f>
        <v>-8.07297021375294</v>
      </c>
      <c r="BE266" s="5" t="n">
        <f aca="false">-(4.039+3.213*AK266)/(1-0.009733*AK266-0.01205*Q266)</f>
        <v>-13.3485580470192</v>
      </c>
      <c r="BF266" s="5" t="n">
        <f aca="false">-(4.039+3.213*AL266)/(1-0.009733*AL266-0.01205*R266)</f>
        <v>-9.07238898322624</v>
      </c>
      <c r="BG266" s="5" t="n">
        <f aca="false">-(4.039+3.213*AM266)/(1-0.009733*AM266-0.01205*S266)</f>
        <v>-8.32739785619154</v>
      </c>
      <c r="BH266" s="5" t="n">
        <f aca="false">-(4.039+3.213*AN266)/(1-0.009733*AN266-0.01205*T266)</f>
        <v>-10.1292062391793</v>
      </c>
      <c r="BI266" s="5" t="n">
        <f aca="false">-(4.039+3.213*AO266)/(1-0.009733*AO266-0.01205*U266)</f>
        <v>325.295622075748</v>
      </c>
      <c r="BJ266" s="5" t="n">
        <f aca="false">-(4.039+3.213*AP266)/(1-0.009733*AP266-0.01205*V266)</f>
        <v>-8.7296445126902</v>
      </c>
      <c r="BK266" s="5" t="n">
        <f aca="false">-(4.039+3.213*AQ266)/(1-0.009733*AQ266-0.01205*W266)</f>
        <v>-8.38902130884745</v>
      </c>
      <c r="BL266" s="5" t="n">
        <f aca="false">-(4.039+3.213*AR266)/(1-0.009733*AR266-0.01205*X266)</f>
        <v>-8.22932964385503</v>
      </c>
      <c r="BM266" s="5" t="n">
        <f aca="false">-(4.039+3.213*AS266)/(1-0.009733*AS266-0.01205*Y266)</f>
        <v>-0.107853281286119</v>
      </c>
      <c r="BN266" s="3"/>
      <c r="BO266" s="3" t="n">
        <f aca="false">+(L266+Q266)/2</f>
        <v>-2.1435</v>
      </c>
      <c r="BP266" s="3" t="n">
        <f aca="false">+(G266+K266+S266)/3</f>
        <v>0.501</v>
      </c>
      <c r="BQ266" s="3" t="n">
        <f aca="false">+(H266+O266+T266+V266)/4</f>
        <v>2.09325</v>
      </c>
      <c r="BR266" s="3" t="n">
        <f aca="false">+(I266+M266+R266+X266)/4</f>
        <v>-1.0475</v>
      </c>
      <c r="BS266" s="3" t="n">
        <f aca="false">+(J266+N266+P266+W266)/4</f>
        <v>0.4265</v>
      </c>
      <c r="BT266" s="3"/>
      <c r="BU266" s="3" t="n">
        <f aca="false">+(AZ266)</f>
        <v>-96.9765509937555</v>
      </c>
      <c r="BV266" s="3" t="n">
        <f aca="false">+(AU266+AY266+BG266)/3</f>
        <v>-8.17349126933632</v>
      </c>
      <c r="BW266" s="3" t="n">
        <f aca="false">+(AV266+BC266+BJ266)/3</f>
        <v>-8.29347207812663</v>
      </c>
      <c r="BX266" s="3" t="n">
        <f aca="false">+(AW266+BA266+BF266+BL266)/4</f>
        <v>-9.13737346417421</v>
      </c>
      <c r="BY266" s="3" t="n">
        <f aca="false">+(AX266+BB266+BD266+BK266)/4</f>
        <v>-8.91171802086951</v>
      </c>
    </row>
    <row r="267" customFormat="false" ht="12.75" hidden="false" customHeight="false" outlineLevel="0" collapsed="false">
      <c r="A267" s="0" t="n">
        <v>23</v>
      </c>
      <c r="B267" s="0" t="n">
        <v>2200</v>
      </c>
      <c r="C267" s="3" t="n">
        <f aca="false">+A267+B267/2400</f>
        <v>23.9166666666667</v>
      </c>
      <c r="D267" s="0" t="n">
        <v>11.68</v>
      </c>
      <c r="E267" s="0" t="n">
        <v>-0.885</v>
      </c>
      <c r="F267" s="0" t="n">
        <v>-2.67</v>
      </c>
      <c r="G267" s="0" t="n">
        <v>0.432</v>
      </c>
      <c r="H267" s="0" t="n">
        <v>1.692</v>
      </c>
      <c r="I267" s="0" t="n">
        <v>-2.344</v>
      </c>
      <c r="J267" s="0" t="n">
        <v>-0.019</v>
      </c>
      <c r="K267" s="0" t="n">
        <v>0.59</v>
      </c>
      <c r="L267" s="0" t="n">
        <v>-2.06</v>
      </c>
      <c r="M267" s="0" t="n">
        <v>0.571</v>
      </c>
      <c r="N267" s="0" t="n">
        <v>0.511</v>
      </c>
      <c r="O267" s="0" t="n">
        <v>1.542</v>
      </c>
      <c r="P267" s="0" t="n">
        <v>1.013</v>
      </c>
      <c r="Q267" s="0" t="n">
        <v>-2.99</v>
      </c>
      <c r="R267" s="0" t="n">
        <v>-3.792</v>
      </c>
      <c r="S267" s="0" t="n">
        <v>0.655</v>
      </c>
      <c r="T267" s="0" t="n">
        <v>1.913</v>
      </c>
      <c r="U267" s="0" t="n">
        <v>0.358</v>
      </c>
      <c r="V267" s="0" t="n">
        <v>2.184</v>
      </c>
      <c r="W267" s="0" t="n">
        <v>0.49</v>
      </c>
      <c r="X267" s="0" t="n">
        <v>0.695</v>
      </c>
      <c r="Y267" s="0" t="n">
        <v>-6999</v>
      </c>
      <c r="Z267" s="0" t="n">
        <v>-5119</v>
      </c>
      <c r="AA267" s="0" t="n">
        <v>1.215</v>
      </c>
      <c r="AB267" s="0" t="n">
        <v>1.108</v>
      </c>
      <c r="AC267" s="0" t="n">
        <v>1.493</v>
      </c>
      <c r="AD267" s="0" t="n">
        <v>1.815</v>
      </c>
      <c r="AE267" s="0" t="n">
        <v>1.225</v>
      </c>
      <c r="AF267" s="0" t="n">
        <v>23.65</v>
      </c>
      <c r="AG267" s="0" t="n">
        <v>1.898</v>
      </c>
      <c r="AH267" s="0" t="n">
        <v>1.518</v>
      </c>
      <c r="AI267" s="0" t="n">
        <v>1.253</v>
      </c>
      <c r="AJ267" s="0" t="n">
        <v>1.199</v>
      </c>
      <c r="AK267" s="0" t="n">
        <v>4.126</v>
      </c>
      <c r="AL267" s="0" t="n">
        <v>1.632</v>
      </c>
      <c r="AM267" s="0" t="n">
        <v>1.285</v>
      </c>
      <c r="AN267" s="0" t="n">
        <v>1.767</v>
      </c>
      <c r="AO267" s="0" t="n">
        <v>-5119</v>
      </c>
      <c r="AP267" s="0" t="n">
        <v>1.358</v>
      </c>
      <c r="AQ267" s="0" t="n">
        <v>1.311</v>
      </c>
      <c r="AR267" s="0" t="n">
        <v>1.254</v>
      </c>
      <c r="AS267" s="0" t="n">
        <v>1.607</v>
      </c>
      <c r="AT267" s="5" t="n">
        <f aca="false">-(4.039+3.213*Z267)/(1-0.009733*Z267-0.01205*F267)</f>
        <v>323.334549297277</v>
      </c>
      <c r="AU267" s="5" t="n">
        <f aca="false">-(4.039+3.213*AA267)/(1-0.009733*AA267-0.01205*G267)</f>
        <v>-8.08041410836024</v>
      </c>
      <c r="AV267" s="5" t="n">
        <f aca="false">-(4.039+3.213*AB267)/(1-0.009733*AB267-0.01205*H267)</f>
        <v>-7.84350781814726</v>
      </c>
      <c r="AW267" s="5" t="n">
        <f aca="false">-(4.039+3.213*AC267)/(1-0.009733*AC267-0.01205*I267)</f>
        <v>-8.71647276557678</v>
      </c>
      <c r="AX267" s="5" t="n">
        <f aca="false">-(4.039+3.213*AD267)/(1-0.009733*AD267-0.01205*J267)</f>
        <v>-10.0457572945498</v>
      </c>
      <c r="AY267" s="5" t="n">
        <f aca="false">-(4.039+3.213*AE267)/(1-0.009733*AE267-0.01205*K267)</f>
        <v>-8.12965199181023</v>
      </c>
      <c r="AZ267" s="5" t="n">
        <f aca="false">-(4.039+3.213*AF267)/(1-0.009733*AF267-0.01205*L267)</f>
        <v>-100.708115291053</v>
      </c>
      <c r="BA267" s="5" t="n">
        <f aca="false">-(4.039+3.213*AG267)/(1-0.009733*AG267-0.01205*M267)</f>
        <v>-10.4009781534924</v>
      </c>
      <c r="BB267" s="5" t="n">
        <f aca="false">-(4.039+3.213*AH267)/(1-0.009733*AH267-0.01205*N267)</f>
        <v>-9.10696317528406</v>
      </c>
      <c r="BC267" s="5" t="n">
        <f aca="false">-(4.039+3.213*AI267)/(1-0.009733*AI267-0.01205*O267)</f>
        <v>-8.32098005024437</v>
      </c>
      <c r="BD267" s="5" t="n">
        <f aca="false">-(4.039+3.213*AJ267)/(1-0.009733*AJ267-0.01205*P267)</f>
        <v>-8.08441466416396</v>
      </c>
      <c r="BE267" s="5" t="n">
        <f aca="false">-(4.039+3.213*AK267)/(1-0.009733*AK267-0.01205*Q267)</f>
        <v>-17.3675461317866</v>
      </c>
      <c r="BF267" s="5" t="n">
        <f aca="false">-(4.039+3.213*AL267)/(1-0.009733*AL267-0.01205*R267)</f>
        <v>-9.01391704598866</v>
      </c>
      <c r="BG267" s="5" t="n">
        <f aca="false">-(4.039+3.213*AM267)/(1-0.009733*AM267-0.01205*S267)</f>
        <v>-8.33779310275764</v>
      </c>
      <c r="BH267" s="5" t="n">
        <f aca="false">-(4.039+3.213*AN267)/(1-0.009733*AN267-0.01205*T267)</f>
        <v>-10.1238547463237</v>
      </c>
      <c r="BI267" s="5" t="n">
        <f aca="false">-(4.039+3.213*AO267)/(1-0.009733*AO267-0.01205*U267)</f>
        <v>323.566699815939</v>
      </c>
      <c r="BJ267" s="5" t="n">
        <f aca="false">-(4.039+3.213*AP267)/(1-0.009733*AP267-0.01205*V267)</f>
        <v>-8.74810703485362</v>
      </c>
      <c r="BK267" s="5" t="n">
        <f aca="false">-(4.039+3.213*AQ267)/(1-0.009733*AQ267-0.01205*W267)</f>
        <v>-8.40817711057783</v>
      </c>
      <c r="BL267" s="5" t="n">
        <f aca="false">-(4.039+3.213*AR267)/(1-0.009733*AR267-0.01205*X267)</f>
        <v>-8.23763190443429</v>
      </c>
      <c r="BM267" s="5" t="n">
        <f aca="false">-(4.039+3.213*AS267)/(1-0.009733*AS267-0.01205*Y267)</f>
        <v>-0.107853281286119</v>
      </c>
      <c r="BN267" s="3"/>
      <c r="BO267" s="3" t="n">
        <f aca="false">+(L267+Q267)/2</f>
        <v>-2.525</v>
      </c>
      <c r="BP267" s="3" t="n">
        <f aca="false">+(G267+K267+S267)/3</f>
        <v>0.559</v>
      </c>
      <c r="BQ267" s="3" t="n">
        <f aca="false">+(H267+O267+T267+V267)/4</f>
        <v>1.83275</v>
      </c>
      <c r="BR267" s="3" t="n">
        <f aca="false">+(I267+M267+R267+X267)/4</f>
        <v>-1.2175</v>
      </c>
      <c r="BS267" s="3" t="n">
        <f aca="false">+(J267+N267+P267+W267)/4</f>
        <v>0.49875</v>
      </c>
      <c r="BT267" s="3"/>
      <c r="BU267" s="3" t="n">
        <f aca="false">+(AZ267)</f>
        <v>-100.708115291053</v>
      </c>
      <c r="BV267" s="3" t="n">
        <f aca="false">+(AU267+AY267+BG267)/3</f>
        <v>-8.18261973430937</v>
      </c>
      <c r="BW267" s="3" t="n">
        <f aca="false">+(AV267+BC267+BJ267)/3</f>
        <v>-8.30419830108175</v>
      </c>
      <c r="BX267" s="3" t="n">
        <f aca="false">+(AW267+BA267+BF267+BL267)/4</f>
        <v>-9.09224996737302</v>
      </c>
      <c r="BY267" s="3" t="n">
        <f aca="false">+(AX267+BB267+BD267+BK267)/4</f>
        <v>-8.9113280611439</v>
      </c>
    </row>
    <row r="268" customFormat="false" ht="12.75" hidden="false" customHeight="false" outlineLevel="0" collapsed="false">
      <c r="A268" s="0" t="n">
        <v>23</v>
      </c>
      <c r="B268" s="0" t="n">
        <v>2300</v>
      </c>
      <c r="C268" s="3" t="n">
        <f aca="false">+A268+B268/2400</f>
        <v>23.9583333333333</v>
      </c>
      <c r="D268" s="0" t="n">
        <v>11.67</v>
      </c>
      <c r="E268" s="0" t="n">
        <v>-1.432</v>
      </c>
      <c r="F268" s="0" t="n">
        <v>-2.862</v>
      </c>
      <c r="G268" s="0" t="n">
        <v>0.479</v>
      </c>
      <c r="H268" s="0" t="n">
        <v>1.504</v>
      </c>
      <c r="I268" s="0" t="n">
        <v>-2.385</v>
      </c>
      <c r="J268" s="0" t="n">
        <v>0.022</v>
      </c>
      <c r="K268" s="0" t="n">
        <v>0.627</v>
      </c>
      <c r="L268" s="0" t="n">
        <v>-2.476</v>
      </c>
      <c r="M268" s="0" t="n">
        <v>0.634</v>
      </c>
      <c r="N268" s="0" t="n">
        <v>0.555</v>
      </c>
      <c r="O268" s="0" t="n">
        <v>1.299</v>
      </c>
      <c r="P268" s="0" t="n">
        <v>1.054</v>
      </c>
      <c r="Q268" s="0" t="n">
        <v>-3.27</v>
      </c>
      <c r="R268" s="0" t="n">
        <v>-3.956</v>
      </c>
      <c r="S268" s="0" t="n">
        <v>0.633</v>
      </c>
      <c r="T268" s="0" t="n">
        <v>1.71</v>
      </c>
      <c r="U268" s="0" t="n">
        <v>0.388</v>
      </c>
      <c r="V268" s="0" t="n">
        <v>2.001</v>
      </c>
      <c r="W268" s="0" t="n">
        <v>0.491</v>
      </c>
      <c r="X268" s="0" t="n">
        <v>0.726</v>
      </c>
      <c r="Y268" s="0" t="n">
        <v>-6999</v>
      </c>
      <c r="Z268" s="0" t="n">
        <v>-5119</v>
      </c>
      <c r="AA268" s="0" t="n">
        <v>1.216</v>
      </c>
      <c r="AB268" s="0" t="n">
        <v>1.116</v>
      </c>
      <c r="AC268" s="0" t="n">
        <v>1.479</v>
      </c>
      <c r="AD268" s="0" t="n">
        <v>1.813</v>
      </c>
      <c r="AE268" s="0" t="n">
        <v>1.226</v>
      </c>
      <c r="AF268" s="0" t="n">
        <v>26.48</v>
      </c>
      <c r="AG268" s="0" t="n">
        <v>1.898</v>
      </c>
      <c r="AH268" s="0" t="n">
        <v>1.507</v>
      </c>
      <c r="AI268" s="0" t="n">
        <v>1.26</v>
      </c>
      <c r="AJ268" s="0" t="n">
        <v>1.199</v>
      </c>
      <c r="AK268" s="0" t="n">
        <v>9.42</v>
      </c>
      <c r="AL268" s="0" t="n">
        <v>1.635</v>
      </c>
      <c r="AM268" s="0" t="n">
        <v>1.286</v>
      </c>
      <c r="AN268" s="0" t="n">
        <v>1.773</v>
      </c>
      <c r="AO268" s="0" t="n">
        <v>-5971</v>
      </c>
      <c r="AP268" s="0" t="n">
        <v>1.367</v>
      </c>
      <c r="AQ268" s="0" t="n">
        <v>1.314</v>
      </c>
      <c r="AR268" s="0" t="n">
        <v>1.253</v>
      </c>
      <c r="AS268" s="0" t="n">
        <v>1.608</v>
      </c>
      <c r="AT268" s="5" t="n">
        <f aca="false">-(4.039+3.213*Z268)/(1-0.009733*Z268-0.01205*F268)</f>
        <v>323.319840283581</v>
      </c>
      <c r="AU268" s="5" t="n">
        <f aca="false">-(4.039+3.213*AA268)/(1-0.009733*AA268-0.01205*G268)</f>
        <v>-8.08842311435609</v>
      </c>
      <c r="AV268" s="5" t="n">
        <f aca="false">-(4.039+3.213*AB268)/(1-0.009733*AB268-0.01205*H268)</f>
        <v>-7.85230896569718</v>
      </c>
      <c r="AW268" s="5" t="n">
        <f aca="false">-(4.039+3.213*AC268)/(1-0.009733*AC268-0.01205*I268)</f>
        <v>-8.66671046573983</v>
      </c>
      <c r="AX268" s="5" t="n">
        <f aca="false">-(4.039+3.213*AD268)/(1-0.009733*AD268-0.01205*J268)</f>
        <v>-10.044068604045</v>
      </c>
      <c r="AY268" s="5" t="n">
        <f aca="false">-(4.039+3.213*AE268)/(1-0.009733*AE268-0.01205*K268)</f>
        <v>-8.13670619543019</v>
      </c>
      <c r="AZ268" s="5" t="n">
        <f aca="false">-(4.039+3.213*AF268)/(1-0.009733*AF268-0.01205*L268)</f>
        <v>-115.423587715862</v>
      </c>
      <c r="BA268" s="5" t="n">
        <f aca="false">-(4.039+3.213*AG268)/(1-0.009733*AG268-0.01205*M268)</f>
        <v>-10.4090857697046</v>
      </c>
      <c r="BB268" s="5" t="n">
        <f aca="false">-(4.039+3.213*AH268)/(1-0.009733*AH268-0.01205*N268)</f>
        <v>-9.07478652370744</v>
      </c>
      <c r="BC268" s="5" t="n">
        <f aca="false">-(4.039+3.213*AI268)/(1-0.009733*AI268-0.01205*O268)</f>
        <v>-8.31963534983266</v>
      </c>
      <c r="BD268" s="5" t="n">
        <f aca="false">-(4.039+3.213*AJ268)/(1-0.009733*AJ268-0.01205*P268)</f>
        <v>-8.08850853928676</v>
      </c>
      <c r="BE268" s="5" t="n">
        <f aca="false">-(4.039+3.213*AK268)/(1-0.009733*AK268-0.01205*Q268)</f>
        <v>-36.197937396272</v>
      </c>
      <c r="BF268" s="5" t="n">
        <f aca="false">-(4.039+3.213*AL268)/(1-0.009733*AL268-0.01205*R268)</f>
        <v>-9.00624943576189</v>
      </c>
      <c r="BG268" s="5" t="n">
        <f aca="false">-(4.039+3.213*AM268)/(1-0.009733*AM268-0.01205*S268)</f>
        <v>-8.33889918682232</v>
      </c>
      <c r="BH268" s="5" t="n">
        <f aca="false">-(4.039+3.213*AN268)/(1-0.009733*AN268-0.01205*T268)</f>
        <v>-10.1187668535549</v>
      </c>
      <c r="BI268" s="5" t="n">
        <f aca="false">-(4.039+3.213*AO268)/(1-0.009733*AO268-0.01205*U268)</f>
        <v>324.487186220267</v>
      </c>
      <c r="BJ268" s="5" t="n">
        <f aca="false">-(4.039+3.213*AP268)/(1-0.009733*AP268-0.01205*V268)</f>
        <v>-8.7589034236976</v>
      </c>
      <c r="BK268" s="5" t="n">
        <f aca="false">-(4.039+3.213*AQ268)/(1-0.009733*AQ268-0.01205*W268)</f>
        <v>-8.41835329219811</v>
      </c>
      <c r="BL268" s="5" t="n">
        <f aca="false">-(4.039+3.213*AR268)/(1-0.009733*AR268-0.01205*X268)</f>
        <v>-8.23741127413526</v>
      </c>
      <c r="BM268" s="5" t="n">
        <f aca="false">-(4.039+3.213*AS268)/(1-0.009733*AS268-0.01205*Y268)</f>
        <v>-0.107890950802306</v>
      </c>
      <c r="BN268" s="3"/>
      <c r="BO268" s="3" t="n">
        <f aca="false">+(L268+Q268)/2</f>
        <v>-2.873</v>
      </c>
      <c r="BP268" s="3" t="n">
        <f aca="false">+(G268+K268+S268)/3</f>
        <v>0.579666666666667</v>
      </c>
      <c r="BQ268" s="3" t="n">
        <f aca="false">+(H268+O268+T268+V268)/4</f>
        <v>1.6285</v>
      </c>
      <c r="BR268" s="3" t="n">
        <f aca="false">+(I268+M268+R268+X268)/4</f>
        <v>-1.24525</v>
      </c>
      <c r="BS268" s="3" t="n">
        <f aca="false">+(J268+N268+P268+W268)/4</f>
        <v>0.5305</v>
      </c>
      <c r="BT268" s="3"/>
      <c r="BU268" s="3" t="n">
        <f aca="false">+(AZ268)</f>
        <v>-115.423587715862</v>
      </c>
      <c r="BV268" s="3" t="n">
        <f aca="false">+(AU268+AY268+BG268)/3</f>
        <v>-8.18800949886953</v>
      </c>
      <c r="BW268" s="3" t="n">
        <f aca="false">+(AV268+BC268+BJ268)/3</f>
        <v>-8.31028257974248</v>
      </c>
      <c r="BX268" s="3" t="n">
        <f aca="false">+(AW268+BA268+BF268+BL268)/4</f>
        <v>-9.0798642363354</v>
      </c>
      <c r="BY268" s="3" t="n">
        <f aca="false">+(AX268+BB268+BD268+BK268)/4</f>
        <v>-8.90642923980934</v>
      </c>
    </row>
    <row r="269" customFormat="false" ht="12.75" hidden="false" customHeight="false" outlineLevel="0" collapsed="false">
      <c r="A269" s="0" t="n">
        <v>24</v>
      </c>
      <c r="B269" s="0" t="n">
        <v>0</v>
      </c>
      <c r="C269" s="3" t="n">
        <f aca="false">+A269+B269/2400</f>
        <v>24</v>
      </c>
      <c r="D269" s="0" t="n">
        <v>11.67</v>
      </c>
      <c r="E269" s="0" t="n">
        <v>-2.09</v>
      </c>
      <c r="F269" s="0" t="n">
        <v>-3.421</v>
      </c>
      <c r="G269" s="0" t="n">
        <v>0.505</v>
      </c>
      <c r="H269" s="0" t="n">
        <v>1.356</v>
      </c>
      <c r="I269" s="0" t="n">
        <v>-3.179</v>
      </c>
      <c r="J269" s="0" t="n">
        <v>0.049</v>
      </c>
      <c r="K269" s="0" t="n">
        <v>0.659</v>
      </c>
      <c r="L269" s="0" t="n">
        <v>-3.15</v>
      </c>
      <c r="M269" s="0" t="n">
        <v>0.666</v>
      </c>
      <c r="N269" s="0" t="n">
        <v>0.578</v>
      </c>
      <c r="O269" s="0" t="n">
        <v>1.127</v>
      </c>
      <c r="P269" s="0" t="n">
        <v>1.098</v>
      </c>
      <c r="Q269" s="0" t="n">
        <v>-3.877</v>
      </c>
      <c r="R269" s="0" t="n">
        <v>-4.623</v>
      </c>
      <c r="S269" s="0" t="n">
        <v>0.557</v>
      </c>
      <c r="T269" s="0" t="n">
        <v>1.556</v>
      </c>
      <c r="U269" s="0" t="n">
        <v>0.406</v>
      </c>
      <c r="V269" s="0" t="n">
        <v>1.849</v>
      </c>
      <c r="W269" s="0" t="n">
        <v>0.472</v>
      </c>
      <c r="X269" s="0" t="n">
        <v>0.749</v>
      </c>
      <c r="Y269" s="0" t="n">
        <v>-6999</v>
      </c>
      <c r="Z269" s="0" t="n">
        <v>-5119</v>
      </c>
      <c r="AA269" s="0" t="n">
        <v>1.215</v>
      </c>
      <c r="AB269" s="0" t="n">
        <v>1.123</v>
      </c>
      <c r="AC269" s="0" t="n">
        <v>1.382</v>
      </c>
      <c r="AD269" s="0" t="n">
        <v>1.811</v>
      </c>
      <c r="AE269" s="0" t="n">
        <v>1.226</v>
      </c>
      <c r="AF269" s="0" t="n">
        <v>29.94</v>
      </c>
      <c r="AG269" s="0" t="n">
        <v>1.898</v>
      </c>
      <c r="AH269" s="0" t="n">
        <v>1.5</v>
      </c>
      <c r="AI269" s="0" t="n">
        <v>1.265</v>
      </c>
      <c r="AJ269" s="0" t="n">
        <v>1.199</v>
      </c>
      <c r="AK269" s="0" t="n">
        <v>29.24</v>
      </c>
      <c r="AL269" s="0" t="n">
        <v>1.635</v>
      </c>
      <c r="AM269" s="0" t="n">
        <v>1.288</v>
      </c>
      <c r="AN269" s="0" t="n">
        <v>1.779</v>
      </c>
      <c r="AO269" s="0" t="n">
        <v>-6822</v>
      </c>
      <c r="AP269" s="0" t="n">
        <v>1.374</v>
      </c>
      <c r="AQ269" s="0" t="n">
        <v>1.315</v>
      </c>
      <c r="AR269" s="0" t="n">
        <v>1.253</v>
      </c>
      <c r="AS269" s="0" t="n">
        <v>1.608</v>
      </c>
      <c r="AT269" s="5" t="n">
        <f aca="false">-(4.039+3.213*Z269)/(1-0.009733*Z269-0.01205*F269)</f>
        <v>323.277023222234</v>
      </c>
      <c r="AU269" s="5" t="n">
        <f aca="false">-(4.039+3.213*AA269)/(1-0.009733*AA269-0.01205*G269)</f>
        <v>-8.08765167557522</v>
      </c>
      <c r="AV269" s="5" t="n">
        <f aca="false">-(4.039+3.213*AB269)/(1-0.009733*AB269-0.01205*H269)</f>
        <v>-7.86158407541153</v>
      </c>
      <c r="AW269" s="5" t="n">
        <f aca="false">-(4.039+3.213*AC269)/(1-0.009733*AC269-0.01205*I269)</f>
        <v>-8.27371500320829</v>
      </c>
      <c r="AX269" s="5" t="n">
        <f aca="false">-(4.039+3.213*AD269)/(1-0.009733*AD269-0.01205*J269)</f>
        <v>-10.0406526966379</v>
      </c>
      <c r="AY269" s="5" t="n">
        <f aca="false">-(4.039+3.213*AE269)/(1-0.009733*AE269-0.01205*K269)</f>
        <v>-8.13990732738069</v>
      </c>
      <c r="AZ269" s="5" t="n">
        <f aca="false">-(4.039+3.213*AF269)/(1-0.009733*AF269-0.01205*L269)</f>
        <v>-134.265650374171</v>
      </c>
      <c r="BA269" s="5" t="n">
        <f aca="false">-(4.039+3.213*AG269)/(1-0.009733*AG269-0.01205*M269)</f>
        <v>-10.4132087665495</v>
      </c>
      <c r="BB269" s="5" t="n">
        <f aca="false">-(4.039+3.213*AH269)/(1-0.009733*AH269-0.01205*N269)</f>
        <v>-9.05373843715417</v>
      </c>
      <c r="BC269" s="5" t="n">
        <f aca="false">-(4.039+3.213*AI269)/(1-0.009733*AI269-0.01205*O269)</f>
        <v>-8.31884139100657</v>
      </c>
      <c r="BD269" s="5" t="n">
        <f aca="false">-(4.039+3.213*AJ269)/(1-0.009733*AJ269-0.01205*P269)</f>
        <v>-8.09290658112947</v>
      </c>
      <c r="BE269" s="5" t="n">
        <f aca="false">-(4.039+3.213*AK269)/(1-0.009733*AK269-0.01205*Q269)</f>
        <v>-128.570941774599</v>
      </c>
      <c r="BF269" s="5" t="n">
        <f aca="false">-(4.039+3.213*AL269)/(1-0.009733*AL269-0.01205*R269)</f>
        <v>-8.93663333859704</v>
      </c>
      <c r="BG269" s="5" t="n">
        <f aca="false">-(4.039+3.213*AM269)/(1-0.009733*AM269-0.01205*S269)</f>
        <v>-8.33783017160282</v>
      </c>
      <c r="BH269" s="5" t="n">
        <f aca="false">-(4.039+3.213*AN269)/(1-0.009733*AN269-0.01205*T269)</f>
        <v>-10.119899211938</v>
      </c>
      <c r="BI269" s="5" t="n">
        <f aca="false">-(4.039+3.213*AO269)/(1-0.009733*AO269-0.01205*U269)</f>
        <v>325.17978029726</v>
      </c>
      <c r="BJ269" s="5" t="n">
        <f aca="false">-(4.039+3.213*AP269)/(1-0.009733*AP269-0.01205*V269)</f>
        <v>-8.76620883312296</v>
      </c>
      <c r="BK269" s="5" t="n">
        <f aca="false">-(4.039+3.213*AQ269)/(1-0.009733*AQ269-0.01205*W269)</f>
        <v>-8.41974660348662</v>
      </c>
      <c r="BL269" s="5" t="n">
        <f aca="false">-(4.039+3.213*AR269)/(1-0.009733*AR269-0.01205*X269)</f>
        <v>-8.23974377033618</v>
      </c>
      <c r="BM269" s="5" t="n">
        <f aca="false">-(4.039+3.213*AS269)/(1-0.009733*AS269-0.01205*Y269)</f>
        <v>-0.107890950802306</v>
      </c>
      <c r="BN269" s="3"/>
      <c r="BO269" s="3" t="n">
        <f aca="false">+(L269+Q269)/2</f>
        <v>-3.5135</v>
      </c>
      <c r="BP269" s="3" t="n">
        <f aca="false">+(G269+K269+S269)/3</f>
        <v>0.573666666666667</v>
      </c>
      <c r="BQ269" s="3" t="n">
        <f aca="false">+(H269+O269+T269+V269)/4</f>
        <v>1.472</v>
      </c>
      <c r="BR269" s="3" t="n">
        <f aca="false">+(I269+M269+R269+X269)/4</f>
        <v>-1.59675</v>
      </c>
      <c r="BS269" s="3" t="n">
        <f aca="false">+(J269+N269+P269+W269)/4</f>
        <v>0.54925</v>
      </c>
      <c r="BT269" s="3"/>
      <c r="BU269" s="3" t="n">
        <f aca="false">+(AZ269)</f>
        <v>-134.265650374171</v>
      </c>
      <c r="BV269" s="3" t="n">
        <f aca="false">+(AU269+AY269+BG269)/3</f>
        <v>-8.18846305818624</v>
      </c>
      <c r="BW269" s="3" t="n">
        <f aca="false">+(AV269+BC269+BJ269)/3</f>
        <v>-8.31554476651369</v>
      </c>
      <c r="BX269" s="3" t="n">
        <f aca="false">+(AW269+BA269+BF269+BL269)/4</f>
        <v>-8.96582521967276</v>
      </c>
      <c r="BY269" s="3" t="n">
        <f aca="false">+(AX269+BB269+BD269+BK269)/4</f>
        <v>-8.90176107960203</v>
      </c>
    </row>
    <row r="270" customFormat="false" ht="12.75" hidden="false" customHeight="false" outlineLevel="0" collapsed="false">
      <c r="A270" s="0" t="n">
        <v>24</v>
      </c>
      <c r="B270" s="0" t="n">
        <v>100</v>
      </c>
      <c r="C270" s="3" t="n">
        <f aca="false">+A270+B270/2400</f>
        <v>24.0416666666667</v>
      </c>
      <c r="D270" s="0" t="n">
        <v>11.66</v>
      </c>
      <c r="E270" s="0" t="n">
        <v>-2.278</v>
      </c>
      <c r="F270" s="0" t="n">
        <v>-2.924</v>
      </c>
      <c r="G270" s="0" t="n">
        <v>0.588</v>
      </c>
      <c r="H270" s="0" t="n">
        <v>1.328</v>
      </c>
      <c r="I270" s="0" t="n">
        <v>-2.221</v>
      </c>
      <c r="J270" s="0" t="n">
        <v>0.163</v>
      </c>
      <c r="K270" s="0" t="n">
        <v>0.748</v>
      </c>
      <c r="L270" s="0" t="n">
        <v>-1.98</v>
      </c>
      <c r="M270" s="0" t="n">
        <v>0.804</v>
      </c>
      <c r="N270" s="0" t="n">
        <v>0.719</v>
      </c>
      <c r="O270" s="0" t="n">
        <v>1.103</v>
      </c>
      <c r="P270" s="0" t="n">
        <v>1.129</v>
      </c>
      <c r="Q270" s="0" t="n">
        <v>-3.261</v>
      </c>
      <c r="R270" s="0" t="n">
        <v>-3.828</v>
      </c>
      <c r="S270" s="0" t="n">
        <v>0.607</v>
      </c>
      <c r="T270" s="0" t="n">
        <v>1.526</v>
      </c>
      <c r="U270" s="0" t="n">
        <v>0.496</v>
      </c>
      <c r="V270" s="0" t="n">
        <v>1.842</v>
      </c>
      <c r="W270" s="0" t="n">
        <v>0.577</v>
      </c>
      <c r="X270" s="0" t="n">
        <v>0.872</v>
      </c>
      <c r="Y270" s="0" t="n">
        <v>-6999</v>
      </c>
      <c r="Z270" s="0" t="n">
        <v>-5119</v>
      </c>
      <c r="AA270" s="0" t="n">
        <v>1.215</v>
      </c>
      <c r="AB270" s="0" t="n">
        <v>1.127</v>
      </c>
      <c r="AC270" s="0" t="n">
        <v>1.353</v>
      </c>
      <c r="AD270" s="0" t="n">
        <v>1.809</v>
      </c>
      <c r="AE270" s="0" t="n">
        <v>1.226</v>
      </c>
      <c r="AF270" s="0" t="n">
        <v>32.45</v>
      </c>
      <c r="AG270" s="0" t="n">
        <v>1.899</v>
      </c>
      <c r="AH270" s="0" t="n">
        <v>1.495</v>
      </c>
      <c r="AI270" s="0" t="n">
        <v>1.268</v>
      </c>
      <c r="AJ270" s="0" t="n">
        <v>1.199</v>
      </c>
      <c r="AK270" s="0" t="n">
        <v>53.7</v>
      </c>
      <c r="AL270" s="0" t="n">
        <v>1.635</v>
      </c>
      <c r="AM270" s="0" t="n">
        <v>1.29</v>
      </c>
      <c r="AN270" s="0" t="n">
        <v>1.784</v>
      </c>
      <c r="AO270" s="0" t="n">
        <v>-5119</v>
      </c>
      <c r="AP270" s="0" t="n">
        <v>1.379</v>
      </c>
      <c r="AQ270" s="0" t="n">
        <v>1.317</v>
      </c>
      <c r="AR270" s="0" t="n">
        <v>1.254</v>
      </c>
      <c r="AS270" s="0" t="n">
        <v>1.608</v>
      </c>
      <c r="AT270" s="5" t="n">
        <f aca="false">-(4.039+3.213*Z270)/(1-0.009733*Z270-0.01205*F270)</f>
        <v>323.315090783753</v>
      </c>
      <c r="AU270" s="5" t="n">
        <f aca="false">-(4.039+3.213*AA270)/(1-0.009733*AA270-0.01205*G270)</f>
        <v>-8.09589645742692</v>
      </c>
      <c r="AV270" s="5" t="n">
        <f aca="false">-(4.039+3.213*AB270)/(1-0.009733*AB270-0.01205*H270)</f>
        <v>-7.8723808492234</v>
      </c>
      <c r="AW270" s="5" t="n">
        <f aca="false">-(4.039+3.213*AC270)/(1-0.009733*AC270-0.01205*I270)</f>
        <v>-8.27371364630433</v>
      </c>
      <c r="AX270" s="5" t="n">
        <f aca="false">-(4.039+3.213*AD270)/(1-0.009733*AD270-0.01205*J270)</f>
        <v>-10.0479672439832</v>
      </c>
      <c r="AY270" s="5" t="n">
        <f aca="false">-(4.039+3.213*AE270)/(1-0.009733*AE270-0.01205*K270)</f>
        <v>-8.14882373457621</v>
      </c>
      <c r="AZ270" s="5" t="n">
        <f aca="false">-(4.039+3.213*AF270)/(1-0.009733*AF270-0.01205*L270)</f>
        <v>-152.96230073833</v>
      </c>
      <c r="BA270" s="5" t="n">
        <f aca="false">-(4.039+3.213*AG270)/(1-0.009733*AG270-0.01205*M270)</f>
        <v>-10.4344372750258</v>
      </c>
      <c r="BB270" s="5" t="n">
        <f aca="false">-(4.039+3.213*AH270)/(1-0.009733*AH270-0.01205*N270)</f>
        <v>-9.05258890512588</v>
      </c>
      <c r="BC270" s="5" t="n">
        <f aca="false">-(4.039+3.213*AI270)/(1-0.009733*AI270-0.01205*O270)</f>
        <v>-8.32651415681694</v>
      </c>
      <c r="BD270" s="5" t="n">
        <f aca="false">-(4.039+3.213*AJ270)/(1-0.009733*AJ270-0.01205*P270)</f>
        <v>-8.09600807450972</v>
      </c>
      <c r="BE270" s="5" t="n">
        <f aca="false">-(4.039+3.213*AK270)/(1-0.009733*AK270-0.01205*Q270)</f>
        <v>-341.784433222852</v>
      </c>
      <c r="BF270" s="5" t="n">
        <f aca="false">-(4.039+3.213*AL270)/(1-0.009733*AL270-0.01205*R270)</f>
        <v>-9.01973327491699</v>
      </c>
      <c r="BG270" s="5" t="n">
        <f aca="false">-(4.039+3.213*AM270)/(1-0.009733*AM270-0.01205*S270)</f>
        <v>-8.34967742240907</v>
      </c>
      <c r="BH270" s="5" t="n">
        <f aca="false">-(4.039+3.213*AN270)/(1-0.009733*AN270-0.01205*T270)</f>
        <v>-10.1332766220602</v>
      </c>
      <c r="BI270" s="5" t="n">
        <f aca="false">-(4.039+3.213*AO270)/(1-0.009733*AO270-0.01205*U270)</f>
        <v>323.577287934403</v>
      </c>
      <c r="BJ270" s="5" t="n">
        <f aca="false">-(4.039+3.213*AP270)/(1-0.009733*AP270-0.01205*V270)</f>
        <v>-8.78254279240334</v>
      </c>
      <c r="BK270" s="5" t="n">
        <f aca="false">-(4.039+3.213*AQ270)/(1-0.009733*AQ270-0.01205*W270)</f>
        <v>-8.43733737757012</v>
      </c>
      <c r="BL270" s="5" t="n">
        <f aca="false">-(4.039+3.213*AR270)/(1-0.009733*AR270-0.01205*X270)</f>
        <v>-8.25560986719055</v>
      </c>
      <c r="BM270" s="5" t="n">
        <f aca="false">-(4.039+3.213*AS270)/(1-0.009733*AS270-0.01205*Y270)</f>
        <v>-0.107890950802306</v>
      </c>
      <c r="BN270" s="3"/>
      <c r="BO270" s="3" t="n">
        <f aca="false">+(L270+Q270)/2</f>
        <v>-2.6205</v>
      </c>
      <c r="BP270" s="3" t="n">
        <f aca="false">+(G270+K270+S270)/3</f>
        <v>0.647666666666667</v>
      </c>
      <c r="BQ270" s="3" t="n">
        <f aca="false">+(H270+O270+T270+V270)/4</f>
        <v>1.44975</v>
      </c>
      <c r="BR270" s="3" t="n">
        <f aca="false">+(I270+M270+R270+X270)/4</f>
        <v>-1.09325</v>
      </c>
      <c r="BS270" s="3" t="n">
        <f aca="false">+(J270+N270+P270+W270)/4</f>
        <v>0.647</v>
      </c>
      <c r="BT270" s="3"/>
      <c r="BU270" s="3" t="n">
        <f aca="false">+(AZ270)</f>
        <v>-152.96230073833</v>
      </c>
      <c r="BV270" s="3" t="n">
        <f aca="false">+(AU270+AY270+BG270)/3</f>
        <v>-8.1981325381374</v>
      </c>
      <c r="BW270" s="3" t="n">
        <f aca="false">+(AV270+BC270+BJ270)/3</f>
        <v>-8.32714593281456</v>
      </c>
      <c r="BX270" s="3" t="n">
        <f aca="false">+(AW270+BA270+BF270+BL270)/4</f>
        <v>-8.99587351585941</v>
      </c>
      <c r="BY270" s="3" t="n">
        <f aca="false">+(AX270+BB270+BD270+BK270)/4</f>
        <v>-8.90847540029723</v>
      </c>
    </row>
    <row r="271" customFormat="false" ht="12.75" hidden="false" customHeight="false" outlineLevel="0" collapsed="false">
      <c r="A271" s="0" t="n">
        <v>24</v>
      </c>
      <c r="B271" s="0" t="n">
        <v>200</v>
      </c>
      <c r="C271" s="3" t="n">
        <f aca="false">+A271+B271/2400</f>
        <v>24.0833333333333</v>
      </c>
      <c r="D271" s="0" t="n">
        <v>11.66</v>
      </c>
      <c r="E271" s="0" t="n">
        <v>0.269</v>
      </c>
      <c r="F271" s="0" t="n">
        <v>-0.039</v>
      </c>
      <c r="G271" s="0" t="n">
        <v>0.832</v>
      </c>
      <c r="H271" s="0" t="n">
        <v>1.501</v>
      </c>
      <c r="I271" s="0" t="n">
        <v>1.718</v>
      </c>
      <c r="J271" s="0" t="n">
        <v>0.412</v>
      </c>
      <c r="K271" s="0" t="n">
        <v>0.939</v>
      </c>
      <c r="L271" s="0" t="n">
        <v>1.962</v>
      </c>
      <c r="M271" s="0" t="n">
        <v>1.104</v>
      </c>
      <c r="N271" s="0" t="n">
        <v>1.019</v>
      </c>
      <c r="O271" s="0" t="n">
        <v>1.304</v>
      </c>
      <c r="P271" s="0" t="n">
        <v>1.27</v>
      </c>
      <c r="Q271" s="0" t="n">
        <v>-0.1</v>
      </c>
      <c r="R271" s="0" t="n">
        <v>-0.346</v>
      </c>
      <c r="S271" s="0" t="n">
        <v>0.892</v>
      </c>
      <c r="T271" s="0" t="n">
        <v>1.648</v>
      </c>
      <c r="U271" s="0" t="n">
        <v>0.695</v>
      </c>
      <c r="V271" s="0" t="n">
        <v>2.03</v>
      </c>
      <c r="W271" s="0" t="n">
        <v>0.887</v>
      </c>
      <c r="X271" s="0" t="n">
        <v>1.14</v>
      </c>
      <c r="Y271" s="0" t="n">
        <v>-6999</v>
      </c>
      <c r="Z271" s="0" t="n">
        <v>-6822</v>
      </c>
      <c r="AA271" s="0" t="n">
        <v>1.215</v>
      </c>
      <c r="AB271" s="0" t="n">
        <v>1.131</v>
      </c>
      <c r="AC271" s="0" t="n">
        <v>1.369</v>
      </c>
      <c r="AD271" s="0" t="n">
        <v>1.807</v>
      </c>
      <c r="AE271" s="0" t="n">
        <v>1.226</v>
      </c>
      <c r="AF271" s="0" t="n">
        <v>32.23</v>
      </c>
      <c r="AG271" s="0" t="n">
        <v>1.899</v>
      </c>
      <c r="AH271" s="0" t="n">
        <v>1.493</v>
      </c>
      <c r="AI271" s="0" t="n">
        <v>1.27</v>
      </c>
      <c r="AJ271" s="0" t="n">
        <v>1.199</v>
      </c>
      <c r="AK271" s="0" t="n">
        <v>42.14</v>
      </c>
      <c r="AL271" s="0" t="n">
        <v>1.628</v>
      </c>
      <c r="AM271" s="0" t="n">
        <v>1.291</v>
      </c>
      <c r="AN271" s="0" t="n">
        <v>1.789</v>
      </c>
      <c r="AO271" s="0" t="n">
        <v>-3405</v>
      </c>
      <c r="AP271" s="0" t="n">
        <v>1.383</v>
      </c>
      <c r="AQ271" s="0" t="n">
        <v>1.318</v>
      </c>
      <c r="AR271" s="0" t="n">
        <v>1.253</v>
      </c>
      <c r="AS271" s="0" t="n">
        <v>1.608</v>
      </c>
      <c r="AT271" s="5" t="n">
        <f aca="false">-(4.039+3.213*Z271)/(1-0.009733*Z271-0.01205*F271)</f>
        <v>325.153909062053</v>
      </c>
      <c r="AU271" s="5" t="n">
        <f aca="false">-(4.039+3.213*AA271)/(1-0.009733*AA271-0.01205*G271)</f>
        <v>-8.12023176780347</v>
      </c>
      <c r="AV271" s="5" t="n">
        <f aca="false">-(4.039+3.213*AB271)/(1-0.009733*AB271-0.01205*H271)</f>
        <v>-7.90283660801734</v>
      </c>
      <c r="AW271" s="5" t="n">
        <f aca="false">-(4.039+3.213*AC271)/(1-0.009733*AC271-0.01205*I271)</f>
        <v>-8.73481097112732</v>
      </c>
      <c r="AX271" s="5" t="n">
        <f aca="false">-(4.039+3.213*AD271)/(1-0.009733*AD271-0.01205*J271)</f>
        <v>-10.0720368955042</v>
      </c>
      <c r="AY271" s="5" t="n">
        <f aca="false">-(4.039+3.213*AE271)/(1-0.009733*AE271-0.01205*K271)</f>
        <v>-8.16802504436559</v>
      </c>
      <c r="AZ271" s="5" t="n">
        <f aca="false">-(4.039+3.213*AF271)/(1-0.009733*AF271-0.01205*L271)</f>
        <v>-162.365998503825</v>
      </c>
      <c r="BA271" s="5" t="n">
        <f aca="false">-(4.039+3.213*AG271)/(1-0.009733*AG271-0.01205*M271)</f>
        <v>-10.473396118066</v>
      </c>
      <c r="BB271" s="5" t="n">
        <f aca="false">-(4.039+3.213*AH271)/(1-0.009733*AH271-0.01205*N271)</f>
        <v>-9.07943145360992</v>
      </c>
      <c r="BC271" s="5" t="n">
        <f aca="false">-(4.039+3.213*AI271)/(1-0.009733*AI271-0.01205*O271)</f>
        <v>-8.35404230254634</v>
      </c>
      <c r="BD271" s="5" t="n">
        <f aca="false">-(4.039+3.213*AJ271)/(1-0.009733*AJ271-0.01205*P271)</f>
        <v>-8.11014491522145</v>
      </c>
      <c r="BE271" s="5" t="n">
        <f aca="false">-(4.039+3.213*AK271)/(1-0.009733*AK271-0.01205*Q271)</f>
        <v>-235.907816442147</v>
      </c>
      <c r="BF271" s="5" t="n">
        <f aca="false">-(4.039+3.213*AL271)/(1-0.009733*AL271-0.01205*R271)</f>
        <v>-9.37927665937753</v>
      </c>
      <c r="BG271" s="5" t="n">
        <f aca="false">-(4.039+3.213*AM271)/(1-0.009733*AM271-0.01205*S271)</f>
        <v>-8.38240968633344</v>
      </c>
      <c r="BH271" s="5" t="n">
        <f aca="false">-(4.039+3.213*AN271)/(1-0.009733*AN271-0.01205*T271)</f>
        <v>-10.1659494274664</v>
      </c>
      <c r="BI271" s="5" t="n">
        <f aca="false">-(4.039+3.213*AO271)/(1-0.009733*AO271-0.01205*U271)</f>
        <v>320.405160007334</v>
      </c>
      <c r="BJ271" s="5" t="n">
        <f aca="false">-(4.039+3.213*AP271)/(1-0.009733*AP271-0.01205*V271)</f>
        <v>-8.81693699185299</v>
      </c>
      <c r="BK271" s="5" t="n">
        <f aca="false">-(4.039+3.213*AQ271)/(1-0.009733*AQ271-0.01205*W271)</f>
        <v>-8.47298856100758</v>
      </c>
      <c r="BL271" s="5" t="n">
        <f aca="false">-(4.039+3.213*AR271)/(1-0.009733*AR271-0.01205*X271)</f>
        <v>-8.27959928623061</v>
      </c>
      <c r="BM271" s="5" t="n">
        <f aca="false">-(4.039+3.213*AS271)/(1-0.009733*AS271-0.01205*Y271)</f>
        <v>-0.107890950802306</v>
      </c>
      <c r="BN271" s="3"/>
      <c r="BO271" s="3" t="n">
        <f aca="false">+(L271+Q271)/2</f>
        <v>0.931</v>
      </c>
      <c r="BP271" s="3" t="n">
        <f aca="false">+(G271+K271+S271)/3</f>
        <v>0.887666666666667</v>
      </c>
      <c r="BQ271" s="3" t="n">
        <f aca="false">+(H271+O271+T271+V271)/4</f>
        <v>1.62075</v>
      </c>
      <c r="BR271" s="3" t="n">
        <f aca="false">+(I271+M271+R271+X271)/4</f>
        <v>0.904</v>
      </c>
      <c r="BS271" s="3" t="n">
        <f aca="false">+(J271+N271+P271+W271)/4</f>
        <v>0.897</v>
      </c>
      <c r="BT271" s="3"/>
      <c r="BU271" s="3" t="n">
        <f aca="false">+(AZ271)</f>
        <v>-162.365998503825</v>
      </c>
      <c r="BV271" s="3" t="n">
        <f aca="false">+(AU271+AY271+BG271)/3</f>
        <v>-8.22355549950084</v>
      </c>
      <c r="BW271" s="3" t="n">
        <f aca="false">+(AV271+BC271+BJ271)/3</f>
        <v>-8.35793863413889</v>
      </c>
      <c r="BX271" s="3" t="n">
        <f aca="false">+(AW271+BA271+BF271+BL271)/4</f>
        <v>-9.21677075870036</v>
      </c>
      <c r="BY271" s="3" t="n">
        <f aca="false">+(AX271+BB271+BD271+BK271)/4</f>
        <v>-8.9336504563358</v>
      </c>
    </row>
    <row r="272" customFormat="false" ht="12.75" hidden="false" customHeight="false" outlineLevel="0" collapsed="false">
      <c r="A272" s="0" t="n">
        <v>24</v>
      </c>
      <c r="B272" s="0" t="n">
        <v>300</v>
      </c>
      <c r="C272" s="3" t="n">
        <f aca="false">+A272+B272/2400</f>
        <v>24.125</v>
      </c>
      <c r="D272" s="0" t="n">
        <v>11.66</v>
      </c>
      <c r="E272" s="0" t="n">
        <v>1.844</v>
      </c>
      <c r="F272" s="0" t="n">
        <v>0.151</v>
      </c>
      <c r="G272" s="0" t="n">
        <v>0.744</v>
      </c>
      <c r="H272" s="0" t="n">
        <v>1.359</v>
      </c>
      <c r="I272" s="0" t="n">
        <v>1.682</v>
      </c>
      <c r="J272" s="0" t="n">
        <v>0.26</v>
      </c>
      <c r="K272" s="0" t="n">
        <v>0.847</v>
      </c>
      <c r="L272" s="0" t="n">
        <v>1.899</v>
      </c>
      <c r="M272" s="0" t="n">
        <v>0.924</v>
      </c>
      <c r="N272" s="0" t="n">
        <v>0.808</v>
      </c>
      <c r="O272" s="0" t="n">
        <v>1.126</v>
      </c>
      <c r="P272" s="0" t="n">
        <v>1.3</v>
      </c>
      <c r="Q272" s="0" t="n">
        <v>0.055</v>
      </c>
      <c r="R272" s="0" t="n">
        <v>-0.269</v>
      </c>
      <c r="S272" s="0" t="n">
        <v>0.8</v>
      </c>
      <c r="T272" s="0" t="n">
        <v>1.489</v>
      </c>
      <c r="U272" s="0" t="n">
        <v>0.605</v>
      </c>
      <c r="V272" s="0" t="n">
        <v>1.811</v>
      </c>
      <c r="W272" s="0" t="n">
        <v>0.706</v>
      </c>
      <c r="X272" s="0" t="n">
        <v>0.964</v>
      </c>
      <c r="Y272" s="0" t="n">
        <v>-6999</v>
      </c>
      <c r="Z272" s="0" t="n">
        <v>-6818</v>
      </c>
      <c r="AA272" s="0" t="n">
        <v>1.215</v>
      </c>
      <c r="AB272" s="0" t="n">
        <v>1.134</v>
      </c>
      <c r="AC272" s="0" t="n">
        <v>1.345</v>
      </c>
      <c r="AD272" s="0" t="n">
        <v>1.806</v>
      </c>
      <c r="AE272" s="0" t="n">
        <v>1.226</v>
      </c>
      <c r="AF272" s="0" t="n">
        <v>29.19</v>
      </c>
      <c r="AG272" s="0" t="n">
        <v>1.899</v>
      </c>
      <c r="AH272" s="0" t="n">
        <v>1.494</v>
      </c>
      <c r="AI272" s="0" t="n">
        <v>1.269</v>
      </c>
      <c r="AJ272" s="0" t="n">
        <v>1.198</v>
      </c>
      <c r="AK272" s="0" t="n">
        <v>29.61</v>
      </c>
      <c r="AL272" s="0" t="n">
        <v>1.628</v>
      </c>
      <c r="AM272" s="0" t="n">
        <v>1.29</v>
      </c>
      <c r="AN272" s="0" t="n">
        <v>1.791</v>
      </c>
      <c r="AO272" s="0" t="n">
        <v>6999</v>
      </c>
      <c r="AP272" s="0" t="n">
        <v>1.385</v>
      </c>
      <c r="AQ272" s="0" t="n">
        <v>1.318</v>
      </c>
      <c r="AR272" s="0" t="n">
        <v>1.252</v>
      </c>
      <c r="AS272" s="0" t="n">
        <v>1.608</v>
      </c>
      <c r="AT272" s="5" t="n">
        <f aca="false">-(4.039+3.213*Z272)/(1-0.009733*Z272-0.01205*F272)</f>
        <v>325.162094187926</v>
      </c>
      <c r="AU272" s="5" t="n">
        <f aca="false">-(4.039+3.213*AA272)/(1-0.009733*AA272-0.01205*G272)</f>
        <v>-8.1114382498069</v>
      </c>
      <c r="AV272" s="5" t="n">
        <f aca="false">-(4.039+3.213*AB272)/(1-0.009733*AB272-0.01205*H272)</f>
        <v>-7.89908086232071</v>
      </c>
      <c r="AW272" s="5" t="n">
        <f aca="false">-(4.039+3.213*AC272)/(1-0.009733*AC272-0.01205*I272)</f>
        <v>-8.6490070980487</v>
      </c>
      <c r="AX272" s="5" t="n">
        <f aca="false">-(4.039+3.213*AD272)/(1-0.009733*AD272-0.01205*J272)</f>
        <v>-10.0498177452589</v>
      </c>
      <c r="AY272" s="5" t="n">
        <f aca="false">-(4.039+3.213*AE272)/(1-0.009733*AE272-0.01205*K272)</f>
        <v>-8.15876496278113</v>
      </c>
      <c r="AZ272" s="5" t="n">
        <f aca="false">-(4.039+3.213*AF272)/(1-0.009733*AF272-0.01205*L272)</f>
        <v>-141.161541527536</v>
      </c>
      <c r="BA272" s="5" t="n">
        <f aca="false">-(4.039+3.213*AG272)/(1-0.009733*AG272-0.01205*M272)</f>
        <v>-10.4499859799148</v>
      </c>
      <c r="BB272" s="5" t="n">
        <f aca="false">-(4.039+3.213*AH272)/(1-0.009733*AH272-0.01205*N272)</f>
        <v>-9.05915566989417</v>
      </c>
      <c r="BC272" s="5" t="n">
        <f aca="false">-(4.039+3.213*AI272)/(1-0.009733*AI272-0.01205*O272)</f>
        <v>-8.33226494972223</v>
      </c>
      <c r="BD272" s="5" t="n">
        <f aca="false">-(4.039+3.213*AJ272)/(1-0.009733*AJ272-0.01205*P272)</f>
        <v>-8.10977467983634</v>
      </c>
      <c r="BE272" s="5" t="n">
        <f aca="false">-(4.039+3.213*AK272)/(1-0.009733*AK272-0.01205*Q272)</f>
        <v>-139.459874124916</v>
      </c>
      <c r="BF272" s="5" t="n">
        <f aca="false">-(4.039+3.213*AL272)/(1-0.009733*AL272-0.01205*R272)</f>
        <v>-9.38809030733426</v>
      </c>
      <c r="BG272" s="5" t="n">
        <f aca="false">-(4.039+3.213*AM272)/(1-0.009733*AM272-0.01205*S272)</f>
        <v>-8.36953663627807</v>
      </c>
      <c r="BH272" s="5" t="n">
        <f aca="false">-(4.039+3.213*AN272)/(1-0.009733*AN272-0.01205*T272)</f>
        <v>-10.1526245079585</v>
      </c>
      <c r="BI272" s="5" t="n">
        <f aca="false">-(4.039+3.213*AO272)/(1-0.009733*AO272-0.01205*U272)</f>
        <v>335.056001818064</v>
      </c>
      <c r="BJ272" s="5" t="n">
        <f aca="false">-(4.039+3.213*AP272)/(1-0.009733*AP272-0.01205*V272)</f>
        <v>-8.79965714010099</v>
      </c>
      <c r="BK272" s="5" t="n">
        <f aca="false">-(4.039+3.213*AQ272)/(1-0.009733*AQ272-0.01205*W272)</f>
        <v>-8.45410567550453</v>
      </c>
      <c r="BL272" s="5" t="n">
        <f aca="false">-(4.039+3.213*AR272)/(1-0.009733*AR272-0.01205*X272)</f>
        <v>-8.2582378844333</v>
      </c>
      <c r="BM272" s="5" t="n">
        <f aca="false">-(4.039+3.213*AS272)/(1-0.009733*AS272-0.01205*Y272)</f>
        <v>-0.107890950802306</v>
      </c>
      <c r="BN272" s="3"/>
      <c r="BO272" s="3" t="n">
        <f aca="false">+(L272+Q272)/2</f>
        <v>0.977</v>
      </c>
      <c r="BP272" s="3" t="n">
        <f aca="false">+(G272+K272+S272)/3</f>
        <v>0.797</v>
      </c>
      <c r="BQ272" s="3" t="n">
        <f aca="false">+(H272+O272+T272+V272)/4</f>
        <v>1.44625</v>
      </c>
      <c r="BR272" s="3" t="n">
        <f aca="false">+(I272+M272+R272+X272)/4</f>
        <v>0.82525</v>
      </c>
      <c r="BS272" s="3" t="n">
        <f aca="false">+(J272+N272+P272+W272)/4</f>
        <v>0.7685</v>
      </c>
      <c r="BT272" s="3"/>
      <c r="BU272" s="3" t="n">
        <f aca="false">+(AZ272)</f>
        <v>-141.161541527536</v>
      </c>
      <c r="BV272" s="3" t="n">
        <f aca="false">+(AU272+AY272+BG272)/3</f>
        <v>-8.2132466162887</v>
      </c>
      <c r="BW272" s="3" t="n">
        <f aca="false">+(AV272+BC272+BJ272)/3</f>
        <v>-8.34366765071464</v>
      </c>
      <c r="BX272" s="3" t="n">
        <f aca="false">+(AW272+BA272+BF272+BL272)/4</f>
        <v>-9.18633031743276</v>
      </c>
      <c r="BY272" s="3" t="n">
        <f aca="false">+(AX272+BB272+BD272+BK272)/4</f>
        <v>-8.91821344262348</v>
      </c>
    </row>
    <row r="273" customFormat="false" ht="12.75" hidden="false" customHeight="false" outlineLevel="0" collapsed="false">
      <c r="A273" s="0" t="n">
        <v>24</v>
      </c>
      <c r="B273" s="0" t="n">
        <v>400</v>
      </c>
      <c r="C273" s="3" t="n">
        <f aca="false">+A273+B273/2400</f>
        <v>24.1666666666667</v>
      </c>
      <c r="D273" s="0" t="n">
        <v>11.66</v>
      </c>
      <c r="E273" s="0" t="n">
        <v>2.191</v>
      </c>
      <c r="F273" s="0" t="n">
        <v>0.095</v>
      </c>
      <c r="G273" s="0" t="n">
        <v>0.714</v>
      </c>
      <c r="H273" s="0" t="n">
        <v>1.281</v>
      </c>
      <c r="I273" s="0" t="n">
        <v>1.569</v>
      </c>
      <c r="J273" s="0" t="n">
        <v>0.214</v>
      </c>
      <c r="K273" s="0" t="n">
        <v>0.804</v>
      </c>
      <c r="L273" s="0" t="n">
        <v>1.841</v>
      </c>
      <c r="M273" s="0" t="n">
        <v>0.888</v>
      </c>
      <c r="N273" s="0" t="n">
        <v>0.769</v>
      </c>
      <c r="O273" s="0" t="n">
        <v>1.071</v>
      </c>
      <c r="P273" s="0" t="n">
        <v>1.291</v>
      </c>
      <c r="Q273" s="0" t="n">
        <v>-0.006</v>
      </c>
      <c r="R273" s="0" t="n">
        <v>-0.319</v>
      </c>
      <c r="S273" s="0" t="n">
        <v>0.789</v>
      </c>
      <c r="T273" s="0" t="n">
        <v>1.421</v>
      </c>
      <c r="U273" s="0" t="n">
        <v>0.566</v>
      </c>
      <c r="V273" s="0" t="n">
        <v>1.739</v>
      </c>
      <c r="W273" s="0" t="n">
        <v>0.667</v>
      </c>
      <c r="X273" s="0" t="n">
        <v>0.927</v>
      </c>
      <c r="Y273" s="0" t="n">
        <v>-6999</v>
      </c>
      <c r="Z273" s="0" t="n">
        <v>-6999</v>
      </c>
      <c r="AA273" s="0" t="n">
        <v>1.214</v>
      </c>
      <c r="AB273" s="0" t="n">
        <v>1.136</v>
      </c>
      <c r="AC273" s="0" t="n">
        <v>1.417</v>
      </c>
      <c r="AD273" s="0" t="n">
        <v>1.805</v>
      </c>
      <c r="AE273" s="0" t="n">
        <v>1.226</v>
      </c>
      <c r="AF273" s="0" t="n">
        <v>26.36</v>
      </c>
      <c r="AG273" s="0" t="n">
        <v>1.899</v>
      </c>
      <c r="AH273" s="0" t="n">
        <v>1.496</v>
      </c>
      <c r="AI273" s="0" t="n">
        <v>1.269</v>
      </c>
      <c r="AJ273" s="0" t="n">
        <v>1.197</v>
      </c>
      <c r="AK273" s="0" t="n">
        <v>23.06</v>
      </c>
      <c r="AL273" s="0" t="n">
        <v>1.628</v>
      </c>
      <c r="AM273" s="0" t="n">
        <v>1.29</v>
      </c>
      <c r="AN273" s="0" t="n">
        <v>1.792</v>
      </c>
      <c r="AO273" s="0" t="n">
        <v>6999</v>
      </c>
      <c r="AP273" s="0" t="n">
        <v>1.387</v>
      </c>
      <c r="AQ273" s="0" t="n">
        <v>1.318</v>
      </c>
      <c r="AR273" s="0" t="n">
        <v>1.252</v>
      </c>
      <c r="AS273" s="0" t="n">
        <v>1.608</v>
      </c>
      <c r="AT273" s="5" t="n">
        <f aca="false">-(4.039+3.213*Z273)/(1-0.009733*Z273-0.01205*F273)</f>
        <v>325.28513069868</v>
      </c>
      <c r="AU273" s="5" t="n">
        <f aca="false">-(4.039+3.213*AA273)/(1-0.009733*AA273-0.01205*G273)</f>
        <v>-8.10508427078247</v>
      </c>
      <c r="AV273" s="5" t="n">
        <f aca="false">-(4.039+3.213*AB273)/(1-0.009733*AB273-0.01205*H273)</f>
        <v>-7.89821329550596</v>
      </c>
      <c r="AW273" s="5" t="n">
        <f aca="false">-(4.039+3.213*AC273)/(1-0.009733*AC273-0.01205*I273)</f>
        <v>-8.88225392476205</v>
      </c>
      <c r="AX273" s="5" t="n">
        <f aca="false">-(4.039+3.213*AD273)/(1-0.009733*AD273-0.01205*J273)</f>
        <v>-10.040753705324</v>
      </c>
      <c r="AY273" s="5" t="n">
        <f aca="false">-(4.039+3.213*AE273)/(1-0.009733*AE273-0.01205*K273)</f>
        <v>-8.15444407746787</v>
      </c>
      <c r="AZ273" s="5" t="n">
        <f aca="false">-(4.039+3.213*AF273)/(1-0.009733*AF273-0.01205*L273)</f>
        <v>-123.026938343655</v>
      </c>
      <c r="BA273" s="5" t="n">
        <f aca="false">-(4.039+3.213*AG273)/(1-0.009733*AG273-0.01205*M273)</f>
        <v>-10.4453165049965</v>
      </c>
      <c r="BB273" s="5" t="n">
        <f aca="false">-(4.039+3.213*AH273)/(1-0.009733*AH273-0.01205*N273)</f>
        <v>-9.06155790326924</v>
      </c>
      <c r="BC273" s="5" t="n">
        <f aca="false">-(4.039+3.213*AI273)/(1-0.009733*AI273-0.01205*O273)</f>
        <v>-8.32659965430713</v>
      </c>
      <c r="BD273" s="5" t="n">
        <f aca="false">-(4.039+3.213*AJ273)/(1-0.009733*AJ273-0.01205*P273)</f>
        <v>-8.10548657610731</v>
      </c>
      <c r="BE273" s="5" t="n">
        <f aca="false">-(4.039+3.213*AK273)/(1-0.009733*AK273-0.01205*Q273)</f>
        <v>-100.732112602448</v>
      </c>
      <c r="BF273" s="5" t="n">
        <f aca="false">-(4.039+3.213*AL273)/(1-0.009733*AL273-0.01205*R273)</f>
        <v>-9.38236527466588</v>
      </c>
      <c r="BG273" s="5" t="n">
        <f aca="false">-(4.039+3.213*AM273)/(1-0.009733*AM273-0.01205*S273)</f>
        <v>-8.36840222567307</v>
      </c>
      <c r="BH273" s="5" t="n">
        <f aca="false">-(4.039+3.213*AN273)/(1-0.009733*AN273-0.01205*T273)</f>
        <v>-10.1474379931955</v>
      </c>
      <c r="BI273" s="5" t="n">
        <f aca="false">-(4.039+3.213*AO273)/(1-0.009733*AO273-0.01205*U273)</f>
        <v>335.058347476556</v>
      </c>
      <c r="BJ273" s="5" t="n">
        <f aca="false">-(4.039+3.213*AP273)/(1-0.009733*AP273-0.01205*V273)</f>
        <v>-8.79858283698544</v>
      </c>
      <c r="BK273" s="5" t="n">
        <f aca="false">-(4.039+3.213*AQ273)/(1-0.009733*AQ273-0.01205*W273)</f>
        <v>-8.45004800341252</v>
      </c>
      <c r="BL273" s="5" t="n">
        <f aca="false">-(4.039+3.213*AR273)/(1-0.009733*AR273-0.01205*X273)</f>
        <v>-8.25446789699715</v>
      </c>
      <c r="BM273" s="5" t="n">
        <f aca="false">-(4.039+3.213*AS273)/(1-0.009733*AS273-0.01205*Y273)</f>
        <v>-0.107890950802306</v>
      </c>
      <c r="BN273" s="3"/>
      <c r="BO273" s="3" t="n">
        <f aca="false">+(L273+Q273)/2</f>
        <v>0.9175</v>
      </c>
      <c r="BP273" s="3" t="n">
        <f aca="false">+(G273+K273+S273)/3</f>
        <v>0.769</v>
      </c>
      <c r="BQ273" s="3" t="n">
        <f aca="false">+(H273+O273+T273+V273)/4</f>
        <v>1.378</v>
      </c>
      <c r="BR273" s="3" t="n">
        <f aca="false">+(I273+M273+R273+X273)/4</f>
        <v>0.76625</v>
      </c>
      <c r="BS273" s="3" t="n">
        <f aca="false">+(J273+N273+P273+W273)/4</f>
        <v>0.73525</v>
      </c>
      <c r="BT273" s="3"/>
      <c r="BU273" s="3" t="n">
        <f aca="false">+(AZ273)</f>
        <v>-123.026938343655</v>
      </c>
      <c r="BV273" s="3" t="n">
        <f aca="false">+(AU273+AY273+BG273)/3</f>
        <v>-8.2093101913078</v>
      </c>
      <c r="BW273" s="3" t="n">
        <f aca="false">+(AV273+BC273+BJ273)/3</f>
        <v>-8.34113192893284</v>
      </c>
      <c r="BX273" s="3" t="n">
        <f aca="false">+(AW273+BA273+BF273+BL273)/4</f>
        <v>-9.24110090035539</v>
      </c>
      <c r="BY273" s="3" t="n">
        <f aca="false">+(AX273+BB273+BD273+BK273)/4</f>
        <v>-8.91446154702828</v>
      </c>
    </row>
    <row r="274" customFormat="false" ht="12.75" hidden="false" customHeight="false" outlineLevel="0" collapsed="false">
      <c r="A274" s="0" t="n">
        <v>24</v>
      </c>
      <c r="B274" s="0" t="n">
        <v>500</v>
      </c>
      <c r="C274" s="3" t="n">
        <f aca="false">+A274+B274/2400</f>
        <v>24.2083333333333</v>
      </c>
      <c r="D274" s="0" t="n">
        <v>11.67</v>
      </c>
      <c r="E274" s="0" t="n">
        <v>2.332</v>
      </c>
      <c r="F274" s="0" t="n">
        <v>0.143</v>
      </c>
      <c r="G274" s="0" t="n">
        <v>0.721</v>
      </c>
      <c r="H274" s="0" t="n">
        <v>1.252</v>
      </c>
      <c r="I274" s="0" t="n">
        <v>1.657</v>
      </c>
      <c r="J274" s="0" t="n">
        <v>0.222</v>
      </c>
      <c r="K274" s="0" t="n">
        <v>0.812</v>
      </c>
      <c r="L274" s="0" t="n">
        <v>1.928</v>
      </c>
      <c r="M274" s="0" t="n">
        <v>0.905</v>
      </c>
      <c r="N274" s="0" t="n">
        <v>0.778</v>
      </c>
      <c r="O274" s="0" t="n">
        <v>1.072</v>
      </c>
      <c r="P274" s="0" t="n">
        <v>1.304</v>
      </c>
      <c r="Q274" s="0" t="n">
        <v>-0.01</v>
      </c>
      <c r="R274" s="0" t="n">
        <v>-0.338</v>
      </c>
      <c r="S274" s="0" t="n">
        <v>0.812</v>
      </c>
      <c r="T274" s="0" t="n">
        <v>1.415</v>
      </c>
      <c r="U274" s="0" t="n">
        <v>0.565</v>
      </c>
      <c r="V274" s="0" t="n">
        <v>1.711</v>
      </c>
      <c r="W274" s="0" t="n">
        <v>0.67</v>
      </c>
      <c r="X274" s="0" t="n">
        <v>0.936</v>
      </c>
      <c r="Y274" s="0" t="n">
        <v>-6999</v>
      </c>
      <c r="Z274" s="0" t="n">
        <v>6999</v>
      </c>
      <c r="AA274" s="0" t="n">
        <v>1.214</v>
      </c>
      <c r="AB274" s="0" t="n">
        <v>1.137</v>
      </c>
      <c r="AC274" s="0" t="n">
        <v>1.388</v>
      </c>
      <c r="AD274" s="0" t="n">
        <v>1.803</v>
      </c>
      <c r="AE274" s="0" t="n">
        <v>1.226</v>
      </c>
      <c r="AF274" s="0" t="n">
        <v>22.88</v>
      </c>
      <c r="AG274" s="0" t="n">
        <v>1.899</v>
      </c>
      <c r="AH274" s="0" t="n">
        <v>1.498</v>
      </c>
      <c r="AI274" s="0" t="n">
        <v>1.268</v>
      </c>
      <c r="AJ274" s="0" t="n">
        <v>1.196</v>
      </c>
      <c r="AK274" s="0" t="n">
        <v>16.58</v>
      </c>
      <c r="AL274" s="0" t="n">
        <v>1.627</v>
      </c>
      <c r="AM274" s="0" t="n">
        <v>1.29</v>
      </c>
      <c r="AN274" s="0" t="n">
        <v>1.792</v>
      </c>
      <c r="AO274" s="0" t="n">
        <v>6999</v>
      </c>
      <c r="AP274" s="0" t="n">
        <v>1.388</v>
      </c>
      <c r="AQ274" s="0" t="n">
        <v>1.319</v>
      </c>
      <c r="AR274" s="0" t="n">
        <v>1.251</v>
      </c>
      <c r="AS274" s="0" t="n">
        <v>1.608</v>
      </c>
      <c r="AT274" s="5" t="n">
        <f aca="false">-(4.039+3.213*Z274)/(1-0.009733*Z274-0.01205*F274)</f>
        <v>335.083790959512</v>
      </c>
      <c r="AU274" s="5" t="n">
        <f aca="false">-(4.039+3.213*AA274)/(1-0.009733*AA274-0.01205*G274)</f>
        <v>-8.10578224586028</v>
      </c>
      <c r="AV274" s="5" t="n">
        <f aca="false">-(4.039+3.213*AB274)/(1-0.009733*AB274-0.01205*H274)</f>
        <v>-7.89875736730093</v>
      </c>
      <c r="AW274" s="5" t="n">
        <f aca="false">-(4.039+3.213*AC274)/(1-0.009733*AC274-0.01205*I274)</f>
        <v>-8.79300072571626</v>
      </c>
      <c r="AX274" s="5" t="n">
        <f aca="false">-(4.039+3.213*AD274)/(1-0.009733*AD274-0.01205*J274)</f>
        <v>-10.0349834854803</v>
      </c>
      <c r="AY274" s="5" t="n">
        <f aca="false">-(4.039+3.213*AE274)/(1-0.009733*AE274-0.01205*K274)</f>
        <v>-8.15524761654234</v>
      </c>
      <c r="AZ274" s="5" t="n">
        <f aca="false">-(4.039+3.213*AF274)/(1-0.009733*AF274-0.01205*L274)</f>
        <v>-102.844252313054</v>
      </c>
      <c r="BA274" s="5" t="n">
        <f aca="false">-(4.039+3.213*AG274)/(1-0.009733*AG274-0.01205*M274)</f>
        <v>-10.4475210146918</v>
      </c>
      <c r="BB274" s="5" t="n">
        <f aca="false">-(4.039+3.213*AH274)/(1-0.009733*AH274-0.01205*N274)</f>
        <v>-9.06932918197857</v>
      </c>
      <c r="BC274" s="5" t="n">
        <f aca="false">-(4.039+3.213*AI274)/(1-0.009733*AI274-0.01205*O274)</f>
        <v>-8.32332318659646</v>
      </c>
      <c r="BD274" s="5" t="n">
        <f aca="false">-(4.039+3.213*AJ274)/(1-0.009733*AJ274-0.01205*P274)</f>
        <v>-8.10340754020497</v>
      </c>
      <c r="BE274" s="5" t="n">
        <f aca="false">-(4.039+3.213*AK274)/(1-0.009733*AK274-0.01205*Q274)</f>
        <v>-68.3287277351311</v>
      </c>
      <c r="BF274" s="5" t="n">
        <f aca="false">-(4.039+3.213*AL274)/(1-0.009733*AL274-0.01205*R274)</f>
        <v>-9.37684796516825</v>
      </c>
      <c r="BG274" s="5" t="n">
        <f aca="false">-(4.039+3.213*AM274)/(1-0.009733*AM274-0.01205*S274)</f>
        <v>-8.3707745259412</v>
      </c>
      <c r="BH274" s="5" t="n">
        <f aca="false">-(4.039+3.213*AN274)/(1-0.009733*AN274-0.01205*T274)</f>
        <v>-10.1466781237959</v>
      </c>
      <c r="BI274" s="5" t="n">
        <f aca="false">-(4.039+3.213*AO274)/(1-0.009733*AO274-0.01205*U274)</f>
        <v>335.058407622078</v>
      </c>
      <c r="BJ274" s="5" t="n">
        <f aca="false">-(4.039+3.213*AP274)/(1-0.009733*AP274-0.01205*V274)</f>
        <v>-8.79892449136633</v>
      </c>
      <c r="BK274" s="5" t="n">
        <f aca="false">-(4.039+3.213*AQ274)/(1-0.009733*AQ274-0.01205*W274)</f>
        <v>-8.45372562082536</v>
      </c>
      <c r="BL274" s="5" t="n">
        <f aca="false">-(4.039+3.213*AR274)/(1-0.009733*AR274-0.01205*X274)</f>
        <v>-8.25201215439469</v>
      </c>
      <c r="BM274" s="5" t="n">
        <f aca="false">-(4.039+3.213*AS274)/(1-0.009733*AS274-0.01205*Y274)</f>
        <v>-0.107890950802306</v>
      </c>
      <c r="BN274" s="3"/>
      <c r="BO274" s="3" t="n">
        <f aca="false">+(L274+Q274)/2</f>
        <v>0.959</v>
      </c>
      <c r="BP274" s="3" t="n">
        <f aca="false">+(G274+K274+S274)/3</f>
        <v>0.781666666666667</v>
      </c>
      <c r="BQ274" s="3" t="n">
        <f aca="false">+(H274+O274+T274+V274)/4</f>
        <v>1.3625</v>
      </c>
      <c r="BR274" s="3" t="n">
        <f aca="false">+(I274+M274+R274+X274)/4</f>
        <v>0.79</v>
      </c>
      <c r="BS274" s="3" t="n">
        <f aca="false">+(J274+N274+P274+W274)/4</f>
        <v>0.7435</v>
      </c>
      <c r="BT274" s="3"/>
      <c r="BU274" s="3" t="n">
        <f aca="false">+(AZ274)</f>
        <v>-102.844252313054</v>
      </c>
      <c r="BV274" s="3" t="n">
        <f aca="false">+(AU274+AY274+BG274)/3</f>
        <v>-8.21060146278127</v>
      </c>
      <c r="BW274" s="3" t="n">
        <f aca="false">+(AV274+BC274+BJ274)/3</f>
        <v>-8.3403350150879</v>
      </c>
      <c r="BX274" s="3" t="n">
        <f aca="false">+(AW274+BA274+BF274+BL274)/4</f>
        <v>-9.21734546499276</v>
      </c>
      <c r="BY274" s="3" t="n">
        <f aca="false">+(AX274+BB274+BD274+BK274)/4</f>
        <v>-8.91536145712231</v>
      </c>
    </row>
    <row r="275" customFormat="false" ht="12.75" hidden="false" customHeight="false" outlineLevel="0" collapsed="false">
      <c r="A275" s="0" t="n">
        <v>24</v>
      </c>
      <c r="B275" s="0" t="n">
        <v>600</v>
      </c>
      <c r="C275" s="3" t="n">
        <f aca="false">+A275+B275/2400</f>
        <v>24.25</v>
      </c>
      <c r="D275" s="0" t="n">
        <v>11.67</v>
      </c>
      <c r="E275" s="0" t="n">
        <v>2.389</v>
      </c>
      <c r="F275" s="0" t="n">
        <v>0.025</v>
      </c>
      <c r="G275" s="0" t="n">
        <v>0.729</v>
      </c>
      <c r="H275" s="0" t="n">
        <v>1.224</v>
      </c>
      <c r="I275" s="0" t="n">
        <v>1.418</v>
      </c>
      <c r="J275" s="0" t="n">
        <v>0.22</v>
      </c>
      <c r="K275" s="0" t="n">
        <v>0.817</v>
      </c>
      <c r="L275" s="0" t="n">
        <v>1.71</v>
      </c>
      <c r="M275" s="0" t="n">
        <v>0.913</v>
      </c>
      <c r="N275" s="0" t="n">
        <v>0.78</v>
      </c>
      <c r="O275" s="0" t="n">
        <v>1.076</v>
      </c>
      <c r="P275" s="0" t="n">
        <v>1.327</v>
      </c>
      <c r="Q275" s="0" t="n">
        <v>-0.201</v>
      </c>
      <c r="R275" s="0" t="n">
        <v>-0.614</v>
      </c>
      <c r="S275" s="0" t="n">
        <v>0.827</v>
      </c>
      <c r="T275" s="0" t="n">
        <v>1.411</v>
      </c>
      <c r="U275" s="0" t="n">
        <v>0.565</v>
      </c>
      <c r="V275" s="0" t="n">
        <v>1.682</v>
      </c>
      <c r="W275" s="0" t="n">
        <v>0.67</v>
      </c>
      <c r="X275" s="0" t="n">
        <v>0.939</v>
      </c>
      <c r="Y275" s="0" t="n">
        <v>-6999</v>
      </c>
      <c r="Z275" s="0" t="n">
        <v>6999</v>
      </c>
      <c r="AA275" s="0" t="n">
        <v>1.214</v>
      </c>
      <c r="AB275" s="0" t="n">
        <v>1.137</v>
      </c>
      <c r="AC275" s="0" t="n">
        <v>1.455</v>
      </c>
      <c r="AD275" s="0" t="n">
        <v>1.802</v>
      </c>
      <c r="AE275" s="0" t="n">
        <v>1.226</v>
      </c>
      <c r="AF275" s="0" t="n">
        <v>19.11</v>
      </c>
      <c r="AG275" s="0" t="n">
        <v>1.898</v>
      </c>
      <c r="AH275" s="0" t="n">
        <v>1.499</v>
      </c>
      <c r="AI275" s="0" t="n">
        <v>1.266</v>
      </c>
      <c r="AJ275" s="0" t="n">
        <v>1.195</v>
      </c>
      <c r="AK275" s="0" t="n">
        <v>10.43</v>
      </c>
      <c r="AL275" s="0" t="n">
        <v>1.626</v>
      </c>
      <c r="AM275" s="0" t="n">
        <v>1.288</v>
      </c>
      <c r="AN275" s="0" t="n">
        <v>1.789</v>
      </c>
      <c r="AO275" s="0" t="n">
        <v>6999</v>
      </c>
      <c r="AP275" s="0" t="n">
        <v>1.389</v>
      </c>
      <c r="AQ275" s="0" t="n">
        <v>1.319</v>
      </c>
      <c r="AR275" s="0" t="n">
        <v>1.25</v>
      </c>
      <c r="AS275" s="0" t="n">
        <v>1.607</v>
      </c>
      <c r="AT275" s="5" t="n">
        <f aca="false">-(4.039+3.213*Z275)/(1-0.009733*Z275-0.01205*F275)</f>
        <v>335.090889358057</v>
      </c>
      <c r="AU275" s="5" t="n">
        <f aca="false">-(4.039+3.213*AA275)/(1-0.009733*AA275-0.01205*G275)</f>
        <v>-8.10658007887787</v>
      </c>
      <c r="AV275" s="5" t="n">
        <f aca="false">-(4.039+3.213*AB275)/(1-0.009733*AB275-0.01205*H275)</f>
        <v>-7.89602170371077</v>
      </c>
      <c r="AW275" s="5" t="n">
        <f aca="false">-(4.039+3.213*AC275)/(1-0.009733*AC275-0.01205*I275)</f>
        <v>-8.99499431528672</v>
      </c>
      <c r="AX275" s="5" t="n">
        <f aca="false">-(4.039+3.213*AD275)/(1-0.009733*AD275-0.01205*J275)</f>
        <v>-10.0313577691573</v>
      </c>
      <c r="AY275" s="5" t="n">
        <f aca="false">-(4.039+3.213*AE275)/(1-0.009733*AE275-0.01205*K275)</f>
        <v>-8.15574990888678</v>
      </c>
      <c r="AZ275" s="5" t="n">
        <f aca="false">-(4.039+3.213*AF275)/(1-0.009733*AF275-0.01205*L275)</f>
        <v>-82.4800707872719</v>
      </c>
      <c r="BA275" s="5" t="n">
        <f aca="false">-(4.039+3.213*AG275)/(1-0.009733*AG275-0.01205*M275)</f>
        <v>-10.445143389777</v>
      </c>
      <c r="BB275" s="5" t="n">
        <f aca="false">-(4.039+3.213*AH275)/(1-0.009733*AH275-0.01205*N275)</f>
        <v>-9.07293553659336</v>
      </c>
      <c r="BC275" s="5" t="n">
        <f aca="false">-(4.039+3.213*AI275)/(1-0.009733*AI275-0.01205*O275)</f>
        <v>-8.31697583863886</v>
      </c>
      <c r="BD275" s="5" t="n">
        <f aca="false">-(4.039+3.213*AJ275)/(1-0.009733*AJ275-0.01205*P275)</f>
        <v>-8.10233181626153</v>
      </c>
      <c r="BE275" s="5" t="n">
        <f aca="false">-(4.039+3.213*AK275)/(1-0.009733*AK275-0.01205*Q275)</f>
        <v>-41.6808791976565</v>
      </c>
      <c r="BF275" s="5" t="n">
        <f aca="false">-(4.039+3.213*AL275)/(1-0.009733*AL275-0.01205*R275)</f>
        <v>-9.34206505829251</v>
      </c>
      <c r="BG275" s="5" t="n">
        <f aca="false">-(4.039+3.213*AM275)/(1-0.009733*AM275-0.01205*S275)</f>
        <v>-8.36558175299833</v>
      </c>
      <c r="BH275" s="5" t="n">
        <f aca="false">-(4.039+3.213*AN275)/(1-0.009733*AN275-0.01205*T275)</f>
        <v>-10.1358822420039</v>
      </c>
      <c r="BI275" s="5" t="n">
        <f aca="false">-(4.039+3.213*AO275)/(1-0.009733*AO275-0.01205*U275)</f>
        <v>335.058407622078</v>
      </c>
      <c r="BJ275" s="5" t="n">
        <f aca="false">-(4.039+3.213*AP275)/(1-0.009733*AP275-0.01205*V275)</f>
        <v>-8.7991561750877</v>
      </c>
      <c r="BK275" s="5" t="n">
        <f aca="false">-(4.039+3.213*AQ275)/(1-0.009733*AQ275-0.01205*W275)</f>
        <v>-8.45372562082536</v>
      </c>
      <c r="BL275" s="5" t="n">
        <f aca="false">-(4.039+3.213*AR275)/(1-0.009733*AR275-0.01205*X275)</f>
        <v>-8.24894513039585</v>
      </c>
      <c r="BM275" s="5" t="n">
        <f aca="false">-(4.039+3.213*AS275)/(1-0.009733*AS275-0.01205*Y275)</f>
        <v>-0.107853281286119</v>
      </c>
      <c r="BN275" s="3"/>
      <c r="BO275" s="3" t="n">
        <f aca="false">+(L275+Q275)/2</f>
        <v>0.7545</v>
      </c>
      <c r="BP275" s="3" t="n">
        <f aca="false">+(G275+K275+S275)/3</f>
        <v>0.791</v>
      </c>
      <c r="BQ275" s="3" t="n">
        <f aca="false">+(H275+O275+T275+V275)/4</f>
        <v>1.34825</v>
      </c>
      <c r="BR275" s="3" t="n">
        <f aca="false">+(I275+M275+R275+X275)/4</f>
        <v>0.664</v>
      </c>
      <c r="BS275" s="3" t="n">
        <f aca="false">+(J275+N275+P275+W275)/4</f>
        <v>0.74925</v>
      </c>
      <c r="BT275" s="3"/>
      <c r="BU275" s="3" t="n">
        <f aca="false">+(AZ275)</f>
        <v>-82.4800707872719</v>
      </c>
      <c r="BV275" s="3" t="n">
        <f aca="false">+(AU275+AY275+BG275)/3</f>
        <v>-8.20930391358766</v>
      </c>
      <c r="BW275" s="3" t="n">
        <f aca="false">+(AV275+BC275+BJ275)/3</f>
        <v>-8.33738457247911</v>
      </c>
      <c r="BX275" s="3" t="n">
        <f aca="false">+(AW275+BA275+BF275+BL275)/4</f>
        <v>-9.25778697343803</v>
      </c>
      <c r="BY275" s="3" t="n">
        <f aca="false">+(AX275+BB275+BD275+BK275)/4</f>
        <v>-8.9150876857094</v>
      </c>
    </row>
    <row r="276" customFormat="false" ht="12.75" hidden="false" customHeight="false" outlineLevel="0" collapsed="false">
      <c r="A276" s="0" t="n">
        <v>24</v>
      </c>
      <c r="B276" s="0" t="n">
        <v>700</v>
      </c>
      <c r="C276" s="3" t="n">
        <f aca="false">+A276+B276/2400</f>
        <v>24.2916666666667</v>
      </c>
      <c r="D276" s="0" t="n">
        <v>11.67</v>
      </c>
      <c r="E276" s="0" t="n">
        <v>2.323</v>
      </c>
      <c r="F276" s="0" t="n">
        <v>-0.163</v>
      </c>
      <c r="G276" s="0" t="n">
        <v>0.744</v>
      </c>
      <c r="H276" s="0" t="n">
        <v>1.208</v>
      </c>
      <c r="I276" s="0" t="n">
        <v>1.254</v>
      </c>
      <c r="J276" s="0" t="n">
        <v>0.232</v>
      </c>
      <c r="K276" s="0" t="n">
        <v>0.828</v>
      </c>
      <c r="L276" s="0" t="n">
        <v>1.633</v>
      </c>
      <c r="M276" s="0" t="n">
        <v>0.929</v>
      </c>
      <c r="N276" s="0" t="n">
        <v>0.79</v>
      </c>
      <c r="O276" s="0" t="n">
        <v>1.085</v>
      </c>
      <c r="P276" s="0" t="n">
        <v>1.355</v>
      </c>
      <c r="Q276" s="0" t="n">
        <v>-0.422</v>
      </c>
      <c r="R276" s="0" t="n">
        <v>-0.887</v>
      </c>
      <c r="S276" s="0" t="n">
        <v>0.84</v>
      </c>
      <c r="T276" s="0" t="n">
        <v>1.417</v>
      </c>
      <c r="U276" s="0" t="n">
        <v>0.567</v>
      </c>
      <c r="V276" s="0" t="n">
        <v>1.659</v>
      </c>
      <c r="W276" s="0" t="n">
        <v>0.661</v>
      </c>
      <c r="X276" s="0" t="n">
        <v>0.947</v>
      </c>
      <c r="Y276" s="0" t="n">
        <v>-6999</v>
      </c>
      <c r="Z276" s="0" t="n">
        <v>6999</v>
      </c>
      <c r="AA276" s="0" t="n">
        <v>1.213</v>
      </c>
      <c r="AB276" s="0" t="n">
        <v>1.138</v>
      </c>
      <c r="AC276" s="0" t="n">
        <v>1.483</v>
      </c>
      <c r="AD276" s="0" t="n">
        <v>1.8</v>
      </c>
      <c r="AE276" s="0" t="n">
        <v>1.226</v>
      </c>
      <c r="AF276" s="0" t="n">
        <v>17.12</v>
      </c>
      <c r="AG276" s="0" t="n">
        <v>1.899</v>
      </c>
      <c r="AH276" s="0" t="n">
        <v>1.499</v>
      </c>
      <c r="AI276" s="0" t="n">
        <v>1.265</v>
      </c>
      <c r="AJ276" s="0" t="n">
        <v>1.195</v>
      </c>
      <c r="AK276" s="0" t="n">
        <v>6.959</v>
      </c>
      <c r="AL276" s="0" t="n">
        <v>1.625</v>
      </c>
      <c r="AM276" s="0" t="n">
        <v>1.287</v>
      </c>
      <c r="AN276" s="0" t="n">
        <v>1.786</v>
      </c>
      <c r="AO276" s="0" t="n">
        <v>6999</v>
      </c>
      <c r="AP276" s="0" t="n">
        <v>1.39</v>
      </c>
      <c r="AQ276" s="0" t="n">
        <v>1.319</v>
      </c>
      <c r="AR276" s="0" t="n">
        <v>1.25</v>
      </c>
      <c r="AS276" s="0" t="n">
        <v>1.607</v>
      </c>
      <c r="AT276" s="5" t="n">
        <f aca="false">-(4.039+3.213*Z276)/(1-0.009733*Z276-0.01205*F276)</f>
        <v>335.102199292286</v>
      </c>
      <c r="AU276" s="5" t="n">
        <f aca="false">-(4.039+3.213*AA276)/(1-0.009733*AA276-0.01205*G276)</f>
        <v>-8.10471469538906</v>
      </c>
      <c r="AV276" s="5" t="n">
        <f aca="false">-(4.039+3.213*AB276)/(1-0.009733*AB276-0.01205*H276)</f>
        <v>-7.89783570006504</v>
      </c>
      <c r="AW276" s="5" t="n">
        <f aca="false">-(4.039+3.213*AC276)/(1-0.009733*AC276-0.01205*I276)</f>
        <v>-9.07190609789481</v>
      </c>
      <c r="AX276" s="5" t="n">
        <f aca="false">-(4.039+3.213*AD276)/(1-0.009733*AD276-0.01205*J276)</f>
        <v>-10.0260798113679</v>
      </c>
      <c r="AY276" s="5" t="n">
        <f aca="false">-(4.039+3.213*AE276)/(1-0.009733*AE276-0.01205*K276)</f>
        <v>-8.15685516986944</v>
      </c>
      <c r="AZ276" s="5" t="n">
        <f aca="false">-(4.039+3.213*AF276)/(1-0.009733*AF276-0.01205*L276)</f>
        <v>-72.5648760646809</v>
      </c>
      <c r="BA276" s="5" t="n">
        <f aca="false">-(4.039+3.213*AG276)/(1-0.009733*AG276-0.01205*M276)</f>
        <v>-10.450634848308</v>
      </c>
      <c r="BB276" s="5" t="n">
        <f aca="false">-(4.039+3.213*AH276)/(1-0.009733*AH276-0.01205*N276)</f>
        <v>-9.07405583489643</v>
      </c>
      <c r="BC276" s="5" t="n">
        <f aca="false">-(4.039+3.213*AI276)/(1-0.009733*AI276-0.01205*O276)</f>
        <v>-8.3145215600106</v>
      </c>
      <c r="BD276" s="5" t="n">
        <f aca="false">-(4.039+3.213*AJ276)/(1-0.009733*AJ276-0.01205*P276)</f>
        <v>-8.1051441728071</v>
      </c>
      <c r="BE276" s="5" t="n">
        <f aca="false">-(4.039+3.213*AK276)/(1-0.009733*AK276-0.01205*Q276)</f>
        <v>-28.1625627603773</v>
      </c>
      <c r="BF276" s="5" t="n">
        <f aca="false">-(4.039+3.213*AL276)/(1-0.009733*AL276-0.01205*R276)</f>
        <v>-9.30785357888547</v>
      </c>
      <c r="BG276" s="5" t="n">
        <f aca="false">-(4.039+3.213*AM276)/(1-0.009733*AM276-0.01205*S276)</f>
        <v>-8.3635518246013</v>
      </c>
      <c r="BH276" s="5" t="n">
        <f aca="false">-(4.039+3.213*AN276)/(1-0.009733*AN276-0.01205*T276)</f>
        <v>-10.1263517055538</v>
      </c>
      <c r="BI276" s="5" t="n">
        <f aca="false">-(4.039+3.213*AO276)/(1-0.009733*AO276-0.01205*U276)</f>
        <v>335.058287331056</v>
      </c>
      <c r="BJ276" s="5" t="n">
        <f aca="false">-(4.039+3.213*AP276)/(1-0.009733*AP276-0.01205*V276)</f>
        <v>-8.800045956452</v>
      </c>
      <c r="BK276" s="5" t="n">
        <f aca="false">-(4.039+3.213*AQ276)/(1-0.009733*AQ276-0.01205*W276)</f>
        <v>-8.45278933688207</v>
      </c>
      <c r="BL276" s="5" t="n">
        <f aca="false">-(4.039+3.213*AR276)/(1-0.009733*AR276-0.01205*X276)</f>
        <v>-8.24975953030164</v>
      </c>
      <c r="BM276" s="5" t="n">
        <f aca="false">-(4.039+3.213*AS276)/(1-0.009733*AS276-0.01205*Y276)</f>
        <v>-0.107853281286119</v>
      </c>
      <c r="BN276" s="3"/>
      <c r="BO276" s="3" t="n">
        <f aca="false">+(L276+Q276)/2</f>
        <v>0.6055</v>
      </c>
      <c r="BP276" s="3" t="n">
        <f aca="false">+(G276+K276+S276)/3</f>
        <v>0.804</v>
      </c>
      <c r="BQ276" s="3" t="n">
        <f aca="false">+(H276+O276+T276+V276)/4</f>
        <v>1.34225</v>
      </c>
      <c r="BR276" s="3" t="n">
        <f aca="false">+(I276+M276+R276+X276)/4</f>
        <v>0.56075</v>
      </c>
      <c r="BS276" s="3" t="n">
        <f aca="false">+(J276+N276+P276+W276)/4</f>
        <v>0.7595</v>
      </c>
      <c r="BT276" s="3"/>
      <c r="BU276" s="3" t="n">
        <f aca="false">+(AZ276)</f>
        <v>-72.5648760646809</v>
      </c>
      <c r="BV276" s="3" t="n">
        <f aca="false">+(AU276+AY276+BG276)/3</f>
        <v>-8.20837389661993</v>
      </c>
      <c r="BW276" s="3" t="n">
        <f aca="false">+(AV276+BC276+BJ276)/3</f>
        <v>-8.33746773884255</v>
      </c>
      <c r="BX276" s="3" t="n">
        <f aca="false">+(AW276+BA276+BF276+BL276)/4</f>
        <v>-9.27003851384747</v>
      </c>
      <c r="BY276" s="3" t="n">
        <f aca="false">+(AX276+BB276+BD276+BK276)/4</f>
        <v>-8.91451728898838</v>
      </c>
    </row>
    <row r="277" customFormat="false" ht="12.75" hidden="false" customHeight="false" outlineLevel="0" collapsed="false">
      <c r="A277" s="0" t="n">
        <v>24</v>
      </c>
      <c r="B277" s="0" t="n">
        <v>800</v>
      </c>
      <c r="C277" s="3" t="n">
        <f aca="false">+A277+B277/2400</f>
        <v>24.3333333333333</v>
      </c>
      <c r="D277" s="0" t="n">
        <v>11.67</v>
      </c>
      <c r="E277" s="0" t="n">
        <v>1.876</v>
      </c>
      <c r="F277" s="0" t="n">
        <v>-0.821</v>
      </c>
      <c r="G277" s="0" t="n">
        <v>0.722</v>
      </c>
      <c r="H277" s="0" t="n">
        <v>1.148</v>
      </c>
      <c r="I277" s="0" t="n">
        <v>0.316</v>
      </c>
      <c r="J277" s="0" t="n">
        <v>0.198</v>
      </c>
      <c r="K277" s="0" t="n">
        <v>0.818</v>
      </c>
      <c r="L277" s="0" t="n">
        <v>0.529</v>
      </c>
      <c r="M277" s="0" t="n">
        <v>0.888</v>
      </c>
      <c r="N277" s="0" t="n">
        <v>0.747</v>
      </c>
      <c r="O277" s="0" t="n">
        <v>1.034</v>
      </c>
      <c r="P277" s="0" t="n">
        <v>1.348</v>
      </c>
      <c r="Q277" s="0" t="n">
        <v>-1.069</v>
      </c>
      <c r="R277" s="0" t="n">
        <v>-1.591</v>
      </c>
      <c r="S277" s="0" t="n">
        <v>0.79</v>
      </c>
      <c r="T277" s="0" t="n">
        <v>1.378</v>
      </c>
      <c r="U277" s="0" t="n">
        <v>0.542</v>
      </c>
      <c r="V277" s="0" t="n">
        <v>1.583</v>
      </c>
      <c r="W277" s="0" t="n">
        <v>0.609</v>
      </c>
      <c r="X277" s="0" t="n">
        <v>0.923</v>
      </c>
      <c r="Y277" s="0" t="n">
        <v>-6999</v>
      </c>
      <c r="Z277" s="0" t="n">
        <v>6999</v>
      </c>
      <c r="AA277" s="0" t="n">
        <v>1.213</v>
      </c>
      <c r="AB277" s="0" t="n">
        <v>1.139</v>
      </c>
      <c r="AC277" s="0" t="n">
        <v>1.48</v>
      </c>
      <c r="AD277" s="0" t="n">
        <v>1.799</v>
      </c>
      <c r="AE277" s="0" t="n">
        <v>1.226</v>
      </c>
      <c r="AF277" s="0" t="n">
        <v>15.91</v>
      </c>
      <c r="AG277" s="0" t="n">
        <v>1.898</v>
      </c>
      <c r="AH277" s="0" t="n">
        <v>1.497</v>
      </c>
      <c r="AI277" s="0" t="n">
        <v>1.265</v>
      </c>
      <c r="AJ277" s="0" t="n">
        <v>1.194</v>
      </c>
      <c r="AK277" s="0" t="n">
        <v>5.499</v>
      </c>
      <c r="AL277" s="0" t="n">
        <v>1.625</v>
      </c>
      <c r="AM277" s="0" t="n">
        <v>1.286</v>
      </c>
      <c r="AN277" s="0" t="n">
        <v>1.784</v>
      </c>
      <c r="AO277" s="0" t="n">
        <v>6999</v>
      </c>
      <c r="AP277" s="0" t="n">
        <v>1.392</v>
      </c>
      <c r="AQ277" s="0" t="n">
        <v>1.319</v>
      </c>
      <c r="AR277" s="0" t="n">
        <v>1.249</v>
      </c>
      <c r="AS277" s="0" t="n">
        <v>1.607</v>
      </c>
      <c r="AT277" s="5" t="n">
        <f aca="false">-(4.039+3.213*Z277)/(1-0.009733*Z277-0.01205*F277)</f>
        <v>335.141790075064</v>
      </c>
      <c r="AU277" s="5" t="n">
        <f aca="false">-(4.039+3.213*AA277)/(1-0.009733*AA277-0.01205*G277)</f>
        <v>-8.10252115426674</v>
      </c>
      <c r="AV277" s="5" t="n">
        <f aca="false">-(4.039+3.213*AB277)/(1-0.009733*AB277-0.01205*H277)</f>
        <v>-7.89535358187318</v>
      </c>
      <c r="AW277" s="5" t="n">
        <f aca="false">-(4.039+3.213*AC277)/(1-0.009733*AC277-0.01205*I277)</f>
        <v>-8.95737749159859</v>
      </c>
      <c r="AX277" s="5" t="n">
        <f aca="false">-(4.039+3.213*AD277)/(1-0.009733*AD277-0.01205*J277)</f>
        <v>-10.0185109559646</v>
      </c>
      <c r="AY277" s="5" t="n">
        <f aca="false">-(4.039+3.213*AE277)/(1-0.009733*AE277-0.01205*K277)</f>
        <v>-8.1558503747806</v>
      </c>
      <c r="AZ277" s="5" t="n">
        <f aca="false">-(4.039+3.213*AF277)/(1-0.009733*AF277-0.01205*L277)</f>
        <v>-65.7600993412382</v>
      </c>
      <c r="BA277" s="5" t="n">
        <f aca="false">-(4.039+3.213*AG277)/(1-0.009733*AG277-0.01205*M277)</f>
        <v>-10.4419022340397</v>
      </c>
      <c r="BB277" s="5" t="n">
        <f aca="false">-(4.039+3.213*AH277)/(1-0.009733*AH277-0.01205*N277)</f>
        <v>-9.06247858233784</v>
      </c>
      <c r="BC277" s="5" t="n">
        <f aca="false">-(4.039+3.213*AI277)/(1-0.009733*AI277-0.01205*O277)</f>
        <v>-8.3092820786416</v>
      </c>
      <c r="BD277" s="5" t="n">
        <f aca="false">-(4.039+3.213*AJ277)/(1-0.009733*AJ277-0.01205*P277)</f>
        <v>-8.10105466399239</v>
      </c>
      <c r="BE277" s="5" t="n">
        <f aca="false">-(4.039+3.213*AK277)/(1-0.009733*AK277-0.01205*Q277)</f>
        <v>-22.6268493294605</v>
      </c>
      <c r="BF277" s="5" t="n">
        <f aca="false">-(4.039+3.213*AL277)/(1-0.009733*AL277-0.01205*R277)</f>
        <v>-9.22915725501758</v>
      </c>
      <c r="BG277" s="5" t="n">
        <f aca="false">-(4.039+3.213*AM277)/(1-0.009733*AM277-0.01205*S277)</f>
        <v>-8.35503060746022</v>
      </c>
      <c r="BH277" s="5" t="n">
        <f aca="false">-(4.039+3.213*AN277)/(1-0.009733*AN277-0.01205*T277)</f>
        <v>-10.1145694816877</v>
      </c>
      <c r="BI277" s="5" t="n">
        <f aca="false">-(4.039+3.213*AO277)/(1-0.009733*AO277-0.01205*U277)</f>
        <v>335.05979097503</v>
      </c>
      <c r="BJ277" s="5" t="n">
        <f aca="false">-(4.039+3.213*AP277)/(1-0.009733*AP277-0.01205*V277)</f>
        <v>-8.7985348794606</v>
      </c>
      <c r="BK277" s="5" t="n">
        <f aca="false">-(4.039+3.213*AQ277)/(1-0.009733*AQ277-0.01205*W277)</f>
        <v>-8.44738375455725</v>
      </c>
      <c r="BL277" s="5" t="n">
        <f aca="false">-(4.039+3.213*AR277)/(1-0.009733*AR277-0.01205*X277)</f>
        <v>-8.24394505162303</v>
      </c>
      <c r="BM277" s="5" t="n">
        <f aca="false">-(4.039+3.213*AS277)/(1-0.009733*AS277-0.01205*Y277)</f>
        <v>-0.107853281286119</v>
      </c>
      <c r="BN277" s="3"/>
      <c r="BO277" s="3" t="n">
        <f aca="false">+(L277+Q277)/2</f>
        <v>-0.27</v>
      </c>
      <c r="BP277" s="3" t="n">
        <f aca="false">+(G277+K277+S277)/3</f>
        <v>0.776666666666667</v>
      </c>
      <c r="BQ277" s="3" t="n">
        <f aca="false">+(H277+O277+T277+V277)/4</f>
        <v>1.28575</v>
      </c>
      <c r="BR277" s="3" t="n">
        <f aca="false">+(I277+M277+R277+X277)/4</f>
        <v>0.134</v>
      </c>
      <c r="BS277" s="3" t="n">
        <f aca="false">+(J277+N277+P277+W277)/4</f>
        <v>0.7255</v>
      </c>
      <c r="BT277" s="3"/>
      <c r="BU277" s="3" t="n">
        <f aca="false">+(AZ277)</f>
        <v>-65.7600993412382</v>
      </c>
      <c r="BV277" s="3" t="n">
        <f aca="false">+(AU277+AY277+BG277)/3</f>
        <v>-8.20446737883585</v>
      </c>
      <c r="BW277" s="3" t="n">
        <f aca="false">+(AV277+BC277+BJ277)/3</f>
        <v>-8.33439017999179</v>
      </c>
      <c r="BX277" s="3" t="n">
        <f aca="false">+(AW277+BA277+BF277+BL277)/4</f>
        <v>-9.21809550806971</v>
      </c>
      <c r="BY277" s="3" t="n">
        <f aca="false">+(AX277+BB277+BD277+BK277)/4</f>
        <v>-8.90735698921303</v>
      </c>
    </row>
    <row r="278" customFormat="false" ht="12.75" hidden="false" customHeight="false" outlineLevel="0" collapsed="false">
      <c r="A278" s="0" t="n">
        <v>24</v>
      </c>
      <c r="B278" s="0" t="n">
        <v>900</v>
      </c>
      <c r="C278" s="3" t="n">
        <f aca="false">+A278+B278/2400</f>
        <v>24.375</v>
      </c>
      <c r="D278" s="0" t="n">
        <v>11.67</v>
      </c>
      <c r="E278" s="0" t="n">
        <v>1.327</v>
      </c>
      <c r="F278" s="0" t="n">
        <v>-1.325</v>
      </c>
      <c r="G278" s="0" t="n">
        <v>0.738</v>
      </c>
      <c r="H278" s="0" t="n">
        <v>1.129</v>
      </c>
      <c r="I278" s="0" t="n">
        <v>-0.433</v>
      </c>
      <c r="J278" s="0" t="n">
        <v>0.229</v>
      </c>
      <c r="K278" s="0" t="n">
        <v>0.839</v>
      </c>
      <c r="L278" s="0" t="n">
        <v>-0.361</v>
      </c>
      <c r="M278" s="0" t="n">
        <v>0.922</v>
      </c>
      <c r="N278" s="0" t="n">
        <v>0.787</v>
      </c>
      <c r="O278" s="0" t="n">
        <v>0.997</v>
      </c>
      <c r="P278" s="0" t="n">
        <v>1.344</v>
      </c>
      <c r="Q278" s="0" t="n">
        <v>-1.53</v>
      </c>
      <c r="R278" s="0" t="n">
        <v>-2.158</v>
      </c>
      <c r="S278" s="0" t="n">
        <v>0.799</v>
      </c>
      <c r="T278" s="0" t="n">
        <v>1.38</v>
      </c>
      <c r="U278" s="0" t="n">
        <v>0.561</v>
      </c>
      <c r="V278" s="0" t="n">
        <v>1.556</v>
      </c>
      <c r="W278" s="0" t="n">
        <v>0.621</v>
      </c>
      <c r="X278" s="0" t="n">
        <v>0.965</v>
      </c>
      <c r="Y278" s="0" t="n">
        <v>-6999</v>
      </c>
      <c r="Z278" s="0" t="n">
        <v>2571</v>
      </c>
      <c r="AA278" s="0" t="n">
        <v>1.213</v>
      </c>
      <c r="AB278" s="0" t="n">
        <v>1.14</v>
      </c>
      <c r="AC278" s="0" t="n">
        <v>1.483</v>
      </c>
      <c r="AD278" s="0" t="n">
        <v>1.797</v>
      </c>
      <c r="AE278" s="0" t="n">
        <v>1.226</v>
      </c>
      <c r="AF278" s="0" t="n">
        <v>15.17</v>
      </c>
      <c r="AG278" s="0" t="n">
        <v>1.898</v>
      </c>
      <c r="AH278" s="0" t="n">
        <v>1.494</v>
      </c>
      <c r="AI278" s="0" t="n">
        <v>1.265</v>
      </c>
      <c r="AJ278" s="0" t="n">
        <v>1.194</v>
      </c>
      <c r="AK278" s="0" t="n">
        <v>4.727</v>
      </c>
      <c r="AL278" s="0" t="n">
        <v>1.624</v>
      </c>
      <c r="AM278" s="0" t="n">
        <v>1.286</v>
      </c>
      <c r="AN278" s="0" t="n">
        <v>1.783</v>
      </c>
      <c r="AO278" s="0" t="n">
        <v>-3401</v>
      </c>
      <c r="AP278" s="0" t="n">
        <v>1.393</v>
      </c>
      <c r="AQ278" s="0" t="n">
        <v>1.32</v>
      </c>
      <c r="AR278" s="0" t="n">
        <v>1.249</v>
      </c>
      <c r="AS278" s="0" t="n">
        <v>1.607</v>
      </c>
      <c r="AT278" s="5" t="n">
        <f aca="false">-(4.039+3.213*Z278)/(1-0.009733*Z278-0.01205*F278)</f>
        <v>344.252236952653</v>
      </c>
      <c r="AU278" s="5" t="n">
        <f aca="false">-(4.039+3.213*AA278)/(1-0.009733*AA278-0.01205*G278)</f>
        <v>-8.10411633912288</v>
      </c>
      <c r="AV278" s="5" t="n">
        <f aca="false">-(4.039+3.213*AB278)/(1-0.009733*AB278-0.01205*H278)</f>
        <v>-7.89687332388099</v>
      </c>
      <c r="AW278" s="5" t="n">
        <f aca="false">-(4.039+3.213*AC278)/(1-0.009733*AC278-0.01205*I278)</f>
        <v>-8.88577374742223</v>
      </c>
      <c r="AX278" s="5" t="n">
        <f aca="false">-(4.039+3.213*AD278)/(1-0.009733*AD278-0.01205*J278)</f>
        <v>-10.0155728548763</v>
      </c>
      <c r="AY278" s="5" t="n">
        <f aca="false">-(4.039+3.213*AE278)/(1-0.009733*AE278-0.01205*K278)</f>
        <v>-8.15796073046094</v>
      </c>
      <c r="AZ278" s="5" t="n">
        <f aca="false">-(4.039+3.213*AF278)/(1-0.009733*AF278-0.01205*L278)</f>
        <v>-61.6087112083192</v>
      </c>
      <c r="BA278" s="5" t="n">
        <f aca="false">-(4.039+3.213*AG278)/(1-0.009733*AG278-0.01205*M278)</f>
        <v>-10.4463106984603</v>
      </c>
      <c r="BB278" s="5" t="n">
        <f aca="false">-(4.039+3.213*AH278)/(1-0.009733*AH278-0.01205*N278)</f>
        <v>-9.05680682073809</v>
      </c>
      <c r="BC278" s="5" t="n">
        <f aca="false">-(4.039+3.213*AI278)/(1-0.009733*AI278-0.01205*O278)</f>
        <v>-8.3054850175582</v>
      </c>
      <c r="BD278" s="5" t="n">
        <f aca="false">-(4.039+3.213*AJ278)/(1-0.009733*AJ278-0.01205*P278)</f>
        <v>-8.10065302089164</v>
      </c>
      <c r="BE278" s="5" t="n">
        <f aca="false">-(4.039+3.213*AK278)/(1-0.009733*AK278-0.01205*Q278)</f>
        <v>-19.7719923314186</v>
      </c>
      <c r="BF278" s="5" t="n">
        <f aca="false">-(4.039+3.213*AL278)/(1-0.009733*AL278-0.01205*R278)</f>
        <v>-9.16346746719553</v>
      </c>
      <c r="BG278" s="5" t="n">
        <f aca="false">-(4.039+3.213*AM278)/(1-0.009733*AM278-0.01205*S278)</f>
        <v>-8.35595723020859</v>
      </c>
      <c r="BH278" s="5" t="n">
        <f aca="false">-(4.039+3.213*AN278)/(1-0.009733*AN278-0.01205*T278)</f>
        <v>-10.1113938814793</v>
      </c>
      <c r="BI278" s="5" t="n">
        <f aca="false">-(4.039+3.213*AO278)/(1-0.009733*AO278-0.01205*U278)</f>
        <v>320.37889985245</v>
      </c>
      <c r="BJ278" s="5" t="n">
        <f aca="false">-(4.039+3.213*AP278)/(1-0.009733*AP278-0.01205*V278)</f>
        <v>-8.79898546989425</v>
      </c>
      <c r="BK278" s="5" t="n">
        <f aca="false">-(4.039+3.213*AQ278)/(1-0.009733*AQ278-0.01205*W278)</f>
        <v>-8.45199419775686</v>
      </c>
      <c r="BL278" s="5" t="n">
        <f aca="false">-(4.039+3.213*AR278)/(1-0.009733*AR278-0.01205*X278)</f>
        <v>-8.2482189662779</v>
      </c>
      <c r="BM278" s="5" t="n">
        <f aca="false">-(4.039+3.213*AS278)/(1-0.009733*AS278-0.01205*Y278)</f>
        <v>-0.107853281286119</v>
      </c>
      <c r="BN278" s="3"/>
      <c r="BO278" s="3" t="n">
        <f aca="false">+(L278+Q278)/2</f>
        <v>-0.9455</v>
      </c>
      <c r="BP278" s="3" t="n">
        <f aca="false">+(G278+K278+S278)/3</f>
        <v>0.792</v>
      </c>
      <c r="BQ278" s="3" t="n">
        <f aca="false">+(H278+O278+T278+V278)/4</f>
        <v>1.2655</v>
      </c>
      <c r="BR278" s="3" t="n">
        <f aca="false">+(I278+M278+R278+X278)/4</f>
        <v>-0.176</v>
      </c>
      <c r="BS278" s="3" t="n">
        <f aca="false">+(J278+N278+P278+W278)/4</f>
        <v>0.74525</v>
      </c>
      <c r="BT278" s="3"/>
      <c r="BU278" s="3" t="n">
        <f aca="false">+(AZ278)</f>
        <v>-61.6087112083192</v>
      </c>
      <c r="BV278" s="3" t="n">
        <f aca="false">+(AU278+AY278+BG278)/3</f>
        <v>-8.20601143326414</v>
      </c>
      <c r="BW278" s="3" t="n">
        <f aca="false">+(AV278+BC278+BJ278)/3</f>
        <v>-8.33378127044448</v>
      </c>
      <c r="BX278" s="3" t="n">
        <f aca="false">+(AW278+BA278+BF278+BL278)/4</f>
        <v>-9.185942719839</v>
      </c>
      <c r="BY278" s="3" t="n">
        <f aca="false">+(AX278+BB278+BD278+BK278)/4</f>
        <v>-8.90625672356573</v>
      </c>
    </row>
    <row r="279" customFormat="false" ht="12.75" hidden="false" customHeight="false" outlineLevel="0" collapsed="false">
      <c r="A279" s="0" t="n">
        <v>24</v>
      </c>
      <c r="B279" s="0" t="n">
        <v>1000</v>
      </c>
      <c r="C279" s="3" t="n">
        <f aca="false">+A279+B279/2400</f>
        <v>24.4166666666667</v>
      </c>
      <c r="D279" s="0" t="n">
        <v>11.67</v>
      </c>
      <c r="E279" s="0" t="n">
        <v>3.367</v>
      </c>
      <c r="F279" s="0" t="n">
        <v>1.866</v>
      </c>
      <c r="G279" s="0" t="n">
        <v>1.171</v>
      </c>
      <c r="H279" s="0" t="n">
        <v>1.515</v>
      </c>
      <c r="I279" s="0" t="n">
        <v>2.828</v>
      </c>
      <c r="J279" s="0" t="n">
        <v>0.796</v>
      </c>
      <c r="K279" s="0" t="n">
        <v>1.416</v>
      </c>
      <c r="L279" s="0" t="n">
        <v>2.174</v>
      </c>
      <c r="M279" s="0" t="n">
        <v>1.514</v>
      </c>
      <c r="N279" s="0" t="n">
        <v>1.455</v>
      </c>
      <c r="O279" s="0" t="n">
        <v>1.666</v>
      </c>
      <c r="P279" s="0" t="n">
        <v>1.695</v>
      </c>
      <c r="Q279" s="0" t="n">
        <v>0.834</v>
      </c>
      <c r="R279" s="0" t="n">
        <v>-0.2</v>
      </c>
      <c r="S279" s="0" t="n">
        <v>1.358</v>
      </c>
      <c r="T279" s="0" t="n">
        <v>1.908</v>
      </c>
      <c r="U279" s="0" t="n">
        <v>1.124</v>
      </c>
      <c r="V279" s="0" t="n">
        <v>2.081</v>
      </c>
      <c r="W279" s="0" t="n">
        <v>1.234</v>
      </c>
      <c r="X279" s="0" t="n">
        <v>1.588</v>
      </c>
      <c r="Y279" s="0" t="n">
        <v>-6999</v>
      </c>
      <c r="Z279" s="0" t="n">
        <v>6999</v>
      </c>
      <c r="AA279" s="0" t="n">
        <v>1.212</v>
      </c>
      <c r="AB279" s="0" t="n">
        <v>1.141</v>
      </c>
      <c r="AC279" s="0" t="n">
        <v>1.468</v>
      </c>
      <c r="AD279" s="0" t="n">
        <v>1.794</v>
      </c>
      <c r="AE279" s="0" t="n">
        <v>1.226</v>
      </c>
      <c r="AF279" s="0" t="n">
        <v>14.76</v>
      </c>
      <c r="AG279" s="0" t="n">
        <v>1.898</v>
      </c>
      <c r="AH279" s="0" t="n">
        <v>1.49</v>
      </c>
      <c r="AI279" s="0" t="n">
        <v>1.265</v>
      </c>
      <c r="AJ279" s="0" t="n">
        <v>1.193</v>
      </c>
      <c r="AK279" s="0" t="n">
        <v>4.644</v>
      </c>
      <c r="AL279" s="0" t="n">
        <v>1.625</v>
      </c>
      <c r="AM279" s="0" t="n">
        <v>1.285</v>
      </c>
      <c r="AN279" s="0" t="n">
        <v>1.782</v>
      </c>
      <c r="AO279" s="0" t="n">
        <v>1716</v>
      </c>
      <c r="AP279" s="0" t="n">
        <v>1.395</v>
      </c>
      <c r="AQ279" s="0" t="n">
        <v>1.32</v>
      </c>
      <c r="AR279" s="0" t="n">
        <v>1.248</v>
      </c>
      <c r="AS279" s="0" t="n">
        <v>1.607</v>
      </c>
      <c r="AT279" s="5" t="n">
        <f aca="false">-(4.039+3.213*Z279)/(1-0.009733*Z279-0.01205*F279)</f>
        <v>334.980176554714</v>
      </c>
      <c r="AU279" s="5" t="n">
        <f aca="false">-(4.039+3.213*AA279)/(1-0.009733*AA279-0.01205*G279)</f>
        <v>-8.14414594932529</v>
      </c>
      <c r="AV279" s="5" t="n">
        <f aca="false">-(4.039+3.213*AB279)/(1-0.009733*AB279-0.01205*H279)</f>
        <v>-7.9381045039657</v>
      </c>
      <c r="AW279" s="5" t="n">
        <f aca="false">-(4.039+3.213*AC279)/(1-0.009733*AC279-0.01205*I279)</f>
        <v>-9.20067892112148</v>
      </c>
      <c r="AX279" s="5" t="n">
        <f aca="false">-(4.039+3.213*AD279)/(1-0.009733*AD279-0.01205*J279)</f>
        <v>-10.0756978591967</v>
      </c>
      <c r="AY279" s="5" t="n">
        <f aca="false">-(4.039+3.213*AE279)/(1-0.009733*AE279-0.01205*K279)</f>
        <v>-8.21637557283435</v>
      </c>
      <c r="AZ279" s="5" t="n">
        <f aca="false">-(4.039+3.213*AF279)/(1-0.009733*AF279-0.01205*L279)</f>
        <v>-61.9926980880503</v>
      </c>
      <c r="BA279" s="5" t="n">
        <f aca="false">-(4.039+3.213*AG279)/(1-0.009733*AG279-0.01205*M279)</f>
        <v>-10.5236709310117</v>
      </c>
      <c r="BB279" s="5" t="n">
        <f aca="false">-(4.039+3.213*AH279)/(1-0.009733*AH279-0.01205*N279)</f>
        <v>-9.11847976995203</v>
      </c>
      <c r="BC279" s="5" t="n">
        <f aca="false">-(4.039+3.213*AI279)/(1-0.009733*AI279-0.01205*O279)</f>
        <v>-8.37468033625094</v>
      </c>
      <c r="BD279" s="5" t="n">
        <f aca="false">-(4.039+3.213*AJ279)/(1-0.009733*AJ279-0.01205*P279)</f>
        <v>-8.1326483020546</v>
      </c>
      <c r="BE279" s="5" t="n">
        <f aca="false">-(4.039+3.213*AK279)/(1-0.009733*AK279-0.01205*Q279)</f>
        <v>-20.0689780607499</v>
      </c>
      <c r="BF279" s="5" t="n">
        <f aca="false">-(4.039+3.213*AL279)/(1-0.009733*AL279-0.01205*R279)</f>
        <v>-9.38595427627199</v>
      </c>
      <c r="BG279" s="5" t="n">
        <f aca="false">-(4.039+3.213*AM279)/(1-0.009733*AM279-0.01205*S279)</f>
        <v>-8.41052358641118</v>
      </c>
      <c r="BH279" s="5" t="n">
        <f aca="false">-(4.039+3.213*AN279)/(1-0.009733*AN279-0.01205*T279)</f>
        <v>-10.1749799836796</v>
      </c>
      <c r="BI279" s="5" t="n">
        <f aca="false">-(4.039+3.213*AO279)/(1-0.009733*AO279-0.01205*U279)</f>
        <v>351.092352747458</v>
      </c>
      <c r="BJ279" s="5" t="n">
        <f aca="false">-(4.039+3.213*AP279)/(1-0.009733*AP279-0.01205*V279)</f>
        <v>-8.86375074275385</v>
      </c>
      <c r="BK279" s="5" t="n">
        <f aca="false">-(4.039+3.213*AQ279)/(1-0.009733*AQ279-0.01205*W279)</f>
        <v>-8.51620589294838</v>
      </c>
      <c r="BL279" s="5" t="n">
        <f aca="false">-(4.039+3.213*AR279)/(1-0.009733*AR279-0.01205*X279)</f>
        <v>-8.30873951842339</v>
      </c>
      <c r="BM279" s="5" t="n">
        <f aca="false">-(4.039+3.213*AS279)/(1-0.009733*AS279-0.01205*Y279)</f>
        <v>-0.107853281286119</v>
      </c>
      <c r="BN279" s="3"/>
      <c r="BO279" s="3" t="n">
        <f aca="false">+(L279+Q279)/2</f>
        <v>1.504</v>
      </c>
      <c r="BP279" s="3" t="n">
        <f aca="false">+(G279+K279+S279)/3</f>
        <v>1.315</v>
      </c>
      <c r="BQ279" s="3" t="n">
        <f aca="false">+(H279+O279+T279+V279)/4</f>
        <v>1.7925</v>
      </c>
      <c r="BR279" s="3" t="n">
        <f aca="false">+(I279+M279+R279+X279)/4</f>
        <v>1.4325</v>
      </c>
      <c r="BS279" s="3" t="n">
        <f aca="false">+(J279+N279+P279+W279)/4</f>
        <v>1.295</v>
      </c>
      <c r="BT279" s="3"/>
      <c r="BU279" s="3" t="n">
        <f aca="false">+(AZ279)</f>
        <v>-61.9926980880503</v>
      </c>
      <c r="BV279" s="3" t="n">
        <f aca="false">+(AU279+AY279+BG279)/3</f>
        <v>-8.25701503619027</v>
      </c>
      <c r="BW279" s="3" t="n">
        <f aca="false">+(AV279+BC279+BJ279)/3</f>
        <v>-8.39217852765683</v>
      </c>
      <c r="BX279" s="3" t="n">
        <f aca="false">+(AW279+BA279+BF279+BL279)/4</f>
        <v>-9.35476091170713</v>
      </c>
      <c r="BY279" s="3" t="n">
        <f aca="false">+(AX279+BB279+BD279+BK279)/4</f>
        <v>-8.96075795603792</v>
      </c>
    </row>
    <row r="280" customFormat="false" ht="12.75" hidden="false" customHeight="false" outlineLevel="0" collapsed="false">
      <c r="A280" s="0" t="n">
        <v>24</v>
      </c>
      <c r="B280" s="0" t="n">
        <v>1100</v>
      </c>
      <c r="C280" s="3" t="n">
        <f aca="false">+A280+B280/2400</f>
        <v>24.4583333333333</v>
      </c>
      <c r="D280" s="0" t="n">
        <v>11.67</v>
      </c>
      <c r="E280" s="0" t="n">
        <v>9.66</v>
      </c>
      <c r="F280" s="0" t="n">
        <v>6.187</v>
      </c>
      <c r="G280" s="0" t="n">
        <v>1.256</v>
      </c>
      <c r="H280" s="0" t="n">
        <v>1.788</v>
      </c>
      <c r="I280" s="0" t="n">
        <v>9.02</v>
      </c>
      <c r="J280" s="0" t="n">
        <v>1.039</v>
      </c>
      <c r="K280" s="0" t="n">
        <v>1.647</v>
      </c>
      <c r="L280" s="0" t="n">
        <v>7.74</v>
      </c>
      <c r="M280" s="0" t="n">
        <v>1.733</v>
      </c>
      <c r="N280" s="0" t="n">
        <v>1.733</v>
      </c>
      <c r="O280" s="0" t="n">
        <v>2.401</v>
      </c>
      <c r="P280" s="0" t="n">
        <v>1.784</v>
      </c>
      <c r="Q280" s="0" t="n">
        <v>7.34</v>
      </c>
      <c r="R280" s="0" t="n">
        <v>3.539</v>
      </c>
      <c r="S280" s="0" t="n">
        <v>2.028</v>
      </c>
      <c r="T280" s="0" t="n">
        <v>2.219</v>
      </c>
      <c r="U280" s="0" t="n">
        <v>1.454</v>
      </c>
      <c r="V280" s="0" t="n">
        <v>2.415</v>
      </c>
      <c r="W280" s="0" t="n">
        <v>1.707</v>
      </c>
      <c r="X280" s="0" t="n">
        <v>1.922</v>
      </c>
      <c r="Y280" s="0" t="n">
        <v>-6999</v>
      </c>
      <c r="Z280" s="0" t="n">
        <v>5819</v>
      </c>
      <c r="AA280" s="0" t="n">
        <v>1.211</v>
      </c>
      <c r="AB280" s="0" t="n">
        <v>1.137</v>
      </c>
      <c r="AC280" s="0" t="n">
        <v>1.301</v>
      </c>
      <c r="AD280" s="0" t="n">
        <v>1.791</v>
      </c>
      <c r="AE280" s="0" t="n">
        <v>1.225</v>
      </c>
      <c r="AF280" s="0" t="n">
        <v>12.58</v>
      </c>
      <c r="AG280" s="0" t="n">
        <v>1.897</v>
      </c>
      <c r="AH280" s="0" t="n">
        <v>1.484</v>
      </c>
      <c r="AI280" s="0" t="n">
        <v>1.254</v>
      </c>
      <c r="AJ280" s="0" t="n">
        <v>1.189</v>
      </c>
      <c r="AK280" s="0" t="n">
        <v>3.624</v>
      </c>
      <c r="AL280" s="0" t="n">
        <v>1.628</v>
      </c>
      <c r="AM280" s="0" t="n">
        <v>1.281</v>
      </c>
      <c r="AN280" s="0" t="n">
        <v>1.769</v>
      </c>
      <c r="AO280" s="0" t="n">
        <v>-6999</v>
      </c>
      <c r="AP280" s="0" t="n">
        <v>1.389</v>
      </c>
      <c r="AQ280" s="0" t="n">
        <v>1.318</v>
      </c>
      <c r="AR280" s="0" t="n">
        <v>1.247</v>
      </c>
      <c r="AS280" s="0" t="n">
        <v>1.605</v>
      </c>
      <c r="AT280" s="5" t="n">
        <f aca="false">-(4.039+3.213*Z280)/(1-0.009733*Z280-0.01205*F280)</f>
        <v>335.670265530098</v>
      </c>
      <c r="AU280" s="5" t="n">
        <f aca="false">-(4.039+3.213*AA280)/(1-0.009733*AA280-0.01205*G280)</f>
        <v>-8.14933502124916</v>
      </c>
      <c r="AV280" s="5" t="n">
        <f aca="false">-(4.039+3.213*AB280)/(1-0.009733*AB280-0.01205*H280)</f>
        <v>-7.95149368886386</v>
      </c>
      <c r="AW280" s="5" t="n">
        <f aca="false">-(4.039+3.213*AC280)/(1-0.009733*AC280-0.01205*I280)</f>
        <v>-9.35429008608192</v>
      </c>
      <c r="AX280" s="5" t="n">
        <f aca="false">-(4.039+3.213*AD280)/(1-0.009733*AD280-0.01205*J280)</f>
        <v>-10.095872066454</v>
      </c>
      <c r="AY280" s="5" t="n">
        <f aca="false">-(4.039+3.213*AE280)/(1-0.009733*AE280-0.01205*K280)</f>
        <v>-8.23659567299933</v>
      </c>
      <c r="AZ280" s="5" t="n">
        <f aca="false">-(4.039+3.213*AF280)/(1-0.009733*AF280-0.01205*L280)</f>
        <v>-56.6862188267516</v>
      </c>
      <c r="BA280" s="5" t="n">
        <f aca="false">-(4.039+3.213*AG280)/(1-0.009733*AG280-0.01205*M280)</f>
        <v>-10.5491286070931</v>
      </c>
      <c r="BB280" s="5" t="n">
        <f aca="false">-(4.039+3.213*AH280)/(1-0.009733*AH280-0.01205*N280)</f>
        <v>-9.12960839899774</v>
      </c>
      <c r="BC280" s="5" t="n">
        <f aca="false">-(4.039+3.213*AI280)/(1-0.009733*AI280-0.01205*O280)</f>
        <v>-8.41424056627882</v>
      </c>
      <c r="BD280" s="5" t="n">
        <f aca="false">-(4.039+3.213*AJ280)/(1-0.009733*AJ280-0.01205*P280)</f>
        <v>-8.1280494578956</v>
      </c>
      <c r="BE280" s="5" t="n">
        <f aca="false">-(4.039+3.213*AK280)/(1-0.009733*AK280-0.01205*Q280)</f>
        <v>-17.8971346128431</v>
      </c>
      <c r="BF280" s="5" t="n">
        <f aca="false">-(4.039+3.213*AL280)/(1-0.009733*AL280-0.01205*R280)</f>
        <v>-9.84563806832092</v>
      </c>
      <c r="BG280" s="5" t="n">
        <f aca="false">-(4.039+3.213*AM280)/(1-0.009733*AM280-0.01205*S280)</f>
        <v>-8.46734346904419</v>
      </c>
      <c r="BH280" s="5" t="n">
        <f aca="false">-(4.039+3.213*AN280)/(1-0.009733*AN280-0.01205*T280)</f>
        <v>-10.169828351501</v>
      </c>
      <c r="BI280" s="5" t="n">
        <f aca="false">-(4.039+3.213*AO280)/(1-0.009733*AO280-0.01205*U280)</f>
        <v>325.36221556486</v>
      </c>
      <c r="BJ280" s="5" t="n">
        <f aca="false">-(4.039+3.213*AP280)/(1-0.009733*AP280-0.01205*V280)</f>
        <v>-8.88033591314007</v>
      </c>
      <c r="BK280" s="5" t="n">
        <f aca="false">-(4.039+3.213*AQ280)/(1-0.009733*AQ280-0.01205*W280)</f>
        <v>-8.55960285708163</v>
      </c>
      <c r="BL280" s="5" t="n">
        <f aca="false">-(4.039+3.213*AR280)/(1-0.009733*AR280-0.01205*X280)</f>
        <v>-8.33998884562224</v>
      </c>
      <c r="BM280" s="5" t="n">
        <f aca="false">-(4.039+3.213*AS280)/(1-0.009733*AS280-0.01205*Y280)</f>
        <v>-0.107777942279526</v>
      </c>
      <c r="BN280" s="3"/>
      <c r="BO280" s="3" t="n">
        <f aca="false">+(L280+Q280)/2</f>
        <v>7.54</v>
      </c>
      <c r="BP280" s="3" t="n">
        <f aca="false">+(G280+K280+S280)/3</f>
        <v>1.64366666666667</v>
      </c>
      <c r="BQ280" s="3" t="n">
        <f aca="false">+(H280+O280+T280+V280)/4</f>
        <v>2.20575</v>
      </c>
      <c r="BR280" s="3" t="n">
        <f aca="false">+(I280+M280+R280+X280)/4</f>
        <v>4.0535</v>
      </c>
      <c r="BS280" s="3" t="n">
        <f aca="false">+(J280+N280+P280+W280)/4</f>
        <v>1.56575</v>
      </c>
      <c r="BT280" s="3"/>
      <c r="BU280" s="3" t="n">
        <f aca="false">+(AZ280)</f>
        <v>-56.6862188267516</v>
      </c>
      <c r="BV280" s="3" t="n">
        <f aca="false">+(AU280+AY280+BG280)/3</f>
        <v>-8.28442472109756</v>
      </c>
      <c r="BW280" s="3" t="n">
        <f aca="false">+(AV280+BC280+BJ280)/3</f>
        <v>-8.41535672276092</v>
      </c>
      <c r="BX280" s="3" t="n">
        <f aca="false">+(AW280+BA280+BF280+BL280)/4</f>
        <v>-9.52226140177955</v>
      </c>
      <c r="BY280" s="3" t="n">
        <f aca="false">+(AX280+BB280+BD280+BK280)/4</f>
        <v>-8.97828319510725</v>
      </c>
    </row>
    <row r="281" customFormat="false" ht="12.75" hidden="false" customHeight="false" outlineLevel="0" collapsed="false">
      <c r="A281" s="0" t="n">
        <v>24</v>
      </c>
      <c r="B281" s="0" t="n">
        <v>1200</v>
      </c>
      <c r="C281" s="3" t="n">
        <f aca="false">+A281+B281/2400</f>
        <v>24.5</v>
      </c>
      <c r="D281" s="0" t="n">
        <v>11.68</v>
      </c>
      <c r="E281" s="0" t="n">
        <v>11.12</v>
      </c>
      <c r="F281" s="0" t="n">
        <v>8.72</v>
      </c>
      <c r="G281" s="0" t="n">
        <v>0.888</v>
      </c>
      <c r="H281" s="0" t="n">
        <v>2.013</v>
      </c>
      <c r="I281" s="0" t="n">
        <v>10.85</v>
      </c>
      <c r="J281" s="0" t="n">
        <v>0.727</v>
      </c>
      <c r="K281" s="0" t="n">
        <v>1.257</v>
      </c>
      <c r="L281" s="0" t="n">
        <v>9.27</v>
      </c>
      <c r="M281" s="0" t="n">
        <v>1.328</v>
      </c>
      <c r="N281" s="0" t="n">
        <v>1.324</v>
      </c>
      <c r="O281" s="0" t="n">
        <v>2.816</v>
      </c>
      <c r="P281" s="0" t="n">
        <v>1.562</v>
      </c>
      <c r="Q281" s="0" t="n">
        <v>7.92</v>
      </c>
      <c r="R281" s="0" t="n">
        <v>7.14</v>
      </c>
      <c r="S281" s="0" t="n">
        <v>2.916</v>
      </c>
      <c r="T281" s="0" t="n">
        <v>2.395</v>
      </c>
      <c r="U281" s="0" t="n">
        <v>1.304</v>
      </c>
      <c r="V281" s="0" t="n">
        <v>2.522</v>
      </c>
      <c r="W281" s="0" t="n">
        <v>1.958</v>
      </c>
      <c r="X281" s="0" t="n">
        <v>1.694</v>
      </c>
      <c r="Y281" s="0" t="n">
        <v>-6999</v>
      </c>
      <c r="Z281" s="0" t="n">
        <v>4829</v>
      </c>
      <c r="AA281" s="0" t="n">
        <v>1.21</v>
      </c>
      <c r="AB281" s="0" t="n">
        <v>1.122</v>
      </c>
      <c r="AC281" s="0" t="n">
        <v>1.293</v>
      </c>
      <c r="AD281" s="0" t="n">
        <v>1.788</v>
      </c>
      <c r="AE281" s="0" t="n">
        <v>1.225</v>
      </c>
      <c r="AF281" s="0" t="n">
        <v>9.21</v>
      </c>
      <c r="AG281" s="0" t="n">
        <v>1.896</v>
      </c>
      <c r="AH281" s="0" t="n">
        <v>1.478</v>
      </c>
      <c r="AI281" s="0" t="n">
        <v>1.232</v>
      </c>
      <c r="AJ281" s="0" t="n">
        <v>1.178</v>
      </c>
      <c r="AK281" s="0" t="n">
        <v>3.278</v>
      </c>
      <c r="AL281" s="0" t="n">
        <v>1.625</v>
      </c>
      <c r="AM281" s="0" t="n">
        <v>1.269</v>
      </c>
      <c r="AN281" s="0" t="n">
        <v>1.728</v>
      </c>
      <c r="AO281" s="0" t="n">
        <v>2887</v>
      </c>
      <c r="AP281" s="0" t="n">
        <v>1.369</v>
      </c>
      <c r="AQ281" s="0" t="n">
        <v>1.308</v>
      </c>
      <c r="AR281" s="0" t="n">
        <v>1.247</v>
      </c>
      <c r="AS281" s="0" t="n">
        <v>1.605</v>
      </c>
      <c r="AT281" s="5" t="n">
        <f aca="false">-(4.039+3.213*Z281)/(1-0.009733*Z281-0.01205*F281)</f>
        <v>336.609245535691</v>
      </c>
      <c r="AU281" s="5" t="n">
        <f aca="false">-(4.039+3.213*AA281)/(1-0.009733*AA281-0.01205*G281)</f>
        <v>-8.10899863836406</v>
      </c>
      <c r="AV281" s="5" t="n">
        <f aca="false">-(4.039+3.213*AB281)/(1-0.009733*AB281-0.01205*H281)</f>
        <v>-7.92268281552564</v>
      </c>
      <c r="AW281" s="5" t="n">
        <f aca="false">-(4.039+3.213*AC281)/(1-0.009733*AC281-0.01205*I281)</f>
        <v>-9.56422295645593</v>
      </c>
      <c r="AX281" s="5" t="n">
        <f aca="false">-(4.039+3.213*AD281)/(1-0.009733*AD281-0.01205*J281)</f>
        <v>-10.0466952250243</v>
      </c>
      <c r="AY281" s="5" t="n">
        <f aca="false">-(4.039+3.213*AE281)/(1-0.009733*AE281-0.01205*K281)</f>
        <v>-8.19681082474337</v>
      </c>
      <c r="AZ281" s="5" t="n">
        <f aca="false">-(4.039+3.213*AF281)/(1-0.009733*AF281-0.01205*L281)</f>
        <v>-42.1091785536536</v>
      </c>
      <c r="BA281" s="5" t="n">
        <f aca="false">-(4.039+3.213*AG281)/(1-0.009733*AG281-0.01205*M281)</f>
        <v>-10.4923750369937</v>
      </c>
      <c r="BB281" s="5" t="n">
        <f aca="false">-(4.039+3.213*AH281)/(1-0.009733*AH281-0.01205*N281)</f>
        <v>-9.06277472439615</v>
      </c>
      <c r="BC281" s="5" t="n">
        <f aca="false">-(4.039+3.213*AI281)/(1-0.009733*AI281-0.01205*O281)</f>
        <v>-8.38236659651769</v>
      </c>
      <c r="BD281" s="5" t="n">
        <f aca="false">-(4.039+3.213*AJ281)/(1-0.009733*AJ281-0.01205*P281)</f>
        <v>-8.06828270962055</v>
      </c>
      <c r="BE281" s="5" t="n">
        <f aca="false">-(4.039+3.213*AK281)/(1-0.009733*AK281-0.01205*Q281)</f>
        <v>-16.6974846146874</v>
      </c>
      <c r="BF281" s="5" t="n">
        <f aca="false">-(4.039+3.213*AL281)/(1-0.009733*AL281-0.01205*R281)</f>
        <v>-10.3102568830961</v>
      </c>
      <c r="BG281" s="5" t="n">
        <f aca="false">-(4.039+3.213*AM281)/(1-0.009733*AM281-0.01205*S281)</f>
        <v>-8.52094810875485</v>
      </c>
      <c r="BH281" s="5" t="n">
        <f aca="false">-(4.039+3.213*AN281)/(1-0.009733*AN281-0.01205*T281)</f>
        <v>-10.0501379605119</v>
      </c>
      <c r="BI281" s="5" t="n">
        <f aca="false">-(4.039+3.213*AO281)/(1-0.009733*AO281-0.01205*U281)</f>
        <v>342.246344537219</v>
      </c>
      <c r="BJ281" s="5" t="n">
        <f aca="false">-(4.039+3.213*AP281)/(1-0.009733*AP281-0.01205*V281)</f>
        <v>-8.82330400219852</v>
      </c>
      <c r="BK281" s="5" t="n">
        <f aca="false">-(4.039+3.213*AQ281)/(1-0.009733*AQ281-0.01205*W281)</f>
        <v>-8.55226204523304</v>
      </c>
      <c r="BL281" s="5" t="n">
        <f aca="false">-(4.039+3.213*AR281)/(1-0.009733*AR281-0.01205*X281)</f>
        <v>-8.31630464544953</v>
      </c>
      <c r="BM281" s="5" t="n">
        <f aca="false">-(4.039+3.213*AS281)/(1-0.009733*AS281-0.01205*Y281)</f>
        <v>-0.107777942279526</v>
      </c>
      <c r="BN281" s="3"/>
      <c r="BO281" s="3" t="n">
        <f aca="false">+(L281+Q281)/2</f>
        <v>8.595</v>
      </c>
      <c r="BP281" s="3" t="n">
        <f aca="false">+(G281+K281+S281)/3</f>
        <v>1.687</v>
      </c>
      <c r="BQ281" s="3" t="n">
        <f aca="false">+(H281+O281+T281+V281)/4</f>
        <v>2.4365</v>
      </c>
      <c r="BR281" s="3" t="n">
        <f aca="false">+(I281+M281+R281+X281)/4</f>
        <v>5.253</v>
      </c>
      <c r="BS281" s="3" t="n">
        <f aca="false">+(J281+N281+P281+W281)/4</f>
        <v>1.39275</v>
      </c>
      <c r="BT281" s="3"/>
      <c r="BU281" s="3" t="n">
        <f aca="false">+(AZ281)</f>
        <v>-42.1091785536536</v>
      </c>
      <c r="BV281" s="3" t="n">
        <f aca="false">+(AU281+AY281+BG281)/3</f>
        <v>-8.27558585728743</v>
      </c>
      <c r="BW281" s="3" t="n">
        <f aca="false">+(AV281+BC281+BJ281)/3</f>
        <v>-8.37611780474728</v>
      </c>
      <c r="BX281" s="3" t="n">
        <f aca="false">+(AW281+BA281+BF281+BL281)/4</f>
        <v>-9.6707898804988</v>
      </c>
      <c r="BY281" s="3" t="n">
        <f aca="false">+(AX281+BB281+BD281+BK281)/4</f>
        <v>-8.93250367606852</v>
      </c>
    </row>
    <row r="282" customFormat="false" ht="12.75" hidden="false" customHeight="false" outlineLevel="0" collapsed="false">
      <c r="A282" s="0" t="n">
        <v>24</v>
      </c>
      <c r="B282" s="0" t="n">
        <v>1300</v>
      </c>
      <c r="C282" s="3" t="n">
        <f aca="false">+A282+B282/2400</f>
        <v>24.5416666666667</v>
      </c>
      <c r="D282" s="0" t="n">
        <v>11.68</v>
      </c>
      <c r="E282" s="0" t="n">
        <v>11.38</v>
      </c>
      <c r="F282" s="0" t="n">
        <v>12.46</v>
      </c>
      <c r="G282" s="0" t="n">
        <v>0.779</v>
      </c>
      <c r="H282" s="0" t="n">
        <v>3.149</v>
      </c>
      <c r="I282" s="0" t="n">
        <v>17.48</v>
      </c>
      <c r="J282" s="0" t="n">
        <v>1.148</v>
      </c>
      <c r="K282" s="0" t="n">
        <v>1.391</v>
      </c>
      <c r="L282" s="0" t="n">
        <v>12.1</v>
      </c>
      <c r="M282" s="0" t="n">
        <v>1.478</v>
      </c>
      <c r="N282" s="0" t="n">
        <v>1.721</v>
      </c>
      <c r="O282" s="0" t="n">
        <v>4.268</v>
      </c>
      <c r="P282" s="0" t="n">
        <v>1.691</v>
      </c>
      <c r="Q282" s="0" t="n">
        <v>8.17</v>
      </c>
      <c r="R282" s="0" t="n">
        <v>17.96</v>
      </c>
      <c r="S282" s="0" t="n">
        <v>4.863</v>
      </c>
      <c r="T282" s="0" t="n">
        <v>3.708</v>
      </c>
      <c r="U282" s="0" t="n">
        <v>1.828</v>
      </c>
      <c r="V282" s="0" t="n">
        <v>3.374</v>
      </c>
      <c r="W282" s="0" t="n">
        <v>3.331</v>
      </c>
      <c r="X282" s="0" t="n">
        <v>2.051</v>
      </c>
      <c r="Y282" s="0" t="n">
        <v>-6999</v>
      </c>
      <c r="Z282" s="0" t="n">
        <v>4951</v>
      </c>
      <c r="AA282" s="0" t="n">
        <v>1.209</v>
      </c>
      <c r="AB282" s="0" t="n">
        <v>1.097</v>
      </c>
      <c r="AC282" s="0" t="n">
        <v>1.283</v>
      </c>
      <c r="AD282" s="0" t="n">
        <v>1.78</v>
      </c>
      <c r="AE282" s="0" t="n">
        <v>1.225</v>
      </c>
      <c r="AF282" s="0" t="n">
        <v>5.817</v>
      </c>
      <c r="AG282" s="0" t="n">
        <v>1.895</v>
      </c>
      <c r="AH282" s="0" t="n">
        <v>1.458</v>
      </c>
      <c r="AI282" s="0" t="n">
        <v>1.201</v>
      </c>
      <c r="AJ282" s="0" t="n">
        <v>1.157</v>
      </c>
      <c r="AK282" s="0" t="n">
        <v>3.092</v>
      </c>
      <c r="AL282" s="0" t="n">
        <v>1.622</v>
      </c>
      <c r="AM282" s="0" t="n">
        <v>1.249</v>
      </c>
      <c r="AN282" s="0" t="n">
        <v>1.666</v>
      </c>
      <c r="AO282" s="0" t="n">
        <v>6515</v>
      </c>
      <c r="AP282" s="0" t="n">
        <v>1.343</v>
      </c>
      <c r="AQ282" s="0" t="n">
        <v>1.281</v>
      </c>
      <c r="AR282" s="0" t="n">
        <v>1.246</v>
      </c>
      <c r="AS282" s="0" t="n">
        <v>1.604</v>
      </c>
      <c r="AT282" s="5" t="n">
        <f aca="false">-(4.039+3.213*Z282)/(1-0.009733*Z282-0.01205*F282)</f>
        <v>336.125861581716</v>
      </c>
      <c r="AU282" s="5" t="n">
        <f aca="false">-(4.039+3.213*AA282)/(1-0.009733*AA282-0.01205*G282)</f>
        <v>-8.09475462935838</v>
      </c>
      <c r="AV282" s="5" t="n">
        <f aca="false">-(4.039+3.213*AB282)/(1-0.009733*AB282-0.01205*H282)</f>
        <v>-7.95022102736429</v>
      </c>
      <c r="AW282" s="5" t="n">
        <f aca="false">-(4.039+3.213*AC282)/(1-0.009733*AC282-0.01205*I282)</f>
        <v>-10.5052184597484</v>
      </c>
      <c r="AX282" s="5" t="n">
        <f aca="false">-(4.039+3.213*AD282)/(1-0.009733*AD282-0.01205*J282)</f>
        <v>-10.0719636535936</v>
      </c>
      <c r="AY282" s="5" t="n">
        <f aca="false">-(4.039+3.213*AE282)/(1-0.009733*AE282-0.01205*K282)</f>
        <v>-8.21043707707647</v>
      </c>
      <c r="AZ282" s="5" t="n">
        <f aca="false">-(4.039+3.213*AF282)/(1-0.009733*AF282-0.01205*L282)</f>
        <v>-28.4975476239827</v>
      </c>
      <c r="BA282" s="5" t="n">
        <f aca="false">-(4.039+3.213*AG282)/(1-0.009733*AG282-0.01205*M282)</f>
        <v>-10.5086135941837</v>
      </c>
      <c r="BB282" s="5" t="n">
        <f aca="false">-(4.039+3.213*AH282)/(1-0.009733*AH282-0.01205*N282)</f>
        <v>-9.03928505439364</v>
      </c>
      <c r="BC282" s="5" t="n">
        <f aca="false">-(4.039+3.213*AI282)/(1-0.009733*AI282-0.01205*O282)</f>
        <v>-8.42989744611896</v>
      </c>
      <c r="BD282" s="5" t="n">
        <f aca="false">-(4.039+3.213*AJ282)/(1-0.009733*AJ282-0.01205*P282)</f>
        <v>-8.00985379885203</v>
      </c>
      <c r="BE282" s="5" t="n">
        <f aca="false">-(4.039+3.213*AK282)/(1-0.009733*AK282-0.01205*Q282)</f>
        <v>-16.0347498198718</v>
      </c>
      <c r="BF282" s="5" t="n">
        <f aca="false">-(4.039+3.213*AL282)/(1-0.009733*AL282-0.01205*R282)</f>
        <v>-12.0481184540655</v>
      </c>
      <c r="BG282" s="5" t="n">
        <f aca="false">-(4.039+3.213*AM282)/(1-0.009733*AM282-0.01205*S282)</f>
        <v>-8.66514512281669</v>
      </c>
      <c r="BH282" s="5" t="n">
        <f aca="false">-(4.039+3.213*AN282)/(1-0.009733*AN282-0.01205*T282)</f>
        <v>-10.0008771983795</v>
      </c>
      <c r="BI282" s="5" t="n">
        <f aca="false">-(4.039+3.213*AO282)/(1-0.009733*AO282-0.01205*U282)</f>
        <v>335.349801596355</v>
      </c>
      <c r="BJ282" s="5" t="n">
        <f aca="false">-(4.039+3.213*AP282)/(1-0.009733*AP282-0.01205*V282)</f>
        <v>-8.82839189004708</v>
      </c>
      <c r="BK282" s="5" t="n">
        <f aca="false">-(4.039+3.213*AQ282)/(1-0.009733*AQ282-0.01205*W282)</f>
        <v>-8.60767273363863</v>
      </c>
      <c r="BL282" s="5" t="n">
        <f aca="false">-(4.039+3.213*AR282)/(1-0.009733*AR282-0.01205*X282)</f>
        <v>-8.35002865344649</v>
      </c>
      <c r="BM282" s="5" t="n">
        <f aca="false">-(4.039+3.213*AS282)/(1-0.009733*AS282-0.01205*Y282)</f>
        <v>-0.107740272789121</v>
      </c>
      <c r="BN282" s="3"/>
      <c r="BO282" s="3" t="n">
        <f aca="false">+(L282+Q282)/2</f>
        <v>10.135</v>
      </c>
      <c r="BP282" s="3" t="n">
        <f aca="false">+(G282+K282+S282)/3</f>
        <v>2.34433333333333</v>
      </c>
      <c r="BQ282" s="3" t="n">
        <f aca="false">+(H282+O282+T282+V282)/4</f>
        <v>3.62475</v>
      </c>
      <c r="BR282" s="3" t="n">
        <f aca="false">+(I282+M282+R282+X282)/4</f>
        <v>9.74225</v>
      </c>
      <c r="BS282" s="3" t="n">
        <f aca="false">+(J282+N282+P282+W282)/4</f>
        <v>1.97275</v>
      </c>
      <c r="BT282" s="3"/>
      <c r="BU282" s="3" t="n">
        <f aca="false">+(AZ282)</f>
        <v>-28.4975476239827</v>
      </c>
      <c r="BV282" s="3" t="n">
        <f aca="false">+(AU282+AY282+BG282)/3</f>
        <v>-8.32344560975052</v>
      </c>
      <c r="BW282" s="3" t="n">
        <f aca="false">+(AV282+BC282+BJ282)/3</f>
        <v>-8.40283678784345</v>
      </c>
      <c r="BX282" s="3" t="n">
        <f aca="false">+(AW282+BA282+BF282+BL282)/4</f>
        <v>-10.352994790361</v>
      </c>
      <c r="BY282" s="3" t="n">
        <f aca="false">+(AX282+BB282+BD282+BK282)/4</f>
        <v>-8.93219381011947</v>
      </c>
    </row>
    <row r="283" customFormat="false" ht="12.75" hidden="false" customHeight="false" outlineLevel="0" collapsed="false">
      <c r="A283" s="0" t="n">
        <v>24</v>
      </c>
      <c r="B283" s="0" t="n">
        <v>1400</v>
      </c>
      <c r="C283" s="3" t="n">
        <f aca="false">+A283+B283/2400</f>
        <v>24.5833333333333</v>
      </c>
      <c r="D283" s="0" t="n">
        <v>11.68</v>
      </c>
      <c r="E283" s="0" t="n">
        <v>13.42</v>
      </c>
      <c r="F283" s="0" t="n">
        <v>14.64</v>
      </c>
      <c r="G283" s="0" t="n">
        <v>0.959</v>
      </c>
      <c r="H283" s="0" t="n">
        <v>4.618</v>
      </c>
      <c r="I283" s="0" t="n">
        <v>19.41</v>
      </c>
      <c r="J283" s="0" t="n">
        <v>2.201</v>
      </c>
      <c r="K283" s="0" t="n">
        <v>1.504</v>
      </c>
      <c r="L283" s="0" t="n">
        <v>13.64</v>
      </c>
      <c r="M283" s="0" t="n">
        <v>1.671</v>
      </c>
      <c r="N283" s="0" t="n">
        <v>2.454</v>
      </c>
      <c r="O283" s="0" t="n">
        <v>5.76</v>
      </c>
      <c r="P283" s="0" t="n">
        <v>2.374</v>
      </c>
      <c r="Q283" s="0" t="n">
        <v>12.63</v>
      </c>
      <c r="R283" s="0" t="n">
        <v>20.81</v>
      </c>
      <c r="S283" s="0" t="n">
        <v>6.22</v>
      </c>
      <c r="T283" s="0" t="n">
        <v>5.457</v>
      </c>
      <c r="U283" s="0" t="n">
        <v>2.561</v>
      </c>
      <c r="V283" s="0" t="n">
        <v>4.58</v>
      </c>
      <c r="W283" s="0" t="n">
        <v>4.874</v>
      </c>
      <c r="X283" s="0" t="n">
        <v>2.386</v>
      </c>
      <c r="Y283" s="0" t="n">
        <v>-6999</v>
      </c>
      <c r="Z283" s="0" t="n">
        <v>6999</v>
      </c>
      <c r="AA283" s="0" t="n">
        <v>1.207</v>
      </c>
      <c r="AB283" s="0" t="n">
        <v>1.062</v>
      </c>
      <c r="AC283" s="0" t="n">
        <v>1.279</v>
      </c>
      <c r="AD283" s="0" t="n">
        <v>1.749</v>
      </c>
      <c r="AE283" s="0" t="n">
        <v>1.224</v>
      </c>
      <c r="AF283" s="0" t="n">
        <v>3.298</v>
      </c>
      <c r="AG283" s="0" t="n">
        <v>1.891</v>
      </c>
      <c r="AH283" s="0" t="n">
        <v>1.405</v>
      </c>
      <c r="AI283" s="0" t="n">
        <v>1.166</v>
      </c>
      <c r="AJ283" s="0" t="n">
        <v>1.131</v>
      </c>
      <c r="AK283" s="0" t="n">
        <v>2.85</v>
      </c>
      <c r="AL283" s="0" t="n">
        <v>1.613</v>
      </c>
      <c r="AM283" s="0" t="n">
        <v>1.222</v>
      </c>
      <c r="AN283" s="0" t="n">
        <v>1.592</v>
      </c>
      <c r="AO283" s="0" t="n">
        <v>3151</v>
      </c>
      <c r="AP283" s="0" t="n">
        <v>1.308</v>
      </c>
      <c r="AQ283" s="0" t="n">
        <v>1.242</v>
      </c>
      <c r="AR283" s="0" t="n">
        <v>1.244</v>
      </c>
      <c r="AS283" s="0" t="n">
        <v>1.602</v>
      </c>
      <c r="AT283" s="5" t="n">
        <f aca="false">-(4.039+3.213*Z283)/(1-0.009733*Z283-0.01205*F283)</f>
        <v>334.213992729229</v>
      </c>
      <c r="AU283" s="5" t="n">
        <f aca="false">-(4.039+3.213*AA283)/(1-0.009733*AA283-0.01205*G283)</f>
        <v>-8.10599041481593</v>
      </c>
      <c r="AV283" s="5" t="n">
        <f aca="false">-(4.039+3.213*AB283)/(1-0.009733*AB283-0.01205*H283)</f>
        <v>-7.97759436953252</v>
      </c>
      <c r="AW283" s="5" t="n">
        <f aca="false">-(4.039+3.213*AC283)/(1-0.009733*AC283-0.01205*I283)</f>
        <v>-10.8117934664027</v>
      </c>
      <c r="AX283" s="5" t="n">
        <f aca="false">-(4.039+3.213*AD283)/(1-0.009733*AD283-0.01205*J283)</f>
        <v>-10.098266700037</v>
      </c>
      <c r="AY283" s="5" t="n">
        <f aca="false">-(4.039+3.213*AE283)/(1-0.009733*AE283-0.01205*K283)</f>
        <v>-8.21856813415623</v>
      </c>
      <c r="AZ283" s="5" t="n">
        <f aca="false">-(4.039+3.213*AF283)/(1-0.009733*AF283-0.01205*L283)</f>
        <v>-18.2137791753483</v>
      </c>
      <c r="BA283" s="5" t="n">
        <f aca="false">-(4.039+3.213*AG283)/(1-0.009733*AG283-0.01205*M283)</f>
        <v>-10.5202399160825</v>
      </c>
      <c r="BB283" s="5" t="n">
        <f aca="false">-(4.039+3.213*AH283)/(1-0.009733*AH283-0.01205*N283)</f>
        <v>-8.93987494293664</v>
      </c>
      <c r="BC283" s="5" t="n">
        <f aca="false">-(4.039+3.213*AI283)/(1-0.009733*AI283-0.01205*O283)</f>
        <v>-8.46931145832137</v>
      </c>
      <c r="BD283" s="5" t="n">
        <f aca="false">-(4.039+3.213*AJ283)/(1-0.009733*AJ283-0.01205*P283)</f>
        <v>-7.98940090373751</v>
      </c>
      <c r="BE283" s="5" t="n">
        <f aca="false">-(4.039+3.213*AK283)/(1-0.009733*AK283-0.01205*Q283)</f>
        <v>-16.0913810409594</v>
      </c>
      <c r="BF283" s="5" t="n">
        <f aca="false">-(4.039+3.213*AL283)/(1-0.009733*AL283-0.01205*R283)</f>
        <v>-12.5713210599342</v>
      </c>
      <c r="BG283" s="5" t="n">
        <f aca="false">-(4.039+3.213*AM283)/(1-0.009733*AM283-0.01205*S283)</f>
        <v>-8.72281661924673</v>
      </c>
      <c r="BH283" s="5" t="n">
        <f aca="false">-(4.039+3.213*AN283)/(1-0.009733*AN283-0.01205*T283)</f>
        <v>-9.96366127357718</v>
      </c>
      <c r="BI283" s="5" t="n">
        <f aca="false">-(4.039+3.213*AO283)/(1-0.009733*AO283-0.01205*U283)</f>
        <v>341.022149160642</v>
      </c>
      <c r="BJ283" s="5" t="n">
        <f aca="false">-(4.039+3.213*AP283)/(1-0.009733*AP283-0.01205*V283)</f>
        <v>-8.84216152395704</v>
      </c>
      <c r="BK283" s="5" t="n">
        <f aca="false">-(4.039+3.213*AQ283)/(1-0.009733*AQ283-0.01205*W283)</f>
        <v>-8.64154065215835</v>
      </c>
      <c r="BL283" s="5" t="n">
        <f aca="false">-(4.039+3.213*AR283)/(1-0.009733*AR283-0.01205*X283)</f>
        <v>-8.37830232833541</v>
      </c>
      <c r="BM283" s="5" t="n">
        <f aca="false">-(4.039+3.213*AS283)/(1-0.009733*AS283-0.01205*Y283)</f>
        <v>-0.107664933834094</v>
      </c>
      <c r="BN283" s="3"/>
      <c r="BO283" s="3" t="n">
        <f aca="false">+(L283+Q283)/2</f>
        <v>13.135</v>
      </c>
      <c r="BP283" s="3" t="n">
        <f aca="false">+(G283+K283+S283)/3</f>
        <v>2.89433333333333</v>
      </c>
      <c r="BQ283" s="3" t="n">
        <f aca="false">+(H283+O283+T283+V283)/4</f>
        <v>5.10375</v>
      </c>
      <c r="BR283" s="3" t="n">
        <f aca="false">+(I283+M283+R283+X283)/4</f>
        <v>11.06925</v>
      </c>
      <c r="BS283" s="3" t="n">
        <f aca="false">+(J283+N283+P283+W283)/4</f>
        <v>2.97575</v>
      </c>
      <c r="BT283" s="3"/>
      <c r="BU283" s="3" t="n">
        <f aca="false">+(AZ283)</f>
        <v>-18.2137791753483</v>
      </c>
      <c r="BV283" s="3" t="n">
        <f aca="false">+(AU283+AY283+BG283)/3</f>
        <v>-8.34912505607296</v>
      </c>
      <c r="BW283" s="3" t="n">
        <f aca="false">+(AV283+BC283+BJ283)/3</f>
        <v>-8.42968911727031</v>
      </c>
      <c r="BX283" s="3" t="n">
        <f aca="false">+(AW283+BA283+BF283+BL283)/4</f>
        <v>-10.5704141926887</v>
      </c>
      <c r="BY283" s="3" t="n">
        <f aca="false">+(AX283+BB283+BD283+BK283)/4</f>
        <v>-8.91727079971737</v>
      </c>
    </row>
    <row r="284" customFormat="false" ht="12.75" hidden="false" customHeight="false" outlineLevel="0" collapsed="false">
      <c r="A284" s="0" t="n">
        <v>24</v>
      </c>
      <c r="B284" s="0" t="n">
        <v>1500</v>
      </c>
      <c r="C284" s="3" t="n">
        <f aca="false">+A284+B284/2400</f>
        <v>24.625</v>
      </c>
      <c r="D284" s="0" t="n">
        <v>11.69</v>
      </c>
      <c r="E284" s="0" t="n">
        <v>15.87</v>
      </c>
      <c r="F284" s="0" t="n">
        <v>15.28</v>
      </c>
      <c r="G284" s="0" t="n">
        <v>1.165</v>
      </c>
      <c r="H284" s="0" t="n">
        <v>5.701</v>
      </c>
      <c r="I284" s="0" t="n">
        <v>21.03</v>
      </c>
      <c r="J284" s="0" t="n">
        <v>3.189</v>
      </c>
      <c r="K284" s="0" t="n">
        <v>1.428</v>
      </c>
      <c r="L284" s="0" t="n">
        <v>14.52</v>
      </c>
      <c r="M284" s="0" t="n">
        <v>1.818</v>
      </c>
      <c r="N284" s="0" t="n">
        <v>3.19</v>
      </c>
      <c r="O284" s="0" t="n">
        <v>6.82</v>
      </c>
      <c r="P284" s="0" t="n">
        <v>2.907</v>
      </c>
      <c r="Q284" s="0" t="n">
        <v>11.44</v>
      </c>
      <c r="R284" s="0" t="n">
        <v>21.08</v>
      </c>
      <c r="S284" s="0" t="n">
        <v>6.768</v>
      </c>
      <c r="T284" s="0" t="n">
        <v>6.824</v>
      </c>
      <c r="U284" s="0" t="n">
        <v>3.246</v>
      </c>
      <c r="V284" s="0" t="n">
        <v>5.574</v>
      </c>
      <c r="W284" s="0" t="n">
        <v>5.931</v>
      </c>
      <c r="X284" s="0" t="n">
        <v>2.657</v>
      </c>
      <c r="Y284" s="0" t="n">
        <v>-6999</v>
      </c>
      <c r="Z284" s="0" t="n">
        <v>5891</v>
      </c>
      <c r="AA284" s="0" t="n">
        <v>1.202</v>
      </c>
      <c r="AB284" s="0" t="n">
        <v>1.024</v>
      </c>
      <c r="AC284" s="0" t="n">
        <v>1.257</v>
      </c>
      <c r="AD284" s="0" t="n">
        <v>1.698</v>
      </c>
      <c r="AE284" s="0" t="n">
        <v>1.223</v>
      </c>
      <c r="AF284" s="0" t="n">
        <v>2.169</v>
      </c>
      <c r="AG284" s="0" t="n">
        <v>1.883</v>
      </c>
      <c r="AH284" s="0" t="n">
        <v>1.335</v>
      </c>
      <c r="AI284" s="0" t="n">
        <v>1.133</v>
      </c>
      <c r="AJ284" s="0" t="n">
        <v>1.108</v>
      </c>
      <c r="AK284" s="0" t="n">
        <v>2.822</v>
      </c>
      <c r="AL284" s="0" t="n">
        <v>1.605</v>
      </c>
      <c r="AM284" s="0" t="n">
        <v>1.195</v>
      </c>
      <c r="AN284" s="0" t="n">
        <v>1.524</v>
      </c>
      <c r="AO284" s="0" t="n">
        <v>6999</v>
      </c>
      <c r="AP284" s="0" t="n">
        <v>1.273</v>
      </c>
      <c r="AQ284" s="0" t="n">
        <v>1.206</v>
      </c>
      <c r="AR284" s="0" t="n">
        <v>1.238</v>
      </c>
      <c r="AS284" s="0" t="n">
        <v>1.595</v>
      </c>
      <c r="AT284" s="5" t="n">
        <f aca="false">-(4.039+3.213*Z284)/(1-0.009733*Z284-0.01205*F284)</f>
        <v>334.950654910588</v>
      </c>
      <c r="AU284" s="5" t="n">
        <f aca="false">-(4.039+3.213*AA284)/(1-0.009733*AA284-0.01205*G284)</f>
        <v>-8.10974917725577</v>
      </c>
      <c r="AV284" s="5" t="n">
        <f aca="false">-(4.039+3.213*AB284)/(1-0.009733*AB284-0.01205*H284)</f>
        <v>-7.95487113513</v>
      </c>
      <c r="AW284" s="5" t="n">
        <f aca="false">-(4.039+3.213*AC284)/(1-0.009733*AC284-0.01205*I284)</f>
        <v>-10.9997898711316</v>
      </c>
      <c r="AX284" s="5" t="n">
        <f aca="false">-(4.039+3.213*AD284)/(1-0.009733*AD284-0.01205*J284)</f>
        <v>-10.0467859172252</v>
      </c>
      <c r="AY284" s="5" t="n">
        <f aca="false">-(4.039+3.213*AE284)/(1-0.009733*AE284-0.01205*K284)</f>
        <v>-8.20742416769908</v>
      </c>
      <c r="AZ284" s="5" t="n">
        <f aca="false">-(4.039+3.213*AF284)/(1-0.009733*AF284-0.01205*L284)</f>
        <v>-13.6928478421189</v>
      </c>
      <c r="BA284" s="5" t="n">
        <f aca="false">-(4.039+3.213*AG284)/(1-0.009733*AG284-0.01205*M284)</f>
        <v>-10.5120211188674</v>
      </c>
      <c r="BB284" s="5" t="n">
        <f aca="false">-(4.039+3.213*AH284)/(1-0.009733*AH284-0.01205*N284)</f>
        <v>-8.77993381900947</v>
      </c>
      <c r="BC284" s="5" t="n">
        <f aca="false">-(4.039+3.213*AI284)/(1-0.009733*AI284-0.01205*O284)</f>
        <v>-8.4686820584936</v>
      </c>
      <c r="BD284" s="5" t="n">
        <f aca="false">-(4.039+3.213*AJ284)/(1-0.009733*AJ284-0.01205*P284)</f>
        <v>-7.96385623931379</v>
      </c>
      <c r="BE284" s="5" t="n">
        <f aca="false">-(4.039+3.213*AK284)/(1-0.009733*AK284-0.01205*Q284)</f>
        <v>-15.701901154212</v>
      </c>
      <c r="BF284" s="5" t="n">
        <f aca="false">-(4.039+3.213*AL284)/(1-0.009733*AL284-0.01205*R284)</f>
        <v>-12.5907879686409</v>
      </c>
      <c r="BG284" s="5" t="n">
        <f aca="false">-(4.039+3.213*AM284)/(1-0.009733*AM284-0.01205*S284)</f>
        <v>-8.68814246624474</v>
      </c>
      <c r="BH284" s="5" t="n">
        <f aca="false">-(4.039+3.213*AN284)/(1-0.009733*AN284-0.01205*T284)</f>
        <v>-9.89615553856125</v>
      </c>
      <c r="BI284" s="5" t="n">
        <f aca="false">-(4.039+3.213*AO284)/(1-0.009733*AO284-0.01205*U284)</f>
        <v>334.897235016145</v>
      </c>
      <c r="BJ284" s="5" t="n">
        <f aca="false">-(4.039+3.213*AP284)/(1-0.009733*AP284-0.01205*V284)</f>
        <v>-8.83177699556691</v>
      </c>
      <c r="BK284" s="5" t="n">
        <f aca="false">-(4.039+3.213*AQ284)/(1-0.009733*AQ284-0.01205*W284)</f>
        <v>-8.63212753399988</v>
      </c>
      <c r="BL284" s="5" t="n">
        <f aca="false">-(4.039+3.213*AR284)/(1-0.009733*AR284-0.01205*X284)</f>
        <v>-8.38624481336413</v>
      </c>
      <c r="BM284" s="5" t="n">
        <f aca="false">-(4.039+3.213*AS284)/(1-0.009733*AS284-0.01205*Y284)</f>
        <v>-0.107401247762214</v>
      </c>
      <c r="BN284" s="3"/>
      <c r="BO284" s="3" t="n">
        <f aca="false">+(L284+Q284)/2</f>
        <v>12.98</v>
      </c>
      <c r="BP284" s="3" t="n">
        <f aca="false">+(G284+K284+S284)/3</f>
        <v>3.12033333333333</v>
      </c>
      <c r="BQ284" s="3" t="n">
        <f aca="false">+(H284+O284+T284+V284)/4</f>
        <v>6.22975</v>
      </c>
      <c r="BR284" s="3" t="n">
        <f aca="false">+(I284+M284+R284+X284)/4</f>
        <v>11.64625</v>
      </c>
      <c r="BS284" s="3" t="n">
        <f aca="false">+(J284+N284+P284+W284)/4</f>
        <v>3.80425</v>
      </c>
      <c r="BT284" s="3"/>
      <c r="BU284" s="3" t="n">
        <f aca="false">+(AZ284)</f>
        <v>-13.6928478421189</v>
      </c>
      <c r="BV284" s="3" t="n">
        <f aca="false">+(AU284+AY284+BG284)/3</f>
        <v>-8.33510527039987</v>
      </c>
      <c r="BW284" s="3" t="n">
        <f aca="false">+(AV284+BC284+BJ284)/3</f>
        <v>-8.41844339639684</v>
      </c>
      <c r="BX284" s="3" t="n">
        <f aca="false">+(AW284+BA284+BF284+BL284)/4</f>
        <v>-10.622210943001</v>
      </c>
      <c r="BY284" s="3" t="n">
        <f aca="false">+(AX284+BB284+BD284+BK284)/4</f>
        <v>-8.85567587738709</v>
      </c>
    </row>
    <row r="285" customFormat="false" ht="12.75" hidden="false" customHeight="false" outlineLevel="0" collapsed="false">
      <c r="A285" s="0" t="n">
        <v>24</v>
      </c>
      <c r="B285" s="0" t="n">
        <v>1600</v>
      </c>
      <c r="C285" s="3" t="n">
        <f aca="false">+A285+B285/2400</f>
        <v>24.6666666666667</v>
      </c>
      <c r="D285" s="0" t="n">
        <v>11.7</v>
      </c>
      <c r="E285" s="0" t="n">
        <v>17.64</v>
      </c>
      <c r="F285" s="0" t="n">
        <v>14.04</v>
      </c>
      <c r="G285" s="0" t="n">
        <v>1.677</v>
      </c>
      <c r="H285" s="0" t="n">
        <v>6.599</v>
      </c>
      <c r="I285" s="0" t="n">
        <v>20.36</v>
      </c>
      <c r="J285" s="0" t="n">
        <v>3.915</v>
      </c>
      <c r="K285" s="0" t="n">
        <v>1.329</v>
      </c>
      <c r="L285" s="0" t="n">
        <v>16.13</v>
      </c>
      <c r="M285" s="0" t="n">
        <v>1.992</v>
      </c>
      <c r="N285" s="0" t="n">
        <v>3.747</v>
      </c>
      <c r="O285" s="0" t="n">
        <v>7.44</v>
      </c>
      <c r="P285" s="0" t="n">
        <v>3.446</v>
      </c>
      <c r="Q285" s="0" t="n">
        <v>11.98</v>
      </c>
      <c r="R285" s="0" t="n">
        <v>19.87</v>
      </c>
      <c r="S285" s="0" t="n">
        <v>6.945</v>
      </c>
      <c r="T285" s="0" t="n">
        <v>7.82</v>
      </c>
      <c r="U285" s="0" t="n">
        <v>3.906</v>
      </c>
      <c r="V285" s="0" t="n">
        <v>6.268</v>
      </c>
      <c r="W285" s="0" t="n">
        <v>6.551</v>
      </c>
      <c r="X285" s="0" t="n">
        <v>2.928</v>
      </c>
      <c r="Y285" s="0" t="n">
        <v>-6999</v>
      </c>
      <c r="Z285" s="0" t="n">
        <v>3995</v>
      </c>
      <c r="AA285" s="0" t="n">
        <v>1.195</v>
      </c>
      <c r="AB285" s="0" t="n">
        <v>0.99</v>
      </c>
      <c r="AC285" s="0" t="n">
        <v>1.234</v>
      </c>
      <c r="AD285" s="0" t="n">
        <v>1.643</v>
      </c>
      <c r="AE285" s="0" t="n">
        <v>1.221</v>
      </c>
      <c r="AF285" s="0" t="n">
        <v>1.656</v>
      </c>
      <c r="AG285" s="0" t="n">
        <v>1.874</v>
      </c>
      <c r="AH285" s="0" t="n">
        <v>1.268</v>
      </c>
      <c r="AI285" s="0" t="n">
        <v>1.104</v>
      </c>
      <c r="AJ285" s="0" t="n">
        <v>1.09</v>
      </c>
      <c r="AK285" s="0" t="n">
        <v>2.949</v>
      </c>
      <c r="AL285" s="0" t="n">
        <v>1.598</v>
      </c>
      <c r="AM285" s="0" t="n">
        <v>1.175</v>
      </c>
      <c r="AN285" s="0" t="n">
        <v>1.469</v>
      </c>
      <c r="AO285" s="0" t="n">
        <v>6999</v>
      </c>
      <c r="AP285" s="0" t="n">
        <v>1.244</v>
      </c>
      <c r="AQ285" s="0" t="n">
        <v>1.178</v>
      </c>
      <c r="AR285" s="0" t="n">
        <v>1.227</v>
      </c>
      <c r="AS285" s="0" t="n">
        <v>1.586</v>
      </c>
      <c r="AT285" s="5" t="n">
        <f aca="false">-(4.039+3.213*Z285)/(1-0.009733*Z285-0.01205*F285)</f>
        <v>337.427718644735</v>
      </c>
      <c r="AU285" s="5" t="n">
        <f aca="false">-(4.039+3.213*AA285)/(1-0.009733*AA285-0.01205*G285)</f>
        <v>-8.13762716160862</v>
      </c>
      <c r="AV285" s="5" t="n">
        <f aca="false">-(4.039+3.213*AB285)/(1-0.009733*AB285-0.01205*H285)</f>
        <v>-7.92655068794367</v>
      </c>
      <c r="AW285" s="5" t="n">
        <f aca="false">-(4.039+3.213*AC285)/(1-0.009733*AC285-0.01205*I285)</f>
        <v>-10.7773864822228</v>
      </c>
      <c r="AX285" s="5" t="n">
        <f aca="false">-(4.039+3.213*AD285)/(1-0.009733*AD285-0.01205*J285)</f>
        <v>-9.94623341224114</v>
      </c>
      <c r="AY285" s="5" t="n">
        <f aca="false">-(4.039+3.213*AE285)/(1-0.009733*AE285-0.01205*K285)</f>
        <v>-8.19057735548921</v>
      </c>
      <c r="AZ285" s="5" t="n">
        <f aca="false">-(4.039+3.213*AF285)/(1-0.009733*AF285-0.01205*L285)</f>
        <v>-11.8550252630077</v>
      </c>
      <c r="BA285" s="5" t="n">
        <f aca="false">-(4.039+3.213*AG285)/(1-0.009733*AG285-0.01205*M285)</f>
        <v>-10.5038799423434</v>
      </c>
      <c r="BB285" s="5" t="n">
        <f aca="false">-(4.039+3.213*AH285)/(1-0.009733*AH285-0.01205*N285)</f>
        <v>-8.60798087097066</v>
      </c>
      <c r="BC285" s="5" t="n">
        <f aca="false">-(4.039+3.213*AI285)/(1-0.009733*AI285-0.01205*O285)</f>
        <v>-8.43277974440381</v>
      </c>
      <c r="BD285" s="5" t="n">
        <f aca="false">-(4.039+3.213*AJ285)/(1-0.009733*AJ285-0.01205*P285)</f>
        <v>-7.95593912237008</v>
      </c>
      <c r="BE285" s="5" t="n">
        <f aca="false">-(4.039+3.213*AK285)/(1-0.009733*AK285-0.01205*Q285)</f>
        <v>-16.3423748102886</v>
      </c>
      <c r="BF285" s="5" t="n">
        <f aca="false">-(4.039+3.213*AL285)/(1-0.009733*AL285-0.01205*R285)</f>
        <v>-12.3130360893515</v>
      </c>
      <c r="BG285" s="5" t="n">
        <f aca="false">-(4.039+3.213*AM285)/(1-0.009733*AM285-0.01205*S285)</f>
        <v>-8.63573671754479</v>
      </c>
      <c r="BH285" s="5" t="n">
        <f aca="false">-(4.039+3.213*AN285)/(1-0.009733*AN285-0.01205*T285)</f>
        <v>-9.825215636826</v>
      </c>
      <c r="BI285" s="5" t="n">
        <f aca="false">-(4.039+3.213*AO285)/(1-0.009733*AO285-0.01205*U285)</f>
        <v>334.85758184121</v>
      </c>
      <c r="BJ285" s="5" t="n">
        <f aca="false">-(4.039+3.213*AP285)/(1-0.009733*AP285-0.01205*V285)</f>
        <v>-8.80786947693309</v>
      </c>
      <c r="BK285" s="5" t="n">
        <f aca="false">-(4.039+3.213*AQ285)/(1-0.009733*AQ285-0.01205*W285)</f>
        <v>-8.60153607532678</v>
      </c>
      <c r="BL285" s="5" t="n">
        <f aca="false">-(4.039+3.213*AR285)/(1-0.009733*AR285-0.01205*X285)</f>
        <v>-8.37695074830605</v>
      </c>
      <c r="BM285" s="5" t="n">
        <f aca="false">-(4.039+3.213*AS285)/(1-0.009733*AS285-0.01205*Y285)</f>
        <v>-0.107062223431432</v>
      </c>
      <c r="BN285" s="3"/>
      <c r="BO285" s="3" t="n">
        <f aca="false">+(L285+Q285)/2</f>
        <v>14.055</v>
      </c>
      <c r="BP285" s="3" t="n">
        <f aca="false">+(G285+K285+S285)/3</f>
        <v>3.317</v>
      </c>
      <c r="BQ285" s="3" t="n">
        <f aca="false">+(H285+O285+T285+V285)/4</f>
        <v>7.03175</v>
      </c>
      <c r="BR285" s="3" t="n">
        <f aca="false">+(I285+M285+R285+X285)/4</f>
        <v>11.2875</v>
      </c>
      <c r="BS285" s="3" t="n">
        <f aca="false">+(J285+N285+P285+W285)/4</f>
        <v>4.41475</v>
      </c>
      <c r="BT285" s="3"/>
      <c r="BU285" s="3" t="n">
        <f aca="false">+(AZ285)</f>
        <v>-11.8550252630077</v>
      </c>
      <c r="BV285" s="3" t="n">
        <f aca="false">+(AU285+AY285+BG285)/3</f>
        <v>-8.32131374488087</v>
      </c>
      <c r="BW285" s="3" t="n">
        <f aca="false">+(AV285+BC285+BJ285)/3</f>
        <v>-8.38906663642686</v>
      </c>
      <c r="BX285" s="3" t="n">
        <f aca="false">+(AW285+BA285+BF285+BL285)/4</f>
        <v>-10.4928133155559</v>
      </c>
      <c r="BY285" s="3" t="n">
        <f aca="false">+(AX285+BB285+BD285+BK285)/4</f>
        <v>-8.77792237022717</v>
      </c>
    </row>
    <row r="286" customFormat="false" ht="12.75" hidden="false" customHeight="false" outlineLevel="0" collapsed="false">
      <c r="A286" s="0" t="n">
        <v>24</v>
      </c>
      <c r="B286" s="0" t="n">
        <v>1700</v>
      </c>
      <c r="C286" s="3" t="n">
        <f aca="false">+A286+B286/2400</f>
        <v>24.7083333333333</v>
      </c>
      <c r="D286" s="0" t="n">
        <v>11.7</v>
      </c>
      <c r="E286" s="0" t="n">
        <v>17.05</v>
      </c>
      <c r="F286" s="0" t="n">
        <v>11.53</v>
      </c>
      <c r="G286" s="0" t="n">
        <v>2.156</v>
      </c>
      <c r="H286" s="0" t="n">
        <v>6.897</v>
      </c>
      <c r="I286" s="0" t="n">
        <v>14.83</v>
      </c>
      <c r="J286" s="0" t="n">
        <v>4.147</v>
      </c>
      <c r="K286" s="0" t="n">
        <v>1.244</v>
      </c>
      <c r="L286" s="0" t="n">
        <v>12.95</v>
      </c>
      <c r="M286" s="0" t="n">
        <v>1.993</v>
      </c>
      <c r="N286" s="0" t="n">
        <v>3.963</v>
      </c>
      <c r="O286" s="0" t="n">
        <v>7.29</v>
      </c>
      <c r="P286" s="0" t="n">
        <v>4.085</v>
      </c>
      <c r="Q286" s="0" t="n">
        <v>12.01</v>
      </c>
      <c r="R286" s="0" t="n">
        <v>14.79</v>
      </c>
      <c r="S286" s="0" t="n">
        <v>6.385</v>
      </c>
      <c r="T286" s="0" t="n">
        <v>8.02</v>
      </c>
      <c r="U286" s="0" t="n">
        <v>4.172</v>
      </c>
      <c r="V286" s="0" t="n">
        <v>6.411</v>
      </c>
      <c r="W286" s="0" t="n">
        <v>6.349</v>
      </c>
      <c r="X286" s="0" t="n">
        <v>2.932</v>
      </c>
      <c r="Y286" s="0" t="n">
        <v>-6999</v>
      </c>
      <c r="Z286" s="0" t="n">
        <v>3368</v>
      </c>
      <c r="AA286" s="0" t="n">
        <v>1.188</v>
      </c>
      <c r="AB286" s="0" t="n">
        <v>0.968</v>
      </c>
      <c r="AC286" s="0" t="n">
        <v>1.221</v>
      </c>
      <c r="AD286" s="0" t="n">
        <v>1.594</v>
      </c>
      <c r="AE286" s="0" t="n">
        <v>1.216</v>
      </c>
      <c r="AF286" s="0" t="n">
        <v>1.559</v>
      </c>
      <c r="AG286" s="0" t="n">
        <v>1.866</v>
      </c>
      <c r="AH286" s="0" t="n">
        <v>1.231</v>
      </c>
      <c r="AI286" s="0" t="n">
        <v>1.087</v>
      </c>
      <c r="AJ286" s="0" t="n">
        <v>1.08</v>
      </c>
      <c r="AK286" s="0" t="n">
        <v>3.265</v>
      </c>
      <c r="AL286" s="0" t="n">
        <v>1.585</v>
      </c>
      <c r="AM286" s="0" t="n">
        <v>1.164</v>
      </c>
      <c r="AN286" s="0" t="n">
        <v>1.443</v>
      </c>
      <c r="AO286" s="0" t="n">
        <v>6999</v>
      </c>
      <c r="AP286" s="0" t="n">
        <v>1.225</v>
      </c>
      <c r="AQ286" s="0" t="n">
        <v>1.161</v>
      </c>
      <c r="AR286" s="0" t="n">
        <v>1.212</v>
      </c>
      <c r="AS286" s="0" t="n">
        <v>1.576</v>
      </c>
      <c r="AT286" s="5" t="n">
        <f aca="false">-(4.039+3.213*Z286)/(1-0.009733*Z286-0.01205*F286)</f>
        <v>339.145719206055</v>
      </c>
      <c r="AU286" s="5" t="n">
        <f aca="false">-(4.039+3.213*AA286)/(1-0.009733*AA286-0.01205*G286)</f>
        <v>-8.16248493974896</v>
      </c>
      <c r="AV286" s="5" t="n">
        <f aca="false">-(4.039+3.213*AB286)/(1-0.009733*AB286-0.01205*H286)</f>
        <v>-7.87815256040652</v>
      </c>
      <c r="AW286" s="5" t="n">
        <f aca="false">-(4.039+3.213*AC286)/(1-0.009733*AC286-0.01205*I286)</f>
        <v>-9.83683011750122</v>
      </c>
      <c r="AX286" s="5" t="n">
        <f aca="false">-(4.039+3.213*AD286)/(1-0.009733*AD286-0.01205*J286)</f>
        <v>-9.80244230583416</v>
      </c>
      <c r="AY286" s="5" t="n">
        <f aca="false">-(4.039+3.213*AE286)/(1-0.009733*AE286-0.01205*K286)</f>
        <v>-8.16503949561061</v>
      </c>
      <c r="AZ286" s="5" t="n">
        <f aca="false">-(4.039+3.213*AF286)/(1-0.009733*AF286-0.01205*L286)</f>
        <v>-10.9173491323806</v>
      </c>
      <c r="BA286" s="5" t="n">
        <f aca="false">-(4.039+3.213*AG286)/(1-0.009733*AG286-0.01205*M286)</f>
        <v>-10.4763223308126</v>
      </c>
      <c r="BB286" s="5" t="n">
        <f aca="false">-(4.039+3.213*AH286)/(1-0.009733*AH286-0.01205*N286)</f>
        <v>-8.50207869215936</v>
      </c>
      <c r="BC286" s="5" t="n">
        <f aca="false">-(4.039+3.213*AI286)/(1-0.009733*AI286-0.01205*O286)</f>
        <v>-8.35374196281187</v>
      </c>
      <c r="BD286" s="5" t="n">
        <f aca="false">-(4.039+3.213*AJ286)/(1-0.009733*AJ286-0.01205*P286)</f>
        <v>-7.98609658726632</v>
      </c>
      <c r="BE286" s="5" t="n">
        <f aca="false">-(4.039+3.213*AK286)/(1-0.009733*AK286-0.01205*Q286)</f>
        <v>-17.6435007375915</v>
      </c>
      <c r="BF286" s="5" t="n">
        <f aca="false">-(4.039+3.213*AL286)/(1-0.009733*AL286-0.01205*R286)</f>
        <v>-11.3245652083234</v>
      </c>
      <c r="BG286" s="5" t="n">
        <f aca="false">-(4.039+3.213*AM286)/(1-0.009733*AM286-0.01205*S286)</f>
        <v>-8.53204224684833</v>
      </c>
      <c r="BH286" s="5" t="n">
        <f aca="false">-(4.039+3.213*AN286)/(1-0.009733*AN286-0.01205*T286)</f>
        <v>-9.75511040961233</v>
      </c>
      <c r="BI286" s="5" t="n">
        <f aca="false">-(4.039+3.213*AO286)/(1-0.009733*AO286-0.01205*U286)</f>
        <v>334.841603064879</v>
      </c>
      <c r="BJ286" s="5" t="n">
        <f aca="false">-(4.039+3.213*AP286)/(1-0.009733*AP286-0.01205*V286)</f>
        <v>-8.75572053793787</v>
      </c>
      <c r="BK286" s="5" t="n">
        <f aca="false">-(4.039+3.213*AQ286)/(1-0.009733*AQ286-0.01205*W286)</f>
        <v>-8.5171448467028</v>
      </c>
      <c r="BL286" s="5" t="n">
        <f aca="false">-(4.039+3.213*AR286)/(1-0.009733*AR286-0.01205*X286)</f>
        <v>-8.32551238905704</v>
      </c>
      <c r="BM286" s="5" t="n">
        <f aca="false">-(4.039+3.213*AS286)/(1-0.009733*AS286-0.01205*Y286)</f>
        <v>-0.106685530547003</v>
      </c>
      <c r="BN286" s="3"/>
      <c r="BO286" s="3" t="n">
        <f aca="false">+(L286+Q286)/2</f>
        <v>12.48</v>
      </c>
      <c r="BP286" s="3" t="n">
        <f aca="false">+(G286+K286+S286)/3</f>
        <v>3.26166666666667</v>
      </c>
      <c r="BQ286" s="3" t="n">
        <f aca="false">+(H286+O286+T286+V286)/4</f>
        <v>7.1545</v>
      </c>
      <c r="BR286" s="3" t="n">
        <f aca="false">+(I286+M286+R286+X286)/4</f>
        <v>8.63625</v>
      </c>
      <c r="BS286" s="3" t="n">
        <f aca="false">+(J286+N286+P286+W286)/4</f>
        <v>4.636</v>
      </c>
      <c r="BT286" s="3"/>
      <c r="BU286" s="3" t="n">
        <f aca="false">+(AZ286)</f>
        <v>-10.9173491323806</v>
      </c>
      <c r="BV286" s="3" t="n">
        <f aca="false">+(AU286+AY286+BG286)/3</f>
        <v>-8.28652222740263</v>
      </c>
      <c r="BW286" s="3" t="n">
        <f aca="false">+(AV286+BC286+BJ286)/3</f>
        <v>-8.32920502038542</v>
      </c>
      <c r="BX286" s="3" t="n">
        <f aca="false">+(AW286+BA286+BF286+BL286)/4</f>
        <v>-9.99080751142357</v>
      </c>
      <c r="BY286" s="3" t="n">
        <f aca="false">+(AX286+BB286+BD286+BK286)/4</f>
        <v>-8.70194060799066</v>
      </c>
    </row>
    <row r="287" customFormat="false" ht="12.75" hidden="false" customHeight="false" outlineLevel="0" collapsed="false">
      <c r="A287" s="0" t="n">
        <v>24</v>
      </c>
      <c r="B287" s="0" t="n">
        <v>1800</v>
      </c>
      <c r="C287" s="3" t="n">
        <f aca="false">+A287+B287/2400</f>
        <v>24.75</v>
      </c>
      <c r="D287" s="0" t="n">
        <v>11.7</v>
      </c>
      <c r="E287" s="0" t="n">
        <v>14.06</v>
      </c>
      <c r="F287" s="0" t="n">
        <v>7.8</v>
      </c>
      <c r="G287" s="0" t="n">
        <v>2.383</v>
      </c>
      <c r="H287" s="0" t="n">
        <v>6.797</v>
      </c>
      <c r="I287" s="0" t="n">
        <v>8.93</v>
      </c>
      <c r="J287" s="0" t="n">
        <v>4.278</v>
      </c>
      <c r="K287" s="0" t="n">
        <v>1.362</v>
      </c>
      <c r="L287" s="0" t="n">
        <v>8.42</v>
      </c>
      <c r="M287" s="0" t="n">
        <v>1.973</v>
      </c>
      <c r="N287" s="0" t="n">
        <v>3.968</v>
      </c>
      <c r="O287" s="0" t="n">
        <v>6.89</v>
      </c>
      <c r="P287" s="0" t="n">
        <v>4.429</v>
      </c>
      <c r="Q287" s="0" t="n">
        <v>8.33</v>
      </c>
      <c r="R287" s="0" t="n">
        <v>8.81</v>
      </c>
      <c r="S287" s="0" t="n">
        <v>5.43</v>
      </c>
      <c r="T287" s="0" t="n">
        <v>7.64</v>
      </c>
      <c r="U287" s="0" t="n">
        <v>4.227</v>
      </c>
      <c r="V287" s="0" t="n">
        <v>6.17</v>
      </c>
      <c r="W287" s="0" t="n">
        <v>5.777</v>
      </c>
      <c r="X287" s="0" t="n">
        <v>2.888</v>
      </c>
      <c r="Y287" s="0" t="n">
        <v>-6999</v>
      </c>
      <c r="Z287" s="0" t="n">
        <v>4082</v>
      </c>
      <c r="AA287" s="0" t="n">
        <v>1.182</v>
      </c>
      <c r="AB287" s="0" t="n">
        <v>0.96</v>
      </c>
      <c r="AC287" s="0" t="n">
        <v>1.265</v>
      </c>
      <c r="AD287" s="0" t="n">
        <v>1.554</v>
      </c>
      <c r="AE287" s="0" t="n">
        <v>1.21</v>
      </c>
      <c r="AF287" s="0" t="n">
        <v>1.536</v>
      </c>
      <c r="AG287" s="0" t="n">
        <v>1.859</v>
      </c>
      <c r="AH287" s="0" t="n">
        <v>1.217</v>
      </c>
      <c r="AI287" s="0" t="n">
        <v>1.082</v>
      </c>
      <c r="AJ287" s="0" t="n">
        <v>1.078</v>
      </c>
      <c r="AK287" s="0" t="n">
        <v>3.608</v>
      </c>
      <c r="AL287" s="0" t="n">
        <v>1.572</v>
      </c>
      <c r="AM287" s="0" t="n">
        <v>1.16</v>
      </c>
      <c r="AN287" s="0" t="n">
        <v>1.448</v>
      </c>
      <c r="AO287" s="0" t="n">
        <v>6999</v>
      </c>
      <c r="AP287" s="0" t="n">
        <v>1.219</v>
      </c>
      <c r="AQ287" s="0" t="n">
        <v>1.157</v>
      </c>
      <c r="AR287" s="0" t="n">
        <v>1.199</v>
      </c>
      <c r="AS287" s="0" t="n">
        <v>1.565</v>
      </c>
      <c r="AT287" s="5" t="n">
        <f aca="false">-(4.039+3.213*Z287)/(1-0.009733*Z287-0.01205*F287)</f>
        <v>337.921712330404</v>
      </c>
      <c r="AU287" s="5" t="n">
        <f aca="false">-(4.039+3.213*AA287)/(1-0.009733*AA287-0.01205*G287)</f>
        <v>-8.16516532399779</v>
      </c>
      <c r="AV287" s="5" t="n">
        <f aca="false">-(4.039+3.213*AB287)/(1-0.009733*AB287-0.01205*H287)</f>
        <v>-7.83874623196347</v>
      </c>
      <c r="AW287" s="5" t="n">
        <f aca="false">-(4.039+3.213*AC287)/(1-0.009733*AC287-0.01205*I287)</f>
        <v>-9.207610040507</v>
      </c>
      <c r="AX287" s="5" t="n">
        <f aca="false">-(4.039+3.213*AD287)/(1-0.009733*AD287-0.01205*J287)</f>
        <v>-9.67723121721784</v>
      </c>
      <c r="AY287" s="5" t="n">
        <f aca="false">-(4.039+3.213*AE287)/(1-0.009733*AE287-0.01205*K287)</f>
        <v>-8.15665828509839</v>
      </c>
      <c r="AZ287" s="5" t="n">
        <f aca="false">-(4.039+3.213*AF287)/(1-0.009733*AF287-0.01205*L287)</f>
        <v>-10.1564945494711</v>
      </c>
      <c r="BA287" s="5" t="n">
        <f aca="false">-(4.039+3.213*AG287)/(1-0.009733*AG287-0.01205*M287)</f>
        <v>-10.4494684484937</v>
      </c>
      <c r="BB287" s="5" t="n">
        <f aca="false">-(4.039+3.213*AH287)/(1-0.009733*AH287-0.01205*N287)</f>
        <v>-8.45355556876614</v>
      </c>
      <c r="BC287" s="5" t="n">
        <f aca="false">-(4.039+3.213*AI287)/(1-0.009733*AI287-0.01205*O287)</f>
        <v>-8.2911495175511</v>
      </c>
      <c r="BD287" s="5" t="n">
        <f aca="false">-(4.039+3.213*AJ287)/(1-0.009733*AJ287-0.01205*P287)</f>
        <v>-8.01442841394636</v>
      </c>
      <c r="BE287" s="5" t="n">
        <f aca="false">-(4.039+3.213*AK287)/(1-0.009733*AK287-0.01205*Q287)</f>
        <v>-18.0814116778135</v>
      </c>
      <c r="BF287" s="5" t="n">
        <f aca="false">-(4.039+3.213*AL287)/(1-0.009733*AL287-0.01205*R287)</f>
        <v>-10.3465340552626</v>
      </c>
      <c r="BG287" s="5" t="n">
        <f aca="false">-(4.039+3.213*AM287)/(1-0.009733*AM287-0.01205*S287)</f>
        <v>-8.41141904116399</v>
      </c>
      <c r="BH287" s="5" t="n">
        <f aca="false">-(4.039+3.213*AN287)/(1-0.009733*AN287-0.01205*T287)</f>
        <v>-9.72364082573385</v>
      </c>
      <c r="BI287" s="5" t="n">
        <f aca="false">-(4.039+3.213*AO287)/(1-0.009733*AO287-0.01205*U287)</f>
        <v>334.838299372806</v>
      </c>
      <c r="BJ287" s="5" t="n">
        <f aca="false">-(4.039+3.213*AP287)/(1-0.009733*AP287-0.01205*V287)</f>
        <v>-8.70623814419381</v>
      </c>
      <c r="BK287" s="5" t="n">
        <f aca="false">-(4.039+3.213*AQ287)/(1-0.009733*AQ287-0.01205*W287)</f>
        <v>-8.4389304814724</v>
      </c>
      <c r="BL287" s="5" t="n">
        <f aca="false">-(4.039+3.213*AR287)/(1-0.009733*AR287-0.01205*X287)</f>
        <v>-8.27597370789066</v>
      </c>
      <c r="BM287" s="5" t="n">
        <f aca="false">-(4.039+3.213*AS287)/(1-0.009733*AS287-0.01205*Y287)</f>
        <v>-0.106271169366748</v>
      </c>
      <c r="BN287" s="3"/>
      <c r="BO287" s="3" t="n">
        <f aca="false">+(L287+Q287)/2</f>
        <v>8.375</v>
      </c>
      <c r="BP287" s="3" t="n">
        <f aca="false">+(G287+K287+S287)/3</f>
        <v>3.05833333333333</v>
      </c>
      <c r="BQ287" s="3" t="n">
        <f aca="false">+(H287+O287+T287+V287)/4</f>
        <v>6.87425</v>
      </c>
      <c r="BR287" s="3" t="n">
        <f aca="false">+(I287+M287+R287+X287)/4</f>
        <v>5.65025</v>
      </c>
      <c r="BS287" s="3" t="n">
        <f aca="false">+(J287+N287+P287+W287)/4</f>
        <v>4.613</v>
      </c>
      <c r="BT287" s="3"/>
      <c r="BU287" s="3" t="n">
        <f aca="false">+(AZ287)</f>
        <v>-10.1564945494711</v>
      </c>
      <c r="BV287" s="3" t="n">
        <f aca="false">+(AU287+AY287+BG287)/3</f>
        <v>-8.24441421675339</v>
      </c>
      <c r="BW287" s="3" t="n">
        <f aca="false">+(AV287+BC287+BJ287)/3</f>
        <v>-8.2787112979028</v>
      </c>
      <c r="BX287" s="3" t="n">
        <f aca="false">+(AW287+BA287+BF287+BL287)/4</f>
        <v>-9.56989656303849</v>
      </c>
      <c r="BY287" s="3" t="n">
        <f aca="false">+(AX287+BB287+BD287+BK287)/4</f>
        <v>-8.64603642035068</v>
      </c>
    </row>
    <row r="288" customFormat="false" ht="12.75" hidden="false" customHeight="false" outlineLevel="0" collapsed="false">
      <c r="A288" s="0" t="n">
        <v>24</v>
      </c>
      <c r="B288" s="0" t="n">
        <v>1900</v>
      </c>
      <c r="C288" s="3" t="n">
        <f aca="false">+A288+B288/2400</f>
        <v>24.7916666666667</v>
      </c>
      <c r="D288" s="0" t="n">
        <v>11.7</v>
      </c>
      <c r="E288" s="0" t="n">
        <v>9.7</v>
      </c>
      <c r="F288" s="0" t="n">
        <v>4.88</v>
      </c>
      <c r="G288" s="0" t="n">
        <v>2.556</v>
      </c>
      <c r="H288" s="0" t="n">
        <v>6.442</v>
      </c>
      <c r="I288" s="0" t="n">
        <v>4.848</v>
      </c>
      <c r="J288" s="0" t="n">
        <v>4.266</v>
      </c>
      <c r="K288" s="0" t="n">
        <v>1.604</v>
      </c>
      <c r="L288" s="0" t="n">
        <v>4.964</v>
      </c>
      <c r="M288" s="0" t="n">
        <v>2.194</v>
      </c>
      <c r="N288" s="0" t="n">
        <v>4.032</v>
      </c>
      <c r="O288" s="0" t="n">
        <v>6.395</v>
      </c>
      <c r="P288" s="0" t="n">
        <v>4.478</v>
      </c>
      <c r="Q288" s="0" t="n">
        <v>4.93</v>
      </c>
      <c r="R288" s="0" t="n">
        <v>4.265</v>
      </c>
      <c r="S288" s="0" t="n">
        <v>4.815</v>
      </c>
      <c r="T288" s="0" t="n">
        <v>7.19</v>
      </c>
      <c r="U288" s="0" t="n">
        <v>4.295</v>
      </c>
      <c r="V288" s="0" t="n">
        <v>5.989</v>
      </c>
      <c r="W288" s="0" t="n">
        <v>5.345</v>
      </c>
      <c r="X288" s="0" t="n">
        <v>3.106</v>
      </c>
      <c r="Y288" s="0" t="n">
        <v>-6999</v>
      </c>
      <c r="Z288" s="0" t="n">
        <v>3733</v>
      </c>
      <c r="AA288" s="0" t="n">
        <v>1.18</v>
      </c>
      <c r="AB288" s="0" t="n">
        <v>0.965</v>
      </c>
      <c r="AC288" s="0" t="n">
        <v>1.323</v>
      </c>
      <c r="AD288" s="0" t="n">
        <v>1.537</v>
      </c>
      <c r="AE288" s="0" t="n">
        <v>1.203</v>
      </c>
      <c r="AF288" s="0" t="n">
        <v>1.494</v>
      </c>
      <c r="AG288" s="0" t="n">
        <v>1.855</v>
      </c>
      <c r="AH288" s="0" t="n">
        <v>1.219</v>
      </c>
      <c r="AI288" s="0" t="n">
        <v>1.09</v>
      </c>
      <c r="AJ288" s="0" t="n">
        <v>1.083</v>
      </c>
      <c r="AK288" s="0" t="n">
        <v>3.952</v>
      </c>
      <c r="AL288" s="0" t="n">
        <v>1.566</v>
      </c>
      <c r="AM288" s="0" t="n">
        <v>1.164</v>
      </c>
      <c r="AN288" s="0" t="n">
        <v>1.475</v>
      </c>
      <c r="AO288" s="0" t="n">
        <v>6515</v>
      </c>
      <c r="AP288" s="0" t="n">
        <v>1.225</v>
      </c>
      <c r="AQ288" s="0" t="n">
        <v>1.163</v>
      </c>
      <c r="AR288" s="0" t="n">
        <v>1.191</v>
      </c>
      <c r="AS288" s="0" t="n">
        <v>1.554</v>
      </c>
      <c r="AT288" s="5" t="n">
        <f aca="false">-(4.039+3.213*Z288)/(1-0.009733*Z288-0.01205*F288)</f>
        <v>339.007020579427</v>
      </c>
      <c r="AU288" s="5" t="n">
        <f aca="false">-(4.039+3.213*AA288)/(1-0.009733*AA288-0.01205*G288)</f>
        <v>-8.1760626848527</v>
      </c>
      <c r="AV288" s="5" t="n">
        <f aca="false">-(4.039+3.213*AB288)/(1-0.009733*AB288-0.01205*H288)</f>
        <v>-7.82003202682446</v>
      </c>
      <c r="AW288" s="5" t="n">
        <f aca="false">-(4.039+3.213*AC288)/(1-0.009733*AC288-0.01205*I288)</f>
        <v>-8.92619337600718</v>
      </c>
      <c r="AX288" s="5" t="n">
        <f aca="false">-(4.039+3.213*AD288)/(1-0.009733*AD288-0.01205*J288)</f>
        <v>-9.61551381468605</v>
      </c>
      <c r="AY288" s="5" t="n">
        <f aca="false">-(4.039+3.213*AE288)/(1-0.009733*AE288-0.01205*K288)</f>
        <v>-8.15742086317288</v>
      </c>
      <c r="AZ288" s="5" t="n">
        <f aca="false">-(4.039+3.213*AF288)/(1-0.009733*AF288-0.01205*L288)</f>
        <v>-9.54928075282024</v>
      </c>
      <c r="BA288" s="5" t="n">
        <f aca="false">-(4.039+3.213*AG288)/(1-0.009733*AG288-0.01205*M288)</f>
        <v>-10.4647154632477</v>
      </c>
      <c r="BB288" s="5" t="n">
        <f aca="false">-(4.039+3.213*AH288)/(1-0.009733*AH288-0.01205*N288)</f>
        <v>-8.46750899406486</v>
      </c>
      <c r="BC288" s="5" t="n">
        <f aca="false">-(4.039+3.213*AI288)/(1-0.009733*AI288-0.01205*O288)</f>
        <v>-8.26582422998804</v>
      </c>
      <c r="BD288" s="5" t="n">
        <f aca="false">-(4.039+3.213*AJ288)/(1-0.009733*AJ288-0.01205*P288)</f>
        <v>-8.03707636493793</v>
      </c>
      <c r="BE288" s="5" t="n">
        <f aca="false">-(4.039+3.213*AK288)/(1-0.009733*AK288-0.01205*Q288)</f>
        <v>-18.5525372342556</v>
      </c>
      <c r="BF288" s="5" t="n">
        <f aca="false">-(4.039+3.213*AL288)/(1-0.009733*AL288-0.01205*R288)</f>
        <v>-9.71812661061879</v>
      </c>
      <c r="BG288" s="5" t="n">
        <f aca="false">-(4.039+3.213*AM288)/(1-0.009733*AM288-0.01205*S288)</f>
        <v>-8.35860063651553</v>
      </c>
      <c r="BH288" s="5" t="n">
        <f aca="false">-(4.039+3.213*AN288)/(1-0.009733*AN288-0.01205*T288)</f>
        <v>-9.76433011042522</v>
      </c>
      <c r="BI288" s="5" t="n">
        <f aca="false">-(4.039+3.213*AO288)/(1-0.009733*AO288-0.01205*U288)</f>
        <v>335.190200221695</v>
      </c>
      <c r="BJ288" s="5" t="n">
        <f aca="false">-(4.039+3.213*AP288)/(1-0.009733*AP288-0.01205*V288)</f>
        <v>-8.70710906657412</v>
      </c>
      <c r="BK288" s="5" t="n">
        <f aca="false">-(4.039+3.213*AQ288)/(1-0.009733*AQ288-0.01205*W288)</f>
        <v>-8.41279223793544</v>
      </c>
      <c r="BL288" s="5" t="n">
        <f aca="false">-(4.039+3.213*AR288)/(1-0.009733*AR288-0.01205*X288)</f>
        <v>-8.27112792595411</v>
      </c>
      <c r="BM288" s="5" t="n">
        <f aca="false">-(4.039+3.213*AS288)/(1-0.009733*AS288-0.01205*Y288)</f>
        <v>-0.105856809226374</v>
      </c>
      <c r="BN288" s="3"/>
      <c r="BO288" s="3" t="n">
        <f aca="false">+(L288+Q288)/2</f>
        <v>4.947</v>
      </c>
      <c r="BP288" s="3" t="n">
        <f aca="false">+(G288+K288+S288)/3</f>
        <v>2.99166666666667</v>
      </c>
      <c r="BQ288" s="3" t="n">
        <f aca="false">+(H288+O288+T288+V288)/4</f>
        <v>6.504</v>
      </c>
      <c r="BR288" s="3" t="n">
        <f aca="false">+(I288+M288+R288+X288)/4</f>
        <v>3.60325</v>
      </c>
      <c r="BS288" s="3" t="n">
        <f aca="false">+(J288+N288+P288+W288)/4</f>
        <v>4.53025</v>
      </c>
      <c r="BT288" s="3"/>
      <c r="BU288" s="3" t="n">
        <f aca="false">+(AZ288)</f>
        <v>-9.54928075282024</v>
      </c>
      <c r="BV288" s="3" t="n">
        <f aca="false">+(AU288+AY288+BG288)/3</f>
        <v>-8.23069472818037</v>
      </c>
      <c r="BW288" s="3" t="n">
        <f aca="false">+(AV288+BC288+BJ288)/3</f>
        <v>-8.26432177446221</v>
      </c>
      <c r="BX288" s="3" t="n">
        <f aca="false">+(AW288+BA288+BF288+BL288)/4</f>
        <v>-9.34504084395695</v>
      </c>
      <c r="BY288" s="3" t="n">
        <f aca="false">+(AX288+BB288+BD288+BK288)/4</f>
        <v>-8.63322285290607</v>
      </c>
    </row>
    <row r="289" customFormat="false" ht="12.75" hidden="false" customHeight="false" outlineLevel="0" collapsed="false">
      <c r="A289" s="0" t="n">
        <v>24</v>
      </c>
      <c r="B289" s="0" t="n">
        <v>2000</v>
      </c>
      <c r="C289" s="3" t="n">
        <f aca="false">+A289+B289/2400</f>
        <v>24.8333333333333</v>
      </c>
      <c r="D289" s="0" t="n">
        <v>11.69</v>
      </c>
      <c r="E289" s="0" t="n">
        <v>6.69</v>
      </c>
      <c r="F289" s="0" t="n">
        <v>2.847</v>
      </c>
      <c r="G289" s="0" t="n">
        <v>2.553</v>
      </c>
      <c r="H289" s="0" t="n">
        <v>5.905</v>
      </c>
      <c r="I289" s="0" t="n">
        <v>2.157</v>
      </c>
      <c r="J289" s="0" t="n">
        <v>3.952</v>
      </c>
      <c r="K289" s="0" t="n">
        <v>1.73</v>
      </c>
      <c r="L289" s="0" t="n">
        <v>2.646</v>
      </c>
      <c r="M289" s="0" t="n">
        <v>2.296</v>
      </c>
      <c r="N289" s="0" t="n">
        <v>3.85</v>
      </c>
      <c r="O289" s="0" t="n">
        <v>5.77</v>
      </c>
      <c r="P289" s="0" t="n">
        <v>4.308</v>
      </c>
      <c r="Q289" s="0" t="n">
        <v>2.699</v>
      </c>
      <c r="R289" s="0" t="n">
        <v>1.606</v>
      </c>
      <c r="S289" s="0" t="n">
        <v>4.204</v>
      </c>
      <c r="T289" s="0" t="n">
        <v>6.516</v>
      </c>
      <c r="U289" s="0" t="n">
        <v>4.093</v>
      </c>
      <c r="V289" s="0" t="n">
        <v>5.599</v>
      </c>
      <c r="W289" s="0" t="n">
        <v>4.718</v>
      </c>
      <c r="X289" s="0" t="n">
        <v>3.082</v>
      </c>
      <c r="Y289" s="0" t="n">
        <v>-6999</v>
      </c>
      <c r="Z289" s="0" t="n">
        <v>2039</v>
      </c>
      <c r="AA289" s="0" t="n">
        <v>1.176</v>
      </c>
      <c r="AB289" s="0" t="n">
        <v>0.977</v>
      </c>
      <c r="AC289" s="0" t="n">
        <v>1.316</v>
      </c>
      <c r="AD289" s="0" t="n">
        <v>1.538</v>
      </c>
      <c r="AE289" s="0" t="n">
        <v>1.199</v>
      </c>
      <c r="AF289" s="0" t="n">
        <v>1.452</v>
      </c>
      <c r="AG289" s="0" t="n">
        <v>1.853</v>
      </c>
      <c r="AH289" s="0" t="n">
        <v>1.231</v>
      </c>
      <c r="AI289" s="0" t="n">
        <v>1.103</v>
      </c>
      <c r="AJ289" s="0" t="n">
        <v>1.091</v>
      </c>
      <c r="AK289" s="0" t="n">
        <v>4.254</v>
      </c>
      <c r="AL289" s="0" t="n">
        <v>1.562</v>
      </c>
      <c r="AM289" s="0" t="n">
        <v>1.171</v>
      </c>
      <c r="AN289" s="0" t="n">
        <v>1.507</v>
      </c>
      <c r="AO289" s="0" t="n">
        <v>5493</v>
      </c>
      <c r="AP289" s="0" t="n">
        <v>1.237</v>
      </c>
      <c r="AQ289" s="0" t="n">
        <v>1.175</v>
      </c>
      <c r="AR289" s="0" t="n">
        <v>1.187</v>
      </c>
      <c r="AS289" s="0" t="n">
        <v>1.547</v>
      </c>
      <c r="AT289" s="5" t="n">
        <f aca="false">-(4.039+3.213*Z289)/(1-0.009733*Z289-0.01205*F289)</f>
        <v>347.21308423069</v>
      </c>
      <c r="AU289" s="5" t="n">
        <f aca="false">-(4.039+3.213*AA289)/(1-0.009733*AA289-0.01205*G289)</f>
        <v>-8.16200337087968</v>
      </c>
      <c r="AV289" s="5" t="n">
        <f aca="false">-(4.039+3.213*AB289)/(1-0.009733*AB289-0.01205*H289)</f>
        <v>-7.80792229706834</v>
      </c>
      <c r="AW289" s="5" t="n">
        <f aca="false">-(4.039+3.213*AC289)/(1-0.009733*AC289-0.01205*I289)</f>
        <v>-8.6010321590651</v>
      </c>
      <c r="AX289" s="5" t="n">
        <f aca="false">-(4.039+3.213*AD289)/(1-0.009733*AD289-0.01205*J289)</f>
        <v>-9.58022971756131</v>
      </c>
      <c r="AY289" s="5" t="n">
        <f aca="false">-(4.039+3.213*AE289)/(1-0.009733*AE289-0.01205*K289)</f>
        <v>-8.15661033513318</v>
      </c>
      <c r="AZ289" s="5" t="n">
        <f aca="false">-(4.039+3.213*AF289)/(1-0.009733*AF289-0.01205*L289)</f>
        <v>-9.1241379524908</v>
      </c>
      <c r="BA289" s="5" t="n">
        <f aca="false">-(4.039+3.213*AG289)/(1-0.009733*AG289-0.01205*M289)</f>
        <v>-10.4712464168332</v>
      </c>
      <c r="BB289" s="5" t="n">
        <f aca="false">-(4.039+3.213*AH289)/(1-0.009733*AH289-0.01205*N289)</f>
        <v>-8.48978415773163</v>
      </c>
      <c r="BC289" s="5" t="n">
        <f aca="false">-(4.039+3.213*AI289)/(1-0.009733*AI289-0.01205*O289)</f>
        <v>-8.24469085885005</v>
      </c>
      <c r="BD289" s="5" t="n">
        <f aca="false">-(4.039+3.213*AJ289)/(1-0.009733*AJ289-0.01205*P289)</f>
        <v>-8.04760027403845</v>
      </c>
      <c r="BE289" s="5" t="n">
        <f aca="false">-(4.039+3.213*AK289)/(1-0.009733*AK289-0.01205*Q289)</f>
        <v>-19.1206357640531</v>
      </c>
      <c r="BF289" s="5" t="n">
        <f aca="false">-(4.039+3.213*AL289)/(1-0.009733*AL289-0.01205*R289)</f>
        <v>-9.38189985752411</v>
      </c>
      <c r="BG289" s="5" t="n">
        <f aca="false">-(4.039+3.213*AM289)/(1-0.009733*AM289-0.01205*S289)</f>
        <v>-8.31757460879157</v>
      </c>
      <c r="BH289" s="5" t="n">
        <f aca="false">-(4.039+3.213*AN289)/(1-0.009733*AN289-0.01205*T289)</f>
        <v>-9.79361305343121</v>
      </c>
      <c r="BI289" s="5" t="n">
        <f aca="false">-(4.039+3.213*AO289)/(1-0.009733*AO289-0.01205*U289)</f>
        <v>336.167279140691</v>
      </c>
      <c r="BJ289" s="5" t="n">
        <f aca="false">-(4.039+3.213*AP289)/(1-0.009733*AP289-0.01205*V289)</f>
        <v>-8.70564669311872</v>
      </c>
      <c r="BK289" s="5" t="n">
        <f aca="false">-(4.039+3.213*AQ289)/(1-0.009733*AQ289-0.01205*W289)</f>
        <v>-8.38700850448045</v>
      </c>
      <c r="BL289" s="5" t="n">
        <f aca="false">-(4.039+3.213*AR289)/(1-0.009733*AR289-0.01205*X289)</f>
        <v>-8.25476518309492</v>
      </c>
      <c r="BM289" s="5" t="n">
        <f aca="false">-(4.039+3.213*AS289)/(1-0.009733*AS289-0.01205*Y289)</f>
        <v>-0.105593126042104</v>
      </c>
      <c r="BN289" s="3"/>
      <c r="BO289" s="3" t="n">
        <f aca="false">+(L289+Q289)/2</f>
        <v>2.6725</v>
      </c>
      <c r="BP289" s="3" t="n">
        <f aca="false">+(G289+K289+S289)/3</f>
        <v>2.829</v>
      </c>
      <c r="BQ289" s="3" t="n">
        <f aca="false">+(H289+O289+T289+V289)/4</f>
        <v>5.9475</v>
      </c>
      <c r="BR289" s="3" t="n">
        <f aca="false">+(I289+M289+R289+X289)/4</f>
        <v>2.28525</v>
      </c>
      <c r="BS289" s="3" t="n">
        <f aca="false">+(J289+N289+P289+W289)/4</f>
        <v>4.207</v>
      </c>
      <c r="BT289" s="3"/>
      <c r="BU289" s="3" t="n">
        <f aca="false">+(AZ289)</f>
        <v>-9.1241379524908</v>
      </c>
      <c r="BV289" s="3" t="n">
        <f aca="false">+(AU289+AY289+BG289)/3</f>
        <v>-8.21206277160148</v>
      </c>
      <c r="BW289" s="3" t="n">
        <f aca="false">+(AV289+BC289+BJ289)/3</f>
        <v>-8.25275328301237</v>
      </c>
      <c r="BX289" s="3" t="n">
        <f aca="false">+(AW289+BA289+BF289+BL289)/4</f>
        <v>-9.17723590412933</v>
      </c>
      <c r="BY289" s="3" t="n">
        <f aca="false">+(AX289+BB289+BD289+BK289)/4</f>
        <v>-8.62615566345296</v>
      </c>
    </row>
    <row r="290" customFormat="false" ht="12.75" hidden="false" customHeight="false" outlineLevel="0" collapsed="false">
      <c r="A290" s="0" t="n">
        <v>24</v>
      </c>
      <c r="B290" s="0" t="n">
        <v>2100</v>
      </c>
      <c r="C290" s="3" t="n">
        <f aca="false">+A290+B290/2400</f>
        <v>24.875</v>
      </c>
      <c r="D290" s="0" t="n">
        <v>11.69</v>
      </c>
      <c r="E290" s="0" t="n">
        <v>5.133</v>
      </c>
      <c r="F290" s="0" t="n">
        <v>2.05</v>
      </c>
      <c r="G290" s="0" t="n">
        <v>2.495</v>
      </c>
      <c r="H290" s="0" t="n">
        <v>5.396</v>
      </c>
      <c r="I290" s="0" t="n">
        <v>1.523</v>
      </c>
      <c r="J290" s="0" t="n">
        <v>3.647</v>
      </c>
      <c r="K290" s="0" t="n">
        <v>1.796</v>
      </c>
      <c r="L290" s="0" t="n">
        <v>1.971</v>
      </c>
      <c r="M290" s="0" t="n">
        <v>2.345</v>
      </c>
      <c r="N290" s="0" t="n">
        <v>3.646</v>
      </c>
      <c r="O290" s="0" t="n">
        <v>5.241</v>
      </c>
      <c r="P290" s="0" t="n">
        <v>4.092</v>
      </c>
      <c r="Q290" s="0" t="n">
        <v>1.96</v>
      </c>
      <c r="R290" s="0" t="n">
        <v>0.91</v>
      </c>
      <c r="S290" s="0" t="n">
        <v>3.86</v>
      </c>
      <c r="T290" s="0" t="n">
        <v>5.91</v>
      </c>
      <c r="U290" s="0" t="n">
        <v>3.872</v>
      </c>
      <c r="V290" s="0" t="n">
        <v>5.194</v>
      </c>
      <c r="W290" s="0" t="n">
        <v>4.226</v>
      </c>
      <c r="X290" s="0" t="n">
        <v>3.007</v>
      </c>
      <c r="Y290" s="0" t="n">
        <v>-6999</v>
      </c>
      <c r="Z290" s="0" t="n">
        <v>2376</v>
      </c>
      <c r="AA290" s="0" t="n">
        <v>1.174</v>
      </c>
      <c r="AB290" s="0" t="n">
        <v>0.991</v>
      </c>
      <c r="AC290" s="0" t="n">
        <v>1.383</v>
      </c>
      <c r="AD290" s="0" t="n">
        <v>1.547</v>
      </c>
      <c r="AE290" s="0" t="n">
        <v>1.197</v>
      </c>
      <c r="AF290" s="0" t="n">
        <v>1.434</v>
      </c>
      <c r="AG290" s="0" t="n">
        <v>1.852</v>
      </c>
      <c r="AH290" s="0" t="n">
        <v>1.241</v>
      </c>
      <c r="AI290" s="0" t="n">
        <v>1.116</v>
      </c>
      <c r="AJ290" s="0" t="n">
        <v>1.099</v>
      </c>
      <c r="AK290" s="0" t="n">
        <v>4.463</v>
      </c>
      <c r="AL290" s="0" t="n">
        <v>1.559</v>
      </c>
      <c r="AM290" s="0" t="n">
        <v>1.179</v>
      </c>
      <c r="AN290" s="0" t="n">
        <v>1.535</v>
      </c>
      <c r="AO290" s="0" t="n">
        <v>6999</v>
      </c>
      <c r="AP290" s="0" t="n">
        <v>1.251</v>
      </c>
      <c r="AQ290" s="0" t="n">
        <v>1.188</v>
      </c>
      <c r="AR290" s="0" t="n">
        <v>1.186</v>
      </c>
      <c r="AS290" s="0" t="n">
        <v>1.545</v>
      </c>
      <c r="AT290" s="5" t="n">
        <f aca="false">-(4.039+3.213*Z290)/(1-0.009733*Z290-0.01205*F290)</f>
        <v>344.831599538977</v>
      </c>
      <c r="AU290" s="5" t="n">
        <f aca="false">-(4.039+3.213*AA290)/(1-0.009733*AA290-0.01205*G290)</f>
        <v>-8.14918209381568</v>
      </c>
      <c r="AV290" s="5" t="n">
        <f aca="false">-(4.039+3.213*AB290)/(1-0.009733*AB290-0.01205*H290)</f>
        <v>-7.80592995667914</v>
      </c>
      <c r="AW290" s="5" t="n">
        <f aca="false">-(4.039+3.213*AC290)/(1-0.009733*AC290-0.01205*I290)</f>
        <v>-8.76130130594147</v>
      </c>
      <c r="AX290" s="5" t="n">
        <f aca="false">-(4.039+3.213*AD290)/(1-0.009733*AD290-0.01205*J290)</f>
        <v>-9.57443422444992</v>
      </c>
      <c r="AY290" s="5" t="n">
        <f aca="false">-(4.039+3.213*AE290)/(1-0.009733*AE290-0.01205*K290)</f>
        <v>-8.15650914180739</v>
      </c>
      <c r="AZ290" s="5" t="n">
        <f aca="false">-(4.039+3.213*AF290)/(1-0.009733*AF290-0.01205*L290)</f>
        <v>-8.985255050272</v>
      </c>
      <c r="BA290" s="5" t="n">
        <f aca="false">-(4.039+3.213*AG290)/(1-0.009733*AG290-0.01205*M290)</f>
        <v>-10.4742534200656</v>
      </c>
      <c r="BB290" s="5" t="n">
        <f aca="false">-(4.039+3.213*AH290)/(1-0.009733*AH290-0.01205*N290)</f>
        <v>-8.50258806570256</v>
      </c>
      <c r="BC290" s="5" t="n">
        <f aca="false">-(4.039+3.213*AI290)/(1-0.009733*AI290-0.01205*O290)</f>
        <v>-8.23416888657382</v>
      </c>
      <c r="BD290" s="5" t="n">
        <f aca="false">-(4.039+3.213*AJ290)/(1-0.009733*AJ290-0.01205*P290)</f>
        <v>-8.05332831015678</v>
      </c>
      <c r="BE290" s="5" t="n">
        <f aca="false">-(4.039+3.213*AK290)/(1-0.009733*AK290-0.01205*Q290)</f>
        <v>-19.699603048146</v>
      </c>
      <c r="BF290" s="5" t="n">
        <f aca="false">-(4.039+3.213*AL290)/(1-0.009733*AL290-0.01205*R290)</f>
        <v>-9.29092477762065</v>
      </c>
      <c r="BG290" s="5" t="n">
        <f aca="false">-(4.039+3.213*AM290)/(1-0.009733*AM290-0.01205*S290)</f>
        <v>-8.30894799636548</v>
      </c>
      <c r="BH290" s="5" t="n">
        <f aca="false">-(4.039+3.213*AN290)/(1-0.009733*AN290-0.01205*T290)</f>
        <v>-9.81672103031945</v>
      </c>
      <c r="BI290" s="5" t="n">
        <f aca="false">-(4.039+3.213*AO290)/(1-0.009733*AO290-0.01205*U290)</f>
        <v>334.859624351115</v>
      </c>
      <c r="BJ290" s="5" t="n">
        <f aca="false">-(4.039+3.213*AP290)/(1-0.009733*AP290-0.01205*V290)</f>
        <v>-8.70962677527497</v>
      </c>
      <c r="BK290" s="5" t="n">
        <f aca="false">-(4.039+3.213*AQ290)/(1-0.009733*AQ290-0.01205*W290)</f>
        <v>-8.37965606005268</v>
      </c>
      <c r="BL290" s="5" t="n">
        <f aca="false">-(4.039+3.213*AR290)/(1-0.009733*AR290-0.01205*X290)</f>
        <v>-8.24347203492119</v>
      </c>
      <c r="BM290" s="5" t="n">
        <f aca="false">-(4.039+3.213*AS290)/(1-0.009733*AS290-0.01205*Y290)</f>
        <v>-0.105517788066801</v>
      </c>
      <c r="BN290" s="3"/>
      <c r="BO290" s="3" t="n">
        <f aca="false">+(L290+Q290)/2</f>
        <v>1.9655</v>
      </c>
      <c r="BP290" s="3" t="n">
        <f aca="false">+(G290+K290+S290)/3</f>
        <v>2.717</v>
      </c>
      <c r="BQ290" s="3" t="n">
        <f aca="false">+(H290+O290+T290+V290)/4</f>
        <v>5.43525</v>
      </c>
      <c r="BR290" s="3" t="n">
        <f aca="false">+(I290+M290+R290+X290)/4</f>
        <v>1.94625</v>
      </c>
      <c r="BS290" s="3" t="n">
        <f aca="false">+(J290+N290+P290+W290)/4</f>
        <v>3.90275</v>
      </c>
      <c r="BT290" s="3"/>
      <c r="BU290" s="3" t="n">
        <f aca="false">+(AZ290)</f>
        <v>-8.985255050272</v>
      </c>
      <c r="BV290" s="3" t="n">
        <f aca="false">+(AU290+AY290+BG290)/3</f>
        <v>-8.20487974399618</v>
      </c>
      <c r="BW290" s="3" t="n">
        <f aca="false">+(AV290+BC290+BJ290)/3</f>
        <v>-8.24990853950931</v>
      </c>
      <c r="BX290" s="3" t="n">
        <f aca="false">+(AW290+BA290+BF290+BL290)/4</f>
        <v>-9.19248788463723</v>
      </c>
      <c r="BY290" s="3" t="n">
        <f aca="false">+(AX290+BB290+BD290+BK290)/4</f>
        <v>-8.62750166509049</v>
      </c>
    </row>
    <row r="291" customFormat="false" ht="12.75" hidden="false" customHeight="false" outlineLevel="0" collapsed="false">
      <c r="A291" s="0" t="n">
        <v>24</v>
      </c>
      <c r="B291" s="0" t="n">
        <v>2200</v>
      </c>
      <c r="C291" s="3" t="n">
        <f aca="false">+A291+B291/2400</f>
        <v>24.9166666666667</v>
      </c>
      <c r="D291" s="0" t="n">
        <v>11.68</v>
      </c>
      <c r="E291" s="0" t="n">
        <v>4.185</v>
      </c>
      <c r="F291" s="0" t="n">
        <v>1.538</v>
      </c>
      <c r="G291" s="0" t="n">
        <v>2.385</v>
      </c>
      <c r="H291" s="0" t="n">
        <v>4.942</v>
      </c>
      <c r="I291" s="0" t="n">
        <v>1.081</v>
      </c>
      <c r="J291" s="0" t="n">
        <v>3.338</v>
      </c>
      <c r="K291" s="0" t="n">
        <v>1.798</v>
      </c>
      <c r="L291" s="0" t="n">
        <v>1.452</v>
      </c>
      <c r="M291" s="0" t="n">
        <v>2.303</v>
      </c>
      <c r="N291" s="0" t="n">
        <v>3.402</v>
      </c>
      <c r="O291" s="0" t="n">
        <v>4.79</v>
      </c>
      <c r="P291" s="0" t="n">
        <v>3.885</v>
      </c>
      <c r="Q291" s="0" t="n">
        <v>1.434</v>
      </c>
      <c r="R291" s="0" t="n">
        <v>0.36</v>
      </c>
      <c r="S291" s="0" t="n">
        <v>3.549</v>
      </c>
      <c r="T291" s="0" t="n">
        <v>5.392</v>
      </c>
      <c r="U291" s="0" t="n">
        <v>3.631</v>
      </c>
      <c r="V291" s="0" t="n">
        <v>4.813</v>
      </c>
      <c r="W291" s="0" t="n">
        <v>3.795</v>
      </c>
      <c r="X291" s="0" t="n">
        <v>2.892</v>
      </c>
      <c r="Y291" s="0" t="n">
        <v>-6999</v>
      </c>
      <c r="Z291" s="0" t="n">
        <v>2924</v>
      </c>
      <c r="AA291" s="0" t="n">
        <v>1.171</v>
      </c>
      <c r="AB291" s="0" t="n">
        <v>1.004</v>
      </c>
      <c r="AC291" s="0" t="n">
        <v>1.27</v>
      </c>
      <c r="AD291" s="0" t="n">
        <v>1.556</v>
      </c>
      <c r="AE291" s="0" t="n">
        <v>1.196</v>
      </c>
      <c r="AF291" s="0" t="n">
        <v>1.43</v>
      </c>
      <c r="AG291" s="0" t="n">
        <v>1.852</v>
      </c>
      <c r="AH291" s="0" t="n">
        <v>1.25</v>
      </c>
      <c r="AI291" s="0" t="n">
        <v>1.126</v>
      </c>
      <c r="AJ291" s="0" t="n">
        <v>1.106</v>
      </c>
      <c r="AK291" s="0" t="n">
        <v>4.627</v>
      </c>
      <c r="AL291" s="0" t="n">
        <v>1.557</v>
      </c>
      <c r="AM291" s="0" t="n">
        <v>1.186</v>
      </c>
      <c r="AN291" s="0" t="n">
        <v>1.558</v>
      </c>
      <c r="AO291" s="0" t="n">
        <v>6999</v>
      </c>
      <c r="AP291" s="0" t="n">
        <v>1.264</v>
      </c>
      <c r="AQ291" s="0" t="n">
        <v>1.2</v>
      </c>
      <c r="AR291" s="0" t="n">
        <v>1.188</v>
      </c>
      <c r="AS291" s="0" t="n">
        <v>1.545</v>
      </c>
      <c r="AT291" s="5" t="n">
        <f aca="false">-(4.039+3.213*Z291)/(1-0.009733*Z291-0.01205*F291)</f>
        <v>342.052219715542</v>
      </c>
      <c r="AU291" s="5" t="n">
        <f aca="false">-(4.039+3.213*AA291)/(1-0.009733*AA291-0.01205*G291)</f>
        <v>-8.12763872766326</v>
      </c>
      <c r="AV291" s="5" t="n">
        <f aca="false">-(4.039+3.213*AB291)/(1-0.009733*AB291-0.01205*H291)</f>
        <v>-7.80598666324791</v>
      </c>
      <c r="AW291" s="5" t="n">
        <f aca="false">-(4.039+3.213*AC291)/(1-0.009733*AC291-0.01205*I291)</f>
        <v>-8.33100899204058</v>
      </c>
      <c r="AX291" s="5" t="n">
        <f aca="false">-(4.039+3.213*AD291)/(1-0.009733*AD291-0.01205*J291)</f>
        <v>-9.56819451210273</v>
      </c>
      <c r="AY291" s="5" t="n">
        <f aca="false">-(4.039+3.213*AE291)/(1-0.009733*AE291-0.01205*K291)</f>
        <v>-8.15330666278904</v>
      </c>
      <c r="AZ291" s="5" t="n">
        <f aca="false">-(4.039+3.213*AF291)/(1-0.009733*AF291-0.01205*L291)</f>
        <v>-8.91360915990035</v>
      </c>
      <c r="BA291" s="5" t="n">
        <f aca="false">-(4.039+3.213*AG291)/(1-0.009733*AG291-0.01205*M291)</f>
        <v>-10.4686980962048</v>
      </c>
      <c r="BB291" s="5" t="n">
        <f aca="false">-(4.039+3.213*AH291)/(1-0.009733*AH291-0.01205*N291)</f>
        <v>-8.50751233326573</v>
      </c>
      <c r="BC291" s="5" t="n">
        <f aca="false">-(4.039+3.213*AI291)/(1-0.009733*AI291-0.01205*O291)</f>
        <v>-8.22147984695917</v>
      </c>
      <c r="BD291" s="5" t="n">
        <f aca="false">-(4.039+3.213*AJ291)/(1-0.009733*AJ291-0.01205*P291)</f>
        <v>-8.05646052142732</v>
      </c>
      <c r="BE291" s="5" t="n">
        <f aca="false">-(4.039+3.213*AK291)/(1-0.009733*AK291-0.01205*Q291)</f>
        <v>-20.1619271985727</v>
      </c>
      <c r="BF291" s="5" t="n">
        <f aca="false">-(4.039+3.213*AL291)/(1-0.009733*AL291-0.01205*R291)</f>
        <v>-9.22138686396206</v>
      </c>
      <c r="BG291" s="5" t="n">
        <f aca="false">-(4.039+3.213*AM291)/(1-0.009733*AM291-0.01205*S291)</f>
        <v>-8.30040281689749</v>
      </c>
      <c r="BH291" s="5" t="n">
        <f aca="false">-(4.039+3.213*AN291)/(1-0.009733*AN291-0.01205*T291)</f>
        <v>-9.83283384303965</v>
      </c>
      <c r="BI291" s="5" t="n">
        <f aca="false">-(4.039+3.213*AO291)/(1-0.009733*AO291-0.01205*U291)</f>
        <v>334.874102856208</v>
      </c>
      <c r="BJ291" s="5" t="n">
        <f aca="false">-(4.039+3.213*AP291)/(1-0.009733*AP291-0.01205*V291)</f>
        <v>-8.71272958882715</v>
      </c>
      <c r="BK291" s="5" t="n">
        <f aca="false">-(4.039+3.213*AQ291)/(1-0.009733*AQ291-0.01205*W291)</f>
        <v>-8.37542786998789</v>
      </c>
      <c r="BL291" s="5" t="n">
        <f aca="false">-(4.039+3.213*AR291)/(1-0.009733*AR291-0.01205*X291)</f>
        <v>-8.23839969663396</v>
      </c>
      <c r="BM291" s="5" t="n">
        <f aca="false">-(4.039+3.213*AS291)/(1-0.009733*AS291-0.01205*Y291)</f>
        <v>-0.105517788066801</v>
      </c>
      <c r="BN291" s="3"/>
      <c r="BO291" s="3" t="n">
        <f aca="false">+(L291+Q291)/2</f>
        <v>1.443</v>
      </c>
      <c r="BP291" s="3" t="n">
        <f aca="false">+(G291+K291+S291)/3</f>
        <v>2.57733333333333</v>
      </c>
      <c r="BQ291" s="3" t="n">
        <f aca="false">+(H291+O291+T291+V291)/4</f>
        <v>4.98425</v>
      </c>
      <c r="BR291" s="3" t="n">
        <f aca="false">+(I291+M291+R291+X291)/4</f>
        <v>1.659</v>
      </c>
      <c r="BS291" s="3" t="n">
        <f aca="false">+(J291+N291+P291+W291)/4</f>
        <v>3.605</v>
      </c>
      <c r="BT291" s="3"/>
      <c r="BU291" s="3" t="n">
        <f aca="false">+(AZ291)</f>
        <v>-8.91360915990035</v>
      </c>
      <c r="BV291" s="3" t="n">
        <f aca="false">+(AU291+AY291+BG291)/3</f>
        <v>-8.19378273578326</v>
      </c>
      <c r="BW291" s="3" t="n">
        <f aca="false">+(AV291+BC291+BJ291)/3</f>
        <v>-8.24673203301141</v>
      </c>
      <c r="BX291" s="3" t="n">
        <f aca="false">+(AW291+BA291+BF291+BL291)/4</f>
        <v>-9.06487341221035</v>
      </c>
      <c r="BY291" s="3" t="n">
        <f aca="false">+(AX291+BB291+BD291+BK291)/4</f>
        <v>-8.62689880919592</v>
      </c>
    </row>
    <row r="292" customFormat="false" ht="12.75" hidden="false" customHeight="false" outlineLevel="0" collapsed="false">
      <c r="A292" s="0" t="n">
        <v>24</v>
      </c>
      <c r="B292" s="0" t="n">
        <v>2300</v>
      </c>
      <c r="C292" s="3" t="n">
        <f aca="false">+A292+B292/2400</f>
        <v>24.9583333333333</v>
      </c>
      <c r="D292" s="0" t="n">
        <v>11.68</v>
      </c>
      <c r="E292" s="0" t="n">
        <v>3.379</v>
      </c>
      <c r="F292" s="0" t="n">
        <v>1.565</v>
      </c>
      <c r="G292" s="0" t="n">
        <v>2.289</v>
      </c>
      <c r="H292" s="0" t="n">
        <v>4.548</v>
      </c>
      <c r="I292" s="0" t="n">
        <v>1.254</v>
      </c>
      <c r="J292" s="0" t="n">
        <v>3.078</v>
      </c>
      <c r="K292" s="0" t="n">
        <v>1.783</v>
      </c>
      <c r="L292" s="0" t="n">
        <v>1.605</v>
      </c>
      <c r="M292" s="0" t="n">
        <v>2.242</v>
      </c>
      <c r="N292" s="0" t="n">
        <v>3.19</v>
      </c>
      <c r="O292" s="0" t="n">
        <v>4.431</v>
      </c>
      <c r="P292" s="0" t="n">
        <v>3.672</v>
      </c>
      <c r="Q292" s="0" t="n">
        <v>1.565</v>
      </c>
      <c r="R292" s="0" t="n">
        <v>0.77</v>
      </c>
      <c r="S292" s="0" t="n">
        <v>3.351</v>
      </c>
      <c r="T292" s="0" t="n">
        <v>4.974</v>
      </c>
      <c r="U292" s="0" t="n">
        <v>3.417</v>
      </c>
      <c r="V292" s="0" t="n">
        <v>4.49</v>
      </c>
      <c r="W292" s="0" t="n">
        <v>3.457</v>
      </c>
      <c r="X292" s="0" t="n">
        <v>2.796</v>
      </c>
      <c r="Y292" s="0" t="n">
        <v>-6999</v>
      </c>
      <c r="Z292" s="0" t="n">
        <v>2998</v>
      </c>
      <c r="AA292" s="0" t="n">
        <v>1.171</v>
      </c>
      <c r="AB292" s="0" t="n">
        <v>1.014</v>
      </c>
      <c r="AC292" s="0" t="n">
        <v>1.282</v>
      </c>
      <c r="AD292" s="0" t="n">
        <v>1.565</v>
      </c>
      <c r="AE292" s="0" t="n">
        <v>1.196</v>
      </c>
      <c r="AF292" s="0" t="n">
        <v>1.431</v>
      </c>
      <c r="AG292" s="0" t="n">
        <v>1.852</v>
      </c>
      <c r="AH292" s="0" t="n">
        <v>1.257</v>
      </c>
      <c r="AI292" s="0" t="n">
        <v>1.135</v>
      </c>
      <c r="AJ292" s="0" t="n">
        <v>1.111</v>
      </c>
      <c r="AK292" s="0" t="n">
        <v>4.75</v>
      </c>
      <c r="AL292" s="0" t="n">
        <v>1.56</v>
      </c>
      <c r="AM292" s="0" t="n">
        <v>1.192</v>
      </c>
      <c r="AN292" s="0" t="n">
        <v>1.575</v>
      </c>
      <c r="AO292" s="0" t="n">
        <v>6999</v>
      </c>
      <c r="AP292" s="0" t="n">
        <v>1.275</v>
      </c>
      <c r="AQ292" s="0" t="n">
        <v>1.21</v>
      </c>
      <c r="AR292" s="0" t="n">
        <v>1.189</v>
      </c>
      <c r="AS292" s="0" t="n">
        <v>1.547</v>
      </c>
      <c r="AT292" s="5" t="n">
        <f aca="false">-(4.039+3.213*Z292)/(1-0.009733*Z292-0.01205*F292)</f>
        <v>341.743348860608</v>
      </c>
      <c r="AU292" s="5" t="n">
        <f aca="false">-(4.039+3.213*AA292)/(1-0.009733*AA292-0.01205*G292)</f>
        <v>-8.11785531997664</v>
      </c>
      <c r="AV292" s="5" t="n">
        <f aca="false">-(4.039+3.213*AB292)/(1-0.009733*AB292-0.01205*H292)</f>
        <v>-7.80152755462388</v>
      </c>
      <c r="AW292" s="5" t="n">
        <f aca="false">-(4.039+3.213*AC292)/(1-0.009733*AC292-0.01205*I292)</f>
        <v>-8.38951946926293</v>
      </c>
      <c r="AX292" s="5" t="n">
        <f aca="false">-(4.039+3.213*AD292)/(1-0.009733*AD292-0.01205*J292)</f>
        <v>-9.56796024657976</v>
      </c>
      <c r="AY292" s="5" t="n">
        <f aca="false">-(4.039+3.213*AE292)/(1-0.009733*AE292-0.01205*K292)</f>
        <v>-8.15178246221906</v>
      </c>
      <c r="AZ292" s="5" t="n">
        <f aca="false">-(4.039+3.213*AF292)/(1-0.009733*AF292-0.01205*L292)</f>
        <v>-8.93402157535463</v>
      </c>
      <c r="BA292" s="5" t="n">
        <f aca="false">-(4.039+3.213*AG292)/(1-0.009733*AG292-0.01205*M292)</f>
        <v>-10.4606401361256</v>
      </c>
      <c r="BB292" s="5" t="n">
        <f aca="false">-(4.039+3.213*AH292)/(1-0.009733*AH292-0.01205*N292)</f>
        <v>-8.50892105287161</v>
      </c>
      <c r="BC292" s="5" t="n">
        <f aca="false">-(4.039+3.213*AI292)/(1-0.009733*AI292-0.01205*O292)</f>
        <v>-8.21514296105776</v>
      </c>
      <c r="BD292" s="5" t="n">
        <f aca="false">-(4.039+3.213*AJ292)/(1-0.009733*AJ292-0.01205*P292)</f>
        <v>-8.05199351712252</v>
      </c>
      <c r="BE292" s="5" t="n">
        <f aca="false">-(4.039+3.213*AK292)/(1-0.009733*AK292-0.01205*Q292)</f>
        <v>-20.6445005401589</v>
      </c>
      <c r="BF292" s="5" t="n">
        <f aca="false">-(4.039+3.213*AL292)/(1-0.009733*AL292-0.01205*R292)</f>
        <v>-9.27824422465872</v>
      </c>
      <c r="BG292" s="5" t="n">
        <f aca="false">-(4.039+3.213*AM292)/(1-0.009733*AM292-0.01205*S292)</f>
        <v>-8.3003593534547</v>
      </c>
      <c r="BH292" s="5" t="n">
        <f aca="false">-(4.039+3.213*AN292)/(1-0.009733*AN292-0.01205*T292)</f>
        <v>-9.84010182605789</v>
      </c>
      <c r="BI292" s="5" t="n">
        <f aca="false">-(4.039+3.213*AO292)/(1-0.009733*AO292-0.01205*U292)</f>
        <v>334.88696033764</v>
      </c>
      <c r="BJ292" s="5" t="n">
        <f aca="false">-(4.039+3.213*AP292)/(1-0.009733*AP292-0.01205*V292)</f>
        <v>-8.71526263237445</v>
      </c>
      <c r="BK292" s="5" t="n">
        <f aca="false">-(4.039+3.213*AQ292)/(1-0.009733*AQ292-0.01205*W292)</f>
        <v>-8.37419488728427</v>
      </c>
      <c r="BL292" s="5" t="n">
        <f aca="false">-(4.039+3.213*AR292)/(1-0.009733*AR292-0.01205*X292)</f>
        <v>-8.23186700212329</v>
      </c>
      <c r="BM292" s="5" t="n">
        <f aca="false">-(4.039+3.213*AS292)/(1-0.009733*AS292-0.01205*Y292)</f>
        <v>-0.105593126042104</v>
      </c>
      <c r="BN292" s="3"/>
      <c r="BO292" s="3" t="n">
        <f aca="false">+(L292+Q292)/2</f>
        <v>1.585</v>
      </c>
      <c r="BP292" s="3" t="n">
        <f aca="false">+(G292+K292+S292)/3</f>
        <v>2.47433333333333</v>
      </c>
      <c r="BQ292" s="3" t="n">
        <f aca="false">+(H292+O292+T292+V292)/4</f>
        <v>4.61075</v>
      </c>
      <c r="BR292" s="3" t="n">
        <f aca="false">+(I292+M292+R292+X292)/4</f>
        <v>1.7655</v>
      </c>
      <c r="BS292" s="3" t="n">
        <f aca="false">+(J292+N292+P292+W292)/4</f>
        <v>3.34925</v>
      </c>
      <c r="BT292" s="3"/>
      <c r="BU292" s="3" t="n">
        <f aca="false">+(AZ292)</f>
        <v>-8.93402157535463</v>
      </c>
      <c r="BV292" s="3" t="n">
        <f aca="false">+(AU292+AY292+BG292)/3</f>
        <v>-8.1899990452168</v>
      </c>
      <c r="BW292" s="3" t="n">
        <f aca="false">+(AV292+BC292+BJ292)/3</f>
        <v>-8.2439777160187</v>
      </c>
      <c r="BX292" s="3" t="n">
        <f aca="false">+(AW292+BA292+BF292+BL292)/4</f>
        <v>-9.09006770804262</v>
      </c>
      <c r="BY292" s="3" t="n">
        <f aca="false">+(AX292+BB292+BD292+BK292)/4</f>
        <v>-8.62576742596454</v>
      </c>
    </row>
    <row r="293" customFormat="false" ht="12.75" hidden="false" customHeight="false" outlineLevel="0" collapsed="false">
      <c r="A293" s="0" t="n">
        <v>25</v>
      </c>
      <c r="B293" s="0" t="n">
        <v>0</v>
      </c>
      <c r="C293" s="3" t="n">
        <f aca="false">+A293+B293/2400</f>
        <v>25</v>
      </c>
      <c r="D293" s="0" t="n">
        <v>11.68</v>
      </c>
      <c r="E293" s="0" t="n">
        <v>3.13</v>
      </c>
      <c r="F293" s="0" t="n">
        <v>1.755</v>
      </c>
      <c r="G293" s="0" t="n">
        <v>2.27</v>
      </c>
      <c r="H293" s="0" t="n">
        <v>4.316</v>
      </c>
      <c r="I293" s="0" t="n">
        <v>1.933</v>
      </c>
      <c r="J293" s="0" t="n">
        <v>2.964</v>
      </c>
      <c r="K293" s="0" t="n">
        <v>1.798</v>
      </c>
      <c r="L293" s="0" t="n">
        <v>2.295</v>
      </c>
      <c r="M293" s="0" t="n">
        <v>2.258</v>
      </c>
      <c r="N293" s="0" t="n">
        <v>3.084</v>
      </c>
      <c r="O293" s="0" t="n">
        <v>4.227</v>
      </c>
      <c r="P293" s="0" t="n">
        <v>3.577</v>
      </c>
      <c r="Q293" s="0" t="n">
        <v>1.932</v>
      </c>
      <c r="R293" s="0" t="n">
        <v>1.486</v>
      </c>
      <c r="S293" s="0" t="n">
        <v>3.271</v>
      </c>
      <c r="T293" s="0" t="n">
        <v>4.699</v>
      </c>
      <c r="U293" s="0" t="n">
        <v>3.291</v>
      </c>
      <c r="V293" s="0" t="n">
        <v>4.298</v>
      </c>
      <c r="W293" s="0" t="n">
        <v>3.305</v>
      </c>
      <c r="X293" s="0" t="n">
        <v>2.771</v>
      </c>
      <c r="Y293" s="0" t="n">
        <v>-6999</v>
      </c>
      <c r="Z293" s="0" t="n">
        <v>2998</v>
      </c>
      <c r="AA293" s="0" t="n">
        <v>1.171</v>
      </c>
      <c r="AB293" s="0" t="n">
        <v>1.023</v>
      </c>
      <c r="AC293" s="0" t="n">
        <v>1.34</v>
      </c>
      <c r="AD293" s="0" t="n">
        <v>1.57</v>
      </c>
      <c r="AE293" s="0" t="n">
        <v>1.196</v>
      </c>
      <c r="AF293" s="0" t="n">
        <v>1.43</v>
      </c>
      <c r="AG293" s="0" t="n">
        <v>1.852</v>
      </c>
      <c r="AH293" s="0" t="n">
        <v>1.261</v>
      </c>
      <c r="AI293" s="0" t="n">
        <v>1.142</v>
      </c>
      <c r="AJ293" s="0" t="n">
        <v>1.115</v>
      </c>
      <c r="AK293" s="0" t="n">
        <v>4.829</v>
      </c>
      <c r="AL293" s="0" t="n">
        <v>1.559</v>
      </c>
      <c r="AM293" s="0" t="n">
        <v>1.196</v>
      </c>
      <c r="AN293" s="0" t="n">
        <v>1.588</v>
      </c>
      <c r="AO293" s="0" t="n">
        <v>6999</v>
      </c>
      <c r="AP293" s="0" t="n">
        <v>1.283</v>
      </c>
      <c r="AQ293" s="0" t="n">
        <v>1.216</v>
      </c>
      <c r="AR293" s="0" t="n">
        <v>1.191</v>
      </c>
      <c r="AS293" s="0" t="n">
        <v>1.548</v>
      </c>
      <c r="AT293" s="5" t="n">
        <f aca="false">-(4.039+3.213*Z293)/(1-0.009733*Z293-0.01205*F293)</f>
        <v>341.715604091734</v>
      </c>
      <c r="AU293" s="5" t="n">
        <f aca="false">-(4.039+3.213*AA293)/(1-0.009733*AA293-0.01205*G293)</f>
        <v>-8.11592181193455</v>
      </c>
      <c r="AV293" s="5" t="n">
        <f aca="false">-(4.039+3.213*AB293)/(1-0.009733*AB293-0.01205*H293)</f>
        <v>-7.80983261482469</v>
      </c>
      <c r="AW293" s="5" t="n">
        <f aca="false">-(4.039+3.213*AC293)/(1-0.009733*AC293-0.01205*I293)</f>
        <v>-8.65904528474533</v>
      </c>
      <c r="AX293" s="5" t="n">
        <f aca="false">-(4.039+3.213*AD293)/(1-0.009733*AD293-0.01205*J293)</f>
        <v>-9.57152937948067</v>
      </c>
      <c r="AY293" s="5" t="n">
        <f aca="false">-(4.039+3.213*AE293)/(1-0.009733*AE293-0.01205*K293)</f>
        <v>-8.15330666278904</v>
      </c>
      <c r="AZ293" s="5" t="n">
        <f aca="false">-(4.039+3.213*AF293)/(1-0.009733*AF293-0.01205*L293)</f>
        <v>-9.00808247212887</v>
      </c>
      <c r="BA293" s="5" t="n">
        <f aca="false">-(4.039+3.213*AG293)/(1-0.009733*AG293-0.01205*M293)</f>
        <v>-10.4627524990469</v>
      </c>
      <c r="BB293" s="5" t="n">
        <f aca="false">-(4.039+3.213*AH293)/(1-0.009733*AH293-0.01205*N293)</f>
        <v>-8.5113562631969</v>
      </c>
      <c r="BC293" s="5" t="n">
        <f aca="false">-(4.039+3.213*AI293)/(1-0.009733*AI293-0.01205*O293)</f>
        <v>-8.21818815835603</v>
      </c>
      <c r="BD293" s="5" t="n">
        <f aca="false">-(4.039+3.213*AJ293)/(1-0.009733*AJ293-0.01205*P293)</f>
        <v>-8.05616663916004</v>
      </c>
      <c r="BE293" s="5" t="n">
        <f aca="false">-(4.039+3.213*AK293)/(1-0.009733*AK293-0.01205*Q293)</f>
        <v>-21.0327877621372</v>
      </c>
      <c r="BF293" s="5" t="n">
        <f aca="false">-(4.039+3.213*AL293)/(1-0.009733*AL293-0.01205*R293)</f>
        <v>-9.35761742420057</v>
      </c>
      <c r="BG293" s="5" t="n">
        <f aca="false">-(4.039+3.213*AM293)/(1-0.009733*AM293-0.01205*S293)</f>
        <v>-8.30581131306681</v>
      </c>
      <c r="BH293" s="5" t="n">
        <f aca="false">-(4.039+3.213*AN293)/(1-0.009733*AN293-0.01205*T293)</f>
        <v>-9.85131659574407</v>
      </c>
      <c r="BI293" s="5" t="n">
        <f aca="false">-(4.039+3.213*AO293)/(1-0.009733*AO293-0.01205*U293)</f>
        <v>334.894531092254</v>
      </c>
      <c r="BJ293" s="5" t="n">
        <f aca="false">-(4.039+3.213*AP293)/(1-0.009733*AP293-0.01205*V293)</f>
        <v>-8.72190881129982</v>
      </c>
      <c r="BK293" s="5" t="n">
        <f aca="false">-(4.039+3.213*AQ293)/(1-0.009733*AQ293-0.01205*W293)</f>
        <v>-8.37886500936792</v>
      </c>
      <c r="BL293" s="5" t="n">
        <f aca="false">-(4.039+3.213*AR293)/(1-0.009733*AR293-0.01205*X293)</f>
        <v>-8.23616681004991</v>
      </c>
      <c r="BM293" s="5" t="n">
        <f aca="false">-(4.039+3.213*AS293)/(1-0.009733*AS293-0.01205*Y293)</f>
        <v>-0.105630795042646</v>
      </c>
      <c r="BN293" s="3"/>
      <c r="BO293" s="3" t="n">
        <f aca="false">+(L293+Q293)/2</f>
        <v>2.1135</v>
      </c>
      <c r="BP293" s="3" t="n">
        <f aca="false">+(G293+K293+S293)/3</f>
        <v>2.44633333333333</v>
      </c>
      <c r="BQ293" s="3" t="n">
        <f aca="false">+(H293+O293+T293+V293)/4</f>
        <v>4.385</v>
      </c>
      <c r="BR293" s="3" t="n">
        <f aca="false">+(I293+M293+R293+X293)/4</f>
        <v>2.112</v>
      </c>
      <c r="BS293" s="3" t="n">
        <f aca="false">+(J293+N293+P293+W293)/4</f>
        <v>3.2325</v>
      </c>
      <c r="BT293" s="3"/>
      <c r="BU293" s="3" t="n">
        <f aca="false">+(AZ293)</f>
        <v>-9.00808247212887</v>
      </c>
      <c r="BV293" s="3" t="n">
        <f aca="false">+(AU293+AY293+BG293)/3</f>
        <v>-8.19167992926347</v>
      </c>
      <c r="BW293" s="3" t="n">
        <f aca="false">+(AV293+BC293+BJ293)/3</f>
        <v>-8.24997652816018</v>
      </c>
      <c r="BX293" s="3" t="n">
        <f aca="false">+(AW293+BA293+BF293+BL293)/4</f>
        <v>-9.17889550451069</v>
      </c>
      <c r="BY293" s="3" t="n">
        <f aca="false">+(AX293+BB293+BD293+BK293)/4</f>
        <v>-8.62947932280138</v>
      </c>
    </row>
    <row r="294" customFormat="false" ht="12.75" hidden="false" customHeight="false" outlineLevel="0" collapsed="false">
      <c r="A294" s="0" t="n">
        <v>25</v>
      </c>
      <c r="B294" s="0" t="n">
        <v>100</v>
      </c>
      <c r="C294" s="3" t="n">
        <f aca="false">+A294+B294/2400</f>
        <v>25.0416666666667</v>
      </c>
      <c r="D294" s="0" t="n">
        <v>11.68</v>
      </c>
      <c r="E294" s="0" t="n">
        <v>2.762</v>
      </c>
      <c r="F294" s="0" t="n">
        <v>1.532</v>
      </c>
      <c r="G294" s="0" t="n">
        <v>2.23</v>
      </c>
      <c r="H294" s="0" t="n">
        <v>4.079</v>
      </c>
      <c r="I294" s="0" t="n">
        <v>1.657</v>
      </c>
      <c r="J294" s="0" t="n">
        <v>2.833</v>
      </c>
      <c r="K294" s="0" t="n">
        <v>1.794</v>
      </c>
      <c r="L294" s="0" t="n">
        <v>1.85</v>
      </c>
      <c r="M294" s="0" t="n">
        <v>2.217</v>
      </c>
      <c r="N294" s="0" t="n">
        <v>2.932</v>
      </c>
      <c r="O294" s="0" t="n">
        <v>4.01</v>
      </c>
      <c r="P294" s="0" t="n">
        <v>3.497</v>
      </c>
      <c r="Q294" s="0" t="n">
        <v>1.63</v>
      </c>
      <c r="R294" s="0" t="n">
        <v>1.26</v>
      </c>
      <c r="S294" s="0" t="n">
        <v>3.14</v>
      </c>
      <c r="T294" s="0" t="n">
        <v>4.425</v>
      </c>
      <c r="U294" s="0" t="n">
        <v>3.132</v>
      </c>
      <c r="V294" s="0" t="n">
        <v>4.088</v>
      </c>
      <c r="W294" s="0" t="n">
        <v>3.141</v>
      </c>
      <c r="X294" s="0" t="n">
        <v>2.701</v>
      </c>
      <c r="Y294" s="0" t="n">
        <v>-6999</v>
      </c>
      <c r="Z294" s="0" t="n">
        <v>3071</v>
      </c>
      <c r="AA294" s="0" t="n">
        <v>1.169</v>
      </c>
      <c r="AB294" s="0" t="n">
        <v>1.029</v>
      </c>
      <c r="AC294" s="0" t="n">
        <v>1.337</v>
      </c>
      <c r="AD294" s="0" t="n">
        <v>1.573</v>
      </c>
      <c r="AE294" s="0" t="n">
        <v>1.196</v>
      </c>
      <c r="AF294" s="0" t="n">
        <v>1.43</v>
      </c>
      <c r="AG294" s="0" t="n">
        <v>1.852</v>
      </c>
      <c r="AH294" s="0" t="n">
        <v>1.263</v>
      </c>
      <c r="AI294" s="0" t="n">
        <v>1.146</v>
      </c>
      <c r="AJ294" s="0" t="n">
        <v>1.117</v>
      </c>
      <c r="AK294" s="0" t="n">
        <v>4.918</v>
      </c>
      <c r="AL294" s="0" t="n">
        <v>1.561</v>
      </c>
      <c r="AM294" s="0" t="n">
        <v>1.199</v>
      </c>
      <c r="AN294" s="0" t="n">
        <v>1.598</v>
      </c>
      <c r="AO294" s="0" t="n">
        <v>6999</v>
      </c>
      <c r="AP294" s="0" t="n">
        <v>1.29</v>
      </c>
      <c r="AQ294" s="0" t="n">
        <v>1.221</v>
      </c>
      <c r="AR294" s="0" t="n">
        <v>1.191</v>
      </c>
      <c r="AS294" s="0" t="n">
        <v>1.549</v>
      </c>
      <c r="AT294" s="5" t="n">
        <f aca="false">-(4.039+3.213*Z294)/(1-0.009733*Z294-0.01205*F294)</f>
        <v>341.462226360274</v>
      </c>
      <c r="AU294" s="5" t="n">
        <f aca="false">-(4.039+3.213*AA294)/(1-0.009733*AA294-0.01205*G294)</f>
        <v>-8.105008526727</v>
      </c>
      <c r="AV294" s="5" t="n">
        <f aca="false">-(4.039+3.213*AB294)/(1-0.009733*AB294-0.01205*H294)</f>
        <v>-7.80710138363555</v>
      </c>
      <c r="AW294" s="5" t="n">
        <f aca="false">-(4.039+3.213*AC294)/(1-0.009733*AC294-0.01205*I294)</f>
        <v>-8.61903568503691</v>
      </c>
      <c r="AX294" s="5" t="n">
        <f aca="false">-(4.039+3.213*AD294)/(1-0.009733*AD294-0.01205*J294)</f>
        <v>-9.56606870320674</v>
      </c>
      <c r="AY294" s="5" t="n">
        <f aca="false">-(4.039+3.213*AE294)/(1-0.009733*AE294-0.01205*K294)</f>
        <v>-8.15290015357485</v>
      </c>
      <c r="AZ294" s="5" t="n">
        <f aca="false">-(4.039+3.213*AF294)/(1-0.009733*AF294-0.01205*L294)</f>
        <v>-8.95796405959307</v>
      </c>
      <c r="BA294" s="5" t="n">
        <f aca="false">-(4.039+3.213*AG294)/(1-0.009733*AG294-0.01205*M294)</f>
        <v>-10.4573412760787</v>
      </c>
      <c r="BB294" s="5" t="n">
        <f aca="false">-(4.039+3.213*AH294)/(1-0.009733*AH294-0.01205*N294)</f>
        <v>-8.50190861625529</v>
      </c>
      <c r="BC294" s="5" t="n">
        <f aca="false">-(4.039+3.213*AI294)/(1-0.009733*AI294-0.01205*O294)</f>
        <v>-8.20934482666149</v>
      </c>
      <c r="BD294" s="5" t="n">
        <f aca="false">-(4.039+3.213*AJ294)/(1-0.009733*AJ294-0.01205*P294)</f>
        <v>-8.05491707573927</v>
      </c>
      <c r="BE294" s="5" t="n">
        <f aca="false">-(4.039+3.213*AK294)/(1-0.009733*AK294-0.01205*Q294)</f>
        <v>-21.2769035907011</v>
      </c>
      <c r="BF294" s="5" t="n">
        <f aca="false">-(4.039+3.213*AL294)/(1-0.009733*AL294-0.01205*R294)</f>
        <v>-9.33815065326981</v>
      </c>
      <c r="BG294" s="5" t="n">
        <f aca="false">-(4.039+3.213*AM294)/(1-0.009733*AM294-0.01205*S294)</f>
        <v>-8.3024134799299</v>
      </c>
      <c r="BH294" s="5" t="n">
        <f aca="false">-(4.039+3.213*AN294)/(1-0.009733*AN294-0.01205*T294)</f>
        <v>-9.8519209575523</v>
      </c>
      <c r="BI294" s="5" t="n">
        <f aca="false">-(4.039+3.213*AO294)/(1-0.009733*AO294-0.01205*U294)</f>
        <v>334.904085152086</v>
      </c>
      <c r="BJ294" s="5" t="n">
        <f aca="false">-(4.039+3.213*AP294)/(1-0.009733*AP294-0.01205*V294)</f>
        <v>-8.72299009395843</v>
      </c>
      <c r="BK294" s="5" t="n">
        <f aca="false">-(4.039+3.213*AQ294)/(1-0.009733*AQ294-0.01205*W294)</f>
        <v>-8.37877497617756</v>
      </c>
      <c r="BL294" s="5" t="n">
        <f aca="false">-(4.039+3.213*AR294)/(1-0.009733*AR294-0.01205*X294)</f>
        <v>-8.22889880027707</v>
      </c>
      <c r="BM294" s="5" t="n">
        <f aca="false">-(4.039+3.213*AS294)/(1-0.009733*AS294-0.01205*Y294)</f>
        <v>-0.105668464051782</v>
      </c>
      <c r="BN294" s="3"/>
      <c r="BO294" s="3" t="n">
        <f aca="false">+(L294+Q294)/2</f>
        <v>1.74</v>
      </c>
      <c r="BP294" s="3" t="n">
        <f aca="false">+(G294+K294+S294)/3</f>
        <v>2.388</v>
      </c>
      <c r="BQ294" s="3" t="n">
        <f aca="false">+(H294+O294+T294+V294)/4</f>
        <v>4.1505</v>
      </c>
      <c r="BR294" s="3" t="n">
        <f aca="false">+(I294+M294+R294+X294)/4</f>
        <v>1.95875</v>
      </c>
      <c r="BS294" s="3" t="n">
        <f aca="false">+(J294+N294+P294+W294)/4</f>
        <v>3.10075</v>
      </c>
      <c r="BT294" s="3"/>
      <c r="BU294" s="3" t="n">
        <f aca="false">+(AZ294)</f>
        <v>-8.95796405959307</v>
      </c>
      <c r="BV294" s="3" t="n">
        <f aca="false">+(AU294+AY294+BG294)/3</f>
        <v>-8.18677405341058</v>
      </c>
      <c r="BW294" s="3" t="n">
        <f aca="false">+(AV294+BC294+BJ294)/3</f>
        <v>-8.24647876808516</v>
      </c>
      <c r="BX294" s="3" t="n">
        <f aca="false">+(AW294+BA294+BF294+BL294)/4</f>
        <v>-9.16085660366561</v>
      </c>
      <c r="BY294" s="3" t="n">
        <f aca="false">+(AX294+BB294+BD294+BK294)/4</f>
        <v>-8.62541734284472</v>
      </c>
    </row>
    <row r="295" customFormat="false" ht="12.75" hidden="false" customHeight="false" outlineLevel="0" collapsed="false">
      <c r="A295" s="0" t="n">
        <v>25</v>
      </c>
      <c r="B295" s="0" t="n">
        <v>200</v>
      </c>
      <c r="C295" s="3" t="n">
        <f aca="false">+A295+B295/2400</f>
        <v>25.0833333333333</v>
      </c>
      <c r="D295" s="0" t="n">
        <v>11.67</v>
      </c>
      <c r="E295" s="0" t="n">
        <v>2.244</v>
      </c>
      <c r="F295" s="0" t="n">
        <v>1.362</v>
      </c>
      <c r="G295" s="0" t="n">
        <v>2.214</v>
      </c>
      <c r="H295" s="0" t="n">
        <v>3.899</v>
      </c>
      <c r="I295" s="0" t="n">
        <v>1.43</v>
      </c>
      <c r="J295" s="0" t="n">
        <v>2.74</v>
      </c>
      <c r="K295" s="0" t="n">
        <v>1.814</v>
      </c>
      <c r="L295" s="0" t="n">
        <v>1.546</v>
      </c>
      <c r="M295" s="0" t="n">
        <v>2.215</v>
      </c>
      <c r="N295" s="0" t="n">
        <v>2.859</v>
      </c>
      <c r="O295" s="0" t="n">
        <v>3.849</v>
      </c>
      <c r="P295" s="0" t="n">
        <v>3.415</v>
      </c>
      <c r="Q295" s="0" t="n">
        <v>1.466</v>
      </c>
      <c r="R295" s="0" t="n">
        <v>1.177</v>
      </c>
      <c r="S295" s="0" t="n">
        <v>3.041</v>
      </c>
      <c r="T295" s="0" t="n">
        <v>4.245</v>
      </c>
      <c r="U295" s="0" t="n">
        <v>3.026</v>
      </c>
      <c r="V295" s="0" t="n">
        <v>3.948</v>
      </c>
      <c r="W295" s="0" t="n">
        <v>3.034</v>
      </c>
      <c r="X295" s="0" t="n">
        <v>2.671</v>
      </c>
      <c r="Y295" s="0" t="n">
        <v>-6999</v>
      </c>
      <c r="Z295" s="0" t="n">
        <v>3071</v>
      </c>
      <c r="AA295" s="0" t="n">
        <v>1.168</v>
      </c>
      <c r="AB295" s="0" t="n">
        <v>1.035</v>
      </c>
      <c r="AC295" s="0" t="n">
        <v>1.337</v>
      </c>
      <c r="AD295" s="0" t="n">
        <v>1.576</v>
      </c>
      <c r="AE295" s="0" t="n">
        <v>1.195</v>
      </c>
      <c r="AF295" s="0" t="n">
        <v>1.431</v>
      </c>
      <c r="AG295" s="0" t="n">
        <v>1.85</v>
      </c>
      <c r="AH295" s="0" t="n">
        <v>1.265</v>
      </c>
      <c r="AI295" s="0" t="n">
        <v>1.15</v>
      </c>
      <c r="AJ295" s="0" t="n">
        <v>1.119</v>
      </c>
      <c r="AK295" s="0" t="n">
        <v>5.003</v>
      </c>
      <c r="AL295" s="0" t="n">
        <v>1.56</v>
      </c>
      <c r="AM295" s="0" t="n">
        <v>1.201</v>
      </c>
      <c r="AN295" s="0" t="n">
        <v>1.606</v>
      </c>
      <c r="AO295" s="0" t="n">
        <v>6999</v>
      </c>
      <c r="AP295" s="0" t="n">
        <v>1.295</v>
      </c>
      <c r="AQ295" s="0" t="n">
        <v>1.225</v>
      </c>
      <c r="AR295" s="0" t="n">
        <v>1.191</v>
      </c>
      <c r="AS295" s="0" t="n">
        <v>1.55</v>
      </c>
      <c r="AT295" s="5" t="n">
        <f aca="false">-(4.039+3.213*Z295)/(1-0.009733*Z295-0.01205*F295)</f>
        <v>341.486424601403</v>
      </c>
      <c r="AU295" s="5" t="n">
        <f aca="false">-(4.039+3.213*AA295)/(1-0.009733*AA295-0.01205*G295)</f>
        <v>-8.09996199024893</v>
      </c>
      <c r="AV295" s="5" t="n">
        <f aca="false">-(4.039+3.213*AB295)/(1-0.009733*AB295-0.01205*H295)</f>
        <v>-7.81007114430236</v>
      </c>
      <c r="AW295" s="5" t="n">
        <f aca="false">-(4.039+3.213*AC295)/(1-0.009733*AC295-0.01205*I295)</f>
        <v>-8.59472432019123</v>
      </c>
      <c r="AX295" s="5" t="n">
        <f aca="false">-(4.039+3.213*AD295)/(1-0.009733*AD295-0.01205*J295)</f>
        <v>-9.56522606097135</v>
      </c>
      <c r="AY295" s="5" t="n">
        <f aca="false">-(4.039+3.213*AE295)/(1-0.009733*AE295-0.01205*K295)</f>
        <v>-8.15152665227755</v>
      </c>
      <c r="AZ295" s="5" t="n">
        <f aca="false">-(4.039+3.213*AF295)/(1-0.009733*AF295-0.01205*L295)</f>
        <v>-8.92745618173136</v>
      </c>
      <c r="BA295" s="5" t="n">
        <f aca="false">-(4.039+3.213*AG295)/(1-0.009733*AG295-0.01205*M295)</f>
        <v>-10.4501377154395</v>
      </c>
      <c r="BB295" s="5" t="n">
        <f aca="false">-(4.039+3.213*AH295)/(1-0.009733*AH295-0.01205*N295)</f>
        <v>-8.50097788660185</v>
      </c>
      <c r="BC295" s="5" t="n">
        <f aca="false">-(4.039+3.213*AI295)/(1-0.009733*AI295-0.01205*O295)</f>
        <v>-8.20642159293891</v>
      </c>
      <c r="BD295" s="5" t="n">
        <f aca="false">-(4.039+3.213*AJ295)/(1-0.009733*AJ295-0.01205*P295)</f>
        <v>-8.05346525349256</v>
      </c>
      <c r="BE295" s="5" t="n">
        <f aca="false">-(4.039+3.213*AK295)/(1-0.009733*AK295-0.01205*Q295)</f>
        <v>-21.543237443595</v>
      </c>
      <c r="BF295" s="5" t="n">
        <f aca="false">-(4.039+3.213*AL295)/(1-0.009733*AL295-0.01205*R295)</f>
        <v>-9.32512468890555</v>
      </c>
      <c r="BG295" s="5" t="n">
        <f aca="false">-(4.039+3.213*AM295)/(1-0.009733*AM295-0.01205*S295)</f>
        <v>-8.29892827899836</v>
      </c>
      <c r="BH295" s="5" t="n">
        <f aca="false">-(4.039+3.213*AN295)/(1-0.009733*AN295-0.01205*T295)</f>
        <v>-9.85738838459865</v>
      </c>
      <c r="BI295" s="5" t="n">
        <f aca="false">-(4.039+3.213*AO295)/(1-0.009733*AO295-0.01205*U295)</f>
        <v>334.910454828162</v>
      </c>
      <c r="BJ295" s="5" t="n">
        <f aca="false">-(4.039+3.213*AP295)/(1-0.009733*AP295-0.01205*V295)</f>
        <v>-8.72487749320586</v>
      </c>
      <c r="BK295" s="5" t="n">
        <f aca="false">-(4.039+3.213*AQ295)/(1-0.009733*AQ295-0.01205*W295)</f>
        <v>-8.38127101988022</v>
      </c>
      <c r="BL295" s="5" t="n">
        <f aca="false">-(4.039+3.213*AR295)/(1-0.009733*AR295-0.01205*X295)</f>
        <v>-8.2257878641914</v>
      </c>
      <c r="BM295" s="5" t="n">
        <f aca="false">-(4.039+3.213*AS295)/(1-0.009733*AS295-0.01205*Y295)</f>
        <v>-0.105706133069513</v>
      </c>
      <c r="BN295" s="3"/>
      <c r="BO295" s="3" t="n">
        <f aca="false">+(L295+Q295)/2</f>
        <v>1.506</v>
      </c>
      <c r="BP295" s="3" t="n">
        <f aca="false">+(G295+K295+S295)/3</f>
        <v>2.35633333333333</v>
      </c>
      <c r="BQ295" s="3" t="n">
        <f aca="false">+(H295+O295+T295+V295)/4</f>
        <v>3.98525</v>
      </c>
      <c r="BR295" s="3" t="n">
        <f aca="false">+(I295+M295+R295+X295)/4</f>
        <v>1.87325</v>
      </c>
      <c r="BS295" s="3" t="n">
        <f aca="false">+(J295+N295+P295+W295)/4</f>
        <v>3.012</v>
      </c>
      <c r="BT295" s="3"/>
      <c r="BU295" s="3" t="n">
        <f aca="false">+(AZ295)</f>
        <v>-8.92745618173136</v>
      </c>
      <c r="BV295" s="3" t="n">
        <f aca="false">+(AU295+AY295+BG295)/3</f>
        <v>-8.18347230717495</v>
      </c>
      <c r="BW295" s="3" t="n">
        <f aca="false">+(AV295+BC295+BJ295)/3</f>
        <v>-8.24712341014904</v>
      </c>
      <c r="BX295" s="3" t="n">
        <f aca="false">+(AW295+BA295+BF295+BL295)/4</f>
        <v>-9.14894364718191</v>
      </c>
      <c r="BY295" s="3" t="n">
        <f aca="false">+(AX295+BB295+BD295+BK295)/4</f>
        <v>-8.6252350552365</v>
      </c>
    </row>
    <row r="296" customFormat="false" ht="12.75" hidden="false" customHeight="false" outlineLevel="0" collapsed="false">
      <c r="A296" s="0" t="n">
        <v>25</v>
      </c>
      <c r="B296" s="0" t="n">
        <v>300</v>
      </c>
      <c r="C296" s="3" t="n">
        <f aca="false">+A296+B296/2400</f>
        <v>25.125</v>
      </c>
      <c r="D296" s="0" t="n">
        <v>11.67</v>
      </c>
      <c r="E296" s="0" t="n">
        <v>1.826</v>
      </c>
      <c r="F296" s="0" t="n">
        <v>1.217</v>
      </c>
      <c r="G296" s="0" t="n">
        <v>2.202</v>
      </c>
      <c r="H296" s="0" t="n">
        <v>3.761</v>
      </c>
      <c r="I296" s="0" t="n">
        <v>1.286</v>
      </c>
      <c r="J296" s="0" t="n">
        <v>2.656</v>
      </c>
      <c r="K296" s="0" t="n">
        <v>1.829</v>
      </c>
      <c r="L296" s="0" t="n">
        <v>1.316</v>
      </c>
      <c r="M296" s="0" t="n">
        <v>2.204</v>
      </c>
      <c r="N296" s="0" t="n">
        <v>2.807</v>
      </c>
      <c r="O296" s="0" t="n">
        <v>3.717</v>
      </c>
      <c r="P296" s="0" t="n">
        <v>3.347</v>
      </c>
      <c r="Q296" s="0" t="n">
        <v>1.323</v>
      </c>
      <c r="R296" s="0" t="n">
        <v>1.109</v>
      </c>
      <c r="S296" s="0" t="n">
        <v>2.954</v>
      </c>
      <c r="T296" s="0" t="n">
        <v>4.094</v>
      </c>
      <c r="U296" s="0" t="n">
        <v>2.944</v>
      </c>
      <c r="V296" s="0" t="n">
        <v>3.837</v>
      </c>
      <c r="W296" s="0" t="n">
        <v>2.955</v>
      </c>
      <c r="X296" s="0" t="n">
        <v>2.657</v>
      </c>
      <c r="Y296" s="0" t="n">
        <v>-6999</v>
      </c>
      <c r="Z296" s="0" t="n">
        <v>3071</v>
      </c>
      <c r="AA296" s="0" t="n">
        <v>1.167</v>
      </c>
      <c r="AB296" s="0" t="n">
        <v>1.039</v>
      </c>
      <c r="AC296" s="0" t="n">
        <v>1.332</v>
      </c>
      <c r="AD296" s="0" t="n">
        <v>1.578</v>
      </c>
      <c r="AE296" s="0" t="n">
        <v>1.194</v>
      </c>
      <c r="AF296" s="0" t="n">
        <v>1.432</v>
      </c>
      <c r="AG296" s="0" t="n">
        <v>1.849</v>
      </c>
      <c r="AH296" s="0" t="n">
        <v>1.266</v>
      </c>
      <c r="AI296" s="0" t="n">
        <v>1.153</v>
      </c>
      <c r="AJ296" s="0" t="n">
        <v>1.121</v>
      </c>
      <c r="AK296" s="0" t="n">
        <v>5.084</v>
      </c>
      <c r="AL296" s="0" t="n">
        <v>1.563</v>
      </c>
      <c r="AM296" s="0" t="n">
        <v>1.203</v>
      </c>
      <c r="AN296" s="0" t="n">
        <v>1.613</v>
      </c>
      <c r="AO296" s="0" t="n">
        <v>6999</v>
      </c>
      <c r="AP296" s="0" t="n">
        <v>1.3</v>
      </c>
      <c r="AQ296" s="0" t="n">
        <v>1.228</v>
      </c>
      <c r="AR296" s="0" t="n">
        <v>1.192</v>
      </c>
      <c r="AS296" s="0" t="n">
        <v>1.55</v>
      </c>
      <c r="AT296" s="5" t="n">
        <f aca="false">-(4.039+3.213*Z296)/(1-0.009733*Z296-0.01205*F296)</f>
        <v>341.507066988051</v>
      </c>
      <c r="AU296" s="5" t="n">
        <f aca="false">-(4.039+3.213*AA296)/(1-0.009733*AA296-0.01205*G296)</f>
        <v>-8.09532312038785</v>
      </c>
      <c r="AV296" s="5" t="n">
        <f aca="false">-(4.039+3.213*AB296)/(1-0.009733*AB296-0.01205*H296)</f>
        <v>-7.81024973864146</v>
      </c>
      <c r="AW296" s="5" t="n">
        <f aca="false">-(4.039+3.213*AC296)/(1-0.009733*AC296-0.01205*I296)</f>
        <v>-8.56240774125561</v>
      </c>
      <c r="AX296" s="5" t="n">
        <f aca="false">-(4.039+3.213*AD296)/(1-0.009733*AD296-0.01205*J296)</f>
        <v>-9.56200371431066</v>
      </c>
      <c r="AY296" s="5" t="n">
        <f aca="false">-(4.039+3.213*AE296)/(1-0.009733*AE296-0.01205*K296)</f>
        <v>-8.149644342124</v>
      </c>
      <c r="AZ296" s="5" t="n">
        <f aca="false">-(4.039+3.213*AF296)/(1-0.009733*AF296-0.01205*L296)</f>
        <v>-8.90535511653922</v>
      </c>
      <c r="BA296" s="5" t="n">
        <f aca="false">-(4.039+3.213*AG296)/(1-0.009733*AG296-0.01205*M296)</f>
        <v>-10.4452186729319</v>
      </c>
      <c r="BB296" s="5" t="n">
        <f aca="false">-(4.039+3.213*AH296)/(1-0.009733*AH296-0.01205*N296)</f>
        <v>-8.49884865778448</v>
      </c>
      <c r="BC296" s="5" t="n">
        <f aca="false">-(4.039+3.213*AI296)/(1-0.009733*AI296-0.01205*O296)</f>
        <v>-8.20305871663299</v>
      </c>
      <c r="BD296" s="5" t="n">
        <f aca="false">-(4.039+3.213*AJ296)/(1-0.009733*AJ296-0.01205*P296)</f>
        <v>-8.05344813566607</v>
      </c>
      <c r="BE296" s="5" t="n">
        <f aca="false">-(4.039+3.213*AK296)/(1-0.009733*AK296-0.01205*Q296)</f>
        <v>-21.8001615060911</v>
      </c>
      <c r="BF296" s="5" t="n">
        <f aca="false">-(4.039+3.213*AL296)/(1-0.009733*AL296-0.01205*R296)</f>
        <v>-9.32746175021676</v>
      </c>
      <c r="BG296" s="5" t="n">
        <f aca="false">-(4.039+3.213*AM296)/(1-0.009733*AM296-0.01205*S296)</f>
        <v>-8.2967107451471</v>
      </c>
      <c r="BH296" s="5" t="n">
        <f aca="false">-(4.039+3.213*AN296)/(1-0.009733*AN296-0.01205*T296)</f>
        <v>-9.86297850410536</v>
      </c>
      <c r="BI296" s="5" t="n">
        <f aca="false">-(4.039+3.213*AO296)/(1-0.009733*AO296-0.01205*U296)</f>
        <v>334.915382479646</v>
      </c>
      <c r="BJ296" s="5" t="n">
        <f aca="false">-(4.039+3.213*AP296)/(1-0.009733*AP296-0.01205*V296)</f>
        <v>-8.72999871162947</v>
      </c>
      <c r="BK296" s="5" t="n">
        <f aca="false">-(4.039+3.213*AQ296)/(1-0.009733*AQ296-0.01205*W296)</f>
        <v>-8.38327132807086</v>
      </c>
      <c r="BL296" s="5" t="n">
        <f aca="false">-(4.039+3.213*AR296)/(1-0.009733*AR296-0.01205*X296)</f>
        <v>-8.22778013542618</v>
      </c>
      <c r="BM296" s="5" t="n">
        <f aca="false">-(4.039+3.213*AS296)/(1-0.009733*AS296-0.01205*Y296)</f>
        <v>-0.105706133069513</v>
      </c>
      <c r="BN296" s="3"/>
      <c r="BO296" s="3" t="n">
        <f aca="false">+(L296+Q296)/2</f>
        <v>1.3195</v>
      </c>
      <c r="BP296" s="3" t="n">
        <f aca="false">+(G296+K296+S296)/3</f>
        <v>2.32833333333333</v>
      </c>
      <c r="BQ296" s="3" t="n">
        <f aca="false">+(H296+O296+T296+V296)/4</f>
        <v>3.85225</v>
      </c>
      <c r="BR296" s="3" t="n">
        <f aca="false">+(I296+M296+R296+X296)/4</f>
        <v>1.814</v>
      </c>
      <c r="BS296" s="3" t="n">
        <f aca="false">+(J296+N296+P296+W296)/4</f>
        <v>2.94125</v>
      </c>
      <c r="BT296" s="3"/>
      <c r="BU296" s="3" t="n">
        <f aca="false">+(AZ296)</f>
        <v>-8.90535511653922</v>
      </c>
      <c r="BV296" s="3" t="n">
        <f aca="false">+(AU296+AY296+BG296)/3</f>
        <v>-8.18055940255299</v>
      </c>
      <c r="BW296" s="3" t="n">
        <f aca="false">+(AV296+BC296+BJ296)/3</f>
        <v>-8.24776905563464</v>
      </c>
      <c r="BX296" s="3" t="n">
        <f aca="false">+(AW296+BA296+BF296+BL296)/4</f>
        <v>-9.1407170749576</v>
      </c>
      <c r="BY296" s="3" t="n">
        <f aca="false">+(AX296+BB296+BD296+BK296)/4</f>
        <v>-8.62439295895802</v>
      </c>
    </row>
    <row r="297" customFormat="false" ht="12.75" hidden="false" customHeight="false" outlineLevel="0" collapsed="false">
      <c r="A297" s="0" t="n">
        <v>25</v>
      </c>
      <c r="B297" s="0" t="n">
        <v>400</v>
      </c>
      <c r="C297" s="3" t="n">
        <f aca="false">+A297+B297/2400</f>
        <v>25.1666666666667</v>
      </c>
      <c r="D297" s="0" t="n">
        <v>11.67</v>
      </c>
      <c r="E297" s="0" t="n">
        <v>1.1</v>
      </c>
      <c r="F297" s="0" t="n">
        <v>0.688</v>
      </c>
      <c r="G297" s="0" t="n">
        <v>2.147</v>
      </c>
      <c r="H297" s="0" t="n">
        <v>3.586</v>
      </c>
      <c r="I297" s="0" t="n">
        <v>0.512</v>
      </c>
      <c r="J297" s="0" t="n">
        <v>2.523</v>
      </c>
      <c r="K297" s="0" t="n">
        <v>1.814</v>
      </c>
      <c r="L297" s="0" t="n">
        <v>0.209</v>
      </c>
      <c r="M297" s="0" t="n">
        <v>2.154</v>
      </c>
      <c r="N297" s="0" t="n">
        <v>2.703</v>
      </c>
      <c r="O297" s="0" t="n">
        <v>3.529</v>
      </c>
      <c r="P297" s="0" t="n">
        <v>3.271</v>
      </c>
      <c r="Q297" s="0" t="n">
        <v>0.693</v>
      </c>
      <c r="R297" s="0" t="n">
        <v>0.586</v>
      </c>
      <c r="S297" s="0" t="n">
        <v>2.807</v>
      </c>
      <c r="T297" s="0" t="n">
        <v>3.923</v>
      </c>
      <c r="U297" s="0" t="n">
        <v>2.825</v>
      </c>
      <c r="V297" s="0" t="n">
        <v>3.678</v>
      </c>
      <c r="W297" s="0" t="n">
        <v>2.809</v>
      </c>
      <c r="X297" s="0" t="n">
        <v>2.602</v>
      </c>
      <c r="Y297" s="0" t="n">
        <v>-6999</v>
      </c>
      <c r="Z297" s="0" t="n">
        <v>3071</v>
      </c>
      <c r="AA297" s="0" t="n">
        <v>1.166</v>
      </c>
      <c r="AB297" s="0" t="n">
        <v>1.044</v>
      </c>
      <c r="AC297" s="0" t="n">
        <v>1.371</v>
      </c>
      <c r="AD297" s="0" t="n">
        <v>1.581</v>
      </c>
      <c r="AE297" s="0" t="n">
        <v>1.193</v>
      </c>
      <c r="AF297" s="0" t="n">
        <v>1.433</v>
      </c>
      <c r="AG297" s="0" t="n">
        <v>1.848</v>
      </c>
      <c r="AH297" s="0" t="n">
        <v>1.268</v>
      </c>
      <c r="AI297" s="0" t="n">
        <v>1.156</v>
      </c>
      <c r="AJ297" s="0" t="n">
        <v>1.123</v>
      </c>
      <c r="AK297" s="0" t="n">
        <v>5.17</v>
      </c>
      <c r="AL297" s="0" t="n">
        <v>1.562</v>
      </c>
      <c r="AM297" s="0" t="n">
        <v>1.205</v>
      </c>
      <c r="AN297" s="0" t="n">
        <v>1.62</v>
      </c>
      <c r="AO297" s="0" t="n">
        <v>6999</v>
      </c>
      <c r="AP297" s="0" t="n">
        <v>1.304</v>
      </c>
      <c r="AQ297" s="0" t="n">
        <v>1.23</v>
      </c>
      <c r="AR297" s="0" t="n">
        <v>1.192</v>
      </c>
      <c r="AS297" s="0" t="n">
        <v>1.551</v>
      </c>
      <c r="AT297" s="5" t="n">
        <f aca="false">-(4.039+3.213*Z297)/(1-0.009733*Z297-0.01205*F297)</f>
        <v>341.582397274163</v>
      </c>
      <c r="AU297" s="5" t="n">
        <f aca="false">-(4.039+3.213*AA297)/(1-0.009733*AA297-0.01205*G297)</f>
        <v>-8.08633148426149</v>
      </c>
      <c r="AV297" s="5" t="n">
        <f aca="false">-(4.039+3.213*AB297)/(1-0.009733*AB297-0.01205*H297)</f>
        <v>-7.81022356326182</v>
      </c>
      <c r="AW297" s="5" t="n">
        <f aca="false">-(4.039+3.213*AC297)/(1-0.009733*AC297-0.01205*I297)</f>
        <v>-8.61207509773896</v>
      </c>
      <c r="AX297" s="5" t="n">
        <f aca="false">-(4.039+3.213*AD297)/(1-0.009733*AD297-0.01205*J297)</f>
        <v>-9.55633793378373</v>
      </c>
      <c r="AY297" s="5" t="n">
        <f aca="false">-(4.039+3.213*AE297)/(1-0.009733*AE297-0.01205*K297)</f>
        <v>-8.14471395244499</v>
      </c>
      <c r="AZ297" s="5" t="n">
        <f aca="false">-(4.039+3.213*AF297)/(1-0.009733*AF297-0.01205*L297)</f>
        <v>-8.78792963450509</v>
      </c>
      <c r="BA297" s="5" t="n">
        <f aca="false">-(4.039+3.213*AG297)/(1-0.009733*AG297-0.01205*M297)</f>
        <v>-10.4351691671301</v>
      </c>
      <c r="BB297" s="5" t="n">
        <f aca="false">-(4.039+3.213*AH297)/(1-0.009733*AH297-0.01205*N297)</f>
        <v>-8.49459845144268</v>
      </c>
      <c r="BC297" s="5" t="n">
        <f aca="false">-(4.039+3.213*AI297)/(1-0.009733*AI297-0.01205*O297)</f>
        <v>-8.19385932383919</v>
      </c>
      <c r="BD297" s="5" t="n">
        <f aca="false">-(4.039+3.213*AJ297)/(1-0.009733*AJ297-0.01205*P297)</f>
        <v>-8.05261353786691</v>
      </c>
      <c r="BE297" s="5" t="n">
        <f aca="false">-(4.039+3.213*AK297)/(1-0.009733*AK297-0.01205*Q297)</f>
        <v>-21.9372756670792</v>
      </c>
      <c r="BF297" s="5" t="n">
        <f aca="false">-(4.039+3.213*AL297)/(1-0.009733*AL297-0.01205*R297)</f>
        <v>-9.26396110906669</v>
      </c>
      <c r="BG297" s="5" t="n">
        <f aca="false">-(4.039+3.213*AM297)/(1-0.009733*AM297-0.01205*S297)</f>
        <v>-8.28821486058134</v>
      </c>
      <c r="BH297" s="5" t="n">
        <f aca="false">-(4.039+3.213*AN297)/(1-0.009733*AN297-0.01205*T297)</f>
        <v>-9.86600938381184</v>
      </c>
      <c r="BI297" s="5" t="n">
        <f aca="false">-(4.039+3.213*AO297)/(1-0.009733*AO297-0.01205*U297)</f>
        <v>334.922533841545</v>
      </c>
      <c r="BJ297" s="5" t="n">
        <f aca="false">-(4.039+3.213*AP297)/(1-0.009733*AP297-0.01205*V297)</f>
        <v>-8.72625066423414</v>
      </c>
      <c r="BK297" s="5" t="n">
        <f aca="false">-(4.039+3.213*AQ297)/(1-0.009733*AQ297-0.01205*W297)</f>
        <v>-8.37472000564757</v>
      </c>
      <c r="BL297" s="5" t="n">
        <f aca="false">-(4.039+3.213*AR297)/(1-0.009733*AR297-0.01205*X297)</f>
        <v>-8.22208242419208</v>
      </c>
      <c r="BM297" s="5" t="n">
        <f aca="false">-(4.039+3.213*AS297)/(1-0.009733*AS297-0.01205*Y297)</f>
        <v>-0.105743802095837</v>
      </c>
      <c r="BN297" s="3"/>
      <c r="BO297" s="3" t="n">
        <f aca="false">+(L297+Q297)/2</f>
        <v>0.451</v>
      </c>
      <c r="BP297" s="3" t="n">
        <f aca="false">+(G297+K297+S297)/3</f>
        <v>2.256</v>
      </c>
      <c r="BQ297" s="3" t="n">
        <f aca="false">+(H297+O297+T297+V297)/4</f>
        <v>3.679</v>
      </c>
      <c r="BR297" s="3" t="n">
        <f aca="false">+(I297+M297+R297+X297)/4</f>
        <v>1.4635</v>
      </c>
      <c r="BS297" s="3" t="n">
        <f aca="false">+(J297+N297+P297+W297)/4</f>
        <v>2.8265</v>
      </c>
      <c r="BT297" s="3"/>
      <c r="BU297" s="3" t="n">
        <f aca="false">+(AZ297)</f>
        <v>-8.78792963450509</v>
      </c>
      <c r="BV297" s="3" t="n">
        <f aca="false">+(AU297+AY297+BG297)/3</f>
        <v>-8.17308676576261</v>
      </c>
      <c r="BW297" s="3" t="n">
        <f aca="false">+(AV297+BC297+BJ297)/3</f>
        <v>-8.24344451711172</v>
      </c>
      <c r="BX297" s="3" t="n">
        <f aca="false">+(AW297+BA297+BF297+BL297)/4</f>
        <v>-9.13332194953195</v>
      </c>
      <c r="BY297" s="3" t="n">
        <f aca="false">+(AX297+BB297+BD297+BK297)/4</f>
        <v>-8.61956748218522</v>
      </c>
    </row>
    <row r="298" customFormat="false" ht="12.75" hidden="false" customHeight="false" outlineLevel="0" collapsed="false">
      <c r="A298" s="0" t="n">
        <v>25</v>
      </c>
      <c r="B298" s="0" t="n">
        <v>500</v>
      </c>
      <c r="C298" s="3" t="n">
        <f aca="false">+A298+B298/2400</f>
        <v>25.2083333333333</v>
      </c>
      <c r="D298" s="0" t="n">
        <v>11.66</v>
      </c>
      <c r="E298" s="0" t="n">
        <v>0.289</v>
      </c>
      <c r="F298" s="0" t="n">
        <v>0.604</v>
      </c>
      <c r="G298" s="0" t="n">
        <v>2.149</v>
      </c>
      <c r="H298" s="0" t="n">
        <v>3.426</v>
      </c>
      <c r="I298" s="0" t="n">
        <v>0.062</v>
      </c>
      <c r="J298" s="0" t="n">
        <v>2.344</v>
      </c>
      <c r="K298" s="0" t="n">
        <v>1.832</v>
      </c>
      <c r="L298" s="0" t="n">
        <v>-0.237</v>
      </c>
      <c r="M298" s="0" t="n">
        <v>2.167</v>
      </c>
      <c r="N298" s="0" t="n">
        <v>2.632</v>
      </c>
      <c r="O298" s="0" t="n">
        <v>3.359</v>
      </c>
      <c r="P298" s="0" t="n">
        <v>3.189</v>
      </c>
      <c r="Q298" s="0" t="n">
        <v>0.536</v>
      </c>
      <c r="R298" s="0" t="n">
        <v>0.364</v>
      </c>
      <c r="S298" s="0" t="n">
        <v>2.742</v>
      </c>
      <c r="T298" s="0" t="n">
        <v>3.771</v>
      </c>
      <c r="U298" s="0" t="n">
        <v>2.733</v>
      </c>
      <c r="V298" s="0" t="n">
        <v>3.581</v>
      </c>
      <c r="W298" s="0" t="n">
        <v>2.683</v>
      </c>
      <c r="X298" s="0" t="n">
        <v>2.599</v>
      </c>
      <c r="Y298" s="0" t="n">
        <v>-6999</v>
      </c>
      <c r="Z298" s="0" t="n">
        <v>2356</v>
      </c>
      <c r="AA298" s="0" t="n">
        <v>1.165</v>
      </c>
      <c r="AB298" s="0" t="n">
        <v>1.048</v>
      </c>
      <c r="AC298" s="0" t="n">
        <v>1.34</v>
      </c>
      <c r="AD298" s="0" t="n">
        <v>1.585</v>
      </c>
      <c r="AE298" s="0" t="n">
        <v>1.193</v>
      </c>
      <c r="AF298" s="0" t="n">
        <v>1.433</v>
      </c>
      <c r="AG298" s="0" t="n">
        <v>1.847</v>
      </c>
      <c r="AH298" s="0" t="n">
        <v>1.271</v>
      </c>
      <c r="AI298" s="0" t="n">
        <v>1.161</v>
      </c>
      <c r="AJ298" s="0" t="n">
        <v>1.125</v>
      </c>
      <c r="AK298" s="0" t="n">
        <v>5.226</v>
      </c>
      <c r="AL298" s="0" t="n">
        <v>1.562</v>
      </c>
      <c r="AM298" s="0" t="n">
        <v>1.206</v>
      </c>
      <c r="AN298" s="0" t="n">
        <v>1.627</v>
      </c>
      <c r="AO298" s="0" t="n">
        <v>6999</v>
      </c>
      <c r="AP298" s="0" t="n">
        <v>1.309</v>
      </c>
      <c r="AQ298" s="0" t="n">
        <v>1.234</v>
      </c>
      <c r="AR298" s="0" t="n">
        <v>1.192</v>
      </c>
      <c r="AS298" s="0" t="n">
        <v>1.552</v>
      </c>
      <c r="AT298" s="5" t="n">
        <f aca="false">-(4.039+3.213*Z298)/(1-0.009733*Z298-0.01205*F298)</f>
        <v>345.236070179639</v>
      </c>
      <c r="AU298" s="5" t="n">
        <f aca="false">-(4.039+3.213*AA298)/(1-0.009733*AA298-0.01205*G298)</f>
        <v>-8.08311489274692</v>
      </c>
      <c r="AV298" s="5" t="n">
        <f aca="false">-(4.039+3.213*AB298)/(1-0.009733*AB298-0.01205*H298)</f>
        <v>-7.80821828093503</v>
      </c>
      <c r="AW298" s="5" t="n">
        <f aca="false">-(4.039+3.213*AC298)/(1-0.009733*AC298-0.01205*I298)</f>
        <v>-8.46109271499676</v>
      </c>
      <c r="AX298" s="5" t="n">
        <f aca="false">-(4.039+3.213*AD298)/(1-0.009733*AD298-0.01205*J298)</f>
        <v>-9.54861203242304</v>
      </c>
      <c r="AY298" s="5" t="n">
        <f aca="false">-(4.039+3.213*AE298)/(1-0.009733*AE298-0.01205*K298)</f>
        <v>-8.14654212673472</v>
      </c>
      <c r="AZ298" s="5" t="n">
        <f aca="false">-(4.039+3.213*AF298)/(1-0.009733*AF298-0.01205*L298)</f>
        <v>-8.74017094692448</v>
      </c>
      <c r="BA298" s="5" t="n">
        <f aca="false">-(4.039+3.213*AG298)/(1-0.009733*AG298-0.01205*M298)</f>
        <v>-10.4334117895032</v>
      </c>
      <c r="BB298" s="5" t="n">
        <f aca="false">-(4.039+3.213*AH298)/(1-0.009733*AH298-0.01205*N298)</f>
        <v>-8.49733874057009</v>
      </c>
      <c r="BC298" s="5" t="n">
        <f aca="false">-(4.039+3.213*AI298)/(1-0.009733*AI298-0.01205*O298)</f>
        <v>-8.1935204095654</v>
      </c>
      <c r="BD298" s="5" t="n">
        <f aca="false">-(4.039+3.213*AJ298)/(1-0.009733*AJ298-0.01205*P298)</f>
        <v>-8.05116813272729</v>
      </c>
      <c r="BE298" s="5" t="n">
        <f aca="false">-(4.039+3.213*AK298)/(1-0.009733*AK298-0.01205*Q298)</f>
        <v>-22.0968031683555</v>
      </c>
      <c r="BF298" s="5" t="n">
        <f aca="false">-(4.039+3.213*AL298)/(1-0.009733*AL298-0.01205*R298)</f>
        <v>-9.23868392831971</v>
      </c>
      <c r="BG298" s="5" t="n">
        <f aca="false">-(4.039+3.213*AM298)/(1-0.009733*AM298-0.01205*S298)</f>
        <v>-8.2848668652772</v>
      </c>
      <c r="BH298" s="5" t="n">
        <f aca="false">-(4.039+3.213*AN298)/(1-0.009733*AN298-0.01205*T298)</f>
        <v>-9.87143440656918</v>
      </c>
      <c r="BI298" s="5" t="n">
        <f aca="false">-(4.039+3.213*AO298)/(1-0.009733*AO298-0.01205*U298)</f>
        <v>334.928062834861</v>
      </c>
      <c r="BJ298" s="5" t="n">
        <f aca="false">-(4.039+3.213*AP298)/(1-0.009733*AP298-0.01205*V298)</f>
        <v>-8.73291301841569</v>
      </c>
      <c r="BK298" s="5" t="n">
        <f aca="false">-(4.039+3.213*AQ298)/(1-0.009733*AQ298-0.01205*W298)</f>
        <v>-8.375204181547</v>
      </c>
      <c r="BL298" s="5" t="n">
        <f aca="false">-(4.039+3.213*AR298)/(1-0.009733*AR298-0.01205*X298)</f>
        <v>-8.22177186689058</v>
      </c>
      <c r="BM298" s="5" t="n">
        <f aca="false">-(4.039+3.213*AS298)/(1-0.009733*AS298-0.01205*Y298)</f>
        <v>-0.105781471130755</v>
      </c>
      <c r="BN298" s="3"/>
      <c r="BO298" s="3" t="n">
        <f aca="false">+(L298+Q298)/2</f>
        <v>0.1495</v>
      </c>
      <c r="BP298" s="3" t="n">
        <f aca="false">+(G298+K298+S298)/3</f>
        <v>2.241</v>
      </c>
      <c r="BQ298" s="3" t="n">
        <f aca="false">+(H298+O298+T298+V298)/4</f>
        <v>3.53425</v>
      </c>
      <c r="BR298" s="3" t="n">
        <f aca="false">+(I298+M298+R298+X298)/4</f>
        <v>1.298</v>
      </c>
      <c r="BS298" s="3" t="n">
        <f aca="false">+(J298+N298+P298+W298)/4</f>
        <v>2.712</v>
      </c>
      <c r="BT298" s="3"/>
      <c r="BU298" s="3" t="n">
        <f aca="false">+(AZ298)</f>
        <v>-8.74017094692448</v>
      </c>
      <c r="BV298" s="3" t="n">
        <f aca="false">+(AU298+AY298+BG298)/3</f>
        <v>-8.17150796158628</v>
      </c>
      <c r="BW298" s="3" t="n">
        <f aca="false">+(AV298+BC298+BJ298)/3</f>
        <v>-8.24488390297204</v>
      </c>
      <c r="BX298" s="3" t="n">
        <f aca="false">+(AW298+BA298+BF298+BL298)/4</f>
        <v>-9.08874007492756</v>
      </c>
      <c r="BY298" s="3" t="n">
        <f aca="false">+(AX298+BB298+BD298+BK298)/4</f>
        <v>-8.61808077181685</v>
      </c>
    </row>
    <row r="299" customFormat="false" ht="12.75" hidden="false" customHeight="false" outlineLevel="0" collapsed="false">
      <c r="A299" s="0" t="n">
        <v>25</v>
      </c>
      <c r="B299" s="0" t="n">
        <v>600</v>
      </c>
      <c r="C299" s="3" t="n">
        <f aca="false">+A299+B299/2400</f>
        <v>25.25</v>
      </c>
      <c r="D299" s="0" t="n">
        <v>11.66</v>
      </c>
      <c r="E299" s="0" t="n">
        <v>0.098</v>
      </c>
      <c r="F299" s="0" t="n">
        <v>0.697</v>
      </c>
      <c r="G299" s="0" t="n">
        <v>2.172</v>
      </c>
      <c r="H299" s="0" t="n">
        <v>3.297</v>
      </c>
      <c r="I299" s="0" t="n">
        <v>0.164</v>
      </c>
      <c r="J299" s="0" t="n">
        <v>2.228</v>
      </c>
      <c r="K299" s="0" t="n">
        <v>1.879</v>
      </c>
      <c r="L299" s="0" t="n">
        <v>-0.007</v>
      </c>
      <c r="M299" s="0" t="n">
        <v>2.204</v>
      </c>
      <c r="N299" s="0" t="n">
        <v>2.591</v>
      </c>
      <c r="O299" s="0" t="n">
        <v>3.252</v>
      </c>
      <c r="P299" s="0" t="n">
        <v>3.124</v>
      </c>
      <c r="Q299" s="0" t="n">
        <v>0.752</v>
      </c>
      <c r="R299" s="0" t="n">
        <v>0.592</v>
      </c>
      <c r="S299" s="0" t="n">
        <v>2.73</v>
      </c>
      <c r="T299" s="0" t="n">
        <v>3.657</v>
      </c>
      <c r="U299" s="0" t="n">
        <v>2.699</v>
      </c>
      <c r="V299" s="0" t="n">
        <v>3.51</v>
      </c>
      <c r="W299" s="0" t="n">
        <v>2.612</v>
      </c>
      <c r="X299" s="0" t="n">
        <v>2.619</v>
      </c>
      <c r="Y299" s="0" t="n">
        <v>-6999</v>
      </c>
      <c r="Z299" s="0" t="n">
        <v>1113</v>
      </c>
      <c r="AA299" s="0" t="n">
        <v>1.165</v>
      </c>
      <c r="AB299" s="0" t="n">
        <v>1.052</v>
      </c>
      <c r="AC299" s="0" t="n">
        <v>1.342</v>
      </c>
      <c r="AD299" s="0" t="n">
        <v>1.582</v>
      </c>
      <c r="AE299" s="0" t="n">
        <v>1.193</v>
      </c>
      <c r="AF299" s="0" t="n">
        <v>1.424</v>
      </c>
      <c r="AG299" s="0" t="n">
        <v>1.846</v>
      </c>
      <c r="AH299" s="0" t="n">
        <v>1.27</v>
      </c>
      <c r="AI299" s="0" t="n">
        <v>1.165</v>
      </c>
      <c r="AJ299" s="0" t="n">
        <v>1.128</v>
      </c>
      <c r="AK299" s="0" t="n">
        <v>5.186</v>
      </c>
      <c r="AL299" s="0" t="n">
        <v>1.563</v>
      </c>
      <c r="AM299" s="0" t="n">
        <v>1.208</v>
      </c>
      <c r="AN299" s="0" t="n">
        <v>1.629</v>
      </c>
      <c r="AO299" s="0" t="n">
        <v>6999</v>
      </c>
      <c r="AP299" s="0" t="n">
        <v>1.313</v>
      </c>
      <c r="AQ299" s="0" t="n">
        <v>1.239</v>
      </c>
      <c r="AR299" s="0" t="n">
        <v>1.193</v>
      </c>
      <c r="AS299" s="0" t="n">
        <v>1.553</v>
      </c>
      <c r="AT299" s="5" t="n">
        <f aca="false">-(4.039+3.213*Z299)/(1-0.009733*Z299-0.01205*F299)</f>
        <v>363.786719967062</v>
      </c>
      <c r="AU299" s="5" t="n">
        <f aca="false">-(4.039+3.213*AA299)/(1-0.009733*AA299-0.01205*G299)</f>
        <v>-8.08544243785241</v>
      </c>
      <c r="AV299" s="5" t="n">
        <f aca="false">-(4.039+3.213*AB299)/(1-0.009733*AB299-0.01205*H299)</f>
        <v>-7.80929035493976</v>
      </c>
      <c r="AW299" s="5" t="n">
        <f aca="false">-(4.039+3.213*AC299)/(1-0.009733*AC299-0.01205*I299)</f>
        <v>-8.47834234566306</v>
      </c>
      <c r="AX299" s="5" t="n">
        <f aca="false">-(4.039+3.213*AD299)/(1-0.009733*AD299-0.01205*J299)</f>
        <v>-9.52432099769349</v>
      </c>
      <c r="AY299" s="5" t="n">
        <f aca="false">-(4.039+3.213*AE299)/(1-0.009733*AE299-0.01205*K299)</f>
        <v>-8.15131956444379</v>
      </c>
      <c r="AZ299" s="5" t="n">
        <f aca="false">-(4.039+3.213*AF299)/(1-0.009733*AF299-0.01205*L299)</f>
        <v>-8.73463546422862</v>
      </c>
      <c r="BA299" s="5" t="n">
        <f aca="false">-(4.039+3.213*AG299)/(1-0.009733*AG299-0.01205*M299)</f>
        <v>-10.4348112910018</v>
      </c>
      <c r="BB299" s="5" t="n">
        <f aca="false">-(4.039+3.213*AH299)/(1-0.009733*AH299-0.01205*N299)</f>
        <v>-8.48950344428021</v>
      </c>
      <c r="BC299" s="5" t="n">
        <f aca="false">-(4.039+3.213*AI299)/(1-0.009733*AI299-0.01205*O299)</f>
        <v>-8.19626579632414</v>
      </c>
      <c r="BD299" s="5" t="n">
        <f aca="false">-(4.039+3.213*AJ299)/(1-0.009733*AJ299-0.01205*P299)</f>
        <v>-8.05491849531578</v>
      </c>
      <c r="BE299" s="5" t="n">
        <f aca="false">-(4.039+3.213*AK299)/(1-0.009733*AK299-0.01205*Q299)</f>
        <v>-22.0121542636408</v>
      </c>
      <c r="BF299" s="5" t="n">
        <f aca="false">-(4.039+3.213*AL299)/(1-0.009733*AL299-0.01205*R299)</f>
        <v>-9.26802486951308</v>
      </c>
      <c r="BG299" s="5" t="n">
        <f aca="false">-(4.039+3.213*AM299)/(1-0.009733*AM299-0.01205*S299)</f>
        <v>-8.29050804791323</v>
      </c>
      <c r="BH299" s="5" t="n">
        <f aca="false">-(4.039+3.213*AN299)/(1-0.009733*AN299-0.01205*T299)</f>
        <v>-9.86404966677593</v>
      </c>
      <c r="BI299" s="5" t="n">
        <f aca="false">-(4.039+3.213*AO299)/(1-0.009733*AO299-0.01205*U299)</f>
        <v>334.930106204676</v>
      </c>
      <c r="BJ299" s="5" t="n">
        <f aca="false">-(4.039+3.213*AP299)/(1-0.009733*AP299-0.01205*V299)</f>
        <v>-8.73896698630404</v>
      </c>
      <c r="BK299" s="5" t="n">
        <f aca="false">-(4.039+3.213*AQ299)/(1-0.009733*AQ299-0.01205*W299)</f>
        <v>-8.38493497312905</v>
      </c>
      <c r="BL299" s="5" t="n">
        <f aca="false">-(4.039+3.213*AR299)/(1-0.009733*AR299-0.01205*X299)</f>
        <v>-8.2272843109352</v>
      </c>
      <c r="BM299" s="5" t="n">
        <f aca="false">-(4.039+3.213*AS299)/(1-0.009733*AS299-0.01205*Y299)</f>
        <v>-0.105819140174267</v>
      </c>
      <c r="BN299" s="3"/>
      <c r="BO299" s="3" t="n">
        <f aca="false">+(L299+Q299)/2</f>
        <v>0.3725</v>
      </c>
      <c r="BP299" s="3" t="n">
        <f aca="false">+(G299+K299+S299)/3</f>
        <v>2.26033333333333</v>
      </c>
      <c r="BQ299" s="3" t="n">
        <f aca="false">+(H299+O299+T299+V299)/4</f>
        <v>3.429</v>
      </c>
      <c r="BR299" s="3" t="n">
        <f aca="false">+(I299+M299+R299+X299)/4</f>
        <v>1.39475</v>
      </c>
      <c r="BS299" s="3" t="n">
        <f aca="false">+(J299+N299+P299+W299)/4</f>
        <v>2.63875</v>
      </c>
      <c r="BT299" s="3"/>
      <c r="BU299" s="3" t="n">
        <f aca="false">+(AZ299)</f>
        <v>-8.73463546422862</v>
      </c>
      <c r="BV299" s="3" t="n">
        <f aca="false">+(AU299+AY299+BG299)/3</f>
        <v>-8.17575668340314</v>
      </c>
      <c r="BW299" s="3" t="n">
        <f aca="false">+(AV299+BC299+BJ299)/3</f>
        <v>-8.24817437918931</v>
      </c>
      <c r="BX299" s="3" t="n">
        <f aca="false">+(AW299+BA299+BF299+BL299)/4</f>
        <v>-9.10211570427829</v>
      </c>
      <c r="BY299" s="3" t="n">
        <f aca="false">+(AX299+BB299+BD299+BK299)/4</f>
        <v>-8.61341947760463</v>
      </c>
    </row>
    <row r="300" customFormat="false" ht="12.75" hidden="false" customHeight="false" outlineLevel="0" collapsed="false">
      <c r="A300" s="0" t="n">
        <v>25</v>
      </c>
      <c r="B300" s="0" t="n">
        <v>700</v>
      </c>
      <c r="C300" s="3" t="n">
        <f aca="false">+A300+B300/2400</f>
        <v>25.2916666666667</v>
      </c>
      <c r="D300" s="0" t="n">
        <v>11.66</v>
      </c>
      <c r="E300" s="0" t="n">
        <v>0.507</v>
      </c>
      <c r="F300" s="0" t="n">
        <v>1.277</v>
      </c>
      <c r="G300" s="0" t="n">
        <v>2.215</v>
      </c>
      <c r="H300" s="0" t="n">
        <v>3.092</v>
      </c>
      <c r="I300" s="0" t="n">
        <v>1.061</v>
      </c>
      <c r="J300" s="0" t="n">
        <v>2.187</v>
      </c>
      <c r="K300" s="0" t="n">
        <v>1.962</v>
      </c>
      <c r="L300" s="0" t="n">
        <v>0.959</v>
      </c>
      <c r="M300" s="0" t="n">
        <v>2.29</v>
      </c>
      <c r="N300" s="0" t="n">
        <v>2.615</v>
      </c>
      <c r="O300" s="0" t="n">
        <v>3.221</v>
      </c>
      <c r="P300" s="0" t="n">
        <v>3.09</v>
      </c>
      <c r="Q300" s="0" t="n">
        <v>1.363</v>
      </c>
      <c r="R300" s="0" t="n">
        <v>1.291</v>
      </c>
      <c r="S300" s="0" t="n">
        <v>2.759</v>
      </c>
      <c r="T300" s="0" t="n">
        <v>3.595</v>
      </c>
      <c r="U300" s="0" t="n">
        <v>2.705</v>
      </c>
      <c r="V300" s="0" t="n">
        <v>3.487</v>
      </c>
      <c r="W300" s="0" t="n">
        <v>2.627</v>
      </c>
      <c r="X300" s="0" t="n">
        <v>2.674</v>
      </c>
      <c r="Y300" s="0" t="n">
        <v>-6999</v>
      </c>
      <c r="Z300" s="0" t="n">
        <v>625.3</v>
      </c>
      <c r="AA300" s="0" t="n">
        <v>1.164</v>
      </c>
      <c r="AB300" s="0" t="n">
        <v>1.057</v>
      </c>
      <c r="AC300" s="0" t="n">
        <v>1.348</v>
      </c>
      <c r="AD300" s="0" t="n">
        <v>1.576</v>
      </c>
      <c r="AE300" s="0" t="n">
        <v>1.193</v>
      </c>
      <c r="AF300" s="0" t="n">
        <v>1.408</v>
      </c>
      <c r="AG300" s="0" t="n">
        <v>1.845</v>
      </c>
      <c r="AH300" s="0" t="n">
        <v>1.271</v>
      </c>
      <c r="AI300" s="0" t="n">
        <v>1.18</v>
      </c>
      <c r="AJ300" s="0" t="n">
        <v>1.13</v>
      </c>
      <c r="AK300" s="0" t="n">
        <v>4.515</v>
      </c>
      <c r="AL300" s="0" t="n">
        <v>1.564</v>
      </c>
      <c r="AM300" s="0" t="n">
        <v>1.21</v>
      </c>
      <c r="AN300" s="0" t="n">
        <v>1.6</v>
      </c>
      <c r="AO300" s="0" t="n">
        <v>6999</v>
      </c>
      <c r="AP300" s="0" t="n">
        <v>1.317</v>
      </c>
      <c r="AQ300" s="0" t="n">
        <v>1.237</v>
      </c>
      <c r="AR300" s="0" t="n">
        <v>1.193</v>
      </c>
      <c r="AS300" s="0" t="n">
        <v>1.553</v>
      </c>
      <c r="AT300" s="5" t="n">
        <f aca="false">-(4.039+3.213*Z300)/(1-0.009733*Z300-0.01205*F300)</f>
        <v>394.620099618093</v>
      </c>
      <c r="AU300" s="5" t="n">
        <f aca="false">-(4.039+3.213*AA300)/(1-0.009733*AA300-0.01205*G300)</f>
        <v>-8.0863756967065</v>
      </c>
      <c r="AV300" s="5" t="n">
        <f aca="false">-(4.039+3.213*AB300)/(1-0.009733*AB300-0.01205*H300)</f>
        <v>-7.80630242951494</v>
      </c>
      <c r="AW300" s="5" t="n">
        <f aca="false">-(4.039+3.213*AC300)/(1-0.009733*AC300-0.01205*I300)</f>
        <v>-8.59271955140353</v>
      </c>
      <c r="AX300" s="5" t="n">
        <f aca="false">-(4.039+3.213*AD300)/(1-0.009733*AD300-0.01205*J300)</f>
        <v>-9.49871367063849</v>
      </c>
      <c r="AY300" s="5" t="n">
        <f aca="false">-(4.039+3.213*AE300)/(1-0.009733*AE300-0.01205*K300)</f>
        <v>-8.15977001525699</v>
      </c>
      <c r="AZ300" s="5" t="n">
        <f aca="false">-(4.039+3.213*AF300)/(1-0.009733*AF300-0.01205*L300)</f>
        <v>-8.78480838273521</v>
      </c>
      <c r="BA300" s="5" t="n">
        <f aca="false">-(4.039+3.213*AG300)/(1-0.009733*AG300-0.01205*M300)</f>
        <v>-10.4426682219389</v>
      </c>
      <c r="BB300" s="5" t="n">
        <f aca="false">-(4.039+3.213*AH300)/(1-0.009733*AH300-0.01205*N300)</f>
        <v>-8.49551817162784</v>
      </c>
      <c r="BC300" s="5" t="n">
        <f aca="false">-(4.039+3.213*AI300)/(1-0.009733*AI300-0.01205*O300)</f>
        <v>-8.24504941292059</v>
      </c>
      <c r="BD300" s="5" t="n">
        <f aca="false">-(4.039+3.213*AJ300)/(1-0.009733*AJ300-0.01205*P300)</f>
        <v>-8.05836754977091</v>
      </c>
      <c r="BE300" s="5" t="n">
        <f aca="false">-(4.039+3.213*AK300)/(1-0.009733*AK300-0.01205*Q300)</f>
        <v>-19.7372032141265</v>
      </c>
      <c r="BF300" s="5" t="n">
        <f aca="false">-(4.039+3.213*AL300)/(1-0.009733*AL300-0.01205*R300)</f>
        <v>-9.35197611754688</v>
      </c>
      <c r="BG300" s="5" t="n">
        <f aca="false">-(4.039+3.213*AM300)/(1-0.009733*AM300-0.01205*S300)</f>
        <v>-8.30043970058675</v>
      </c>
      <c r="BH300" s="5" t="n">
        <f aca="false">-(4.039+3.213*AN300)/(1-0.009733*AN300-0.01205*T300)</f>
        <v>-9.7542528220343</v>
      </c>
      <c r="BI300" s="5" t="n">
        <f aca="false">-(4.039+3.213*AO300)/(1-0.009733*AO300-0.01205*U300)</f>
        <v>334.929745608191</v>
      </c>
      <c r="BJ300" s="5" t="n">
        <f aca="false">-(4.039+3.213*AP300)/(1-0.009733*AP300-0.01205*V300)</f>
        <v>-8.75036207632478</v>
      </c>
      <c r="BK300" s="5" t="n">
        <f aca="false">-(4.039+3.213*AQ300)/(1-0.009733*AQ300-0.01205*W300)</f>
        <v>-8.37962950622834</v>
      </c>
      <c r="BL300" s="5" t="n">
        <f aca="false">-(4.039+3.213*AR300)/(1-0.009733*AR300-0.01205*X300)</f>
        <v>-8.23298690644499</v>
      </c>
      <c r="BM300" s="5" t="n">
        <f aca="false">-(4.039+3.213*AS300)/(1-0.009733*AS300-0.01205*Y300)</f>
        <v>-0.105819140174267</v>
      </c>
      <c r="BN300" s="3"/>
      <c r="BO300" s="3" t="n">
        <f aca="false">+(L300+Q300)/2</f>
        <v>1.161</v>
      </c>
      <c r="BP300" s="3" t="n">
        <f aca="false">+(G300+K300+S300)/3</f>
        <v>2.312</v>
      </c>
      <c r="BQ300" s="3" t="n">
        <f aca="false">+(H300+O300+T300+V300)/4</f>
        <v>3.34875</v>
      </c>
      <c r="BR300" s="3" t="n">
        <f aca="false">+(I300+M300+R300+X300)/4</f>
        <v>1.829</v>
      </c>
      <c r="BS300" s="3" t="n">
        <f aca="false">+(J300+N300+P300+W300)/4</f>
        <v>2.62975</v>
      </c>
      <c r="BT300" s="3"/>
      <c r="BU300" s="3" t="n">
        <f aca="false">+(AZ300)</f>
        <v>-8.78480838273521</v>
      </c>
      <c r="BV300" s="3" t="n">
        <f aca="false">+(AU300+AY300+BG300)/3</f>
        <v>-8.18219513751675</v>
      </c>
      <c r="BW300" s="3" t="n">
        <f aca="false">+(AV300+BC300+BJ300)/3</f>
        <v>-8.2672379729201</v>
      </c>
      <c r="BX300" s="3" t="n">
        <f aca="false">+(AW300+BA300+BF300+BL300)/4</f>
        <v>-9.15508769933358</v>
      </c>
      <c r="BY300" s="3" t="n">
        <f aca="false">+(AX300+BB300+BD300+BK300)/4</f>
        <v>-8.6080572245664</v>
      </c>
    </row>
    <row r="301" customFormat="false" ht="12.75" hidden="false" customHeight="false" outlineLevel="0" collapsed="false">
      <c r="A301" s="0" t="n">
        <v>25</v>
      </c>
      <c r="B301" s="0" t="n">
        <v>800</v>
      </c>
      <c r="C301" s="3" t="n">
        <f aca="false">+A301+B301/2400</f>
        <v>25.3333333333333</v>
      </c>
      <c r="D301" s="0" t="n">
        <v>11.66</v>
      </c>
      <c r="E301" s="0" t="n">
        <v>1.405</v>
      </c>
      <c r="F301" s="0" t="n">
        <v>1.872</v>
      </c>
      <c r="G301" s="0" t="n">
        <v>2.263</v>
      </c>
      <c r="H301" s="0" t="n">
        <v>2.862</v>
      </c>
      <c r="I301" s="0" t="n">
        <v>1.827</v>
      </c>
      <c r="J301" s="0" t="n">
        <v>2.178</v>
      </c>
      <c r="K301" s="0" t="n">
        <v>2.004</v>
      </c>
      <c r="L301" s="0" t="n">
        <v>1.772</v>
      </c>
      <c r="M301" s="0" t="n">
        <v>2.324</v>
      </c>
      <c r="N301" s="0" t="n">
        <v>2.591</v>
      </c>
      <c r="O301" s="0" t="n">
        <v>3.132</v>
      </c>
      <c r="P301" s="0" t="n">
        <v>3.087</v>
      </c>
      <c r="Q301" s="0" t="n">
        <v>1.993</v>
      </c>
      <c r="R301" s="0" t="n">
        <v>1.97</v>
      </c>
      <c r="S301" s="0" t="n">
        <v>2.781</v>
      </c>
      <c r="T301" s="0" t="n">
        <v>3.5</v>
      </c>
      <c r="U301" s="0" t="n">
        <v>2.714</v>
      </c>
      <c r="V301" s="0" t="n">
        <v>3.443</v>
      </c>
      <c r="W301" s="0" t="n">
        <v>2.646</v>
      </c>
      <c r="X301" s="0" t="n">
        <v>2.713</v>
      </c>
      <c r="Y301" s="0" t="n">
        <v>-6999</v>
      </c>
      <c r="Z301" s="0" t="n">
        <v>445.9</v>
      </c>
      <c r="AA301" s="0" t="n">
        <v>1.162</v>
      </c>
      <c r="AB301" s="0" t="n">
        <v>1.054</v>
      </c>
      <c r="AC301" s="0" t="n">
        <v>1.341</v>
      </c>
      <c r="AD301" s="0" t="n">
        <v>1.575</v>
      </c>
      <c r="AE301" s="0" t="n">
        <v>1.205</v>
      </c>
      <c r="AF301" s="0" t="n">
        <v>1.403</v>
      </c>
      <c r="AG301" s="0" t="n">
        <v>1.843</v>
      </c>
      <c r="AH301" s="0" t="n">
        <v>1.275</v>
      </c>
      <c r="AI301" s="0" t="n">
        <v>1.188</v>
      </c>
      <c r="AJ301" s="0" t="n">
        <v>1.134</v>
      </c>
      <c r="AK301" s="0" t="n">
        <v>2.371</v>
      </c>
      <c r="AL301" s="0" t="n">
        <v>1.564</v>
      </c>
      <c r="AM301" s="0" t="n">
        <v>1.253</v>
      </c>
      <c r="AN301" s="0" t="n">
        <v>1.568</v>
      </c>
      <c r="AO301" s="0" t="n">
        <v>1922</v>
      </c>
      <c r="AP301" s="0" t="n">
        <v>1.3</v>
      </c>
      <c r="AQ301" s="0" t="n">
        <v>1.227</v>
      </c>
      <c r="AR301" s="0" t="n">
        <v>1.193</v>
      </c>
      <c r="AS301" s="0" t="n">
        <v>1.553</v>
      </c>
      <c r="AT301" s="5" t="n">
        <f aca="false">-(4.039+3.213*Z301)/(1-0.009733*Z301-0.01205*F301)</f>
        <v>427.275752346697</v>
      </c>
      <c r="AU301" s="5" t="n">
        <f aca="false">-(4.039+3.213*AA301)/(1-0.009733*AA301-0.01205*G301)</f>
        <v>-8.08439295503545</v>
      </c>
      <c r="AV301" s="5" t="n">
        <f aca="false">-(4.039+3.213*AB301)/(1-0.009733*AB301-0.01205*H301)</f>
        <v>-7.77332471581667</v>
      </c>
      <c r="AW301" s="5" t="n">
        <f aca="false">-(4.039+3.213*AC301)/(1-0.009733*AC301-0.01205*I301)</f>
        <v>-8.65100024691152</v>
      </c>
      <c r="AX301" s="5" t="n">
        <f aca="false">-(4.039+3.213*AD301)/(1-0.009733*AD301-0.01205*J301)</f>
        <v>-9.49419001604846</v>
      </c>
      <c r="AY301" s="5" t="n">
        <f aca="false">-(4.039+3.213*AE301)/(1-0.009733*AE301-0.01205*K301)</f>
        <v>-8.20503256359155</v>
      </c>
      <c r="AZ301" s="5" t="n">
        <f aca="false">-(4.039+3.213*AF301)/(1-0.009733*AF301-0.01205*L301)</f>
        <v>-8.85690139518576</v>
      </c>
      <c r="BA301" s="5" t="n">
        <f aca="false">-(4.039+3.213*AG301)/(1-0.009733*AG301-0.01205*M301)</f>
        <v>-10.4402040991054</v>
      </c>
      <c r="BB301" s="5" t="n">
        <f aca="false">-(4.039+3.213*AH301)/(1-0.009733*AH301-0.01205*N301)</f>
        <v>-8.50673334595921</v>
      </c>
      <c r="BC301" s="5" t="n">
        <f aca="false">-(4.039+3.213*AI301)/(1-0.009733*AI301-0.01205*O301)</f>
        <v>-8.26346074347362</v>
      </c>
      <c r="BD301" s="5" t="n">
        <f aca="false">-(4.039+3.213*AJ301)/(1-0.009733*AJ301-0.01205*P301)</f>
        <v>-8.07189444571257</v>
      </c>
      <c r="BE301" s="5" t="n">
        <f aca="false">-(4.039+3.213*AK301)/(1-0.009733*AK301-0.01205*Q301)</f>
        <v>-12.233111962787</v>
      </c>
      <c r="BF301" s="5" t="n">
        <f aca="false">-(4.039+3.213*AL301)/(1-0.009733*AL301-0.01205*R301)</f>
        <v>-9.43159556482057</v>
      </c>
      <c r="BG301" s="5" t="n">
        <f aca="false">-(4.039+3.213*AM301)/(1-0.009733*AM301-0.01205*S301)</f>
        <v>-8.45116202881906</v>
      </c>
      <c r="BH301" s="5" t="n">
        <f aca="false">-(4.039+3.213*AN301)/(1-0.009733*AN301-0.01205*T301)</f>
        <v>-9.63010184216142</v>
      </c>
      <c r="BI301" s="5" t="n">
        <f aca="false">-(4.039+3.213*AO301)/(1-0.009733*AO301-0.01205*U301)</f>
        <v>348.34209838156</v>
      </c>
      <c r="BJ301" s="5" t="n">
        <f aca="false">-(4.039+3.213*AP301)/(1-0.009733*AP301-0.01205*V301)</f>
        <v>-8.68617884305054</v>
      </c>
      <c r="BK301" s="5" t="n">
        <f aca="false">-(4.039+3.213*AQ301)/(1-0.009733*AQ301-0.01205*W301)</f>
        <v>-8.3471802913503</v>
      </c>
      <c r="BL301" s="5" t="n">
        <f aca="false">-(4.039+3.213*AR301)/(1-0.009733*AR301-0.01205*X301)</f>
        <v>-8.23703535765751</v>
      </c>
      <c r="BM301" s="5" t="n">
        <f aca="false">-(4.039+3.213*AS301)/(1-0.009733*AS301-0.01205*Y301)</f>
        <v>-0.105819140174267</v>
      </c>
      <c r="BN301" s="3"/>
      <c r="BO301" s="3" t="n">
        <f aca="false">+(L301+Q301)/2</f>
        <v>1.8825</v>
      </c>
      <c r="BP301" s="3" t="n">
        <f aca="false">+(G301+K301+S301)/3</f>
        <v>2.34933333333333</v>
      </c>
      <c r="BQ301" s="3" t="n">
        <f aca="false">+(H301+O301+T301+V301)/4</f>
        <v>3.23425</v>
      </c>
      <c r="BR301" s="3" t="n">
        <f aca="false">+(I301+M301+R301+X301)/4</f>
        <v>2.2085</v>
      </c>
      <c r="BS301" s="3" t="n">
        <f aca="false">+(J301+N301+P301+W301)/4</f>
        <v>2.6255</v>
      </c>
      <c r="BT301" s="3"/>
      <c r="BU301" s="3" t="n">
        <f aca="false">+(AZ301)</f>
        <v>-8.85690139518576</v>
      </c>
      <c r="BV301" s="3" t="n">
        <f aca="false">+(AU301+AY301+BG301)/3</f>
        <v>-8.24686251581535</v>
      </c>
      <c r="BW301" s="3" t="n">
        <f aca="false">+(AV301+BC301+BJ301)/3</f>
        <v>-8.24098810078028</v>
      </c>
      <c r="BX301" s="3" t="n">
        <f aca="false">+(AW301+BA301+BF301+BL301)/4</f>
        <v>-9.18995881712375</v>
      </c>
      <c r="BY301" s="3" t="n">
        <f aca="false">+(AX301+BB301+BD301+BK301)/4</f>
        <v>-8.60499952476764</v>
      </c>
    </row>
    <row r="302" customFormat="false" ht="12.75" hidden="false" customHeight="false" outlineLevel="0" collapsed="false">
      <c r="A302" s="0" t="n">
        <v>25</v>
      </c>
      <c r="B302" s="0" t="n">
        <v>900</v>
      </c>
      <c r="C302" s="3" t="n">
        <f aca="false">+A302+B302/2400</f>
        <v>25.375</v>
      </c>
      <c r="D302" s="0" t="n">
        <v>11.66</v>
      </c>
      <c r="E302" s="0" t="n">
        <v>1.809</v>
      </c>
      <c r="F302" s="0" t="n">
        <v>1.941</v>
      </c>
      <c r="G302" s="0" t="n">
        <v>2.289</v>
      </c>
      <c r="H302" s="0" t="n">
        <v>2.724</v>
      </c>
      <c r="I302" s="0" t="n">
        <v>1.863</v>
      </c>
      <c r="J302" s="0" t="n">
        <v>2.189</v>
      </c>
      <c r="K302" s="0" t="n">
        <v>2.031</v>
      </c>
      <c r="L302" s="0" t="n">
        <v>1.811</v>
      </c>
      <c r="M302" s="0" t="n">
        <v>2.331</v>
      </c>
      <c r="N302" s="0" t="n">
        <v>2.553</v>
      </c>
      <c r="O302" s="0" t="n">
        <v>2.99</v>
      </c>
      <c r="P302" s="0" t="n">
        <v>3.094</v>
      </c>
      <c r="Q302" s="0" t="n">
        <v>2.027</v>
      </c>
      <c r="R302" s="0" t="n">
        <v>2.026</v>
      </c>
      <c r="S302" s="0" t="n">
        <v>2.813</v>
      </c>
      <c r="T302" s="0" t="n">
        <v>3.392</v>
      </c>
      <c r="U302" s="0" t="n">
        <v>2.688</v>
      </c>
      <c r="V302" s="0" t="n">
        <v>3.366</v>
      </c>
      <c r="W302" s="0" t="n">
        <v>2.626</v>
      </c>
      <c r="X302" s="0" t="n">
        <v>2.712</v>
      </c>
      <c r="Y302" s="0" t="n">
        <v>-6999</v>
      </c>
      <c r="Z302" s="0" t="n">
        <v>438.6</v>
      </c>
      <c r="AA302" s="0" t="n">
        <v>1.157</v>
      </c>
      <c r="AB302" s="0" t="n">
        <v>1.057</v>
      </c>
      <c r="AC302" s="0" t="n">
        <v>1.335</v>
      </c>
      <c r="AD302" s="0" t="n">
        <v>1.576</v>
      </c>
      <c r="AE302" s="0" t="n">
        <v>1.213</v>
      </c>
      <c r="AF302" s="0" t="n">
        <v>1.4</v>
      </c>
      <c r="AG302" s="0" t="n">
        <v>1.841</v>
      </c>
      <c r="AH302" s="0" t="n">
        <v>1.292</v>
      </c>
      <c r="AI302" s="0" t="n">
        <v>1.195</v>
      </c>
      <c r="AJ302" s="0" t="n">
        <v>1.134</v>
      </c>
      <c r="AK302" s="0" t="n">
        <v>2.166</v>
      </c>
      <c r="AL302" s="0" t="n">
        <v>1.605</v>
      </c>
      <c r="AM302" s="0" t="n">
        <v>1.269</v>
      </c>
      <c r="AN302" s="0" t="n">
        <v>1.578</v>
      </c>
      <c r="AO302" s="0" t="n">
        <v>2429</v>
      </c>
      <c r="AP302" s="0" t="n">
        <v>1.296</v>
      </c>
      <c r="AQ302" s="0" t="n">
        <v>1.229</v>
      </c>
      <c r="AR302" s="0" t="n">
        <v>1.189</v>
      </c>
      <c r="AS302" s="0" t="n">
        <v>1.551</v>
      </c>
      <c r="AT302" s="5" t="n">
        <f aca="false">-(4.039+3.213*Z302)/(1-0.009733*Z302-0.01205*F302)</f>
        <v>429.264696986773</v>
      </c>
      <c r="AU302" s="5" t="n">
        <f aca="false">-(4.039+3.213*AA302)/(1-0.009733*AA302-0.01205*G302)</f>
        <v>-8.06990458907269</v>
      </c>
      <c r="AV302" s="5" t="n">
        <f aca="false">-(4.039+3.213*AB302)/(1-0.009733*AB302-0.01205*H302)</f>
        <v>-7.7701265481097</v>
      </c>
      <c r="AW302" s="5" t="n">
        <f aca="false">-(4.039+3.213*AC302)/(1-0.009733*AC302-0.01205*I302)</f>
        <v>-8.63438081197654</v>
      </c>
      <c r="AX302" s="5" t="n">
        <f aca="false">-(4.039+3.213*AD302)/(1-0.009733*AD302-0.01205*J302)</f>
        <v>-9.4989525550993</v>
      </c>
      <c r="AY302" s="5" t="n">
        <f aca="false">-(4.039+3.213*AE302)/(1-0.009733*AE302-0.01205*K302)</f>
        <v>-8.23513713165752</v>
      </c>
      <c r="AZ302" s="5" t="n">
        <f aca="false">-(4.039+3.213*AF302)/(1-0.009733*AF302-0.01205*L302)</f>
        <v>-8.85095530175302</v>
      </c>
      <c r="BA302" s="5" t="n">
        <f aca="false">-(4.039+3.213*AG302)/(1-0.009733*AG302-0.01205*M302)</f>
        <v>-10.4341782710172</v>
      </c>
      <c r="BB302" s="5" t="n">
        <f aca="false">-(4.039+3.213*AH302)/(1-0.009733*AH302-0.01205*N302)</f>
        <v>-8.56122838892177</v>
      </c>
      <c r="BC302" s="5" t="n">
        <f aca="false">-(4.039+3.213*AI302)/(1-0.009733*AI302-0.01205*O302)</f>
        <v>-8.27282125992529</v>
      </c>
      <c r="BD302" s="5" t="n">
        <f aca="false">-(4.039+3.213*AJ302)/(1-0.009733*AJ302-0.01205*P302)</f>
        <v>-8.07260987972473</v>
      </c>
      <c r="BE302" s="5" t="n">
        <f aca="false">-(4.039+3.213*AK302)/(1-0.009733*AK302-0.01205*Q302)</f>
        <v>-11.5227228723901</v>
      </c>
      <c r="BF302" s="5" t="n">
        <f aca="false">-(4.039+3.213*AL302)/(1-0.009733*AL302-0.01205*R302)</f>
        <v>-9.57937294468794</v>
      </c>
      <c r="BG302" s="5" t="n">
        <f aca="false">-(4.039+3.213*AM302)/(1-0.009733*AM302-0.01205*S302)</f>
        <v>-8.5098595104328</v>
      </c>
      <c r="BH302" s="5" t="n">
        <f aca="false">-(4.039+3.213*AN302)/(1-0.009733*AN302-0.01205*T302)</f>
        <v>-9.65186003828234</v>
      </c>
      <c r="BI302" s="5" t="n">
        <f aca="false">-(4.039+3.213*AO302)/(1-0.009733*AO302-0.01205*U302)</f>
        <v>344.379842655199</v>
      </c>
      <c r="BJ302" s="5" t="n">
        <f aca="false">-(4.039+3.213*AP302)/(1-0.009733*AP302-0.01205*V302)</f>
        <v>-8.66373580983327</v>
      </c>
      <c r="BK302" s="5" t="n">
        <f aca="false">-(4.039+3.213*AQ302)/(1-0.009733*AQ302-0.01205*W302)</f>
        <v>-8.35196577905429</v>
      </c>
      <c r="BL302" s="5" t="n">
        <f aca="false">-(4.039+3.213*AR302)/(1-0.009733*AR302-0.01205*X302)</f>
        <v>-8.22314891223565</v>
      </c>
      <c r="BM302" s="5" t="n">
        <f aca="false">-(4.039+3.213*AS302)/(1-0.009733*AS302-0.01205*Y302)</f>
        <v>-0.105743802095837</v>
      </c>
      <c r="BN302" s="3"/>
      <c r="BO302" s="3" t="n">
        <f aca="false">+(L302+Q302)/2</f>
        <v>1.919</v>
      </c>
      <c r="BP302" s="3" t="n">
        <f aca="false">+(G302+K302+S302)/3</f>
        <v>2.37766666666667</v>
      </c>
      <c r="BQ302" s="3" t="n">
        <f aca="false">+(H302+O302+T302+V302)/4</f>
        <v>3.118</v>
      </c>
      <c r="BR302" s="3" t="n">
        <f aca="false">+(I302+M302+R302+X302)/4</f>
        <v>2.233</v>
      </c>
      <c r="BS302" s="3" t="n">
        <f aca="false">+(J302+N302+P302+W302)/4</f>
        <v>2.6155</v>
      </c>
      <c r="BT302" s="3"/>
      <c r="BU302" s="3" t="n">
        <f aca="false">+(AZ302)</f>
        <v>-8.85095530175302</v>
      </c>
      <c r="BV302" s="3" t="n">
        <f aca="false">+(AU302+AY302+BG302)/3</f>
        <v>-8.271633743721</v>
      </c>
      <c r="BW302" s="3" t="n">
        <f aca="false">+(AV302+BC302+BJ302)/3</f>
        <v>-8.23556120595609</v>
      </c>
      <c r="BX302" s="3" t="n">
        <f aca="false">+(AW302+BA302+BF302+BL302)/4</f>
        <v>-9.21777023497934</v>
      </c>
      <c r="BY302" s="3" t="n">
        <f aca="false">+(AX302+BB302+BD302+BK302)/4</f>
        <v>-8.62118915070002</v>
      </c>
    </row>
    <row r="303" customFormat="false" ht="12.75" hidden="false" customHeight="false" outlineLevel="0" collapsed="false">
      <c r="A303" s="0" t="n">
        <v>25</v>
      </c>
      <c r="B303" s="0" t="n">
        <v>1000</v>
      </c>
      <c r="C303" s="3" t="n">
        <f aca="false">+A303+B303/2400</f>
        <v>25.4166666666667</v>
      </c>
      <c r="D303" s="0" t="n">
        <v>11.66</v>
      </c>
      <c r="E303" s="0" t="n">
        <v>2.233</v>
      </c>
      <c r="F303" s="0" t="n">
        <v>2.528</v>
      </c>
      <c r="G303" s="0" t="n">
        <v>2.363</v>
      </c>
      <c r="H303" s="0" t="n">
        <v>2.876</v>
      </c>
      <c r="I303" s="0" t="n">
        <v>2.669</v>
      </c>
      <c r="J303" s="0" t="n">
        <v>2.359</v>
      </c>
      <c r="K303" s="0" t="n">
        <v>2.122</v>
      </c>
      <c r="L303" s="0" t="n">
        <v>2.679</v>
      </c>
      <c r="M303" s="0" t="n">
        <v>2.443</v>
      </c>
      <c r="N303" s="0" t="n">
        <v>2.64</v>
      </c>
      <c r="O303" s="0" t="n">
        <v>2.991</v>
      </c>
      <c r="P303" s="0" t="n">
        <v>3.069</v>
      </c>
      <c r="Q303" s="0" t="n">
        <v>2.673</v>
      </c>
      <c r="R303" s="0" t="n">
        <v>2.653</v>
      </c>
      <c r="S303" s="0" t="n">
        <v>2.908</v>
      </c>
      <c r="T303" s="0" t="n">
        <v>3.352</v>
      </c>
      <c r="U303" s="0" t="n">
        <v>2.713</v>
      </c>
      <c r="V303" s="0" t="n">
        <v>3.376</v>
      </c>
      <c r="W303" s="0" t="n">
        <v>2.726</v>
      </c>
      <c r="X303" s="0" t="n">
        <v>2.799</v>
      </c>
      <c r="Y303" s="0" t="n">
        <v>-6999</v>
      </c>
      <c r="Z303" s="0" t="n">
        <v>324.1</v>
      </c>
      <c r="AA303" s="0" t="n">
        <v>1.146</v>
      </c>
      <c r="AB303" s="0" t="n">
        <v>1.061</v>
      </c>
      <c r="AC303" s="0" t="n">
        <v>1.334</v>
      </c>
      <c r="AD303" s="0" t="n">
        <v>1.575</v>
      </c>
      <c r="AE303" s="0" t="n">
        <v>1.214</v>
      </c>
      <c r="AF303" s="0" t="n">
        <v>1.396</v>
      </c>
      <c r="AG303" s="0" t="n">
        <v>1.825</v>
      </c>
      <c r="AH303" s="0" t="n">
        <v>1.301</v>
      </c>
      <c r="AI303" s="0" t="n">
        <v>1.203</v>
      </c>
      <c r="AJ303" s="0" t="n">
        <v>1.131</v>
      </c>
      <c r="AK303" s="0" t="n">
        <v>2.198</v>
      </c>
      <c r="AL303" s="0" t="n">
        <v>1.641</v>
      </c>
      <c r="AM303" s="0" t="n">
        <v>1.266</v>
      </c>
      <c r="AN303" s="0" t="n">
        <v>1.592</v>
      </c>
      <c r="AO303" s="0" t="n">
        <v>3583</v>
      </c>
      <c r="AP303" s="0" t="n">
        <v>1.3</v>
      </c>
      <c r="AQ303" s="0" t="n">
        <v>1.23</v>
      </c>
      <c r="AR303" s="0" t="n">
        <v>1.184</v>
      </c>
      <c r="AS303" s="0" t="n">
        <v>1.539</v>
      </c>
      <c r="AT303" s="5" t="n">
        <f aca="false">-(4.039+3.213*Z303)/(1-0.009733*Z303-0.01205*F303)</f>
        <v>478.447090034146</v>
      </c>
      <c r="AU303" s="5" t="n">
        <f aca="false">-(4.039+3.213*AA303)/(1-0.009733*AA303-0.01205*G303)</f>
        <v>-8.03969644124256</v>
      </c>
      <c r="AV303" s="5" t="n">
        <f aca="false">-(4.039+3.213*AB303)/(1-0.009733*AB303-0.01205*H303)</f>
        <v>-7.79880274590197</v>
      </c>
      <c r="AW303" s="5" t="n">
        <f aca="false">-(4.039+3.213*AC303)/(1-0.009733*AC303-0.01205*I303)</f>
        <v>-8.71875245089638</v>
      </c>
      <c r="AX303" s="5" t="n">
        <f aca="false">-(4.039+3.213*AD303)/(1-0.009733*AD303-0.01205*J303)</f>
        <v>-9.515844834989</v>
      </c>
      <c r="AY303" s="5" t="n">
        <f aca="false">-(4.039+3.213*AE303)/(1-0.009733*AE303-0.01205*K303)</f>
        <v>-8.24793913923786</v>
      </c>
      <c r="AZ303" s="5" t="n">
        <f aca="false">-(4.039+3.213*AF303)/(1-0.009733*AF303-0.01205*L303)</f>
        <v>-8.93415049678169</v>
      </c>
      <c r="BA303" s="5" t="n">
        <f aca="false">-(4.039+3.213*AG303)/(1-0.009733*AG303-0.01205*M303)</f>
        <v>-10.3932977478333</v>
      </c>
      <c r="BB303" s="5" t="n">
        <f aca="false">-(4.039+3.213*AH303)/(1-0.009733*AH303-0.01205*N303)</f>
        <v>-8.60166907531195</v>
      </c>
      <c r="BC303" s="5" t="n">
        <f aca="false">-(4.039+3.213*AI303)/(1-0.009733*AI303-0.01205*O303)</f>
        <v>-8.30059532361015</v>
      </c>
      <c r="BD303" s="5" t="n">
        <f aca="false">-(4.039+3.213*AJ303)/(1-0.009733*AJ303-0.01205*P303)</f>
        <v>-8.05968293667828</v>
      </c>
      <c r="BE303" s="5" t="n">
        <f aca="false">-(4.039+3.213*AK303)/(1-0.009733*AK303-0.01205*Q303)</f>
        <v>-11.7299309553337</v>
      </c>
      <c r="BF303" s="5" t="n">
        <f aca="false">-(4.039+3.213*AL303)/(1-0.009733*AL303-0.01205*R303)</f>
        <v>-9.78041081396828</v>
      </c>
      <c r="BG303" s="5" t="n">
        <f aca="false">-(4.039+3.213*AM303)/(1-0.009733*AM303-0.01205*S303)</f>
        <v>-8.50970644292531</v>
      </c>
      <c r="BH303" s="5" t="n">
        <f aca="false">-(4.039+3.213*AN303)/(1-0.009733*AN303-0.01205*T303)</f>
        <v>-9.69597018690542</v>
      </c>
      <c r="BI303" s="5" t="n">
        <f aca="false">-(4.039+3.213*AO303)/(1-0.009733*AO303-0.01205*U303)</f>
        <v>339.651023113789</v>
      </c>
      <c r="BJ303" s="5" t="n">
        <f aca="false">-(4.039+3.213*AP303)/(1-0.009733*AP303-0.01205*V303)</f>
        <v>-8.6787709671296</v>
      </c>
      <c r="BK303" s="5" t="n">
        <f aca="false">-(4.039+3.213*AQ303)/(1-0.009733*AQ303-0.01205*W303)</f>
        <v>-8.36595100373269</v>
      </c>
      <c r="BL303" s="5" t="n">
        <f aca="false">-(4.039+3.213*AR303)/(1-0.009733*AR303-0.01205*X303)</f>
        <v>-8.21493267096866</v>
      </c>
      <c r="BM303" s="5" t="n">
        <f aca="false">-(4.039+3.213*AS303)/(1-0.009733*AS303-0.01205*Y303)</f>
        <v>-0.10529177434715</v>
      </c>
      <c r="BN303" s="3"/>
      <c r="BO303" s="3" t="n">
        <f aca="false">+(L303+Q303)/2</f>
        <v>2.676</v>
      </c>
      <c r="BP303" s="3" t="n">
        <f aca="false">+(G303+K303+S303)/3</f>
        <v>2.46433333333333</v>
      </c>
      <c r="BQ303" s="3" t="n">
        <f aca="false">+(H303+O303+T303+V303)/4</f>
        <v>3.14875</v>
      </c>
      <c r="BR303" s="3" t="n">
        <f aca="false">+(I303+M303+R303+X303)/4</f>
        <v>2.641</v>
      </c>
      <c r="BS303" s="3" t="n">
        <f aca="false">+(J303+N303+P303+W303)/4</f>
        <v>2.6985</v>
      </c>
      <c r="BT303" s="3"/>
      <c r="BU303" s="3" t="n">
        <f aca="false">+(AZ303)</f>
        <v>-8.93415049678169</v>
      </c>
      <c r="BV303" s="3" t="n">
        <f aca="false">+(AU303+AY303+BG303)/3</f>
        <v>-8.26578067446858</v>
      </c>
      <c r="BW303" s="3" t="n">
        <f aca="false">+(AV303+BC303+BJ303)/3</f>
        <v>-8.25938967888057</v>
      </c>
      <c r="BX303" s="3" t="n">
        <f aca="false">+(AW303+BA303+BF303+BL303)/4</f>
        <v>-9.27684842091665</v>
      </c>
      <c r="BY303" s="3" t="n">
        <f aca="false">+(AX303+BB303+BD303+BK303)/4</f>
        <v>-8.63578696267798</v>
      </c>
    </row>
    <row r="304" customFormat="false" ht="12.75" hidden="false" customHeight="false" outlineLevel="0" collapsed="false">
      <c r="A304" s="0" t="n">
        <v>25</v>
      </c>
      <c r="B304" s="0" t="n">
        <v>1100</v>
      </c>
      <c r="C304" s="3" t="n">
        <f aca="false">+A304+B304/2400</f>
        <v>25.4583333333333</v>
      </c>
      <c r="D304" s="0" t="n">
        <v>11.66</v>
      </c>
      <c r="E304" s="0" t="n">
        <v>3.047</v>
      </c>
      <c r="F304" s="0" t="n">
        <v>3.134</v>
      </c>
      <c r="G304" s="0" t="n">
        <v>2.473</v>
      </c>
      <c r="H304" s="0" t="n">
        <v>3.139</v>
      </c>
      <c r="I304" s="0" t="n">
        <v>3.256</v>
      </c>
      <c r="J304" s="0" t="n">
        <v>2.772</v>
      </c>
      <c r="K304" s="0" t="n">
        <v>2.197</v>
      </c>
      <c r="L304" s="0" t="n">
        <v>3.24</v>
      </c>
      <c r="M304" s="0" t="n">
        <v>2.522</v>
      </c>
      <c r="N304" s="0" t="n">
        <v>2.825</v>
      </c>
      <c r="O304" s="0" t="n">
        <v>3.179</v>
      </c>
      <c r="P304" s="0" t="n">
        <v>3.134</v>
      </c>
      <c r="Q304" s="0" t="n">
        <v>3.275</v>
      </c>
      <c r="R304" s="0" t="n">
        <v>3.316</v>
      </c>
      <c r="S304" s="0" t="n">
        <v>3.209</v>
      </c>
      <c r="T304" s="0" t="n">
        <v>3.384</v>
      </c>
      <c r="U304" s="0" t="n">
        <v>2.831</v>
      </c>
      <c r="V304" s="0" t="n">
        <v>3.397</v>
      </c>
      <c r="W304" s="0" t="n">
        <v>2.976</v>
      </c>
      <c r="X304" s="0" t="n">
        <v>2.868</v>
      </c>
      <c r="Y304" s="0" t="n">
        <v>-6999</v>
      </c>
      <c r="Z304" s="0" t="n">
        <v>251.1</v>
      </c>
      <c r="AA304" s="0" t="n">
        <v>1.16</v>
      </c>
      <c r="AB304" s="0" t="n">
        <v>1.06</v>
      </c>
      <c r="AC304" s="0" t="n">
        <v>1.33</v>
      </c>
      <c r="AD304" s="0" t="n">
        <v>1.562</v>
      </c>
      <c r="AE304" s="0" t="n">
        <v>1.213</v>
      </c>
      <c r="AF304" s="0" t="n">
        <v>1.387</v>
      </c>
      <c r="AG304" s="0" t="n">
        <v>1.814</v>
      </c>
      <c r="AH304" s="0" t="n">
        <v>1.301</v>
      </c>
      <c r="AI304" s="0" t="n">
        <v>1.203</v>
      </c>
      <c r="AJ304" s="0" t="n">
        <v>1.124</v>
      </c>
      <c r="AK304" s="0" t="n">
        <v>2.284</v>
      </c>
      <c r="AL304" s="0" t="n">
        <v>1.647</v>
      </c>
      <c r="AM304" s="0" t="n">
        <v>1.264</v>
      </c>
      <c r="AN304" s="0" t="n">
        <v>1.598</v>
      </c>
      <c r="AO304" s="0" t="n">
        <v>4266</v>
      </c>
      <c r="AP304" s="0" t="n">
        <v>1.297</v>
      </c>
      <c r="AQ304" s="0" t="n">
        <v>1.224</v>
      </c>
      <c r="AR304" s="0" t="n">
        <v>1.184</v>
      </c>
      <c r="AS304" s="0" t="n">
        <v>1.541</v>
      </c>
      <c r="AT304" s="5" t="n">
        <f aca="false">-(4.039+3.213*Z304)/(1-0.009733*Z304-0.01205*F304)</f>
        <v>547.217256150112</v>
      </c>
      <c r="AU304" s="5" t="n">
        <f aca="false">-(4.039+3.213*AA304)/(1-0.009733*AA304-0.01205*G304)</f>
        <v>-8.09886165863291</v>
      </c>
      <c r="AV304" s="5" t="n">
        <f aca="false">-(4.039+3.213*AB304)/(1-0.009733*AB304-0.01205*H304)</f>
        <v>-7.82131310816118</v>
      </c>
      <c r="AW304" s="5" t="n">
        <f aca="false">-(4.039+3.213*AC304)/(1-0.009733*AC304-0.01205*I304)</f>
        <v>-8.7699006998489</v>
      </c>
      <c r="AX304" s="5" t="n">
        <f aca="false">-(4.039+3.213*AD304)/(1-0.009733*AD304-0.01205*J304)</f>
        <v>-9.52045280684388</v>
      </c>
      <c r="AY304" s="5" t="n">
        <f aca="false">-(4.039+3.213*AE304)/(1-0.009733*AE304-0.01205*K304)</f>
        <v>-8.2522655520343</v>
      </c>
      <c r="AZ304" s="5" t="n">
        <f aca="false">-(4.039+3.213*AF304)/(1-0.009733*AF304-0.01205*L304)</f>
        <v>-8.9665484380369</v>
      </c>
      <c r="BA304" s="5" t="n">
        <f aca="false">-(4.039+3.213*AG304)/(1-0.009733*AG304-0.01205*M304)</f>
        <v>-10.3653953164081</v>
      </c>
      <c r="BB304" s="5" t="n">
        <f aca="false">-(4.039+3.213*AH304)/(1-0.009733*AH304-0.01205*N304)</f>
        <v>-8.62178378095712</v>
      </c>
      <c r="BC304" s="5" t="n">
        <f aca="false">-(4.039+3.213*AI304)/(1-0.009733*AI304-0.01205*O304)</f>
        <v>-8.32038951348889</v>
      </c>
      <c r="BD304" s="5" t="n">
        <f aca="false">-(4.039+3.213*AJ304)/(1-0.009733*AJ304-0.01205*P304)</f>
        <v>-8.04209915833001</v>
      </c>
      <c r="BE304" s="5" t="n">
        <f aca="false">-(4.039+3.213*AK304)/(1-0.009733*AK304-0.01205*Q304)</f>
        <v>-12.1255657047977</v>
      </c>
      <c r="BF304" s="5" t="n">
        <f aca="false">-(4.039+3.213*AL304)/(1-0.009733*AL304-0.01205*R304)</f>
        <v>-9.88420857372008</v>
      </c>
      <c r="BG304" s="5" t="n">
        <f aca="false">-(4.039+3.213*AM304)/(1-0.009733*AM304-0.01205*S304)</f>
        <v>-8.53528361689603</v>
      </c>
      <c r="BH304" s="5" t="n">
        <f aca="false">-(4.039+3.213*AN304)/(1-0.009733*AN304-0.01205*T304)</f>
        <v>-9.72096091959385</v>
      </c>
      <c r="BI304" s="5" t="n">
        <f aca="false">-(4.039+3.213*AO304)/(1-0.009733*AO304-0.01205*U304)</f>
        <v>338.075848826434</v>
      </c>
      <c r="BJ304" s="5" t="n">
        <f aca="false">-(4.039+3.213*AP304)/(1-0.009733*AP304-0.01205*V304)</f>
        <v>-8.67063920122205</v>
      </c>
      <c r="BK304" s="5" t="n">
        <f aca="false">-(4.039+3.213*AQ304)/(1-0.009733*AQ304-0.01205*W304)</f>
        <v>-8.37165959869477</v>
      </c>
      <c r="BL304" s="5" t="n">
        <f aca="false">-(4.039+3.213*AR304)/(1-0.009733*AR304-0.01205*X304)</f>
        <v>-8.2220929456224</v>
      </c>
      <c r="BM304" s="5" t="n">
        <f aca="false">-(4.039+3.213*AS304)/(1-0.009733*AS304-0.01205*Y304)</f>
        <v>-0.105367112219324</v>
      </c>
      <c r="BN304" s="3"/>
      <c r="BO304" s="3" t="n">
        <f aca="false">+(L304+Q304)/2</f>
        <v>3.2575</v>
      </c>
      <c r="BP304" s="3" t="n">
        <f aca="false">+(G304+K304+S304)/3</f>
        <v>2.62633333333333</v>
      </c>
      <c r="BQ304" s="3" t="n">
        <f aca="false">+(H304+O304+T304+V304)/4</f>
        <v>3.27475</v>
      </c>
      <c r="BR304" s="3" t="n">
        <f aca="false">+(I304+M304+R304+X304)/4</f>
        <v>2.9905</v>
      </c>
      <c r="BS304" s="3" t="n">
        <f aca="false">+(J304+N304+P304+W304)/4</f>
        <v>2.92675</v>
      </c>
      <c r="BT304" s="3"/>
      <c r="BU304" s="3" t="n">
        <f aca="false">+(AZ304)</f>
        <v>-8.9665484380369</v>
      </c>
      <c r="BV304" s="3" t="n">
        <f aca="false">+(AU304+AY304+BG304)/3</f>
        <v>-8.29547027585441</v>
      </c>
      <c r="BW304" s="3" t="n">
        <f aca="false">+(AV304+BC304+BJ304)/3</f>
        <v>-8.27078060762404</v>
      </c>
      <c r="BX304" s="3" t="n">
        <f aca="false">+(AW304+BA304+BF304+BL304)/4</f>
        <v>-9.31039938389986</v>
      </c>
      <c r="BY304" s="3" t="n">
        <f aca="false">+(AX304+BB304+BD304+BK304)/4</f>
        <v>-8.63899883620644</v>
      </c>
    </row>
    <row r="305" customFormat="false" ht="12.75" hidden="false" customHeight="false" outlineLevel="0" collapsed="false">
      <c r="A305" s="0" t="n">
        <v>25</v>
      </c>
      <c r="B305" s="0" t="n">
        <v>1200</v>
      </c>
      <c r="C305" s="3" t="n">
        <f aca="false">+A305+B305/2400</f>
        <v>25.5</v>
      </c>
      <c r="D305" s="0" t="n">
        <v>11.66</v>
      </c>
      <c r="E305" s="0" t="n">
        <v>3.3</v>
      </c>
      <c r="F305" s="0" t="n">
        <v>3.333</v>
      </c>
      <c r="G305" s="0" t="n">
        <v>2.674</v>
      </c>
      <c r="H305" s="0" t="n">
        <v>3.301</v>
      </c>
      <c r="I305" s="0" t="n">
        <v>3.389</v>
      </c>
      <c r="J305" s="0" t="n">
        <v>2.947</v>
      </c>
      <c r="K305" s="0" t="n">
        <v>2.3</v>
      </c>
      <c r="L305" s="0" t="n">
        <v>3.333</v>
      </c>
      <c r="M305" s="0" t="n">
        <v>2.645</v>
      </c>
      <c r="N305" s="0" t="n">
        <v>2.954</v>
      </c>
      <c r="O305" s="0" t="n">
        <v>3.312</v>
      </c>
      <c r="P305" s="0" t="n">
        <v>3.247</v>
      </c>
      <c r="Q305" s="0" t="n">
        <v>3.507</v>
      </c>
      <c r="R305" s="0" t="n">
        <v>3.621</v>
      </c>
      <c r="S305" s="0" t="n">
        <v>3.352</v>
      </c>
      <c r="T305" s="0" t="n">
        <v>3.486</v>
      </c>
      <c r="U305" s="0" t="n">
        <v>2.97</v>
      </c>
      <c r="V305" s="0" t="n">
        <v>3.46</v>
      </c>
      <c r="W305" s="0" t="n">
        <v>3.16</v>
      </c>
      <c r="X305" s="0" t="n">
        <v>2.958</v>
      </c>
      <c r="Y305" s="0" t="n">
        <v>-6999</v>
      </c>
      <c r="Z305" s="0" t="n">
        <v>235.6</v>
      </c>
      <c r="AA305" s="0" t="n">
        <v>1.214</v>
      </c>
      <c r="AB305" s="0" t="n">
        <v>1.055</v>
      </c>
      <c r="AC305" s="0" t="n">
        <v>1.326</v>
      </c>
      <c r="AD305" s="0" t="n">
        <v>1.554</v>
      </c>
      <c r="AE305" s="0" t="n">
        <v>1.209</v>
      </c>
      <c r="AF305" s="0" t="n">
        <v>1.373</v>
      </c>
      <c r="AG305" s="0" t="n">
        <v>1.808</v>
      </c>
      <c r="AH305" s="0" t="n">
        <v>1.3</v>
      </c>
      <c r="AI305" s="0" t="n">
        <v>1.202</v>
      </c>
      <c r="AJ305" s="0" t="n">
        <v>1.12</v>
      </c>
      <c r="AK305" s="0" t="n">
        <v>2.354</v>
      </c>
      <c r="AL305" s="0" t="n">
        <v>1.641</v>
      </c>
      <c r="AM305" s="0" t="n">
        <v>1.259</v>
      </c>
      <c r="AN305" s="0" t="n">
        <v>1.597</v>
      </c>
      <c r="AO305" s="0" t="n">
        <v>3071</v>
      </c>
      <c r="AP305" s="0" t="n">
        <v>1.288</v>
      </c>
      <c r="AQ305" s="0" t="n">
        <v>1.214</v>
      </c>
      <c r="AR305" s="0" t="n">
        <v>1.182</v>
      </c>
      <c r="AS305" s="0" t="n">
        <v>1.545</v>
      </c>
      <c r="AT305" s="5" t="n">
        <f aca="false">-(4.039+3.213*Z305)/(1-0.009733*Z305-0.01205*F305)</f>
        <v>570.79883558873</v>
      </c>
      <c r="AU305" s="5" t="n">
        <f aca="false">-(4.039+3.213*AA305)/(1-0.009733*AA305-0.01205*G305)</f>
        <v>-8.3053284150062</v>
      </c>
      <c r="AV305" s="5" t="n">
        <f aca="false">-(4.039+3.213*AB305)/(1-0.009733*AB305-0.01205*H305)</f>
        <v>-7.82007342908538</v>
      </c>
      <c r="AW305" s="5" t="n">
        <f aca="false">-(4.039+3.213*AC305)/(1-0.009733*AC305-0.01205*I305)</f>
        <v>-8.77081128962957</v>
      </c>
      <c r="AX305" s="5" t="n">
        <f aca="false">-(4.039+3.213*AD305)/(1-0.009733*AD305-0.01205*J305)</f>
        <v>-9.51374405384808</v>
      </c>
      <c r="AY305" s="5" t="n">
        <f aca="false">-(4.039+3.213*AE305)/(1-0.009733*AE305-0.01205*K305)</f>
        <v>-8.24921409603483</v>
      </c>
      <c r="AZ305" s="5" t="n">
        <f aca="false">-(4.039+3.213*AF305)/(1-0.009733*AF305-0.01205*L305)</f>
        <v>-8.92834829775836</v>
      </c>
      <c r="BA305" s="5" t="n">
        <f aca="false">-(4.039+3.213*AG305)/(1-0.009733*AG305-0.01205*M305)</f>
        <v>-10.3606398164488</v>
      </c>
      <c r="BB305" s="5" t="n">
        <f aca="false">-(4.039+3.213*AH305)/(1-0.009733*AH305-0.01205*N305)</f>
        <v>-8.63240127621562</v>
      </c>
      <c r="BC305" s="5" t="n">
        <f aca="false">-(4.039+3.213*AI305)/(1-0.009733*AI305-0.01205*O305)</f>
        <v>-8.33097658819392</v>
      </c>
      <c r="BD305" s="5" t="n">
        <f aca="false">-(4.039+3.213*AJ305)/(1-0.009733*AJ305-0.01205*P305)</f>
        <v>-8.03976796427695</v>
      </c>
      <c r="BE305" s="5" t="n">
        <f aca="false">-(4.039+3.213*AK305)/(1-0.009733*AK305-0.01205*Q305)</f>
        <v>-12.411253731869</v>
      </c>
      <c r="BF305" s="5" t="n">
        <f aca="false">-(4.039+3.213*AL305)/(1-0.009733*AL305-0.01205*R305)</f>
        <v>-9.90172431747589</v>
      </c>
      <c r="BG305" s="5" t="n">
        <f aca="false">-(4.039+3.213*AM305)/(1-0.009733*AM305-0.01205*S305)</f>
        <v>-8.53341230524492</v>
      </c>
      <c r="BH305" s="5" t="n">
        <f aca="false">-(4.039+3.213*AN305)/(1-0.009733*AN305-0.01205*T305)</f>
        <v>-9.73012895826541</v>
      </c>
      <c r="BI305" s="5" t="n">
        <f aca="false">-(4.039+3.213*AO305)/(1-0.009733*AO305-0.01205*U305)</f>
        <v>341.257674822589</v>
      </c>
      <c r="BJ305" s="5" t="n">
        <f aca="false">-(4.039+3.213*AP305)/(1-0.009733*AP305-0.01205*V305)</f>
        <v>-8.64622080736982</v>
      </c>
      <c r="BK305" s="5" t="n">
        <f aca="false">-(4.039+3.213*AQ305)/(1-0.009733*AQ305-0.01205*W305)</f>
        <v>-8.35652111111822</v>
      </c>
      <c r="BL305" s="5" t="n">
        <f aca="false">-(4.039+3.213*AR305)/(1-0.009733*AR305-0.01205*X305)</f>
        <v>-8.22453908551271</v>
      </c>
      <c r="BM305" s="5" t="n">
        <f aca="false">-(4.039+3.213*AS305)/(1-0.009733*AS305-0.01205*Y305)</f>
        <v>-0.105517788066801</v>
      </c>
      <c r="BN305" s="3"/>
      <c r="BO305" s="3" t="n">
        <f aca="false">+(L305+Q305)/2</f>
        <v>3.42</v>
      </c>
      <c r="BP305" s="3" t="n">
        <f aca="false">+(G305+K305+S305)/3</f>
        <v>2.77533333333333</v>
      </c>
      <c r="BQ305" s="3" t="n">
        <f aca="false">+(H305+O305+T305+V305)/4</f>
        <v>3.38975</v>
      </c>
      <c r="BR305" s="3" t="n">
        <f aca="false">+(I305+M305+R305+X305)/4</f>
        <v>3.15325</v>
      </c>
      <c r="BS305" s="3" t="n">
        <f aca="false">+(J305+N305+P305+W305)/4</f>
        <v>3.077</v>
      </c>
      <c r="BT305" s="3"/>
      <c r="BU305" s="3" t="n">
        <f aca="false">+(AZ305)</f>
        <v>-8.92834829775836</v>
      </c>
      <c r="BV305" s="3" t="n">
        <f aca="false">+(AU305+AY305+BG305)/3</f>
        <v>-8.36265160542865</v>
      </c>
      <c r="BW305" s="3" t="n">
        <f aca="false">+(AV305+BC305+BJ305)/3</f>
        <v>-8.26575694154971</v>
      </c>
      <c r="BX305" s="3" t="n">
        <f aca="false">+(AW305+BA305+BF305+BL305)/4</f>
        <v>-9.31442862726674</v>
      </c>
      <c r="BY305" s="3" t="n">
        <f aca="false">+(AX305+BB305+BD305+BK305)/4</f>
        <v>-8.63560860136472</v>
      </c>
    </row>
    <row r="306" customFormat="false" ht="12.75" hidden="false" customHeight="false" outlineLevel="0" collapsed="false">
      <c r="A306" s="0" t="n">
        <v>25</v>
      </c>
      <c r="B306" s="0" t="n">
        <v>1300</v>
      </c>
      <c r="C306" s="3" t="n">
        <f aca="false">+A306+B306/2400</f>
        <v>25.5416666666667</v>
      </c>
      <c r="D306" s="0" t="n">
        <v>11.66</v>
      </c>
      <c r="E306" s="0" t="n">
        <v>3.697</v>
      </c>
      <c r="F306" s="0" t="n">
        <v>3.909</v>
      </c>
      <c r="G306" s="0" t="n">
        <v>2.9</v>
      </c>
      <c r="H306" s="0" t="n">
        <v>3.567</v>
      </c>
      <c r="I306" s="0" t="n">
        <v>4.129</v>
      </c>
      <c r="J306" s="0" t="n">
        <v>3.193</v>
      </c>
      <c r="K306" s="0" t="n">
        <v>2.472</v>
      </c>
      <c r="L306" s="0" t="n">
        <v>4.067</v>
      </c>
      <c r="M306" s="0" t="n">
        <v>2.834</v>
      </c>
      <c r="N306" s="0" t="n">
        <v>3.141</v>
      </c>
      <c r="O306" s="0" t="n">
        <v>3.535</v>
      </c>
      <c r="P306" s="0" t="n">
        <v>3.39</v>
      </c>
      <c r="Q306" s="0" t="n">
        <v>4.201</v>
      </c>
      <c r="R306" s="0" t="n">
        <v>4.412</v>
      </c>
      <c r="S306" s="0" t="n">
        <v>3.631</v>
      </c>
      <c r="T306" s="0" t="n">
        <v>3.69</v>
      </c>
      <c r="U306" s="0" t="n">
        <v>3.151</v>
      </c>
      <c r="V306" s="0" t="n">
        <v>3.62</v>
      </c>
      <c r="W306" s="0" t="n">
        <v>3.415</v>
      </c>
      <c r="X306" s="0" t="n">
        <v>3.122</v>
      </c>
      <c r="Y306" s="0" t="n">
        <v>-6999</v>
      </c>
      <c r="Z306" s="0" t="n">
        <v>261.7</v>
      </c>
      <c r="AA306" s="0" t="n">
        <v>1.242</v>
      </c>
      <c r="AB306" s="0" t="n">
        <v>1.05</v>
      </c>
      <c r="AC306" s="0" t="n">
        <v>1.321</v>
      </c>
      <c r="AD306" s="0" t="n">
        <v>1.546</v>
      </c>
      <c r="AE306" s="0" t="n">
        <v>1.201</v>
      </c>
      <c r="AF306" s="0" t="n">
        <v>1.359</v>
      </c>
      <c r="AG306" s="0" t="n">
        <v>1.801</v>
      </c>
      <c r="AH306" s="0" t="n">
        <v>1.299</v>
      </c>
      <c r="AI306" s="0" t="n">
        <v>1.2</v>
      </c>
      <c r="AJ306" s="0" t="n">
        <v>1.115</v>
      </c>
      <c r="AK306" s="0" t="n">
        <v>2.366</v>
      </c>
      <c r="AL306" s="0" t="n">
        <v>1.633</v>
      </c>
      <c r="AM306" s="0" t="n">
        <v>1.252</v>
      </c>
      <c r="AN306" s="0" t="n">
        <v>1.591</v>
      </c>
      <c r="AO306" s="0" t="n">
        <v>3071</v>
      </c>
      <c r="AP306" s="0" t="n">
        <v>1.28</v>
      </c>
      <c r="AQ306" s="0" t="n">
        <v>1.207</v>
      </c>
      <c r="AR306" s="0" t="n">
        <v>1.179</v>
      </c>
      <c r="AS306" s="0" t="n">
        <v>1.541</v>
      </c>
      <c r="AT306" s="5" t="n">
        <f aca="false">-(4.039+3.213*Z306)/(1-0.009733*Z306-0.01205*F306)</f>
        <v>529.962012057799</v>
      </c>
      <c r="AU306" s="5" t="n">
        <f aca="false">-(4.039+3.213*AA306)/(1-0.009733*AA306-0.01205*G306)</f>
        <v>-8.42584187319704</v>
      </c>
      <c r="AV306" s="5" t="n">
        <f aca="false">-(4.039+3.213*AB306)/(1-0.009733*AB306-0.01205*H306)</f>
        <v>-7.82917792390774</v>
      </c>
      <c r="AW306" s="5" t="n">
        <f aca="false">-(4.039+3.213*AC306)/(1-0.009733*AC306-0.01205*I306)</f>
        <v>-8.83665112950098</v>
      </c>
      <c r="AX306" s="5" t="n">
        <f aca="false">-(4.039+3.213*AD306)/(1-0.009733*AD306-0.01205*J306)</f>
        <v>-9.51560021420571</v>
      </c>
      <c r="AY306" s="5" t="n">
        <f aca="false">-(4.039+3.213*AE306)/(1-0.009733*AE306-0.01205*K306)</f>
        <v>-8.23956488049755</v>
      </c>
      <c r="AZ306" s="5" t="n">
        <f aca="false">-(4.039+3.213*AF306)/(1-0.009733*AF306-0.01205*L306)</f>
        <v>-8.96329303339707</v>
      </c>
      <c r="BA306" s="5" t="n">
        <f aca="false">-(4.039+3.213*AG306)/(1-0.009733*AG306-0.01205*M306)</f>
        <v>-10.3610605161152</v>
      </c>
      <c r="BB306" s="5" t="n">
        <f aca="false">-(4.039+3.213*AH306)/(1-0.009733*AH306-0.01205*N306)</f>
        <v>-8.64941514650017</v>
      </c>
      <c r="BC306" s="5" t="n">
        <f aca="false">-(4.039+3.213*AI306)/(1-0.009733*AI306-0.01205*O306)</f>
        <v>-8.34768169327266</v>
      </c>
      <c r="BD306" s="5" t="n">
        <f aca="false">-(4.039+3.213*AJ306)/(1-0.009733*AJ306-0.01205*P306)</f>
        <v>-8.03702354366473</v>
      </c>
      <c r="BE306" s="5" t="n">
        <f aca="false">-(4.039+3.213*AK306)/(1-0.009733*AK306-0.01205*Q306)</f>
        <v>-12.5664836420431</v>
      </c>
      <c r="BF306" s="5" t="n">
        <f aca="false">-(4.039+3.213*AL306)/(1-0.009733*AL306-0.01205*R306)</f>
        <v>-9.97466531220835</v>
      </c>
      <c r="BG306" s="5" t="n">
        <f aca="false">-(4.039+3.213*AM306)/(1-0.009733*AM306-0.01205*S306)</f>
        <v>-8.53936162119841</v>
      </c>
      <c r="BH306" s="5" t="n">
        <f aca="false">-(4.039+3.213*AN306)/(1-0.009733*AN306-0.01205*T306)</f>
        <v>-9.73446104873684</v>
      </c>
      <c r="BI306" s="5" t="n">
        <f aca="false">-(4.039+3.213*AO306)/(1-0.009733*AO306-0.01205*U306)</f>
        <v>341.231945434841</v>
      </c>
      <c r="BJ306" s="5" t="n">
        <f aca="false">-(4.039+3.213*AP306)/(1-0.009733*AP306-0.01205*V306)</f>
        <v>-8.63593677079419</v>
      </c>
      <c r="BK306" s="5" t="n">
        <f aca="false">-(4.039+3.213*AQ306)/(1-0.009733*AQ306-0.01205*W306)</f>
        <v>-8.35928444963248</v>
      </c>
      <c r="BL306" s="5" t="n">
        <f aca="false">-(4.039+3.213*AR306)/(1-0.009733*AR306-0.01205*X306)</f>
        <v>-8.23124237120576</v>
      </c>
      <c r="BM306" s="5" t="n">
        <f aca="false">-(4.039+3.213*AS306)/(1-0.009733*AS306-0.01205*Y306)</f>
        <v>-0.105367112219324</v>
      </c>
      <c r="BN306" s="3"/>
      <c r="BO306" s="3" t="n">
        <f aca="false">+(L306+Q306)/2</f>
        <v>4.134</v>
      </c>
      <c r="BP306" s="3" t="n">
        <f aca="false">+(G306+K306+S306)/3</f>
        <v>3.001</v>
      </c>
      <c r="BQ306" s="3" t="n">
        <f aca="false">+(H306+O306+T306+V306)/4</f>
        <v>3.603</v>
      </c>
      <c r="BR306" s="3" t="n">
        <f aca="false">+(I306+M306+R306+X306)/4</f>
        <v>3.62425</v>
      </c>
      <c r="BS306" s="3" t="n">
        <f aca="false">+(J306+N306+P306+W306)/4</f>
        <v>3.28475</v>
      </c>
      <c r="BT306" s="3"/>
      <c r="BU306" s="3" t="n">
        <f aca="false">+(AZ306)</f>
        <v>-8.96329303339707</v>
      </c>
      <c r="BV306" s="3" t="n">
        <f aca="false">+(AU306+AY306+BG306)/3</f>
        <v>-8.40158945829767</v>
      </c>
      <c r="BW306" s="3" t="n">
        <f aca="false">+(AV306+BC306+BJ306)/3</f>
        <v>-8.27093212932486</v>
      </c>
      <c r="BX306" s="3" t="n">
        <f aca="false">+(AW306+BA306+BF306+BL306)/4</f>
        <v>-9.35090483225757</v>
      </c>
      <c r="BY306" s="3" t="n">
        <f aca="false">+(AX306+BB306+BD306+BK306)/4</f>
        <v>-8.64033083850077</v>
      </c>
    </row>
    <row r="307" customFormat="false" ht="12.75" hidden="false" customHeight="false" outlineLevel="0" collapsed="false">
      <c r="A307" s="0" t="n">
        <v>25</v>
      </c>
      <c r="B307" s="0" t="n">
        <v>1400</v>
      </c>
      <c r="C307" s="3" t="n">
        <f aca="false">+A307+B307/2400</f>
        <v>25.5833333333333</v>
      </c>
      <c r="D307" s="0" t="n">
        <v>11.67</v>
      </c>
      <c r="E307" s="0" t="n">
        <v>4.6</v>
      </c>
      <c r="F307" s="0" t="n">
        <v>4.742</v>
      </c>
      <c r="G307" s="0" t="n">
        <v>3.174</v>
      </c>
      <c r="H307" s="0" t="n">
        <v>3.885</v>
      </c>
      <c r="I307" s="0" t="n">
        <v>4.934</v>
      </c>
      <c r="J307" s="0" t="n">
        <v>3.589</v>
      </c>
      <c r="K307" s="0" t="n">
        <v>2.689</v>
      </c>
      <c r="L307" s="0" t="n">
        <v>4.855</v>
      </c>
      <c r="M307" s="0" t="n">
        <v>3.042</v>
      </c>
      <c r="N307" s="0" t="n">
        <v>3.41</v>
      </c>
      <c r="O307" s="0" t="n">
        <v>3.857</v>
      </c>
      <c r="P307" s="0" t="n">
        <v>3.649</v>
      </c>
      <c r="Q307" s="0" t="n">
        <v>5.046</v>
      </c>
      <c r="R307" s="0" t="n">
        <v>5.338</v>
      </c>
      <c r="S307" s="0" t="n">
        <v>4.049</v>
      </c>
      <c r="T307" s="0" t="n">
        <v>3.974</v>
      </c>
      <c r="U307" s="0" t="n">
        <v>3.401</v>
      </c>
      <c r="V307" s="0" t="n">
        <v>3.844</v>
      </c>
      <c r="W307" s="0" t="n">
        <v>3.793</v>
      </c>
      <c r="X307" s="0" t="n">
        <v>3.299</v>
      </c>
      <c r="Y307" s="0" t="n">
        <v>-6999</v>
      </c>
      <c r="Z307" s="0" t="n">
        <v>240.3</v>
      </c>
      <c r="AA307" s="0" t="n">
        <v>1.248</v>
      </c>
      <c r="AB307" s="0" t="n">
        <v>1.042</v>
      </c>
      <c r="AC307" s="0" t="n">
        <v>1.311</v>
      </c>
      <c r="AD307" s="0" t="n">
        <v>1.534</v>
      </c>
      <c r="AE307" s="0" t="n">
        <v>1.194</v>
      </c>
      <c r="AF307" s="0" t="n">
        <v>1.346</v>
      </c>
      <c r="AG307" s="0" t="n">
        <v>1.794</v>
      </c>
      <c r="AH307" s="0" t="n">
        <v>1.291</v>
      </c>
      <c r="AI307" s="0" t="n">
        <v>1.191</v>
      </c>
      <c r="AJ307" s="0" t="n">
        <v>1.108</v>
      </c>
      <c r="AK307" s="0" t="n">
        <v>2.454</v>
      </c>
      <c r="AL307" s="0" t="n">
        <v>1.625</v>
      </c>
      <c r="AM307" s="0" t="n">
        <v>1.245</v>
      </c>
      <c r="AN307" s="0" t="n">
        <v>1.577</v>
      </c>
      <c r="AO307" s="0" t="n">
        <v>3071</v>
      </c>
      <c r="AP307" s="0" t="n">
        <v>1.267</v>
      </c>
      <c r="AQ307" s="0" t="n">
        <v>1.196</v>
      </c>
      <c r="AR307" s="0" t="n">
        <v>1.174</v>
      </c>
      <c r="AS307" s="0" t="n">
        <v>1.532</v>
      </c>
      <c r="AT307" s="5" t="n">
        <f aca="false">-(4.039+3.213*Z307)/(1-0.009733*Z307-0.01205*F307)</f>
        <v>555.969529671249</v>
      </c>
      <c r="AU307" s="5" t="n">
        <f aca="false">-(4.039+3.213*AA307)/(1-0.009733*AA307-0.01205*G307)</f>
        <v>-8.47595700364803</v>
      </c>
      <c r="AV307" s="5" t="n">
        <f aca="false">-(4.039+3.213*AB307)/(1-0.009733*AB307-0.01205*H307)</f>
        <v>-7.83308762050462</v>
      </c>
      <c r="AW307" s="5" t="n">
        <f aca="false">-(4.039+3.213*AC307)/(1-0.009733*AC307-0.01205*I307)</f>
        <v>-8.89348286822515</v>
      </c>
      <c r="AX307" s="5" t="n">
        <f aca="false">-(4.039+3.213*AD307)/(1-0.009733*AD307-0.01205*J307)</f>
        <v>-9.52169388825403</v>
      </c>
      <c r="AY307" s="5" t="n">
        <f aca="false">-(4.039+3.213*AE307)/(1-0.009733*AE307-0.01205*K307)</f>
        <v>-8.23798833148537</v>
      </c>
      <c r="AZ307" s="5" t="n">
        <f aca="false">-(4.039+3.213*AF307)/(1-0.009733*AF307-0.01205*L307)</f>
        <v>-9.00875521487243</v>
      </c>
      <c r="BA307" s="5" t="n">
        <f aca="false">-(4.039+3.213*AG307)/(1-0.009733*AG307-0.01205*M307)</f>
        <v>-10.363991167118</v>
      </c>
      <c r="BB307" s="5" t="n">
        <f aca="false">-(4.039+3.213*AH307)/(1-0.009733*AH307-0.01205*N307)</f>
        <v>-8.65116838667528</v>
      </c>
      <c r="BC307" s="5" t="n">
        <f aca="false">-(4.039+3.213*AI307)/(1-0.009733*AI307-0.01205*O307)</f>
        <v>-8.35059231776312</v>
      </c>
      <c r="BD307" s="5" t="n">
        <f aca="false">-(4.039+3.213*AJ307)/(1-0.009733*AJ307-0.01205*P307)</f>
        <v>-8.03918655679109</v>
      </c>
      <c r="BE307" s="5" t="n">
        <f aca="false">-(4.039+3.213*AK307)/(1-0.009733*AK307-0.01205*Q307)</f>
        <v>-13.0269417369716</v>
      </c>
      <c r="BF307" s="5" t="n">
        <f aca="false">-(4.039+3.213*AL307)/(1-0.009733*AL307-0.01205*R307)</f>
        <v>-10.066874507857</v>
      </c>
      <c r="BG307" s="5" t="n">
        <f aca="false">-(4.039+3.213*AM307)/(1-0.009733*AM307-0.01205*S307)</f>
        <v>-8.56059395631183</v>
      </c>
      <c r="BH307" s="5" t="n">
        <f aca="false">-(4.039+3.213*AN307)/(1-0.009733*AN307-0.01205*T307)</f>
        <v>-9.72058865446225</v>
      </c>
      <c r="BI307" s="5" t="n">
        <f aca="false">-(4.039+3.213*AO307)/(1-0.009733*AO307-0.01205*U307)</f>
        <v>341.19641398603</v>
      </c>
      <c r="BJ307" s="5" t="n">
        <f aca="false">-(4.039+3.213*AP307)/(1-0.009733*AP307-0.01205*V307)</f>
        <v>-8.61516700864094</v>
      </c>
      <c r="BK307" s="5" t="n">
        <f aca="false">-(4.039+3.213*AQ307)/(1-0.009733*AQ307-0.01205*W307)</f>
        <v>-8.3612339828531</v>
      </c>
      <c r="BL307" s="5" t="n">
        <f aca="false">-(4.039+3.213*AR307)/(1-0.009733*AR307-0.01205*X307)</f>
        <v>-8.23239162111365</v>
      </c>
      <c r="BM307" s="5" t="n">
        <f aca="false">-(4.039+3.213*AS307)/(1-0.009733*AS307-0.01205*Y307)</f>
        <v>-0.105028092065248</v>
      </c>
      <c r="BN307" s="3"/>
      <c r="BO307" s="3" t="n">
        <f aca="false">+(L307+Q307)/2</f>
        <v>4.9505</v>
      </c>
      <c r="BP307" s="3" t="n">
        <f aca="false">+(G307+K307+S307)/3</f>
        <v>3.304</v>
      </c>
      <c r="BQ307" s="3" t="n">
        <f aca="false">+(H307+O307+T307+V307)/4</f>
        <v>3.89</v>
      </c>
      <c r="BR307" s="3" t="n">
        <f aca="false">+(I307+M307+R307+X307)/4</f>
        <v>4.15325</v>
      </c>
      <c r="BS307" s="3" t="n">
        <f aca="false">+(J307+N307+P307+W307)/4</f>
        <v>3.61025</v>
      </c>
      <c r="BT307" s="3"/>
      <c r="BU307" s="3" t="n">
        <f aca="false">+(AZ307)</f>
        <v>-9.00875521487243</v>
      </c>
      <c r="BV307" s="3" t="n">
        <f aca="false">+(AU307+AY307+BG307)/3</f>
        <v>-8.42484643048174</v>
      </c>
      <c r="BW307" s="3" t="n">
        <f aca="false">+(AV307+BC307+BJ307)/3</f>
        <v>-8.26628231563623</v>
      </c>
      <c r="BX307" s="3" t="n">
        <f aca="false">+(AW307+BA307+BF307+BL307)/4</f>
        <v>-9.38918504107846</v>
      </c>
      <c r="BY307" s="3" t="n">
        <f aca="false">+(AX307+BB307+BD307+BK307)/4</f>
        <v>-8.64332070364337</v>
      </c>
    </row>
    <row r="308" customFormat="false" ht="12.75" hidden="false" customHeight="false" outlineLevel="0" collapsed="false">
      <c r="A308" s="0" t="n">
        <v>25</v>
      </c>
      <c r="B308" s="0" t="n">
        <v>1500</v>
      </c>
      <c r="C308" s="3" t="n">
        <f aca="false">+A308+B308/2400</f>
        <v>25.625</v>
      </c>
      <c r="D308" s="0" t="n">
        <v>11.67</v>
      </c>
      <c r="E308" s="0" t="n">
        <v>5.468</v>
      </c>
      <c r="F308" s="0" t="n">
        <v>5.843</v>
      </c>
      <c r="G308" s="0" t="n">
        <v>3.452</v>
      </c>
      <c r="H308" s="0" t="n">
        <v>4.185</v>
      </c>
      <c r="I308" s="0" t="n">
        <v>6.23</v>
      </c>
      <c r="J308" s="0" t="n">
        <v>3.827</v>
      </c>
      <c r="K308" s="0" t="n">
        <v>2.923</v>
      </c>
      <c r="L308" s="0" t="n">
        <v>6.051</v>
      </c>
      <c r="M308" s="0" t="n">
        <v>3.325</v>
      </c>
      <c r="N308" s="0" t="n">
        <v>3.684</v>
      </c>
      <c r="O308" s="0" t="n">
        <v>4.185</v>
      </c>
      <c r="P308" s="0" t="n">
        <v>3.903</v>
      </c>
      <c r="Q308" s="0" t="n">
        <v>6.358</v>
      </c>
      <c r="R308" s="0" t="n">
        <v>6.759</v>
      </c>
      <c r="S308" s="0" t="n">
        <v>4.455</v>
      </c>
      <c r="T308" s="0" t="n">
        <v>4.294</v>
      </c>
      <c r="U308" s="0" t="n">
        <v>3.68</v>
      </c>
      <c r="V308" s="0" t="n">
        <v>4.134</v>
      </c>
      <c r="W308" s="0" t="n">
        <v>4.177</v>
      </c>
      <c r="X308" s="0" t="n">
        <v>3.552</v>
      </c>
      <c r="Y308" s="0" t="n">
        <v>-6999</v>
      </c>
      <c r="Z308" s="0" t="n">
        <v>171.6</v>
      </c>
      <c r="AA308" s="0" t="n">
        <v>1.229</v>
      </c>
      <c r="AB308" s="0" t="n">
        <v>1.035</v>
      </c>
      <c r="AC308" s="0" t="n">
        <v>1.298</v>
      </c>
      <c r="AD308" s="0" t="n">
        <v>1.529</v>
      </c>
      <c r="AE308" s="0" t="n">
        <v>1.187</v>
      </c>
      <c r="AF308" s="0" t="n">
        <v>1.334</v>
      </c>
      <c r="AG308" s="0" t="n">
        <v>1.788</v>
      </c>
      <c r="AH308" s="0" t="n">
        <v>1.279</v>
      </c>
      <c r="AI308" s="0" t="n">
        <v>1.18</v>
      </c>
      <c r="AJ308" s="0" t="n">
        <v>1.102</v>
      </c>
      <c r="AK308" s="0" t="n">
        <v>2.429</v>
      </c>
      <c r="AL308" s="0" t="n">
        <v>1.612</v>
      </c>
      <c r="AM308" s="0" t="n">
        <v>1.235</v>
      </c>
      <c r="AN308" s="0" t="n">
        <v>1.558</v>
      </c>
      <c r="AO308" s="0" t="n">
        <v>2998</v>
      </c>
      <c r="AP308" s="0" t="n">
        <v>1.255</v>
      </c>
      <c r="AQ308" s="0" t="n">
        <v>1.188</v>
      </c>
      <c r="AR308" s="0" t="n">
        <v>1.17</v>
      </c>
      <c r="AS308" s="0" t="n">
        <v>1.526</v>
      </c>
      <c r="AT308" s="5" t="n">
        <f aca="false">-(4.039+3.213*Z308)/(1-0.009733*Z308-0.01205*F308)</f>
        <v>749.927878540779</v>
      </c>
      <c r="AU308" s="5" t="n">
        <f aca="false">-(4.039+3.213*AA308)/(1-0.009733*AA308-0.01205*G308)</f>
        <v>-8.43979964645318</v>
      </c>
      <c r="AV308" s="5" t="n">
        <f aca="false">-(4.039+3.213*AB308)/(1-0.009733*AB308-0.01205*H308)</f>
        <v>-7.83872035282877</v>
      </c>
      <c r="AW308" s="5" t="n">
        <f aca="false">-(4.039+3.213*AC308)/(1-0.009733*AC308-0.01205*I308)</f>
        <v>-8.9987048115856</v>
      </c>
      <c r="AX308" s="5" t="n">
        <f aca="false">-(4.039+3.213*AD308)/(1-0.009733*AD308-0.01205*J308)</f>
        <v>-9.53317297181107</v>
      </c>
      <c r="AY308" s="5" t="n">
        <f aca="false">-(4.039+3.213*AE308)/(1-0.009733*AE308-0.01205*K308)</f>
        <v>-8.23817338050966</v>
      </c>
      <c r="AZ308" s="5" t="n">
        <f aca="false">-(4.039+3.213*AF308)/(1-0.009733*AF308-0.01205*L308)</f>
        <v>-9.10745779789816</v>
      </c>
      <c r="BA308" s="5" t="n">
        <f aca="false">-(4.039+3.213*AG308)/(1-0.009733*AG308-0.01205*M308)</f>
        <v>-10.3803933074483</v>
      </c>
      <c r="BB308" s="5" t="n">
        <f aca="false">-(4.039+3.213*AH308)/(1-0.009733*AH308-0.01205*N308)</f>
        <v>-8.63950242602338</v>
      </c>
      <c r="BC308" s="5" t="n">
        <f aca="false">-(4.039+3.213*AI308)/(1-0.009733*AI308-0.01205*O308)</f>
        <v>-8.34714683510669</v>
      </c>
      <c r="BD308" s="5" t="n">
        <f aca="false">-(4.039+3.213*AJ308)/(1-0.009733*AJ308-0.01205*P308)</f>
        <v>-8.04434240877909</v>
      </c>
      <c r="BE308" s="5" t="n">
        <f aca="false">-(4.039+3.213*AK308)/(1-0.009733*AK308-0.01205*Q308)</f>
        <v>-13.1630425278342</v>
      </c>
      <c r="BF308" s="5" t="n">
        <f aca="false">-(4.039+3.213*AL308)/(1-0.009733*AL308-0.01205*R308)</f>
        <v>-10.2101217510109</v>
      </c>
      <c r="BG308" s="5" t="n">
        <f aca="false">-(4.039+3.213*AM308)/(1-0.009733*AM308-0.01205*S308)</f>
        <v>-8.57013887752042</v>
      </c>
      <c r="BH308" s="5" t="n">
        <f aca="false">-(4.039+3.213*AN308)/(1-0.009733*AN308-0.01205*T308)</f>
        <v>-9.69340808224399</v>
      </c>
      <c r="BI308" s="5" t="n">
        <f aca="false">-(4.039+3.213*AO308)/(1-0.009733*AO308-0.01205*U308)</f>
        <v>341.434759603199</v>
      </c>
      <c r="BJ308" s="5" t="n">
        <f aca="false">-(4.039+3.213*AP308)/(1-0.009733*AP308-0.01205*V308)</f>
        <v>-8.6050851168398</v>
      </c>
      <c r="BK308" s="5" t="n">
        <f aca="false">-(4.039+3.213*AQ308)/(1-0.009733*AQ308-0.01205*W308)</f>
        <v>-8.37438184088745</v>
      </c>
      <c r="BL308" s="5" t="n">
        <f aca="false">-(4.039+3.213*AR308)/(1-0.009733*AR308-0.01205*X308)</f>
        <v>-8.24500003853836</v>
      </c>
      <c r="BM308" s="5" t="n">
        <f aca="false">-(4.039+3.213*AS308)/(1-0.009733*AS308-0.01205*Y308)</f>
        <v>-0.104802079015926</v>
      </c>
      <c r="BN308" s="3"/>
      <c r="BO308" s="3" t="n">
        <f aca="false">+(L308+Q308)/2</f>
        <v>6.2045</v>
      </c>
      <c r="BP308" s="3" t="n">
        <f aca="false">+(G308+K308+S308)/3</f>
        <v>3.61</v>
      </c>
      <c r="BQ308" s="3" t="n">
        <f aca="false">+(H308+O308+T308+V308)/4</f>
        <v>4.1995</v>
      </c>
      <c r="BR308" s="3" t="n">
        <f aca="false">+(I308+M308+R308+X308)/4</f>
        <v>4.9665</v>
      </c>
      <c r="BS308" s="3" t="n">
        <f aca="false">+(J308+N308+P308+W308)/4</f>
        <v>3.89775</v>
      </c>
      <c r="BT308" s="3"/>
      <c r="BU308" s="3" t="n">
        <f aca="false">+(AZ308)</f>
        <v>-9.10745779789816</v>
      </c>
      <c r="BV308" s="3" t="n">
        <f aca="false">+(AU308+AY308+BG308)/3</f>
        <v>-8.41603730149442</v>
      </c>
      <c r="BW308" s="3" t="n">
        <f aca="false">+(AV308+BC308+BJ308)/3</f>
        <v>-8.26365076825842</v>
      </c>
      <c r="BX308" s="3" t="n">
        <f aca="false">+(AW308+BA308+BF308+BL308)/4</f>
        <v>-9.4585549771458</v>
      </c>
      <c r="BY308" s="3" t="n">
        <f aca="false">+(AX308+BB308+BD308+BK308)/4</f>
        <v>-8.64784991187525</v>
      </c>
    </row>
    <row r="309" customFormat="false" ht="12.75" hidden="false" customHeight="false" outlineLevel="0" collapsed="false">
      <c r="A309" s="0" t="n">
        <v>25</v>
      </c>
      <c r="B309" s="0" t="n">
        <v>1600</v>
      </c>
      <c r="C309" s="3" t="n">
        <f aca="false">+A309+B309/2400</f>
        <v>25.6666666666667</v>
      </c>
      <c r="D309" s="0" t="n">
        <v>11.67</v>
      </c>
      <c r="E309" s="0" t="n">
        <v>7.31</v>
      </c>
      <c r="F309" s="0" t="n">
        <v>7.2</v>
      </c>
      <c r="G309" s="0" t="n">
        <v>3.712</v>
      </c>
      <c r="H309" s="0" t="n">
        <v>4.627</v>
      </c>
      <c r="I309" s="0" t="n">
        <v>7.72</v>
      </c>
      <c r="J309" s="0" t="n">
        <v>4.368</v>
      </c>
      <c r="K309" s="0" t="n">
        <v>3.177</v>
      </c>
      <c r="L309" s="0" t="n">
        <v>7.87</v>
      </c>
      <c r="M309" s="0" t="n">
        <v>3.629</v>
      </c>
      <c r="N309" s="0" t="n">
        <v>4.075</v>
      </c>
      <c r="O309" s="0" t="n">
        <v>4.734</v>
      </c>
      <c r="P309" s="0" t="n">
        <v>4.264</v>
      </c>
      <c r="Q309" s="0" t="n">
        <v>7.84</v>
      </c>
      <c r="R309" s="0" t="n">
        <v>8.2</v>
      </c>
      <c r="S309" s="0" t="n">
        <v>5.171</v>
      </c>
      <c r="T309" s="0" t="n">
        <v>4.754</v>
      </c>
      <c r="U309" s="0" t="n">
        <v>4.119</v>
      </c>
      <c r="V309" s="0" t="n">
        <v>4.513</v>
      </c>
      <c r="W309" s="0" t="n">
        <v>4.81</v>
      </c>
      <c r="X309" s="0" t="n">
        <v>3.821</v>
      </c>
      <c r="Y309" s="0" t="n">
        <v>-6999</v>
      </c>
      <c r="Z309" s="0" t="n">
        <v>151.9</v>
      </c>
      <c r="AA309" s="0" t="n">
        <v>1.206</v>
      </c>
      <c r="AB309" s="0" t="n">
        <v>1.024</v>
      </c>
      <c r="AC309" s="0" t="n">
        <v>1.273</v>
      </c>
      <c r="AD309" s="0" t="n">
        <v>1.515</v>
      </c>
      <c r="AE309" s="0" t="n">
        <v>1.18</v>
      </c>
      <c r="AF309" s="0" t="n">
        <v>1.315</v>
      </c>
      <c r="AG309" s="0" t="n">
        <v>1.779</v>
      </c>
      <c r="AH309" s="0" t="n">
        <v>1.26</v>
      </c>
      <c r="AI309" s="0" t="n">
        <v>1.164</v>
      </c>
      <c r="AJ309" s="0" t="n">
        <v>1.091</v>
      </c>
      <c r="AK309" s="0" t="n">
        <v>2.34</v>
      </c>
      <c r="AL309" s="0" t="n">
        <v>1.599</v>
      </c>
      <c r="AM309" s="0" t="n">
        <v>1.223</v>
      </c>
      <c r="AN309" s="0" t="n">
        <v>1.528</v>
      </c>
      <c r="AO309" s="0" t="n">
        <v>3062</v>
      </c>
      <c r="AP309" s="0" t="n">
        <v>1.241</v>
      </c>
      <c r="AQ309" s="0" t="n">
        <v>1.176</v>
      </c>
      <c r="AR309" s="0" t="n">
        <v>1.165</v>
      </c>
      <c r="AS309" s="0" t="n">
        <v>1.519</v>
      </c>
      <c r="AT309" s="5" t="n">
        <f aca="false">-(4.039+3.213*Z309)/(1-0.009733*Z309-0.01205*F309)</f>
        <v>870.649945585893</v>
      </c>
      <c r="AU309" s="5" t="n">
        <f aca="false">-(4.039+3.213*AA309)/(1-0.009733*AA309-0.01205*G309)</f>
        <v>-8.38749997692183</v>
      </c>
      <c r="AV309" s="5" t="n">
        <f aca="false">-(4.039+3.213*AB309)/(1-0.009733*AB309-0.01205*H309)</f>
        <v>-7.84467957610966</v>
      </c>
      <c r="AW309" s="5" t="n">
        <f aca="false">-(4.039+3.213*AC309)/(1-0.009733*AC309-0.01205*I309)</f>
        <v>-9.08707286346608</v>
      </c>
      <c r="AX309" s="5" t="n">
        <f aca="false">-(4.039+3.213*AD309)/(1-0.009733*AD309-0.01205*J309)</f>
        <v>-9.55018549594746</v>
      </c>
      <c r="AY309" s="5" t="n">
        <f aca="false">-(4.039+3.213*AE309)/(1-0.009733*AE309-0.01205*K309)</f>
        <v>-8.24044893195107</v>
      </c>
      <c r="AZ309" s="5" t="n">
        <f aca="false">-(4.039+3.213*AF309)/(1-0.009733*AF309-0.01205*L309)</f>
        <v>-9.26086396872285</v>
      </c>
      <c r="BA309" s="5" t="n">
        <f aca="false">-(4.039+3.213*AG309)/(1-0.009733*AG309-0.01205*M309)</f>
        <v>-10.3891255264681</v>
      </c>
      <c r="BB309" s="5" t="n">
        <f aca="false">-(4.039+3.213*AH309)/(1-0.009733*AH309-0.01205*N309)</f>
        <v>-8.61612882065995</v>
      </c>
      <c r="BC309" s="5" t="n">
        <f aca="false">-(4.039+3.213*AI309)/(1-0.009733*AI309-0.01205*O309)</f>
        <v>-8.34984346209077</v>
      </c>
      <c r="BD309" s="5" t="n">
        <f aca="false">-(4.039+3.213*AJ309)/(1-0.009733*AJ309-0.01205*P309)</f>
        <v>-8.04305140706185</v>
      </c>
      <c r="BE309" s="5" t="n">
        <f aca="false">-(4.039+3.213*AK309)/(1-0.009733*AK309-0.01205*Q309)</f>
        <v>-13.0924764688931</v>
      </c>
      <c r="BF309" s="5" t="n">
        <f aca="false">-(4.039+3.213*AL309)/(1-0.009733*AL309-0.01205*R309)</f>
        <v>-10.361684653057</v>
      </c>
      <c r="BG309" s="5" t="n">
        <f aca="false">-(4.039+3.213*AM309)/(1-0.009733*AM309-0.01205*S309)</f>
        <v>-8.60727973577643</v>
      </c>
      <c r="BH309" s="5" t="n">
        <f aca="false">-(4.039+3.213*AN309)/(1-0.009733*AN309-0.01205*T309)</f>
        <v>-9.64438054986837</v>
      </c>
      <c r="BI309" s="5" t="n">
        <f aca="false">-(4.039+3.213*AO309)/(1-0.009733*AO309-0.01205*U309)</f>
        <v>341.127745973822</v>
      </c>
      <c r="BJ309" s="5" t="n">
        <f aca="false">-(4.039+3.213*AP309)/(1-0.009733*AP309-0.01205*V309)</f>
        <v>-8.59774150557628</v>
      </c>
      <c r="BK309" s="5" t="n">
        <f aca="false">-(4.039+3.213*AQ309)/(1-0.009733*AQ309-0.01205*W309)</f>
        <v>-8.40054015765672</v>
      </c>
      <c r="BL309" s="5" t="n">
        <f aca="false">-(4.039+3.213*AR309)/(1-0.009733*AR309-0.01205*X309)</f>
        <v>-8.25588410015572</v>
      </c>
      <c r="BM309" s="5" t="n">
        <f aca="false">-(4.039+3.213*AS309)/(1-0.009733*AS309-0.01205*Y309)</f>
        <v>-0.104538397516073</v>
      </c>
      <c r="BN309" s="3"/>
      <c r="BO309" s="3" t="n">
        <f aca="false">+(L309+Q309)/2</f>
        <v>7.855</v>
      </c>
      <c r="BP309" s="3" t="n">
        <f aca="false">+(G309+K309+S309)/3</f>
        <v>4.02</v>
      </c>
      <c r="BQ309" s="3" t="n">
        <f aca="false">+(H309+O309+T309+V309)/4</f>
        <v>4.657</v>
      </c>
      <c r="BR309" s="3" t="n">
        <f aca="false">+(I309+M309+R309+X309)/4</f>
        <v>5.8425</v>
      </c>
      <c r="BS309" s="3" t="n">
        <f aca="false">+(J309+N309+P309+W309)/4</f>
        <v>4.37925</v>
      </c>
      <c r="BT309" s="3"/>
      <c r="BU309" s="3" t="n">
        <f aca="false">+(AZ309)</f>
        <v>-9.26086396872285</v>
      </c>
      <c r="BV309" s="3" t="n">
        <f aca="false">+(AU309+AY309+BG309)/3</f>
        <v>-8.41174288154978</v>
      </c>
      <c r="BW309" s="3" t="n">
        <f aca="false">+(AV309+BC309+BJ309)/3</f>
        <v>-8.2640881812589</v>
      </c>
      <c r="BX309" s="3" t="n">
        <f aca="false">+(AW309+BA309+BF309+BL309)/4</f>
        <v>-9.52344178578671</v>
      </c>
      <c r="BY309" s="3" t="n">
        <f aca="false">+(AX309+BB309+BD309+BK309)/4</f>
        <v>-8.6524764703315</v>
      </c>
    </row>
    <row r="310" customFormat="false" ht="12.75" hidden="false" customHeight="false" outlineLevel="0" collapsed="false">
      <c r="A310" s="0" t="n">
        <v>25</v>
      </c>
      <c r="B310" s="0" t="n">
        <v>1700</v>
      </c>
      <c r="C310" s="3" t="n">
        <f aca="false">+A310+B310/2400</f>
        <v>25.7083333333333</v>
      </c>
      <c r="D310" s="0" t="n">
        <v>11.67</v>
      </c>
      <c r="E310" s="0" t="n">
        <v>7.95</v>
      </c>
      <c r="F310" s="0" t="n">
        <v>7.17</v>
      </c>
      <c r="G310" s="0" t="n">
        <v>3.927</v>
      </c>
      <c r="H310" s="0" t="n">
        <v>4.916</v>
      </c>
      <c r="I310" s="0" t="n">
        <v>7.7</v>
      </c>
      <c r="J310" s="0" t="n">
        <v>4.703</v>
      </c>
      <c r="K310" s="0" t="n">
        <v>3.405</v>
      </c>
      <c r="L310" s="0" t="n">
        <v>7.8</v>
      </c>
      <c r="M310" s="0" t="n">
        <v>3.858</v>
      </c>
      <c r="N310" s="0" t="n">
        <v>4.322</v>
      </c>
      <c r="O310" s="0" t="n">
        <v>5.066</v>
      </c>
      <c r="P310" s="0" t="n">
        <v>4.571</v>
      </c>
      <c r="Q310" s="0" t="n">
        <v>7.7</v>
      </c>
      <c r="R310" s="0" t="n">
        <v>7.86</v>
      </c>
      <c r="S310" s="0" t="n">
        <v>5.366</v>
      </c>
      <c r="T310" s="0" t="n">
        <v>5.097</v>
      </c>
      <c r="U310" s="0" t="n">
        <v>4.485</v>
      </c>
      <c r="V310" s="0" t="n">
        <v>4.764</v>
      </c>
      <c r="W310" s="0" t="n">
        <v>5.068</v>
      </c>
      <c r="X310" s="0" t="n">
        <v>4.009</v>
      </c>
      <c r="Y310" s="0" t="n">
        <v>-6999</v>
      </c>
      <c r="Z310" s="0" t="n">
        <v>154.1</v>
      </c>
      <c r="AA310" s="0" t="n">
        <v>1.185</v>
      </c>
      <c r="AB310" s="0" t="n">
        <v>1.013</v>
      </c>
      <c r="AC310" s="0" t="n">
        <v>1.258</v>
      </c>
      <c r="AD310" s="0" t="n">
        <v>1.499</v>
      </c>
      <c r="AE310" s="0" t="n">
        <v>1.171</v>
      </c>
      <c r="AF310" s="0" t="n">
        <v>1.298</v>
      </c>
      <c r="AG310" s="0" t="n">
        <v>1.767</v>
      </c>
      <c r="AH310" s="0" t="n">
        <v>1.246</v>
      </c>
      <c r="AI310" s="0" t="n">
        <v>1.152</v>
      </c>
      <c r="AJ310" s="0" t="n">
        <v>1.082</v>
      </c>
      <c r="AK310" s="0" t="n">
        <v>2.276</v>
      </c>
      <c r="AL310" s="0" t="n">
        <v>1.584</v>
      </c>
      <c r="AM310" s="0" t="n">
        <v>1.209</v>
      </c>
      <c r="AN310" s="0" t="n">
        <v>1.504</v>
      </c>
      <c r="AO310" s="0" t="n">
        <v>3723</v>
      </c>
      <c r="AP310" s="0" t="n">
        <v>1.227</v>
      </c>
      <c r="AQ310" s="0" t="n">
        <v>1.163</v>
      </c>
      <c r="AR310" s="0" t="n">
        <v>1.159</v>
      </c>
      <c r="AS310" s="0" t="n">
        <v>1.51</v>
      </c>
      <c r="AT310" s="5" t="n">
        <f aca="false">-(4.039+3.213*Z310)/(1-0.009733*Z310-0.01205*F310)</f>
        <v>851.444033283878</v>
      </c>
      <c r="AU310" s="5" t="n">
        <f aca="false">-(4.039+3.213*AA310)/(1-0.009733*AA310-0.01205*G310)</f>
        <v>-8.33707482668112</v>
      </c>
      <c r="AV310" s="5" t="n">
        <f aca="false">-(4.039+3.213*AB310)/(1-0.009733*AB310-0.01205*H310)</f>
        <v>-7.83515745224454</v>
      </c>
      <c r="AW310" s="5" t="n">
        <f aca="false">-(4.039+3.213*AC310)/(1-0.009733*AC310-0.01205*I310)</f>
        <v>-9.0292926020389</v>
      </c>
      <c r="AX310" s="5" t="n">
        <f aca="false">-(4.039+3.213*AD310)/(1-0.009733*AD310-0.01205*J310)</f>
        <v>-9.53474141671284</v>
      </c>
      <c r="AY310" s="5" t="n">
        <f aca="false">-(4.039+3.213*AE310)/(1-0.009733*AE310-0.01205*K310)</f>
        <v>-8.23306265818692</v>
      </c>
      <c r="AZ310" s="5" t="n">
        <f aca="false">-(4.039+3.213*AF310)/(1-0.009733*AF310-0.01205*L310)</f>
        <v>-9.18926498907069</v>
      </c>
      <c r="BA310" s="5" t="n">
        <f aca="false">-(4.039+3.213*AG310)/(1-0.009733*AG310-0.01205*M310)</f>
        <v>-10.3772693019075</v>
      </c>
      <c r="BB310" s="5" t="n">
        <f aca="false">-(4.039+3.213*AH310)/(1-0.009733*AH310-0.01205*N310)</f>
        <v>-8.59421003617231</v>
      </c>
      <c r="BC310" s="5" t="n">
        <f aca="false">-(4.039+3.213*AI310)/(1-0.009733*AI310-0.01205*O310)</f>
        <v>-8.34323942488321</v>
      </c>
      <c r="BD310" s="5" t="n">
        <f aca="false">-(4.039+3.213*AJ310)/(1-0.009733*AJ310-0.01205*P310)</f>
        <v>-8.04319322716209</v>
      </c>
      <c r="BE310" s="5" t="n">
        <f aca="false">-(4.039+3.213*AK310)/(1-0.009733*AK310-0.01205*Q310)</f>
        <v>-12.8259705245829</v>
      </c>
      <c r="BF310" s="5" t="n">
        <f aca="false">-(4.039+3.213*AL310)/(1-0.009733*AL310-0.01205*R310)</f>
        <v>-10.2581194315851</v>
      </c>
      <c r="BG310" s="5" t="n">
        <f aca="false">-(4.039+3.213*AM310)/(1-0.009733*AM310-0.01205*S310)</f>
        <v>-8.57920409525228</v>
      </c>
      <c r="BH310" s="5" t="n">
        <f aca="false">-(4.039+3.213*AN310)/(1-0.009733*AN310-0.01205*T310)</f>
        <v>-9.60162554146566</v>
      </c>
      <c r="BI310" s="5" t="n">
        <f aca="false">-(4.039+3.213*AO310)/(1-0.009733*AO310-0.01205*U310)</f>
        <v>339.077271124933</v>
      </c>
      <c r="BJ310" s="5" t="n">
        <f aca="false">-(4.039+3.213*AP310)/(1-0.009733*AP310-0.01205*V310)</f>
        <v>-8.57609081425675</v>
      </c>
      <c r="BK310" s="5" t="n">
        <f aca="false">-(4.039+3.213*AQ310)/(1-0.009733*AQ310-0.01205*W310)</f>
        <v>-8.38252024363128</v>
      </c>
      <c r="BL310" s="5" t="n">
        <f aca="false">-(4.039+3.213*AR310)/(1-0.009733*AR310-0.01205*X310)</f>
        <v>-8.25475986056705</v>
      </c>
      <c r="BM310" s="5" t="n">
        <f aca="false">-(4.039+3.213*AS310)/(1-0.009733*AS310-0.01205*Y310)</f>
        <v>-0.104199379063596</v>
      </c>
      <c r="BN310" s="3"/>
      <c r="BO310" s="3" t="n">
        <f aca="false">+(L310+Q310)/2</f>
        <v>7.75</v>
      </c>
      <c r="BP310" s="3" t="n">
        <f aca="false">+(G310+K310+S310)/3</f>
        <v>4.23266666666667</v>
      </c>
      <c r="BQ310" s="3" t="n">
        <f aca="false">+(H310+O310+T310+V310)/4</f>
        <v>4.96075</v>
      </c>
      <c r="BR310" s="3" t="n">
        <f aca="false">+(I310+M310+R310+X310)/4</f>
        <v>5.85675</v>
      </c>
      <c r="BS310" s="3" t="n">
        <f aca="false">+(J310+N310+P310+W310)/4</f>
        <v>4.666</v>
      </c>
      <c r="BT310" s="3"/>
      <c r="BU310" s="3" t="n">
        <f aca="false">+(AZ310)</f>
        <v>-9.18926498907069</v>
      </c>
      <c r="BV310" s="3" t="n">
        <f aca="false">+(AU310+AY310+BG310)/3</f>
        <v>-8.38311386004011</v>
      </c>
      <c r="BW310" s="3" t="n">
        <f aca="false">+(AV310+BC310+BJ310)/3</f>
        <v>-8.25149589712817</v>
      </c>
      <c r="BX310" s="3" t="n">
        <f aca="false">+(AW310+BA310+BF310+BL310)/4</f>
        <v>-9.47986029902462</v>
      </c>
      <c r="BY310" s="3" t="n">
        <f aca="false">+(AX310+BB310+BD310+BK310)/4</f>
        <v>-8.63866623091963</v>
      </c>
    </row>
    <row r="311" customFormat="false" ht="12.75" hidden="false" customHeight="false" outlineLevel="0" collapsed="false">
      <c r="A311" s="0" t="n">
        <v>25</v>
      </c>
      <c r="B311" s="0" t="n">
        <v>1800</v>
      </c>
      <c r="C311" s="3" t="n">
        <f aca="false">+A311+B311/2400</f>
        <v>25.75</v>
      </c>
      <c r="D311" s="0" t="n">
        <v>11.68</v>
      </c>
      <c r="E311" s="0" t="n">
        <v>7.75</v>
      </c>
      <c r="F311" s="0" t="n">
        <v>6.866</v>
      </c>
      <c r="G311" s="0" t="n">
        <v>4.131</v>
      </c>
      <c r="H311" s="0" t="n">
        <v>5.103</v>
      </c>
      <c r="I311" s="0" t="n">
        <v>7.42</v>
      </c>
      <c r="J311" s="0" t="n">
        <v>4.875</v>
      </c>
      <c r="K311" s="0" t="n">
        <v>3.635</v>
      </c>
      <c r="L311" s="0" t="n">
        <v>7.53</v>
      </c>
      <c r="M311" s="0" t="n">
        <v>4.058</v>
      </c>
      <c r="N311" s="0" t="n">
        <v>4.485</v>
      </c>
      <c r="O311" s="0" t="n">
        <v>5.23</v>
      </c>
      <c r="P311" s="0" t="n">
        <v>4.739</v>
      </c>
      <c r="Q311" s="0" t="n">
        <v>7.32</v>
      </c>
      <c r="R311" s="0" t="n">
        <v>7.33</v>
      </c>
      <c r="S311" s="0" t="n">
        <v>5.429</v>
      </c>
      <c r="T311" s="0" t="n">
        <v>5.32</v>
      </c>
      <c r="U311" s="0" t="n">
        <v>4.739</v>
      </c>
      <c r="V311" s="0" t="n">
        <v>4.945</v>
      </c>
      <c r="W311" s="0" t="n">
        <v>5.179</v>
      </c>
      <c r="X311" s="0" t="n">
        <v>4.188</v>
      </c>
      <c r="Y311" s="0" t="n">
        <v>-6999</v>
      </c>
      <c r="Z311" s="0" t="n">
        <v>156</v>
      </c>
      <c r="AA311" s="0" t="n">
        <v>1.166</v>
      </c>
      <c r="AB311" s="0" t="n">
        <v>1.006</v>
      </c>
      <c r="AC311" s="0" t="n">
        <v>1.248</v>
      </c>
      <c r="AD311" s="0" t="n">
        <v>1.491</v>
      </c>
      <c r="AE311" s="0" t="n">
        <v>1.162</v>
      </c>
      <c r="AF311" s="0" t="n">
        <v>1.289</v>
      </c>
      <c r="AG311" s="0" t="n">
        <v>1.755</v>
      </c>
      <c r="AH311" s="0" t="n">
        <v>1.239</v>
      </c>
      <c r="AI311" s="0" t="n">
        <v>1.146</v>
      </c>
      <c r="AJ311" s="0" t="n">
        <v>1.076</v>
      </c>
      <c r="AK311" s="0" t="n">
        <v>2.242</v>
      </c>
      <c r="AL311" s="0" t="n">
        <v>1.571</v>
      </c>
      <c r="AM311" s="0" t="n">
        <v>1.201</v>
      </c>
      <c r="AN311" s="0" t="n">
        <v>1.491</v>
      </c>
      <c r="AO311" s="0" t="n">
        <v>3677</v>
      </c>
      <c r="AP311" s="0" t="n">
        <v>1.218</v>
      </c>
      <c r="AQ311" s="0" t="n">
        <v>1.155</v>
      </c>
      <c r="AR311" s="0" t="n">
        <v>1.152</v>
      </c>
      <c r="AS311" s="0" t="n">
        <v>1.503</v>
      </c>
      <c r="AT311" s="5" t="n">
        <f aca="false">-(4.039+3.213*Z311)/(1-0.009733*Z311-0.01205*F311)</f>
        <v>840.593974246165</v>
      </c>
      <c r="AU311" s="5" t="n">
        <f aca="false">-(4.039+3.213*AA311)/(1-0.009733*AA311-0.01205*G311)</f>
        <v>-8.29223962200493</v>
      </c>
      <c r="AV311" s="5" t="n">
        <f aca="false">-(4.039+3.213*AB311)/(1-0.009733*AB311-0.01205*H311)</f>
        <v>-7.82937586059274</v>
      </c>
      <c r="AW311" s="5" t="n">
        <f aca="false">-(4.039+3.213*AC311)/(1-0.009733*AC311-0.01205*I311)</f>
        <v>-8.9586440359343</v>
      </c>
      <c r="AX311" s="5" t="n">
        <f aca="false">-(4.039+3.213*AD311)/(1-0.009733*AD311-0.01205*J311)</f>
        <v>-9.52752830765311</v>
      </c>
      <c r="AY311" s="5" t="n">
        <f aca="false">-(4.039+3.213*AE311)/(1-0.009733*AE311-0.01205*K311)</f>
        <v>-8.22584460187273</v>
      </c>
      <c r="AZ311" s="5" t="n">
        <f aca="false">-(4.039+3.213*AF311)/(1-0.009733*AF311-0.01205*L311)</f>
        <v>-9.12277892757422</v>
      </c>
      <c r="BA311" s="5" t="n">
        <f aca="false">-(4.039+3.213*AG311)/(1-0.009733*AG311-0.01205*M311)</f>
        <v>-10.3614679170279</v>
      </c>
      <c r="BB311" s="5" t="n">
        <f aca="false">-(4.039+3.213*AH311)/(1-0.009733*AH311-0.01205*N311)</f>
        <v>-8.58757523877942</v>
      </c>
      <c r="BC311" s="5" t="n">
        <f aca="false">-(4.039+3.213*AI311)/(1-0.009733*AI311-0.01205*O311)</f>
        <v>-8.33969953281058</v>
      </c>
      <c r="BD311" s="5" t="n">
        <f aca="false">-(4.039+3.213*AJ311)/(1-0.009733*AJ311-0.01205*P311)</f>
        <v>-8.03947702917655</v>
      </c>
      <c r="BE311" s="5" t="n">
        <f aca="false">-(4.039+3.213*AK311)/(1-0.009733*AK311-0.01205*Q311)</f>
        <v>-12.6324628681215</v>
      </c>
      <c r="BF311" s="5" t="n">
        <f aca="false">-(4.039+3.213*AL311)/(1-0.009733*AL311-0.01205*R311)</f>
        <v>-10.1369876892918</v>
      </c>
      <c r="BG311" s="5" t="n">
        <f aca="false">-(4.039+3.213*AM311)/(1-0.009733*AM311-0.01205*S311)</f>
        <v>-8.55768573209859</v>
      </c>
      <c r="BH311" s="5" t="n">
        <f aca="false">-(4.039+3.213*AN311)/(1-0.009733*AN311-0.01205*T311)</f>
        <v>-9.5829765183727</v>
      </c>
      <c r="BI311" s="5" t="n">
        <f aca="false">-(4.039+3.213*AO311)/(1-0.009733*AO311-0.01205*U311)</f>
        <v>339.162653657052</v>
      </c>
      <c r="BJ311" s="5" t="n">
        <f aca="false">-(4.039+3.213*AP311)/(1-0.009733*AP311-0.01205*V311)</f>
        <v>-8.56428395084475</v>
      </c>
      <c r="BK311" s="5" t="n">
        <f aca="false">-(4.039+3.213*AQ311)/(1-0.009733*AQ311-0.01205*W311)</f>
        <v>-8.36617152754775</v>
      </c>
      <c r="BL311" s="5" t="n">
        <f aca="false">-(4.039+3.213*AR311)/(1-0.009733*AR311-0.01205*X311)</f>
        <v>-8.24916657837432</v>
      </c>
      <c r="BM311" s="5" t="n">
        <f aca="false">-(4.039+3.213*AS311)/(1-0.009733*AS311-0.01205*Y311)</f>
        <v>-0.103935698526261</v>
      </c>
      <c r="BN311" s="3"/>
      <c r="BO311" s="3" t="n">
        <f aca="false">+(L311+Q311)/2</f>
        <v>7.425</v>
      </c>
      <c r="BP311" s="3" t="n">
        <f aca="false">+(G311+K311+S311)/3</f>
        <v>4.39833333333333</v>
      </c>
      <c r="BQ311" s="3" t="n">
        <f aca="false">+(H311+O311+T311+V311)/4</f>
        <v>5.1495</v>
      </c>
      <c r="BR311" s="3" t="n">
        <f aca="false">+(I311+M311+R311+X311)/4</f>
        <v>5.749</v>
      </c>
      <c r="BS311" s="3" t="n">
        <f aca="false">+(J311+N311+P311+W311)/4</f>
        <v>4.8195</v>
      </c>
      <c r="BT311" s="3"/>
      <c r="BU311" s="3" t="n">
        <f aca="false">+(AZ311)</f>
        <v>-9.12277892757422</v>
      </c>
      <c r="BV311" s="3" t="n">
        <f aca="false">+(AU311+AY311+BG311)/3</f>
        <v>-8.35858998532541</v>
      </c>
      <c r="BW311" s="3" t="n">
        <f aca="false">+(AV311+BC311+BJ311)/3</f>
        <v>-8.24445311474936</v>
      </c>
      <c r="BX311" s="3" t="n">
        <f aca="false">+(AW311+BA311+BF311+BL311)/4</f>
        <v>-9.42656655515708</v>
      </c>
      <c r="BY311" s="3" t="n">
        <f aca="false">+(AX311+BB311+BD311+BK311)/4</f>
        <v>-8.63018802578921</v>
      </c>
    </row>
    <row r="312" customFormat="false" ht="12.75" hidden="false" customHeight="false" outlineLevel="0" collapsed="false">
      <c r="A312" s="0" t="n">
        <v>25</v>
      </c>
      <c r="B312" s="0" t="n">
        <v>1900</v>
      </c>
      <c r="C312" s="3" t="n">
        <f aca="false">+A312+B312/2400</f>
        <v>25.7916666666667</v>
      </c>
      <c r="D312" s="0" t="n">
        <v>11.68</v>
      </c>
      <c r="E312" s="0" t="n">
        <v>7.35</v>
      </c>
      <c r="F312" s="0" t="n">
        <v>6.406</v>
      </c>
      <c r="G312" s="0" t="n">
        <v>4.269</v>
      </c>
      <c r="H312" s="0" t="n">
        <v>5.17</v>
      </c>
      <c r="I312" s="0" t="n">
        <v>6.958</v>
      </c>
      <c r="J312" s="0" t="n">
        <v>4.944</v>
      </c>
      <c r="K312" s="0" t="n">
        <v>3.816</v>
      </c>
      <c r="L312" s="0" t="n">
        <v>7.07</v>
      </c>
      <c r="M312" s="0" t="n">
        <v>4.177</v>
      </c>
      <c r="N312" s="0" t="n">
        <v>4.575</v>
      </c>
      <c r="O312" s="0" t="n">
        <v>5.235</v>
      </c>
      <c r="P312" s="0" t="n">
        <v>4.849</v>
      </c>
      <c r="Q312" s="0" t="n">
        <v>6.725</v>
      </c>
      <c r="R312" s="0" t="n">
        <v>6.604</v>
      </c>
      <c r="S312" s="0" t="n">
        <v>5.411</v>
      </c>
      <c r="T312" s="0" t="n">
        <v>5.406</v>
      </c>
      <c r="U312" s="0" t="n">
        <v>4.89</v>
      </c>
      <c r="V312" s="0" t="n">
        <v>5.016</v>
      </c>
      <c r="W312" s="0" t="n">
        <v>5.173</v>
      </c>
      <c r="X312" s="0" t="n">
        <v>4.291</v>
      </c>
      <c r="Y312" s="0" t="n">
        <v>-6999</v>
      </c>
      <c r="Z312" s="0" t="n">
        <v>158.1</v>
      </c>
      <c r="AA312" s="0" t="n">
        <v>1.149</v>
      </c>
      <c r="AB312" s="0" t="n">
        <v>1.002</v>
      </c>
      <c r="AC312" s="0" t="n">
        <v>1.243</v>
      </c>
      <c r="AD312" s="0" t="n">
        <v>1.487</v>
      </c>
      <c r="AE312" s="0" t="n">
        <v>1.154</v>
      </c>
      <c r="AF312" s="0" t="n">
        <v>1.284</v>
      </c>
      <c r="AG312" s="0" t="n">
        <v>1.749</v>
      </c>
      <c r="AH312" s="0" t="n">
        <v>1.235</v>
      </c>
      <c r="AI312" s="0" t="n">
        <v>1.144</v>
      </c>
      <c r="AJ312" s="0" t="n">
        <v>1.073</v>
      </c>
      <c r="AK312" s="0" t="n">
        <v>2.215</v>
      </c>
      <c r="AL312" s="0" t="n">
        <v>1.559</v>
      </c>
      <c r="AM312" s="0" t="n">
        <v>1.194</v>
      </c>
      <c r="AN312" s="0" t="n">
        <v>1.485</v>
      </c>
      <c r="AO312" s="0" t="n">
        <v>2897</v>
      </c>
      <c r="AP312" s="0" t="n">
        <v>1.213</v>
      </c>
      <c r="AQ312" s="0" t="n">
        <v>1.15</v>
      </c>
      <c r="AR312" s="0" t="n">
        <v>1.148</v>
      </c>
      <c r="AS312" s="0" t="n">
        <v>1.496</v>
      </c>
      <c r="AT312" s="5" t="n">
        <f aca="false">-(4.039+3.213*Z312)/(1-0.009733*Z312-0.01205*F312)</f>
        <v>831.219572855984</v>
      </c>
      <c r="AU312" s="5" t="n">
        <f aca="false">-(4.039+3.213*AA312)/(1-0.009733*AA312-0.01205*G312)</f>
        <v>-8.24721616607763</v>
      </c>
      <c r="AV312" s="5" t="n">
        <f aca="false">-(4.039+3.213*AB312)/(1-0.009733*AB312-0.01205*H312)</f>
        <v>-7.82200932815455</v>
      </c>
      <c r="AW312" s="5" t="n">
        <f aca="false">-(4.039+3.213*AC312)/(1-0.009733*AC312-0.01205*I312)</f>
        <v>-8.88522547095351</v>
      </c>
      <c r="AX312" s="5" t="n">
        <f aca="false">-(4.039+3.213*AD312)/(1-0.009733*AD312-0.01205*J312)</f>
        <v>-9.52180310451118</v>
      </c>
      <c r="AY312" s="5" t="n">
        <f aca="false">-(4.039+3.213*AE312)/(1-0.009733*AE312-0.01205*K312)</f>
        <v>-8.21693109989649</v>
      </c>
      <c r="AZ312" s="5" t="n">
        <f aca="false">-(4.039+3.213*AF312)/(1-0.009733*AF312-0.01205*L312)</f>
        <v>-9.0484402040893</v>
      </c>
      <c r="BA312" s="5" t="n">
        <f aca="false">-(4.039+3.213*AG312)/(1-0.009733*AG312-0.01205*M312)</f>
        <v>-10.3560797288584</v>
      </c>
      <c r="BB312" s="5" t="n">
        <f aca="false">-(4.039+3.213*AH312)/(1-0.009733*AH312-0.01205*N312)</f>
        <v>-8.58342333654262</v>
      </c>
      <c r="BC312" s="5" t="n">
        <f aca="false">-(4.039+3.213*AI312)/(1-0.009733*AI312-0.01205*O312)</f>
        <v>-8.33312577945178</v>
      </c>
      <c r="BD312" s="5" t="n">
        <f aca="false">-(4.039+3.213*AJ312)/(1-0.009733*AJ312-0.01205*P312)</f>
        <v>-8.04031749768236</v>
      </c>
      <c r="BE312" s="5" t="n">
        <f aca="false">-(4.039+3.213*AK312)/(1-0.009733*AK312-0.01205*Q312)</f>
        <v>-12.4311688403439</v>
      </c>
      <c r="BF312" s="5" t="n">
        <f aca="false">-(4.039+3.213*AL312)/(1-0.009733*AL312-0.01205*R312)</f>
        <v>-9.99512450760278</v>
      </c>
      <c r="BG312" s="5" t="n">
        <f aca="false">-(4.039+3.213*AM312)/(1-0.009733*AM312-0.01205*S312)</f>
        <v>-8.53068091500552</v>
      </c>
      <c r="BH312" s="5" t="n">
        <f aca="false">-(4.039+3.213*AN312)/(1-0.009733*AN312-0.01205*T312)</f>
        <v>-9.57221299931168</v>
      </c>
      <c r="BI312" s="5" t="n">
        <f aca="false">-(4.039+3.213*AO312)/(1-0.009733*AO312-0.01205*U312)</f>
        <v>341.660415464804</v>
      </c>
      <c r="BJ312" s="5" t="n">
        <f aca="false">-(4.039+3.213*AP312)/(1-0.009733*AP312-0.01205*V312)</f>
        <v>-8.55441642492052</v>
      </c>
      <c r="BK312" s="5" t="n">
        <f aca="false">-(4.039+3.213*AQ312)/(1-0.009733*AQ312-0.01205*W312)</f>
        <v>-8.34773923108773</v>
      </c>
      <c r="BL312" s="5" t="n">
        <f aca="false">-(4.039+3.213*AR312)/(1-0.009733*AR312-0.01205*X312)</f>
        <v>-8.2460349585594</v>
      </c>
      <c r="BM312" s="5" t="n">
        <f aca="false">-(4.039+3.213*AS312)/(1-0.009733*AS312-0.01205*Y312)</f>
        <v>-0.103672018410025</v>
      </c>
      <c r="BN312" s="3"/>
      <c r="BO312" s="3" t="n">
        <f aca="false">+(L312+Q312)/2</f>
        <v>6.8975</v>
      </c>
      <c r="BP312" s="3" t="n">
        <f aca="false">+(G312+K312+S312)/3</f>
        <v>4.49866666666667</v>
      </c>
      <c r="BQ312" s="3" t="n">
        <f aca="false">+(H312+O312+T312+V312)/4</f>
        <v>5.20675</v>
      </c>
      <c r="BR312" s="3" t="n">
        <f aca="false">+(I312+M312+R312+X312)/4</f>
        <v>5.5075</v>
      </c>
      <c r="BS312" s="3" t="n">
        <f aca="false">+(J312+N312+P312+W312)/4</f>
        <v>4.88525</v>
      </c>
      <c r="BT312" s="3"/>
      <c r="BU312" s="3" t="n">
        <f aca="false">+(AZ312)</f>
        <v>-9.0484402040893</v>
      </c>
      <c r="BV312" s="3" t="n">
        <f aca="false">+(AU312+AY312+BG312)/3</f>
        <v>-8.33160939365988</v>
      </c>
      <c r="BW312" s="3" t="n">
        <f aca="false">+(AV312+BC312+BJ312)/3</f>
        <v>-8.23651717750895</v>
      </c>
      <c r="BX312" s="3" t="n">
        <f aca="false">+(AW312+BA312+BF312+BL312)/4</f>
        <v>-9.37061616649352</v>
      </c>
      <c r="BY312" s="3" t="n">
        <f aca="false">+(AX312+BB312+BD312+BK312)/4</f>
        <v>-8.62332079245597</v>
      </c>
    </row>
    <row r="313" customFormat="false" ht="12.75" hidden="false" customHeight="false" outlineLevel="0" collapsed="false">
      <c r="A313" s="0" t="n">
        <v>25</v>
      </c>
      <c r="B313" s="0" t="n">
        <v>2000</v>
      </c>
      <c r="C313" s="3" t="n">
        <f aca="false">+A313+B313/2400</f>
        <v>25.8333333333333</v>
      </c>
      <c r="D313" s="0" t="n">
        <v>11.66</v>
      </c>
      <c r="E313" s="0" t="n">
        <v>6.929</v>
      </c>
      <c r="F313" s="0" t="n">
        <v>5.997</v>
      </c>
      <c r="G313" s="0" t="n">
        <v>4.36</v>
      </c>
      <c r="H313" s="0" t="n">
        <v>5.158</v>
      </c>
      <c r="I313" s="0" t="n">
        <v>6.506</v>
      </c>
      <c r="J313" s="0" t="n">
        <v>4.937</v>
      </c>
      <c r="K313" s="0" t="n">
        <v>3.954</v>
      </c>
      <c r="L313" s="0" t="n">
        <v>6.639</v>
      </c>
      <c r="M313" s="0" t="n">
        <v>4.239</v>
      </c>
      <c r="N313" s="0" t="n">
        <v>4.616</v>
      </c>
      <c r="O313" s="0" t="n">
        <v>5.2</v>
      </c>
      <c r="P313" s="0" t="n">
        <v>4.906</v>
      </c>
      <c r="Q313" s="0" t="n">
        <v>6.274</v>
      </c>
      <c r="R313" s="0" t="n">
        <v>6.113</v>
      </c>
      <c r="S313" s="0" t="n">
        <v>5.328</v>
      </c>
      <c r="T313" s="0" t="n">
        <v>5.423</v>
      </c>
      <c r="U313" s="0" t="n">
        <v>4.947</v>
      </c>
      <c r="V313" s="0" t="n">
        <v>5.017</v>
      </c>
      <c r="W313" s="0" t="n">
        <v>5.105</v>
      </c>
      <c r="X313" s="0" t="n">
        <v>4.355</v>
      </c>
      <c r="Y313" s="0" t="n">
        <v>-6999</v>
      </c>
      <c r="Z313" s="0" t="n">
        <v>161.4</v>
      </c>
      <c r="AA313" s="0" t="n">
        <v>1.134</v>
      </c>
      <c r="AB313" s="0" t="n">
        <v>1.001</v>
      </c>
      <c r="AC313" s="0" t="n">
        <v>1.241</v>
      </c>
      <c r="AD313" s="0" t="n">
        <v>1.485</v>
      </c>
      <c r="AE313" s="0" t="n">
        <v>1.148</v>
      </c>
      <c r="AF313" s="0" t="n">
        <v>1.283</v>
      </c>
      <c r="AG313" s="0" t="n">
        <v>1.743</v>
      </c>
      <c r="AH313" s="0" t="n">
        <v>1.233</v>
      </c>
      <c r="AI313" s="0" t="n">
        <v>1.144</v>
      </c>
      <c r="AJ313" s="0" t="n">
        <v>1.071</v>
      </c>
      <c r="AK313" s="0" t="n">
        <v>2.197</v>
      </c>
      <c r="AL313" s="0" t="n">
        <v>1.55</v>
      </c>
      <c r="AM313" s="0" t="n">
        <v>1.19</v>
      </c>
      <c r="AN313" s="0" t="n">
        <v>1.483</v>
      </c>
      <c r="AO313" s="0" t="n">
        <v>2204</v>
      </c>
      <c r="AP313" s="0" t="n">
        <v>1.212</v>
      </c>
      <c r="AQ313" s="0" t="n">
        <v>1.148</v>
      </c>
      <c r="AR313" s="0" t="n">
        <v>1.144</v>
      </c>
      <c r="AS313" s="0" t="n">
        <v>1.49</v>
      </c>
      <c r="AT313" s="5" t="n">
        <f aca="false">-(4.039+3.213*Z313)/(1-0.009733*Z313-0.01205*F313)</f>
        <v>812.564577594992</v>
      </c>
      <c r="AU313" s="5" t="n">
        <f aca="false">-(4.039+3.213*AA313)/(1-0.009733*AA313-0.01205*G313)</f>
        <v>-8.20412080125458</v>
      </c>
      <c r="AV313" s="5" t="n">
        <f aca="false">-(4.039+3.213*AB313)/(1-0.009733*AB313-0.01205*H313)</f>
        <v>-7.81724671838196</v>
      </c>
      <c r="AW313" s="5" t="n">
        <f aca="false">-(4.039+3.213*AC313)/(1-0.009733*AC313-0.01205*I313)</f>
        <v>-8.82476172727295</v>
      </c>
      <c r="AX313" s="5" t="n">
        <f aca="false">-(4.039+3.213*AD313)/(1-0.009733*AD313-0.01205*J313)</f>
        <v>-9.51379654945033</v>
      </c>
      <c r="AY313" s="5" t="n">
        <f aca="false">-(4.039+3.213*AE313)/(1-0.009733*AE313-0.01205*K313)</f>
        <v>-8.21045634232307</v>
      </c>
      <c r="AZ313" s="5" t="n">
        <f aca="false">-(4.039+3.213*AF313)/(1-0.009733*AF313-0.01205*L313)</f>
        <v>-8.99301993281061</v>
      </c>
      <c r="BA313" s="5" t="n">
        <f aca="false">-(4.039+3.213*AG313)/(1-0.009733*AG313-0.01205*M313)</f>
        <v>-10.3430471880581</v>
      </c>
      <c r="BB313" s="5" t="n">
        <f aca="false">-(4.039+3.213*AH313)/(1-0.009733*AH313-0.01205*N313)</f>
        <v>-8.58090027333392</v>
      </c>
      <c r="BC313" s="5" t="n">
        <f aca="false">-(4.039+3.213*AI313)/(1-0.009733*AI313-0.01205*O313)</f>
        <v>-8.32933126949173</v>
      </c>
      <c r="BD313" s="5" t="n">
        <f aca="false">-(4.039+3.213*AJ313)/(1-0.009733*AJ313-0.01205*P313)</f>
        <v>-8.03917825227994</v>
      </c>
      <c r="BE313" s="5" t="n">
        <f aca="false">-(4.039+3.213*AK313)/(1-0.009733*AK313-0.01205*Q313)</f>
        <v>-12.2898979986819</v>
      </c>
      <c r="BF313" s="5" t="n">
        <f aca="false">-(4.039+3.213*AL313)/(1-0.009733*AL313-0.01205*R313)</f>
        <v>-9.89753440375782</v>
      </c>
      <c r="BG313" s="5" t="n">
        <f aca="false">-(4.039+3.213*AM313)/(1-0.009733*AM313-0.01205*S313)</f>
        <v>-8.50718414289882</v>
      </c>
      <c r="BH313" s="5" t="n">
        <f aca="false">-(4.039+3.213*AN313)/(1-0.009733*AN313-0.01205*T313)</f>
        <v>-9.56715826144962</v>
      </c>
      <c r="BI313" s="5" t="n">
        <f aca="false">-(4.039+3.213*AO313)/(1-0.009733*AO313-0.01205*U313)</f>
        <v>345.445930492217</v>
      </c>
      <c r="BJ313" s="5" t="n">
        <f aca="false">-(4.039+3.213*AP313)/(1-0.009733*AP313-0.01205*V313)</f>
        <v>-8.55097456697851</v>
      </c>
      <c r="BK313" s="5" t="n">
        <f aca="false">-(4.039+3.213*AQ313)/(1-0.009733*AQ313-0.01205*W313)</f>
        <v>-8.33325797208636</v>
      </c>
      <c r="BL313" s="5" t="n">
        <f aca="false">-(4.039+3.213*AR313)/(1-0.009733*AR313-0.01205*X313)</f>
        <v>-8.23875838659299</v>
      </c>
      <c r="BM313" s="5" t="n">
        <f aca="false">-(4.039+3.213*AS313)/(1-0.009733*AS313-0.01205*Y313)</f>
        <v>-0.103446007216982</v>
      </c>
      <c r="BN313" s="3"/>
      <c r="BO313" s="3" t="n">
        <f aca="false">+(L313+Q313)/2</f>
        <v>6.4565</v>
      </c>
      <c r="BP313" s="3" t="n">
        <f aca="false">+(G313+K313+S313)/3</f>
        <v>4.54733333333333</v>
      </c>
      <c r="BQ313" s="3" t="n">
        <f aca="false">+(H313+O313+T313+V313)/4</f>
        <v>5.1995</v>
      </c>
      <c r="BR313" s="3" t="n">
        <f aca="false">+(I313+M313+R313+X313)/4</f>
        <v>5.30325</v>
      </c>
      <c r="BS313" s="3" t="n">
        <f aca="false">+(J313+N313+P313+W313)/4</f>
        <v>4.891</v>
      </c>
      <c r="BT313" s="3"/>
      <c r="BU313" s="3" t="n">
        <f aca="false">+(AZ313)</f>
        <v>-8.99301993281061</v>
      </c>
      <c r="BV313" s="3" t="n">
        <f aca="false">+(AU313+AY313+BG313)/3</f>
        <v>-8.30725376215882</v>
      </c>
      <c r="BW313" s="3" t="n">
        <f aca="false">+(AV313+BC313+BJ313)/3</f>
        <v>-8.23251751828407</v>
      </c>
      <c r="BX313" s="3" t="n">
        <f aca="false">+(AW313+BA313+BF313+BL313)/4</f>
        <v>-9.32602542642046</v>
      </c>
      <c r="BY313" s="3" t="n">
        <f aca="false">+(AX313+BB313+BD313+BK313)/4</f>
        <v>-8.61678326178764</v>
      </c>
    </row>
    <row r="314" customFormat="false" ht="12.75" hidden="false" customHeight="false" outlineLevel="0" collapsed="false">
      <c r="A314" s="0" t="n">
        <v>25</v>
      </c>
      <c r="B314" s="0" t="n">
        <v>2100</v>
      </c>
      <c r="C314" s="3" t="n">
        <f aca="false">+A314+B314/2400</f>
        <v>25.875</v>
      </c>
      <c r="D314" s="0" t="n">
        <v>11.61</v>
      </c>
      <c r="E314" s="0" t="n">
        <v>6.333</v>
      </c>
      <c r="F314" s="0" t="n">
        <v>5.534</v>
      </c>
      <c r="G314" s="0" t="n">
        <v>4.39</v>
      </c>
      <c r="H314" s="0" t="n">
        <v>5.083</v>
      </c>
      <c r="I314" s="0" t="n">
        <v>5.832</v>
      </c>
      <c r="J314" s="0" t="n">
        <v>4.829</v>
      </c>
      <c r="K314" s="0" t="n">
        <v>4.02</v>
      </c>
      <c r="L314" s="0" t="n">
        <v>5.931</v>
      </c>
      <c r="M314" s="0" t="n">
        <v>4.229</v>
      </c>
      <c r="N314" s="0" t="n">
        <v>4.571</v>
      </c>
      <c r="O314" s="0" t="n">
        <v>5.119</v>
      </c>
      <c r="P314" s="0" t="n">
        <v>4.894</v>
      </c>
      <c r="Q314" s="0" t="n">
        <v>5.728</v>
      </c>
      <c r="R314" s="0" t="n">
        <v>5.592</v>
      </c>
      <c r="S314" s="0" t="n">
        <v>5.182</v>
      </c>
      <c r="T314" s="0" t="n">
        <v>5.35</v>
      </c>
      <c r="U314" s="0" t="n">
        <v>4.923</v>
      </c>
      <c r="V314" s="0" t="n">
        <v>4.955</v>
      </c>
      <c r="W314" s="0" t="n">
        <v>4.975</v>
      </c>
      <c r="X314" s="0" t="n">
        <v>4.35</v>
      </c>
      <c r="Y314" s="0" t="n">
        <v>-6999</v>
      </c>
      <c r="Z314" s="0" t="n">
        <v>159</v>
      </c>
      <c r="AA314" s="0" t="n">
        <v>1.123</v>
      </c>
      <c r="AB314" s="0" t="n">
        <v>1.001</v>
      </c>
      <c r="AC314" s="0" t="n">
        <v>1.241</v>
      </c>
      <c r="AD314" s="0" t="n">
        <v>1.486</v>
      </c>
      <c r="AE314" s="0" t="n">
        <v>1.143</v>
      </c>
      <c r="AF314" s="0" t="n">
        <v>1.284</v>
      </c>
      <c r="AG314" s="0" t="n">
        <v>1.739</v>
      </c>
      <c r="AH314" s="0" t="n">
        <v>1.233</v>
      </c>
      <c r="AI314" s="0" t="n">
        <v>1.144</v>
      </c>
      <c r="AJ314" s="0" t="n">
        <v>1.07</v>
      </c>
      <c r="AK314" s="0" t="n">
        <v>2.185</v>
      </c>
      <c r="AL314" s="0" t="n">
        <v>1.543</v>
      </c>
      <c r="AM314" s="0" t="n">
        <v>1.187</v>
      </c>
      <c r="AN314" s="0" t="n">
        <v>1.484</v>
      </c>
      <c r="AO314" s="0" t="n">
        <v>2365</v>
      </c>
      <c r="AP314" s="0" t="n">
        <v>1.211</v>
      </c>
      <c r="AQ314" s="0" t="n">
        <v>1.147</v>
      </c>
      <c r="AR314" s="0" t="n">
        <v>1.142</v>
      </c>
      <c r="AS314" s="0" t="n">
        <v>1.485</v>
      </c>
      <c r="AT314" s="5" t="n">
        <f aca="false">-(4.039+3.213*Z314)/(1-0.009733*Z314-0.01205*F314)</f>
        <v>838.292781046631</v>
      </c>
      <c r="AU314" s="5" t="n">
        <f aca="false">-(4.039+3.213*AA314)/(1-0.009733*AA314-0.01205*G314)</f>
        <v>-8.16859781290593</v>
      </c>
      <c r="AV314" s="5" t="n">
        <f aca="false">-(4.039+3.213*AB314)/(1-0.009733*AB314-0.01205*H314)</f>
        <v>-7.80964200083733</v>
      </c>
      <c r="AW314" s="5" t="n">
        <f aca="false">-(4.039+3.213*AC314)/(1-0.009733*AC314-0.01205*I314)</f>
        <v>-8.74665743969279</v>
      </c>
      <c r="AX314" s="5" t="n">
        <f aca="false">-(4.039+3.213*AD314)/(1-0.009733*AD314-0.01205*J314)</f>
        <v>-9.50400986335096</v>
      </c>
      <c r="AY314" s="5" t="n">
        <f aca="false">-(4.039+3.213*AE314)/(1-0.009733*AE314-0.01205*K314)</f>
        <v>-8.19989230059684</v>
      </c>
      <c r="AZ314" s="5" t="n">
        <f aca="false">-(4.039+3.213*AF314)/(1-0.009733*AF314-0.01205*L314)</f>
        <v>-8.91286734141187</v>
      </c>
      <c r="BA314" s="5" t="n">
        <f aca="false">-(4.039+3.213*AG314)/(1-0.009733*AG314-0.01205*M314)</f>
        <v>-10.3274900788702</v>
      </c>
      <c r="BB314" s="5" t="n">
        <f aca="false">-(4.039+3.213*AH314)/(1-0.009733*AH314-0.01205*N314)</f>
        <v>-8.57591270757098</v>
      </c>
      <c r="BC314" s="5" t="n">
        <f aca="false">-(4.039+3.213*AI314)/(1-0.009733*AI314-0.01205*O314)</f>
        <v>-8.32056292823048</v>
      </c>
      <c r="BD314" s="5" t="n">
        <f aca="false">-(4.039+3.213*AJ314)/(1-0.009733*AJ314-0.01205*P314)</f>
        <v>-8.03439247070901</v>
      </c>
      <c r="BE314" s="5" t="n">
        <f aca="false">-(4.039+3.213*AK314)/(1-0.009733*AK314-0.01205*Q314)</f>
        <v>-12.1570532408482</v>
      </c>
      <c r="BF314" s="5" t="n">
        <f aca="false">-(4.039+3.213*AL314)/(1-0.009733*AL314-0.01205*R314)</f>
        <v>-9.80457157105642</v>
      </c>
      <c r="BG314" s="5" t="n">
        <f aca="false">-(4.039+3.213*AM314)/(1-0.009733*AM314-0.01205*S314)</f>
        <v>-8.48034398354523</v>
      </c>
      <c r="BH314" s="5" t="n">
        <f aca="false">-(4.039+3.213*AN314)/(1-0.009733*AN314-0.01205*T314)</f>
        <v>-9.5616108766451</v>
      </c>
      <c r="BI314" s="5" t="n">
        <f aca="false">-(4.039+3.213*AO314)/(1-0.009733*AO314-0.01205*U314)</f>
        <v>344.362249684069</v>
      </c>
      <c r="BJ314" s="5" t="n">
        <f aca="false">-(4.039+3.213*AP314)/(1-0.009733*AP314-0.01205*V314)</f>
        <v>-8.54054419383908</v>
      </c>
      <c r="BK314" s="5" t="n">
        <f aca="false">-(4.039+3.213*AQ314)/(1-0.009733*AQ314-0.01205*W314)</f>
        <v>-8.31565825604894</v>
      </c>
      <c r="BL314" s="5" t="n">
        <f aca="false">-(4.039+3.213*AR314)/(1-0.009733*AR314-0.01205*X314)</f>
        <v>-8.23119511129087</v>
      </c>
      <c r="BM314" s="5" t="n">
        <f aca="false">-(4.039+3.213*AS314)/(1-0.009733*AS314-0.01205*Y314)</f>
        <v>-0.103257664792444</v>
      </c>
      <c r="BN314" s="3"/>
      <c r="BO314" s="3" t="n">
        <f aca="false">+(L314+Q314)/2</f>
        <v>5.8295</v>
      </c>
      <c r="BP314" s="3" t="n">
        <f aca="false">+(G314+K314+S314)/3</f>
        <v>4.53066666666667</v>
      </c>
      <c r="BQ314" s="3" t="n">
        <f aca="false">+(H314+O314+T314+V314)/4</f>
        <v>5.12675</v>
      </c>
      <c r="BR314" s="3" t="n">
        <f aca="false">+(I314+M314+R314+X314)/4</f>
        <v>5.00075</v>
      </c>
      <c r="BS314" s="3" t="n">
        <f aca="false">+(J314+N314+P314+W314)/4</f>
        <v>4.81725</v>
      </c>
      <c r="BT314" s="3"/>
      <c r="BU314" s="3" t="n">
        <f aca="false">+(AZ314)</f>
        <v>-8.91286734141187</v>
      </c>
      <c r="BV314" s="3" t="n">
        <f aca="false">+(AU314+AY314+BG314)/3</f>
        <v>-8.282944699016</v>
      </c>
      <c r="BW314" s="3" t="n">
        <f aca="false">+(AV314+BC314+BJ314)/3</f>
        <v>-8.22358304096896</v>
      </c>
      <c r="BX314" s="3" t="n">
        <f aca="false">+(AW314+BA314+BF314+BL314)/4</f>
        <v>-9.27747855022758</v>
      </c>
      <c r="BY314" s="3" t="n">
        <f aca="false">+(AX314+BB314+BD314+BK314)/4</f>
        <v>-8.60749332441997</v>
      </c>
    </row>
    <row r="315" customFormat="false" ht="12.75" hidden="false" customHeight="false" outlineLevel="0" collapsed="false">
      <c r="A315" s="0" t="n">
        <v>25</v>
      </c>
      <c r="B315" s="0" t="n">
        <v>2200</v>
      </c>
      <c r="C315" s="3" t="n">
        <f aca="false">+A315+B315/2400</f>
        <v>25.9166666666667</v>
      </c>
      <c r="D315" s="0" t="n">
        <v>11.59</v>
      </c>
      <c r="E315" s="0" t="n">
        <v>5.842</v>
      </c>
      <c r="F315" s="0" t="n">
        <v>5.327</v>
      </c>
      <c r="G315" s="0" t="n">
        <v>4.431</v>
      </c>
      <c r="H315" s="0" t="n">
        <v>5.032</v>
      </c>
      <c r="I315" s="0" t="n">
        <v>5.597</v>
      </c>
      <c r="J315" s="0" t="n">
        <v>4.744</v>
      </c>
      <c r="K315" s="0" t="n">
        <v>4.086</v>
      </c>
      <c r="L315" s="0" t="n">
        <v>5.671</v>
      </c>
      <c r="M315" s="0" t="n">
        <v>4.238</v>
      </c>
      <c r="N315" s="0" t="n">
        <v>4.546</v>
      </c>
      <c r="O315" s="0" t="n">
        <v>5.061</v>
      </c>
      <c r="P315" s="0" t="n">
        <v>4.872</v>
      </c>
      <c r="Q315" s="0" t="n">
        <v>5.5</v>
      </c>
      <c r="R315" s="0" t="n">
        <v>5.391</v>
      </c>
      <c r="S315" s="0" t="n">
        <v>5.083</v>
      </c>
      <c r="T315" s="0" t="n">
        <v>5.294</v>
      </c>
      <c r="U315" s="0" t="n">
        <v>4.895</v>
      </c>
      <c r="V315" s="0" t="n">
        <v>4.919</v>
      </c>
      <c r="W315" s="0" t="n">
        <v>4.892</v>
      </c>
      <c r="X315" s="0" t="n">
        <v>4.373</v>
      </c>
      <c r="Y315" s="0" t="n">
        <v>-6999</v>
      </c>
      <c r="Z315" s="0" t="n">
        <v>157.6</v>
      </c>
      <c r="AA315" s="0" t="n">
        <v>1.117</v>
      </c>
      <c r="AB315" s="0" t="n">
        <v>1.002</v>
      </c>
      <c r="AC315" s="0" t="n">
        <v>1.241</v>
      </c>
      <c r="AD315" s="0" t="n">
        <v>1.488</v>
      </c>
      <c r="AE315" s="0" t="n">
        <v>1.139</v>
      </c>
      <c r="AF315" s="0" t="n">
        <v>1.285</v>
      </c>
      <c r="AG315" s="0" t="n">
        <v>1.736</v>
      </c>
      <c r="AH315" s="0" t="n">
        <v>1.234</v>
      </c>
      <c r="AI315" s="0" t="n">
        <v>1.144</v>
      </c>
      <c r="AJ315" s="0" t="n">
        <v>1.07</v>
      </c>
      <c r="AK315" s="0" t="n">
        <v>2.174</v>
      </c>
      <c r="AL315" s="0" t="n">
        <v>1.538</v>
      </c>
      <c r="AM315" s="0" t="n">
        <v>1.185</v>
      </c>
      <c r="AN315" s="0" t="n">
        <v>1.487</v>
      </c>
      <c r="AO315" s="0" t="n">
        <v>2624</v>
      </c>
      <c r="AP315" s="0" t="n">
        <v>1.212</v>
      </c>
      <c r="AQ315" s="0" t="n">
        <v>1.147</v>
      </c>
      <c r="AR315" s="0" t="n">
        <v>1.14</v>
      </c>
      <c r="AS315" s="0" t="n">
        <v>1.482</v>
      </c>
      <c r="AT315" s="5" t="n">
        <f aca="false">-(4.039+3.213*Z315)/(1-0.009733*Z315-0.01205*F315)</f>
        <v>853.366134371513</v>
      </c>
      <c r="AU315" s="5" t="n">
        <f aca="false">-(4.039+3.213*AA315)/(1-0.009733*AA315-0.01205*G315)</f>
        <v>-8.15179889093542</v>
      </c>
      <c r="AV315" s="5" t="n">
        <f aca="false">-(4.039+3.213*AB315)/(1-0.009733*AB315-0.01205*H315)</f>
        <v>-7.80801723227447</v>
      </c>
      <c r="AW315" s="5" t="n">
        <f aca="false">-(4.039+3.213*AC315)/(1-0.009733*AC315-0.01205*I315)</f>
        <v>-8.71974928899321</v>
      </c>
      <c r="AX315" s="5" t="n">
        <f aca="false">-(4.039+3.213*AD315)/(1-0.009733*AD315-0.01205*J315)</f>
        <v>-9.50064532412064</v>
      </c>
      <c r="AY315" s="5" t="n">
        <f aca="false">-(4.039+3.213*AE315)/(1-0.009733*AE315-0.01205*K315)</f>
        <v>-8.1928155517704</v>
      </c>
      <c r="AZ315" s="5" t="n">
        <f aca="false">-(4.039+3.213*AF315)/(1-0.009733*AF315-0.01205*L315)</f>
        <v>-8.88607730462573</v>
      </c>
      <c r="BA315" s="5" t="n">
        <f aca="false">-(4.039+3.213*AG315)/(1-0.009733*AG315-0.01205*M315)</f>
        <v>-10.3180263459719</v>
      </c>
      <c r="BB315" s="5" t="n">
        <f aca="false">-(4.039+3.213*AH315)/(1-0.009733*AH315-0.01205*N315)</f>
        <v>-8.57667671087059</v>
      </c>
      <c r="BC315" s="5" t="n">
        <f aca="false">-(4.039+3.213*AI315)/(1-0.009733*AI315-0.01205*O315)</f>
        <v>-8.31429569654515</v>
      </c>
      <c r="BD315" s="5" t="n">
        <f aca="false">-(4.039+3.213*AJ315)/(1-0.009733*AJ315-0.01205*P315)</f>
        <v>-8.03210439725786</v>
      </c>
      <c r="BE315" s="5" t="n">
        <f aca="false">-(4.039+3.213*AK315)/(1-0.009733*AK315-0.01205*Q315)</f>
        <v>-12.0802972579749</v>
      </c>
      <c r="BF315" s="5" t="n">
        <f aca="false">-(4.039+3.213*AL315)/(1-0.009733*AL315-0.01205*R315)</f>
        <v>-9.76078214021439</v>
      </c>
      <c r="BG315" s="5" t="n">
        <f aca="false">-(4.039+3.213*AM315)/(1-0.009733*AM315-0.01205*S315)</f>
        <v>-8.46232477300913</v>
      </c>
      <c r="BH315" s="5" t="n">
        <f aca="false">-(4.039+3.213*AN315)/(1-0.009733*AN315-0.01205*T315)</f>
        <v>-9.56537119493572</v>
      </c>
      <c r="BI315" s="5" t="n">
        <f aca="false">-(4.039+3.213*AO315)/(1-0.009733*AO315-0.01205*U315)</f>
        <v>342.906813962836</v>
      </c>
      <c r="BJ315" s="5" t="n">
        <f aca="false">-(4.039+3.213*AP315)/(1-0.009733*AP315-0.01205*V315)</f>
        <v>-8.54010415733806</v>
      </c>
      <c r="BK315" s="5" t="n">
        <f aca="false">-(4.039+3.213*AQ315)/(1-0.009733*AQ315-0.01205*W315)</f>
        <v>-8.3067142662952</v>
      </c>
      <c r="BL315" s="5" t="n">
        <f aca="false">-(4.039+3.213*AR315)/(1-0.009733*AR315-0.01205*X315)</f>
        <v>-8.22659683316899</v>
      </c>
      <c r="BM315" s="5" t="n">
        <f aca="false">-(4.039+3.213*AS315)/(1-0.009733*AS315-0.01205*Y315)</f>
        <v>-0.103144659440847</v>
      </c>
      <c r="BN315" s="3"/>
      <c r="BO315" s="3" t="n">
        <f aca="false">+(L315+Q315)/2</f>
        <v>5.5855</v>
      </c>
      <c r="BP315" s="3" t="n">
        <f aca="false">+(G315+K315+S315)/3</f>
        <v>4.53333333333333</v>
      </c>
      <c r="BQ315" s="3" t="n">
        <f aca="false">+(H315+O315+T315+V315)/4</f>
        <v>5.0765</v>
      </c>
      <c r="BR315" s="3" t="n">
        <f aca="false">+(I315+M315+R315+X315)/4</f>
        <v>4.89975</v>
      </c>
      <c r="BS315" s="3" t="n">
        <f aca="false">+(J315+N315+P315+W315)/4</f>
        <v>4.7635</v>
      </c>
      <c r="BT315" s="3"/>
      <c r="BU315" s="3" t="n">
        <f aca="false">+(AZ315)</f>
        <v>-8.88607730462573</v>
      </c>
      <c r="BV315" s="3" t="n">
        <f aca="false">+(AU315+AY315+BG315)/3</f>
        <v>-8.26897973857165</v>
      </c>
      <c r="BW315" s="3" t="n">
        <f aca="false">+(AV315+BC315+BJ315)/3</f>
        <v>-8.22080569538589</v>
      </c>
      <c r="BX315" s="3" t="n">
        <f aca="false">+(AW315+BA315+BF315+BL315)/4</f>
        <v>-9.25628865208711</v>
      </c>
      <c r="BY315" s="3" t="n">
        <f aca="false">+(AX315+BB315+BD315+BK315)/4</f>
        <v>-8.60403517463607</v>
      </c>
    </row>
    <row r="316" customFormat="false" ht="12.75" hidden="false" customHeight="false" outlineLevel="0" collapsed="false">
      <c r="A316" s="0" t="n">
        <v>25</v>
      </c>
      <c r="B316" s="0" t="n">
        <v>2300</v>
      </c>
      <c r="C316" s="3" t="n">
        <f aca="false">+A316+B316/2400</f>
        <v>25.9583333333333</v>
      </c>
      <c r="D316" s="0" t="n">
        <v>11.59</v>
      </c>
      <c r="E316" s="0" t="n">
        <v>5.892</v>
      </c>
      <c r="F316" s="0" t="n">
        <v>5.503</v>
      </c>
      <c r="G316" s="0" t="n">
        <v>4.476</v>
      </c>
      <c r="H316" s="0" t="n">
        <v>5.028</v>
      </c>
      <c r="I316" s="0" t="n">
        <v>5.864</v>
      </c>
      <c r="J316" s="0" t="n">
        <v>4.756</v>
      </c>
      <c r="K316" s="0" t="n">
        <v>4.139</v>
      </c>
      <c r="L316" s="0" t="n">
        <v>5.944</v>
      </c>
      <c r="M316" s="0" t="n">
        <v>4.273</v>
      </c>
      <c r="N316" s="0" t="n">
        <v>4.575</v>
      </c>
      <c r="O316" s="0" t="n">
        <v>5.056</v>
      </c>
      <c r="P316" s="0" t="n">
        <v>4.89</v>
      </c>
      <c r="Q316" s="0" t="n">
        <v>5.717</v>
      </c>
      <c r="R316" s="0" t="n">
        <v>5.627</v>
      </c>
      <c r="S316" s="0" t="n">
        <v>5.133</v>
      </c>
      <c r="T316" s="0" t="n">
        <v>5.287</v>
      </c>
      <c r="U316" s="0" t="n">
        <v>4.902</v>
      </c>
      <c r="V316" s="0" t="n">
        <v>4.925</v>
      </c>
      <c r="W316" s="0" t="n">
        <v>4.906</v>
      </c>
      <c r="X316" s="0" t="n">
        <v>4.415</v>
      </c>
      <c r="Y316" s="0" t="n">
        <v>-6999</v>
      </c>
      <c r="Z316" s="0" t="n">
        <v>157.3</v>
      </c>
      <c r="AA316" s="0" t="n">
        <v>1.111</v>
      </c>
      <c r="AB316" s="0" t="n">
        <v>1.002</v>
      </c>
      <c r="AC316" s="0" t="n">
        <v>1.241</v>
      </c>
      <c r="AD316" s="0" t="n">
        <v>1.488</v>
      </c>
      <c r="AE316" s="0" t="n">
        <v>1.135</v>
      </c>
      <c r="AF316" s="0" t="n">
        <v>1.286</v>
      </c>
      <c r="AG316" s="0" t="n">
        <v>1.734</v>
      </c>
      <c r="AH316" s="0" t="n">
        <v>1.232</v>
      </c>
      <c r="AI316" s="0" t="n">
        <v>1.142</v>
      </c>
      <c r="AJ316" s="0" t="n">
        <v>1.069</v>
      </c>
      <c r="AK316" s="0" t="n">
        <v>2.155</v>
      </c>
      <c r="AL316" s="0" t="n">
        <v>1.533</v>
      </c>
      <c r="AM316" s="0" t="n">
        <v>1.183</v>
      </c>
      <c r="AN316" s="0" t="n">
        <v>1.488</v>
      </c>
      <c r="AO316" s="0" t="n">
        <v>2486</v>
      </c>
      <c r="AP316" s="0" t="n">
        <v>1.213</v>
      </c>
      <c r="AQ316" s="0" t="n">
        <v>1.147</v>
      </c>
      <c r="AR316" s="0" t="n">
        <v>1.14</v>
      </c>
      <c r="AS316" s="0" t="n">
        <v>1.481</v>
      </c>
      <c r="AT316" s="5" t="n">
        <f aca="false">-(4.039+3.213*Z316)/(1-0.009733*Z316-0.01205*F316)</f>
        <v>852.894060985376</v>
      </c>
      <c r="AU316" s="5" t="n">
        <f aca="false">-(4.039+3.213*AA316)/(1-0.009733*AA316-0.01205*G316)</f>
        <v>-8.13540357195104</v>
      </c>
      <c r="AV316" s="5" t="n">
        <f aca="false">-(4.039+3.213*AB316)/(1-0.009733*AB316-0.01205*H316)</f>
        <v>-7.80761241075225</v>
      </c>
      <c r="AW316" s="5" t="n">
        <f aca="false">-(4.039+3.213*AC316)/(1-0.009733*AC316-0.01205*I316)</f>
        <v>-8.75033438032929</v>
      </c>
      <c r="AX316" s="5" t="n">
        <f aca="false">-(4.039+3.213*AD316)/(1-0.009733*AD316-0.01205*J316)</f>
        <v>-9.50212537391532</v>
      </c>
      <c r="AY316" s="5" t="n">
        <f aca="false">-(4.039+3.213*AE316)/(1-0.009733*AE316-0.01205*K316)</f>
        <v>-8.18436191933537</v>
      </c>
      <c r="AZ316" s="5" t="n">
        <f aca="false">-(4.039+3.213*AF316)/(1-0.009733*AF316-0.01205*L316)</f>
        <v>-8.92159762179419</v>
      </c>
      <c r="BA316" s="5" t="n">
        <f aca="false">-(4.039+3.213*AG316)/(1-0.009733*AG316-0.01205*M316)</f>
        <v>-10.3155841586638</v>
      </c>
      <c r="BB316" s="5" t="n">
        <f aca="false">-(4.039+3.213*AH316)/(1-0.009733*AH316-0.01205*N316)</f>
        <v>-8.57282216026981</v>
      </c>
      <c r="BC316" s="5" t="n">
        <f aca="false">-(4.039+3.213*AI316)/(1-0.009733*AI316-0.01205*O316)</f>
        <v>-8.30665659407857</v>
      </c>
      <c r="BD316" s="5" t="n">
        <f aca="false">-(4.039+3.213*AJ316)/(1-0.009733*AJ316-0.01205*P316)</f>
        <v>-8.03043999259016</v>
      </c>
      <c r="BE316" s="5" t="n">
        <f aca="false">-(4.039+3.213*AK316)/(1-0.009733*AK316-0.01205*Q316)</f>
        <v>-12.0454751829902</v>
      </c>
      <c r="BF316" s="5" t="n">
        <f aca="false">-(4.039+3.213*AL316)/(1-0.009733*AL316-0.01205*R316)</f>
        <v>-9.77301153324683</v>
      </c>
      <c r="BG316" s="5" t="n">
        <f aca="false">-(4.039+3.213*AM316)/(1-0.009733*AM316-0.01205*S316)</f>
        <v>-8.46071445198827</v>
      </c>
      <c r="BH316" s="5" t="n">
        <f aca="false">-(4.039+3.213*AN316)/(1-0.009733*AN316-0.01205*T316)</f>
        <v>-9.56808245165371</v>
      </c>
      <c r="BI316" s="5" t="n">
        <f aca="false">-(4.039+3.213*AO316)/(1-0.009733*AO316-0.01205*U316)</f>
        <v>343.64444062749</v>
      </c>
      <c r="BJ316" s="5" t="n">
        <f aca="false">-(4.039+3.213*AP316)/(1-0.009733*AP316-0.01205*V316)</f>
        <v>-8.5443175183629</v>
      </c>
      <c r="BK316" s="5" t="n">
        <f aca="false">-(4.039+3.213*AQ316)/(1-0.009733*AQ316-0.01205*W316)</f>
        <v>-8.30822154190599</v>
      </c>
      <c r="BL316" s="5" t="n">
        <f aca="false">-(4.039+3.213*AR316)/(1-0.009733*AR316-0.01205*X316)</f>
        <v>-8.23104640515288</v>
      </c>
      <c r="BM316" s="5" t="n">
        <f aca="false">-(4.039+3.213*AS316)/(1-0.009733*AS316-0.01205*Y316)</f>
        <v>-0.103106991007502</v>
      </c>
      <c r="BN316" s="3"/>
      <c r="BO316" s="3" t="n">
        <f aca="false">+(L316+Q316)/2</f>
        <v>5.8305</v>
      </c>
      <c r="BP316" s="3" t="n">
        <f aca="false">+(G316+K316+S316)/3</f>
        <v>4.58266666666667</v>
      </c>
      <c r="BQ316" s="3" t="n">
        <f aca="false">+(H316+O316+T316+V316)/4</f>
        <v>5.074</v>
      </c>
      <c r="BR316" s="3" t="n">
        <f aca="false">+(I316+M316+R316+X316)/4</f>
        <v>5.04475</v>
      </c>
      <c r="BS316" s="3" t="n">
        <f aca="false">+(J316+N316+P316+W316)/4</f>
        <v>4.78175</v>
      </c>
      <c r="BT316" s="3"/>
      <c r="BU316" s="3" t="n">
        <f aca="false">+(AZ316)</f>
        <v>-8.92159762179419</v>
      </c>
      <c r="BV316" s="3" t="n">
        <f aca="false">+(AU316+AY316+BG316)/3</f>
        <v>-8.26015998109156</v>
      </c>
      <c r="BW316" s="3" t="n">
        <f aca="false">+(AV316+BC316+BJ316)/3</f>
        <v>-8.21952884106457</v>
      </c>
      <c r="BX316" s="3" t="n">
        <f aca="false">+(AW316+BA316+BF316+BL316)/4</f>
        <v>-9.26749411934819</v>
      </c>
      <c r="BY316" s="3" t="n">
        <f aca="false">+(AX316+BB316+BD316+BK316)/4</f>
        <v>-8.60340226717032</v>
      </c>
    </row>
    <row r="317" customFormat="false" ht="12.75" hidden="false" customHeight="false" outlineLevel="0" collapsed="false">
      <c r="A317" s="0" t="n">
        <v>26</v>
      </c>
      <c r="B317" s="0" t="n">
        <v>0</v>
      </c>
      <c r="C317" s="3" t="n">
        <f aca="false">+A317+B317/2400</f>
        <v>26</v>
      </c>
      <c r="D317" s="0" t="n">
        <v>11.58</v>
      </c>
      <c r="E317" s="0" t="n">
        <v>5.943</v>
      </c>
      <c r="F317" s="0" t="n">
        <v>5.494</v>
      </c>
      <c r="G317" s="0" t="n">
        <v>4.482</v>
      </c>
      <c r="H317" s="0" t="n">
        <v>5</v>
      </c>
      <c r="I317" s="0" t="n">
        <v>5.77</v>
      </c>
      <c r="J317" s="0" t="n">
        <v>4.748</v>
      </c>
      <c r="K317" s="0" t="n">
        <v>4.143</v>
      </c>
      <c r="L317" s="0" t="n">
        <v>5.841</v>
      </c>
      <c r="M317" s="0" t="n">
        <v>4.272</v>
      </c>
      <c r="N317" s="0" t="n">
        <v>4.565</v>
      </c>
      <c r="O317" s="0" t="n">
        <v>5.033</v>
      </c>
      <c r="P317" s="0" t="n">
        <v>4.92</v>
      </c>
      <c r="Q317" s="0" t="n">
        <v>5.688</v>
      </c>
      <c r="R317" s="0" t="n">
        <v>5.614</v>
      </c>
      <c r="S317" s="0" t="n">
        <v>5.143</v>
      </c>
      <c r="T317" s="0" t="n">
        <v>5.265</v>
      </c>
      <c r="U317" s="0" t="n">
        <v>4.89</v>
      </c>
      <c r="V317" s="0" t="n">
        <v>4.911</v>
      </c>
      <c r="W317" s="0" t="n">
        <v>4.887</v>
      </c>
      <c r="X317" s="0" t="n">
        <v>4.412</v>
      </c>
      <c r="Y317" s="0" t="n">
        <v>-6999</v>
      </c>
      <c r="Z317" s="0" t="n">
        <v>155.4</v>
      </c>
      <c r="AA317" s="0" t="n">
        <v>1.106</v>
      </c>
      <c r="AB317" s="0" t="n">
        <v>1.002</v>
      </c>
      <c r="AC317" s="0" t="n">
        <v>1.241</v>
      </c>
      <c r="AD317" s="0" t="n">
        <v>1.487</v>
      </c>
      <c r="AE317" s="0" t="n">
        <v>1.132</v>
      </c>
      <c r="AF317" s="0" t="n">
        <v>1.284</v>
      </c>
      <c r="AG317" s="0" t="n">
        <v>1.731</v>
      </c>
      <c r="AH317" s="0" t="n">
        <v>1.229</v>
      </c>
      <c r="AI317" s="0" t="n">
        <v>1.14</v>
      </c>
      <c r="AJ317" s="0" t="n">
        <v>1.067</v>
      </c>
      <c r="AK317" s="0" t="n">
        <v>2.136</v>
      </c>
      <c r="AL317" s="0" t="n">
        <v>1.529</v>
      </c>
      <c r="AM317" s="0" t="n">
        <v>1.181</v>
      </c>
      <c r="AN317" s="0" t="n">
        <v>1.487</v>
      </c>
      <c r="AO317" s="0" t="n">
        <v>2519</v>
      </c>
      <c r="AP317" s="0" t="n">
        <v>1.213</v>
      </c>
      <c r="AQ317" s="0" t="n">
        <v>1.147</v>
      </c>
      <c r="AR317" s="0" t="n">
        <v>1.138</v>
      </c>
      <c r="AS317" s="0" t="n">
        <v>1.478</v>
      </c>
      <c r="AT317" s="5" t="n">
        <f aca="false">-(4.039+3.213*Z317)/(1-0.009733*Z317-0.01205*F317)</f>
        <v>869.759321968879</v>
      </c>
      <c r="AU317" s="5" t="n">
        <f aca="false">-(4.039+3.213*AA317)/(1-0.009733*AA317-0.01205*G317)</f>
        <v>-8.11843152526267</v>
      </c>
      <c r="AV317" s="5" t="n">
        <f aca="false">-(4.039+3.213*AB317)/(1-0.009733*AB317-0.01205*H317)</f>
        <v>-7.80477983503986</v>
      </c>
      <c r="AW317" s="5" t="n">
        <f aca="false">-(4.039+3.213*AC317)/(1-0.009733*AC317-0.01205*I317)</f>
        <v>-8.73954215368579</v>
      </c>
      <c r="AX317" s="5" t="n">
        <f aca="false">-(4.039+3.213*AD317)/(1-0.009733*AD317-0.01205*J317)</f>
        <v>-9.49757789239568</v>
      </c>
      <c r="AY317" s="5" t="n">
        <f aca="false">-(4.039+3.213*AE317)/(1-0.009733*AE317-0.01205*K317)</f>
        <v>-8.17426299265465</v>
      </c>
      <c r="AZ317" s="5" t="n">
        <f aca="false">-(4.039+3.213*AF317)/(1-0.009733*AF317-0.01205*L317)</f>
        <v>-8.90232780731483</v>
      </c>
      <c r="BA317" s="5" t="n">
        <f aca="false">-(4.039+3.213*AG317)/(1-0.009733*AG317-0.01205*M317)</f>
        <v>-10.304781558937</v>
      </c>
      <c r="BB317" s="5" t="n">
        <f aca="false">-(4.039+3.213*AH317)/(1-0.009733*AH317-0.01205*N317)</f>
        <v>-8.56111584412012</v>
      </c>
      <c r="BC317" s="5" t="n">
        <f aca="false">-(4.039+3.213*AI317)/(1-0.009733*AI317-0.01205*O317)</f>
        <v>-8.2970796236511</v>
      </c>
      <c r="BD317" s="5" t="n">
        <f aca="false">-(4.039+3.213*AJ317)/(1-0.009733*AJ317-0.01205*P317)</f>
        <v>-8.02648513691377</v>
      </c>
      <c r="BE317" s="5" t="n">
        <f aca="false">-(4.039+3.213*AK317)/(1-0.009733*AK317-0.01205*Q317)</f>
        <v>-11.9713716862098</v>
      </c>
      <c r="BF317" s="5" t="n">
        <f aca="false">-(4.039+3.213*AL317)/(1-0.009733*AL317-0.01205*R317)</f>
        <v>-9.75692007249553</v>
      </c>
      <c r="BG317" s="5" t="n">
        <f aca="false">-(4.039+3.213*AM317)/(1-0.009733*AM317-0.01205*S317)</f>
        <v>-8.45470151437601</v>
      </c>
      <c r="BH317" s="5" t="n">
        <f aca="false">-(4.039+3.213*AN317)/(1-0.009733*AN317-0.01205*T317)</f>
        <v>-9.5617461241556</v>
      </c>
      <c r="BI317" s="5" t="n">
        <f aca="false">-(4.039+3.213*AO317)/(1-0.009733*AO317-0.01205*U317)</f>
        <v>343.462218910335</v>
      </c>
      <c r="BJ317" s="5" t="n">
        <f aca="false">-(4.039+3.213*AP317)/(1-0.009733*AP317-0.01205*V317)</f>
        <v>-8.54276595642285</v>
      </c>
      <c r="BK317" s="5" t="n">
        <f aca="false">-(4.039+3.213*AQ317)/(1-0.009733*AQ317-0.01205*W317)</f>
        <v>-8.30617608610781</v>
      </c>
      <c r="BL317" s="5" t="n">
        <f aca="false">-(4.039+3.213*AR317)/(1-0.009733*AR317-0.01205*X317)</f>
        <v>-8.22369004943821</v>
      </c>
      <c r="BM317" s="5" t="n">
        <f aca="false">-(4.039+3.213*AS317)/(1-0.009733*AS317-0.01205*Y317)</f>
        <v>-0.102993985759031</v>
      </c>
      <c r="BN317" s="3"/>
      <c r="BO317" s="3" t="n">
        <f aca="false">+(L317+Q317)/2</f>
        <v>5.7645</v>
      </c>
      <c r="BP317" s="3" t="n">
        <f aca="false">+(G317+K317+S317)/3</f>
        <v>4.58933333333333</v>
      </c>
      <c r="BQ317" s="3" t="n">
        <f aca="false">+(H317+O317+T317+V317)/4</f>
        <v>5.05225</v>
      </c>
      <c r="BR317" s="3" t="n">
        <f aca="false">+(I317+M317+R317+X317)/4</f>
        <v>5.017</v>
      </c>
      <c r="BS317" s="3" t="n">
        <f aca="false">+(J317+N317+P317+W317)/4</f>
        <v>4.78</v>
      </c>
      <c r="BT317" s="3"/>
      <c r="BU317" s="3" t="n">
        <f aca="false">+(AZ317)</f>
        <v>-8.90232780731483</v>
      </c>
      <c r="BV317" s="3" t="n">
        <f aca="false">+(AU317+AY317+BG317)/3</f>
        <v>-8.24913201076444</v>
      </c>
      <c r="BW317" s="3" t="n">
        <f aca="false">+(AV317+BC317+BJ317)/3</f>
        <v>-8.21487513837127</v>
      </c>
      <c r="BX317" s="3" t="n">
        <f aca="false">+(AW317+BA317+BF317+BL317)/4</f>
        <v>-9.25623345863912</v>
      </c>
      <c r="BY317" s="3" t="n">
        <f aca="false">+(AX317+BB317+BD317+BK317)/4</f>
        <v>-8.59783873988434</v>
      </c>
    </row>
    <row r="318" customFormat="false" ht="12.75" hidden="false" customHeight="false" outlineLevel="0" collapsed="false">
      <c r="A318" s="0" t="n">
        <v>26</v>
      </c>
      <c r="B318" s="0" t="n">
        <v>100</v>
      </c>
      <c r="C318" s="3" t="n">
        <f aca="false">+A318+B318/2400</f>
        <v>26.0416666666667</v>
      </c>
      <c r="D318" s="0" t="n">
        <v>11.58</v>
      </c>
      <c r="E318" s="0" t="n">
        <v>5.734</v>
      </c>
      <c r="F318" s="0" t="n">
        <v>5.337</v>
      </c>
      <c r="G318" s="0" t="n">
        <v>4.484</v>
      </c>
      <c r="H318" s="0" t="n">
        <v>4.958</v>
      </c>
      <c r="I318" s="0" t="n">
        <v>5.426</v>
      </c>
      <c r="J318" s="0" t="n">
        <v>4.706</v>
      </c>
      <c r="K318" s="0" t="n">
        <v>4.129</v>
      </c>
      <c r="L318" s="0" t="n">
        <v>5.475</v>
      </c>
      <c r="M318" s="0" t="n">
        <v>4.257</v>
      </c>
      <c r="N318" s="0" t="n">
        <v>4.532</v>
      </c>
      <c r="O318" s="0" t="n">
        <v>4.985</v>
      </c>
      <c r="P318" s="0" t="n">
        <v>4.926</v>
      </c>
      <c r="Q318" s="0" t="n">
        <v>5.472</v>
      </c>
      <c r="R318" s="0" t="n">
        <v>5.41</v>
      </c>
      <c r="S318" s="0" t="n">
        <v>5.093</v>
      </c>
      <c r="T318" s="0" t="n">
        <v>5.222</v>
      </c>
      <c r="U318" s="0" t="n">
        <v>4.853</v>
      </c>
      <c r="V318" s="0" t="n">
        <v>4.883</v>
      </c>
      <c r="W318" s="0" t="n">
        <v>4.841</v>
      </c>
      <c r="X318" s="0" t="n">
        <v>4.395</v>
      </c>
      <c r="Y318" s="0" t="n">
        <v>-6999</v>
      </c>
      <c r="Z318" s="0" t="n">
        <v>152.3</v>
      </c>
      <c r="AA318" s="0" t="n">
        <v>1.101</v>
      </c>
      <c r="AB318" s="0" t="n">
        <v>1.002</v>
      </c>
      <c r="AC318" s="0" t="n">
        <v>1.24</v>
      </c>
      <c r="AD318" s="0" t="n">
        <v>1.486</v>
      </c>
      <c r="AE318" s="0" t="n">
        <v>1.129</v>
      </c>
      <c r="AF318" s="0" t="n">
        <v>1.283</v>
      </c>
      <c r="AG318" s="0" t="n">
        <v>1.725</v>
      </c>
      <c r="AH318" s="0" t="n">
        <v>1.23</v>
      </c>
      <c r="AI318" s="0" t="n">
        <v>1.138</v>
      </c>
      <c r="AJ318" s="0" t="n">
        <v>1.066</v>
      </c>
      <c r="AK318" s="0" t="n">
        <v>2.122</v>
      </c>
      <c r="AL318" s="0" t="n">
        <v>1.525</v>
      </c>
      <c r="AM318" s="0" t="n">
        <v>1.178</v>
      </c>
      <c r="AN318" s="0" t="n">
        <v>1.487</v>
      </c>
      <c r="AO318" s="0" t="n">
        <v>2778</v>
      </c>
      <c r="AP318" s="0" t="n">
        <v>1.214</v>
      </c>
      <c r="AQ318" s="0" t="n">
        <v>1.147</v>
      </c>
      <c r="AR318" s="0" t="n">
        <v>1.137</v>
      </c>
      <c r="AS318" s="0" t="n">
        <v>1.476</v>
      </c>
      <c r="AT318" s="5" t="n">
        <f aca="false">-(4.039+3.213*Z318)/(1-0.009733*Z318-0.01205*F318)</f>
        <v>902.555260778555</v>
      </c>
      <c r="AU318" s="5" t="n">
        <f aca="false">-(4.039+3.213*AA318)/(1-0.009733*AA318-0.01205*G318)</f>
        <v>-8.1010410964559</v>
      </c>
      <c r="AV318" s="5" t="n">
        <f aca="false">-(4.039+3.213*AB318)/(1-0.009733*AB318-0.01205*H318)</f>
        <v>-7.80053482305906</v>
      </c>
      <c r="AW318" s="5" t="n">
        <f aca="false">-(4.039+3.213*AC318)/(1-0.009733*AC318-0.01205*I318)</f>
        <v>-8.69669861435253</v>
      </c>
      <c r="AX318" s="5" t="n">
        <f aca="false">-(4.039+3.213*AD318)/(1-0.009733*AD318-0.01205*J318)</f>
        <v>-9.48884414262906</v>
      </c>
      <c r="AY318" s="5" t="n">
        <f aca="false">-(4.039+3.213*AE318)/(1-0.009733*AE318-0.01205*K318)</f>
        <v>-8.16227832971801</v>
      </c>
      <c r="AZ318" s="5" t="n">
        <f aca="false">-(4.039+3.213*AF318)/(1-0.009733*AF318-0.01205*L318)</f>
        <v>-8.85614246799205</v>
      </c>
      <c r="BA318" s="5" t="n">
        <f aca="false">-(4.039+3.213*AG318)/(1-0.009733*AG318-0.01205*M318)</f>
        <v>-10.2814506782803</v>
      </c>
      <c r="BB318" s="5" t="n">
        <f aca="false">-(4.039+3.213*AH318)/(1-0.009733*AH318-0.01205*N318)</f>
        <v>-8.56100013776253</v>
      </c>
      <c r="BC318" s="5" t="n">
        <f aca="false">-(4.039+3.213*AI318)/(1-0.009733*AI318-0.01205*O318)</f>
        <v>-8.28482093229584</v>
      </c>
      <c r="BD318" s="5" t="n">
        <f aca="false">-(4.039+3.213*AJ318)/(1-0.009733*AJ318-0.01205*P318)</f>
        <v>-8.0235711252589</v>
      </c>
      <c r="BE318" s="5" t="n">
        <f aca="false">-(4.039+3.213*AK318)/(1-0.009733*AK318-0.01205*Q318)</f>
        <v>-11.8862265524446</v>
      </c>
      <c r="BF318" s="5" t="n">
        <f aca="false">-(4.039+3.213*AL318)/(1-0.009733*AL318-0.01205*R318)</f>
        <v>-9.71646608829608</v>
      </c>
      <c r="BG318" s="5" t="n">
        <f aca="false">-(4.039+3.213*AM318)/(1-0.009733*AM318-0.01205*S318)</f>
        <v>-8.43854490292933</v>
      </c>
      <c r="BH318" s="5" t="n">
        <f aca="false">-(4.039+3.213*AN318)/(1-0.009733*AN318-0.01205*T318)</f>
        <v>-9.55637607386793</v>
      </c>
      <c r="BI318" s="5" t="n">
        <f aca="false">-(4.039+3.213*AO318)/(1-0.009733*AO318-0.01205*U318)</f>
        <v>342.178703985226</v>
      </c>
      <c r="BJ318" s="5" t="n">
        <f aca="false">-(4.039+3.213*AP318)/(1-0.009733*AP318-0.01205*V318)</f>
        <v>-8.54321123557965</v>
      </c>
      <c r="BK318" s="5" t="n">
        <f aca="false">-(4.039+3.213*AQ318)/(1-0.009733*AQ318-0.01205*W318)</f>
        <v>-8.30122809844107</v>
      </c>
      <c r="BL318" s="5" t="n">
        <f aca="false">-(4.039+3.213*AR318)/(1-0.009733*AR318-0.01205*X318)</f>
        <v>-8.21837188355829</v>
      </c>
      <c r="BM318" s="5" t="n">
        <f aca="false">-(4.039+3.213*AS318)/(1-0.009733*AS318-0.01205*Y318)</f>
        <v>-0.102918648969686</v>
      </c>
      <c r="BN318" s="3"/>
      <c r="BO318" s="3" t="n">
        <f aca="false">+(L318+Q318)/2</f>
        <v>5.4735</v>
      </c>
      <c r="BP318" s="3" t="n">
        <f aca="false">+(G318+K318+S318)/3</f>
        <v>4.56866666666667</v>
      </c>
      <c r="BQ318" s="3" t="n">
        <f aca="false">+(H318+O318+T318+V318)/4</f>
        <v>5.012</v>
      </c>
      <c r="BR318" s="3" t="n">
        <f aca="false">+(I318+M318+R318+X318)/4</f>
        <v>4.872</v>
      </c>
      <c r="BS318" s="3" t="n">
        <f aca="false">+(J318+N318+P318+W318)/4</f>
        <v>4.75125</v>
      </c>
      <c r="BT318" s="3"/>
      <c r="BU318" s="3" t="n">
        <f aca="false">+(AZ318)</f>
        <v>-8.85614246799205</v>
      </c>
      <c r="BV318" s="3" t="n">
        <f aca="false">+(AU318+AY318+BG318)/3</f>
        <v>-8.23395477636775</v>
      </c>
      <c r="BW318" s="3" t="n">
        <f aca="false">+(AV318+BC318+BJ318)/3</f>
        <v>-8.20952233031152</v>
      </c>
      <c r="BX318" s="3" t="n">
        <f aca="false">+(AW318+BA318+BF318+BL318)/4</f>
        <v>-9.22824681612181</v>
      </c>
      <c r="BY318" s="3" t="n">
        <f aca="false">+(AX318+BB318+BD318+BK318)/4</f>
        <v>-8.59366087602289</v>
      </c>
    </row>
    <row r="319" customFormat="false" ht="12.75" hidden="false" customHeight="false" outlineLevel="0" collapsed="false">
      <c r="A319" s="0" t="n">
        <v>26</v>
      </c>
      <c r="B319" s="0" t="n">
        <v>200</v>
      </c>
      <c r="C319" s="3" t="n">
        <f aca="false">+A319+B319/2400</f>
        <v>26.0833333333333</v>
      </c>
      <c r="D319" s="0" t="n">
        <v>11.58</v>
      </c>
      <c r="E319" s="0" t="n">
        <v>5.498</v>
      </c>
      <c r="F319" s="0" t="n">
        <v>5.222</v>
      </c>
      <c r="G319" s="0" t="n">
        <v>4.495</v>
      </c>
      <c r="H319" s="0" t="n">
        <v>4.94</v>
      </c>
      <c r="I319" s="0" t="n">
        <v>5.264</v>
      </c>
      <c r="J319" s="0" t="n">
        <v>4.688</v>
      </c>
      <c r="K319" s="0" t="n">
        <v>4.149</v>
      </c>
      <c r="L319" s="0" t="n">
        <v>5.282</v>
      </c>
      <c r="M319" s="0" t="n">
        <v>4.276</v>
      </c>
      <c r="N319" s="0" t="n">
        <v>4.527</v>
      </c>
      <c r="O319" s="0" t="n">
        <v>4.965</v>
      </c>
      <c r="P319" s="0" t="n">
        <v>4.929</v>
      </c>
      <c r="Q319" s="0" t="n">
        <v>5.329</v>
      </c>
      <c r="R319" s="0" t="n">
        <v>5.28</v>
      </c>
      <c r="S319" s="0" t="n">
        <v>5.071</v>
      </c>
      <c r="T319" s="0" t="n">
        <v>5.205</v>
      </c>
      <c r="U319" s="0" t="n">
        <v>4.853</v>
      </c>
      <c r="V319" s="0" t="n">
        <v>4.875</v>
      </c>
      <c r="W319" s="0" t="n">
        <v>4.819</v>
      </c>
      <c r="X319" s="0" t="n">
        <v>4.411</v>
      </c>
      <c r="Y319" s="0" t="n">
        <v>-6999</v>
      </c>
      <c r="Z319" s="0" t="n">
        <v>150.3</v>
      </c>
      <c r="AA319" s="0" t="n">
        <v>1.097</v>
      </c>
      <c r="AB319" s="0" t="n">
        <v>1.002</v>
      </c>
      <c r="AC319" s="0" t="n">
        <v>1.24</v>
      </c>
      <c r="AD319" s="0" t="n">
        <v>1.486</v>
      </c>
      <c r="AE319" s="0" t="n">
        <v>1.127</v>
      </c>
      <c r="AF319" s="0" t="n">
        <v>1.283</v>
      </c>
      <c r="AG319" s="0" t="n">
        <v>1.723</v>
      </c>
      <c r="AH319" s="0" t="n">
        <v>1.228</v>
      </c>
      <c r="AI319" s="0" t="n">
        <v>1.137</v>
      </c>
      <c r="AJ319" s="0" t="n">
        <v>1.065</v>
      </c>
      <c r="AK319" s="0" t="n">
        <v>2.111</v>
      </c>
      <c r="AL319" s="0" t="n">
        <v>1.522</v>
      </c>
      <c r="AM319" s="0" t="n">
        <v>1.176</v>
      </c>
      <c r="AN319" s="0" t="n">
        <v>1.488</v>
      </c>
      <c r="AO319" s="0" t="n">
        <v>2738</v>
      </c>
      <c r="AP319" s="0" t="n">
        <v>1.214</v>
      </c>
      <c r="AQ319" s="0" t="n">
        <v>1.147</v>
      </c>
      <c r="AR319" s="0" t="n">
        <v>1.136</v>
      </c>
      <c r="AS319" s="0" t="n">
        <v>1.475</v>
      </c>
      <c r="AT319" s="5" t="n">
        <f aca="false">-(4.039+3.213*Z319)/(1-0.009733*Z319-0.01205*F319)</f>
        <v>926.126912579998</v>
      </c>
      <c r="AU319" s="5" t="n">
        <f aca="false">-(4.039+3.213*AA319)/(1-0.009733*AA319-0.01205*G319)</f>
        <v>-8.08810895578262</v>
      </c>
      <c r="AV319" s="5" t="n">
        <f aca="false">-(4.039+3.213*AB319)/(1-0.009733*AB319-0.01205*H319)</f>
        <v>-7.79871694546711</v>
      </c>
      <c r="AW319" s="5" t="n">
        <f aca="false">-(4.039+3.213*AC319)/(1-0.009733*AC319-0.01205*I319)</f>
        <v>-8.67833536116846</v>
      </c>
      <c r="AX319" s="5" t="n">
        <f aca="false">-(4.039+3.213*AD319)/(1-0.009733*AD319-0.01205*J319)</f>
        <v>-9.48662882767954</v>
      </c>
      <c r="AY319" s="5" t="n">
        <f aca="false">-(4.039+3.213*AE319)/(1-0.009733*AE319-0.01205*K319)</f>
        <v>-8.15736075414805</v>
      </c>
      <c r="AZ319" s="5" t="n">
        <f aca="false">-(4.039+3.213*AF319)/(1-0.009733*AF319-0.01205*L319)</f>
        <v>-8.8338488431151</v>
      </c>
      <c r="BA319" s="5" t="n">
        <f aca="false">-(4.039+3.213*AG319)/(1-0.009733*AG319-0.01205*M319)</f>
        <v>-10.2768653169627</v>
      </c>
      <c r="BB319" s="5" t="n">
        <f aca="false">-(4.039+3.213*AH319)/(1-0.009733*AH319-0.01205*N319)</f>
        <v>-8.55338528235157</v>
      </c>
      <c r="BC319" s="5" t="n">
        <f aca="false">-(4.039+3.213*AI319)/(1-0.009733*AI319-0.01205*O319)</f>
        <v>-8.27912698367485</v>
      </c>
      <c r="BD319" s="5" t="n">
        <f aca="false">-(4.039+3.213*AJ319)/(1-0.009733*AJ319-0.01205*P319)</f>
        <v>-8.02034503131748</v>
      </c>
      <c r="BE319" s="5" t="n">
        <f aca="false">-(4.039+3.213*AK319)/(1-0.009733*AK319-0.01205*Q319)</f>
        <v>-11.823841410759</v>
      </c>
      <c r="BF319" s="5" t="n">
        <f aca="false">-(4.039+3.213*AL319)/(1-0.009733*AL319-0.01205*R319)</f>
        <v>-9.68918247089806</v>
      </c>
      <c r="BG319" s="5" t="n">
        <f aca="false">-(4.039+3.213*AM319)/(1-0.009733*AM319-0.01205*S319)</f>
        <v>-8.42902704450281</v>
      </c>
      <c r="BH319" s="5" t="n">
        <f aca="false">-(4.039+3.213*AN319)/(1-0.009733*AN319-0.01205*T319)</f>
        <v>-9.55783727118693</v>
      </c>
      <c r="BI319" s="5" t="n">
        <f aca="false">-(4.039+3.213*AO319)/(1-0.009733*AO319-0.01205*U319)</f>
        <v>342.361414297044</v>
      </c>
      <c r="BJ319" s="5" t="n">
        <f aca="false">-(4.039+3.213*AP319)/(1-0.009733*AP319-0.01205*V319)</f>
        <v>-8.5423251480223</v>
      </c>
      <c r="BK319" s="5" t="n">
        <f aca="false">-(4.039+3.213*AQ319)/(1-0.009733*AQ319-0.01205*W319)</f>
        <v>-8.29886375284012</v>
      </c>
      <c r="BL319" s="5" t="n">
        <f aca="false">-(4.039+3.213*AR319)/(1-0.009733*AR319-0.01205*X319)</f>
        <v>-8.21654616846923</v>
      </c>
      <c r="BM319" s="5" t="n">
        <f aca="false">-(4.039+3.213*AS319)/(1-0.009733*AS319-0.01205*Y319)</f>
        <v>-0.102880980587904</v>
      </c>
      <c r="BN319" s="3"/>
      <c r="BO319" s="3" t="n">
        <f aca="false">+(L319+Q319)/2</f>
        <v>5.3055</v>
      </c>
      <c r="BP319" s="3" t="n">
        <f aca="false">+(G319+K319+S319)/3</f>
        <v>4.57166666666667</v>
      </c>
      <c r="BQ319" s="3" t="n">
        <f aca="false">+(H319+O319+T319+V319)/4</f>
        <v>4.99625</v>
      </c>
      <c r="BR319" s="3" t="n">
        <f aca="false">+(I319+M319+R319+X319)/4</f>
        <v>4.80775</v>
      </c>
      <c r="BS319" s="3" t="n">
        <f aca="false">+(J319+N319+P319+W319)/4</f>
        <v>4.74075</v>
      </c>
      <c r="BT319" s="3"/>
      <c r="BU319" s="3" t="n">
        <f aca="false">+(AZ319)</f>
        <v>-8.8338488431151</v>
      </c>
      <c r="BV319" s="3" t="n">
        <f aca="false">+(AU319+AY319+BG319)/3</f>
        <v>-8.22483225147783</v>
      </c>
      <c r="BW319" s="3" t="n">
        <f aca="false">+(AV319+BC319+BJ319)/3</f>
        <v>-8.20672302572142</v>
      </c>
      <c r="BX319" s="3" t="n">
        <f aca="false">+(AW319+BA319+BF319+BL319)/4</f>
        <v>-9.21523232937462</v>
      </c>
      <c r="BY319" s="3" t="n">
        <f aca="false">+(AX319+BB319+BD319+BK319)/4</f>
        <v>-8.58980572354718</v>
      </c>
    </row>
    <row r="320" customFormat="false" ht="12.75" hidden="false" customHeight="false" outlineLevel="0" collapsed="false">
      <c r="A320" s="0" t="n">
        <v>26</v>
      </c>
      <c r="B320" s="0" t="n">
        <v>300</v>
      </c>
      <c r="C320" s="3" t="n">
        <f aca="false">+A320+B320/2400</f>
        <v>26.125</v>
      </c>
      <c r="D320" s="0" t="n">
        <v>11.58</v>
      </c>
      <c r="E320" s="0" t="n">
        <v>5.392</v>
      </c>
      <c r="F320" s="0" t="n">
        <v>5.222</v>
      </c>
      <c r="G320" s="0" t="n">
        <v>4.525</v>
      </c>
      <c r="H320" s="0" t="n">
        <v>4.942</v>
      </c>
      <c r="I320" s="0" t="n">
        <v>5.31</v>
      </c>
      <c r="J320" s="0" t="n">
        <v>4.691</v>
      </c>
      <c r="K320" s="0" t="n">
        <v>4.187</v>
      </c>
      <c r="L320" s="0" t="n">
        <v>5.317</v>
      </c>
      <c r="M320" s="0" t="n">
        <v>4.314</v>
      </c>
      <c r="N320" s="0" t="n">
        <v>4.553</v>
      </c>
      <c r="O320" s="0" t="n">
        <v>4.97</v>
      </c>
      <c r="P320" s="0" t="n">
        <v>4.939</v>
      </c>
      <c r="Q320" s="0" t="n">
        <v>5.343</v>
      </c>
      <c r="R320" s="0" t="n">
        <v>5.299</v>
      </c>
      <c r="S320" s="0" t="n">
        <v>5.077</v>
      </c>
      <c r="T320" s="0" t="n">
        <v>5.209</v>
      </c>
      <c r="U320" s="0" t="n">
        <v>4.863</v>
      </c>
      <c r="V320" s="0" t="n">
        <v>4.886</v>
      </c>
      <c r="W320" s="0" t="n">
        <v>4.829</v>
      </c>
      <c r="X320" s="0" t="n">
        <v>4.452</v>
      </c>
      <c r="Y320" s="0" t="n">
        <v>-6999</v>
      </c>
      <c r="Z320" s="0" t="n">
        <v>138.9</v>
      </c>
      <c r="AA320" s="0" t="n">
        <v>1.094</v>
      </c>
      <c r="AB320" s="0" t="n">
        <v>1.002</v>
      </c>
      <c r="AC320" s="0" t="n">
        <v>1.24</v>
      </c>
      <c r="AD320" s="0" t="n">
        <v>1.486</v>
      </c>
      <c r="AE320" s="0" t="n">
        <v>1.125</v>
      </c>
      <c r="AF320" s="0" t="n">
        <v>1.283</v>
      </c>
      <c r="AG320" s="0" t="n">
        <v>1.721</v>
      </c>
      <c r="AH320" s="0" t="n">
        <v>1.226</v>
      </c>
      <c r="AI320" s="0" t="n">
        <v>1.135</v>
      </c>
      <c r="AJ320" s="0" t="n">
        <v>1.064</v>
      </c>
      <c r="AK320" s="0" t="n">
        <v>2.1</v>
      </c>
      <c r="AL320" s="0" t="n">
        <v>1.519</v>
      </c>
      <c r="AM320" s="0" t="n">
        <v>1.175</v>
      </c>
      <c r="AN320" s="0" t="n">
        <v>1.49</v>
      </c>
      <c r="AO320" s="0" t="n">
        <v>2664</v>
      </c>
      <c r="AP320" s="0" t="n">
        <v>1.215</v>
      </c>
      <c r="AQ320" s="0" t="n">
        <v>1.148</v>
      </c>
      <c r="AR320" s="0" t="n">
        <v>1.136</v>
      </c>
      <c r="AS320" s="0" t="n">
        <v>1.474</v>
      </c>
      <c r="AT320" s="5" t="n">
        <f aca="false">-(4.039+3.213*Z320)/(1-0.009733*Z320-0.01205*F320)</f>
        <v>1085.54141994433</v>
      </c>
      <c r="AU320" s="5" t="n">
        <f aca="false">-(4.039+3.213*AA320)/(1-0.009733*AA320-0.01205*G320)</f>
        <v>-8.08067301108687</v>
      </c>
      <c r="AV320" s="5" t="n">
        <f aca="false">-(4.039+3.213*AB320)/(1-0.009733*AB320-0.01205*H320)</f>
        <v>-7.79891889002338</v>
      </c>
      <c r="AW320" s="5" t="n">
        <f aca="false">-(4.039+3.213*AC320)/(1-0.009733*AC320-0.01205*I320)</f>
        <v>-8.68354172980621</v>
      </c>
      <c r="AX320" s="5" t="n">
        <f aca="false">-(4.039+3.213*AD320)/(1-0.009733*AD320-0.01205*J320)</f>
        <v>-9.48699797500181</v>
      </c>
      <c r="AY320" s="5" t="n">
        <f aca="false">-(4.039+3.213*AE320)/(1-0.009733*AE320-0.01205*K320)</f>
        <v>-8.15432480195641</v>
      </c>
      <c r="AZ320" s="5" t="n">
        <f aca="false">-(4.039+3.213*AF320)/(1-0.009733*AF320-0.01205*L320)</f>
        <v>-8.83788339307169</v>
      </c>
      <c r="BA320" s="5" t="n">
        <f aca="false">-(4.039+3.213*AG320)/(1-0.009733*AG320-0.01205*M320)</f>
        <v>-10.2748033140231</v>
      </c>
      <c r="BB320" s="5" t="n">
        <f aca="false">-(4.039+3.213*AH320)/(1-0.009733*AH320-0.01205*N320)</f>
        <v>-8.5491924950507</v>
      </c>
      <c r="BC320" s="5" t="n">
        <f aca="false">-(4.039+3.213*AI320)/(1-0.009733*AI320-0.01205*O320)</f>
        <v>-8.27257378549517</v>
      </c>
      <c r="BD320" s="5" t="n">
        <f aca="false">-(4.039+3.213*AJ320)/(1-0.009733*AJ320-0.01205*P320)</f>
        <v>-8.01784579723595</v>
      </c>
      <c r="BE320" s="5" t="n">
        <f aca="false">-(4.039+3.213*AK320)/(1-0.009733*AK320-0.01205*Q320)</f>
        <v>-11.7860190080056</v>
      </c>
      <c r="BF320" s="5" t="n">
        <f aca="false">-(4.039+3.213*AL320)/(1-0.009733*AL320-0.01205*R320)</f>
        <v>-9.68082140228083</v>
      </c>
      <c r="BG320" s="5" t="n">
        <f aca="false">-(4.039+3.213*AM320)/(1-0.009733*AM320-0.01205*S320)</f>
        <v>-8.42613113985589</v>
      </c>
      <c r="BH320" s="5" t="n">
        <f aca="false">-(4.039+3.213*AN320)/(1-0.009733*AN320-0.01205*T320)</f>
        <v>-9.56550229277407</v>
      </c>
      <c r="BI320" s="5" t="n">
        <f aca="false">-(4.039+3.213*AO320)/(1-0.009733*AO320-0.01205*U320)</f>
        <v>342.712785245002</v>
      </c>
      <c r="BJ320" s="5" t="n">
        <f aca="false">-(4.039+3.213*AP320)/(1-0.009733*AP320-0.01205*V320)</f>
        <v>-8.54709049471267</v>
      </c>
      <c r="BK320" s="5" t="n">
        <f aca="false">-(4.039+3.213*AQ320)/(1-0.009733*AQ320-0.01205*W320)</f>
        <v>-8.30347756640933</v>
      </c>
      <c r="BL320" s="5" t="n">
        <f aca="false">-(4.039+3.213*AR320)/(1-0.009733*AR320-0.01205*X320)</f>
        <v>-8.22088637899542</v>
      </c>
      <c r="BM320" s="5" t="n">
        <f aca="false">-(4.039+3.213*AS320)/(1-0.009733*AS320-0.01205*Y320)</f>
        <v>-0.102843312214715</v>
      </c>
      <c r="BN320" s="3"/>
      <c r="BO320" s="3" t="n">
        <f aca="false">+(L320+Q320)/2</f>
        <v>5.33</v>
      </c>
      <c r="BP320" s="3" t="n">
        <f aca="false">+(G320+K320+S320)/3</f>
        <v>4.59633333333333</v>
      </c>
      <c r="BQ320" s="3" t="n">
        <f aca="false">+(H320+O320+T320+V320)/4</f>
        <v>5.00175</v>
      </c>
      <c r="BR320" s="3" t="n">
        <f aca="false">+(I320+M320+R320+X320)/4</f>
        <v>4.84375</v>
      </c>
      <c r="BS320" s="3" t="n">
        <f aca="false">+(J320+N320+P320+W320)/4</f>
        <v>4.753</v>
      </c>
      <c r="BT320" s="3"/>
      <c r="BU320" s="3" t="n">
        <f aca="false">+(AZ320)</f>
        <v>-8.83788339307169</v>
      </c>
      <c r="BV320" s="3" t="n">
        <f aca="false">+(AU320+AY320+BG320)/3</f>
        <v>-8.22037631763306</v>
      </c>
      <c r="BW320" s="3" t="n">
        <f aca="false">+(AV320+BC320+BJ320)/3</f>
        <v>-8.20619439007708</v>
      </c>
      <c r="BX320" s="3" t="n">
        <f aca="false">+(AW320+BA320+BF320+BL320)/4</f>
        <v>-9.21501320627639</v>
      </c>
      <c r="BY320" s="3" t="n">
        <f aca="false">+(AX320+BB320+BD320+BK320)/4</f>
        <v>-8.58937845842445</v>
      </c>
    </row>
    <row r="321" customFormat="false" ht="12.75" hidden="false" customHeight="false" outlineLevel="0" collapsed="false">
      <c r="A321" s="0" t="n">
        <v>26</v>
      </c>
      <c r="B321" s="0" t="n">
        <v>400</v>
      </c>
      <c r="C321" s="3" t="n">
        <f aca="false">+A321+B321/2400</f>
        <v>26.1666666666667</v>
      </c>
      <c r="D321" s="0" t="n">
        <v>11.58</v>
      </c>
      <c r="E321" s="0" t="n">
        <v>5.417</v>
      </c>
      <c r="F321" s="0" t="n">
        <v>5.26</v>
      </c>
      <c r="G321" s="0" t="n">
        <v>4.538</v>
      </c>
      <c r="H321" s="0" t="n">
        <v>4.938</v>
      </c>
      <c r="I321" s="0" t="n">
        <v>5.37</v>
      </c>
      <c r="J321" s="0" t="n">
        <v>4.694</v>
      </c>
      <c r="K321" s="0" t="n">
        <v>4.199</v>
      </c>
      <c r="L321" s="0" t="n">
        <v>5.379</v>
      </c>
      <c r="M321" s="0" t="n">
        <v>4.329</v>
      </c>
      <c r="N321" s="0" t="n">
        <v>4.563</v>
      </c>
      <c r="O321" s="0" t="n">
        <v>4.971</v>
      </c>
      <c r="P321" s="0" t="n">
        <v>4.954</v>
      </c>
      <c r="Q321" s="0" t="n">
        <v>5.388</v>
      </c>
      <c r="R321" s="0" t="n">
        <v>5.36</v>
      </c>
      <c r="S321" s="0" t="n">
        <v>5.099</v>
      </c>
      <c r="T321" s="0" t="n">
        <v>5.203</v>
      </c>
      <c r="U321" s="0" t="n">
        <v>4.87</v>
      </c>
      <c r="V321" s="0" t="n">
        <v>4.891</v>
      </c>
      <c r="W321" s="0" t="n">
        <v>4.837</v>
      </c>
      <c r="X321" s="0" t="n">
        <v>4.471</v>
      </c>
      <c r="Y321" s="0" t="n">
        <v>-6999</v>
      </c>
      <c r="Z321" s="0" t="n">
        <v>132.7</v>
      </c>
      <c r="AA321" s="0" t="n">
        <v>1.091</v>
      </c>
      <c r="AB321" s="0" t="n">
        <v>1.002</v>
      </c>
      <c r="AC321" s="0" t="n">
        <v>1.239</v>
      </c>
      <c r="AD321" s="0" t="n">
        <v>1.485</v>
      </c>
      <c r="AE321" s="0" t="n">
        <v>1.123</v>
      </c>
      <c r="AF321" s="0" t="n">
        <v>1.281</v>
      </c>
      <c r="AG321" s="0" t="n">
        <v>1.719</v>
      </c>
      <c r="AH321" s="0" t="n">
        <v>1.224</v>
      </c>
      <c r="AI321" s="0" t="n">
        <v>1.133</v>
      </c>
      <c r="AJ321" s="0" t="n">
        <v>1.063</v>
      </c>
      <c r="AK321" s="0" t="n">
        <v>2.087</v>
      </c>
      <c r="AL321" s="0" t="n">
        <v>1.516</v>
      </c>
      <c r="AM321" s="0" t="n">
        <v>1.173</v>
      </c>
      <c r="AN321" s="0" t="n">
        <v>1.489</v>
      </c>
      <c r="AO321" s="0" t="n">
        <v>2811</v>
      </c>
      <c r="AP321" s="0" t="n">
        <v>1.216</v>
      </c>
      <c r="AQ321" s="0" t="n">
        <v>1.148</v>
      </c>
      <c r="AR321" s="0" t="n">
        <v>1.135</v>
      </c>
      <c r="AS321" s="0" t="n">
        <v>1.473</v>
      </c>
      <c r="AT321" s="5" t="n">
        <f aca="false">-(4.039+3.213*Z321)/(1-0.009733*Z321-0.01205*F321)</f>
        <v>1212.56952698688</v>
      </c>
      <c r="AU321" s="5" t="n">
        <f aca="false">-(4.039+3.213*AA321)/(1-0.009733*AA321-0.01205*G321)</f>
        <v>-8.07146243559889</v>
      </c>
      <c r="AV321" s="5" t="n">
        <f aca="false">-(4.039+3.213*AB321)/(1-0.009733*AB321-0.01205*H321)</f>
        <v>-7.79851501136884</v>
      </c>
      <c r="AW321" s="5" t="n">
        <f aca="false">-(4.039+3.213*AC321)/(1-0.009733*AC321-0.01205*I321)</f>
        <v>-8.68677026039057</v>
      </c>
      <c r="AX321" s="5" t="n">
        <f aca="false">-(4.039+3.213*AD321)/(1-0.009733*AD321-0.01205*J321)</f>
        <v>-9.48380913361357</v>
      </c>
      <c r="AY321" s="5" t="n">
        <f aca="false">-(4.039+3.213*AE321)/(1-0.009733*AE321-0.01205*K321)</f>
        <v>-8.14856478210704</v>
      </c>
      <c r="AZ321" s="5" t="n">
        <f aca="false">-(4.039+3.213*AF321)/(1-0.009733*AF321-0.01205*L321)</f>
        <v>-8.83788853490252</v>
      </c>
      <c r="BA321" s="5" t="n">
        <f aca="false">-(4.039+3.213*AG321)/(1-0.009733*AG321-0.01205*M321)</f>
        <v>-10.2696816133928</v>
      </c>
      <c r="BB321" s="5" t="n">
        <f aca="false">-(4.039+3.213*AH321)/(1-0.009733*AH321-0.01205*N321)</f>
        <v>-8.5432314779667</v>
      </c>
      <c r="BC321" s="5" t="n">
        <f aca="false">-(4.039+3.213*AI321)/(1-0.009733*AI321-0.01205*O321)</f>
        <v>-8.26559117308245</v>
      </c>
      <c r="BD321" s="5" t="n">
        <f aca="false">-(4.039+3.213*AJ321)/(1-0.009733*AJ321-0.01205*P321)</f>
        <v>-8.01586526496928</v>
      </c>
      <c r="BE321" s="5" t="n">
        <f aca="false">-(4.039+3.213*AK321)/(1-0.009733*AK321-0.01205*Q321)</f>
        <v>-11.7457141950771</v>
      </c>
      <c r="BF321" s="5" t="n">
        <f aca="false">-(4.039+3.213*AL321)/(1-0.009733*AL321-0.01205*R321)</f>
        <v>-9.67777381427875</v>
      </c>
      <c r="BG321" s="5" t="n">
        <f aca="false">-(4.039+3.213*AM321)/(1-0.009733*AM321-0.01205*S321)</f>
        <v>-8.4214325457156</v>
      </c>
      <c r="BH321" s="5" t="n">
        <f aca="false">-(4.039+3.213*AN321)/(1-0.009733*AN321-0.01205*T321)</f>
        <v>-9.56117021929377</v>
      </c>
      <c r="BI321" s="5" t="n">
        <f aca="false">-(4.039+3.213*AO321)/(1-0.009733*AO321-0.01205*U321)</f>
        <v>342.029369850001</v>
      </c>
      <c r="BJ321" s="5" t="n">
        <f aca="false">-(4.039+3.213*AP321)/(1-0.009733*AP321-0.01205*V321)</f>
        <v>-8.5511919106555</v>
      </c>
      <c r="BK321" s="5" t="n">
        <f aca="false">-(4.039+3.213*AQ321)/(1-0.009733*AQ321-0.01205*W321)</f>
        <v>-8.3043377708761</v>
      </c>
      <c r="BL321" s="5" t="n">
        <f aca="false">-(4.039+3.213*AR321)/(1-0.009733*AR321-0.01205*X321)</f>
        <v>-8.21937758217569</v>
      </c>
      <c r="BM321" s="5" t="n">
        <f aca="false">-(4.039+3.213*AS321)/(1-0.009733*AS321-0.01205*Y321)</f>
        <v>-0.102805643850121</v>
      </c>
      <c r="BN321" s="3"/>
      <c r="BO321" s="3" t="n">
        <f aca="false">+(L321+Q321)/2</f>
        <v>5.3835</v>
      </c>
      <c r="BP321" s="3" t="n">
        <f aca="false">+(G321+K321+S321)/3</f>
        <v>4.612</v>
      </c>
      <c r="BQ321" s="3" t="n">
        <f aca="false">+(H321+O321+T321+V321)/4</f>
        <v>5.00075</v>
      </c>
      <c r="BR321" s="3" t="n">
        <f aca="false">+(I321+M321+R321+X321)/4</f>
        <v>4.8825</v>
      </c>
      <c r="BS321" s="3" t="n">
        <f aca="false">+(J321+N321+P321+W321)/4</f>
        <v>4.762</v>
      </c>
      <c r="BT321" s="3"/>
      <c r="BU321" s="3" t="n">
        <f aca="false">+(AZ321)</f>
        <v>-8.83788853490252</v>
      </c>
      <c r="BV321" s="3" t="n">
        <f aca="false">+(AU321+AY321+BG321)/3</f>
        <v>-8.21381992114051</v>
      </c>
      <c r="BW321" s="3" t="n">
        <f aca="false">+(AV321+BC321+BJ321)/3</f>
        <v>-8.2050993650356</v>
      </c>
      <c r="BX321" s="3" t="n">
        <f aca="false">+(AW321+BA321+BF321+BL321)/4</f>
        <v>-9.21340081755946</v>
      </c>
      <c r="BY321" s="3" t="n">
        <f aca="false">+(AX321+BB321+BD321+BK321)/4</f>
        <v>-8.58681091185641</v>
      </c>
    </row>
    <row r="322" customFormat="false" ht="12.75" hidden="false" customHeight="false" outlineLevel="0" collapsed="false">
      <c r="A322" s="0" t="n">
        <v>26</v>
      </c>
      <c r="B322" s="0" t="n">
        <v>500</v>
      </c>
      <c r="C322" s="3" t="n">
        <f aca="false">+A322+B322/2400</f>
        <v>26.2083333333333</v>
      </c>
      <c r="D322" s="0" t="n">
        <v>11.58</v>
      </c>
      <c r="E322" s="0" t="n">
        <v>5.57</v>
      </c>
      <c r="F322" s="0" t="n">
        <v>5.425</v>
      </c>
      <c r="G322" s="0" t="n">
        <v>4.573</v>
      </c>
      <c r="H322" s="0" t="n">
        <v>4.969</v>
      </c>
      <c r="I322" s="0" t="n">
        <v>5.58</v>
      </c>
      <c r="J322" s="0" t="n">
        <v>4.759</v>
      </c>
      <c r="K322" s="0" t="n">
        <v>4.241</v>
      </c>
      <c r="L322" s="0" t="n">
        <v>5.597</v>
      </c>
      <c r="M322" s="0" t="n">
        <v>4.376</v>
      </c>
      <c r="N322" s="0" t="n">
        <v>4.612</v>
      </c>
      <c r="O322" s="0" t="n">
        <v>5.002</v>
      </c>
      <c r="P322" s="0" t="n">
        <v>5.004</v>
      </c>
      <c r="Q322" s="0" t="n">
        <v>5.576</v>
      </c>
      <c r="R322" s="0" t="n">
        <v>5.55</v>
      </c>
      <c r="S322" s="0" t="n">
        <v>5.167</v>
      </c>
      <c r="T322" s="0" t="n">
        <v>5.241</v>
      </c>
      <c r="U322" s="0" t="n">
        <v>4.906</v>
      </c>
      <c r="V322" s="0" t="n">
        <v>4.931</v>
      </c>
      <c r="W322" s="0" t="n">
        <v>4.891</v>
      </c>
      <c r="X322" s="0" t="n">
        <v>4.522</v>
      </c>
      <c r="Y322" s="0" t="n">
        <v>-6999</v>
      </c>
      <c r="Z322" s="0" t="n">
        <v>132.5</v>
      </c>
      <c r="AA322" s="0" t="n">
        <v>1.088</v>
      </c>
      <c r="AB322" s="0" t="n">
        <v>1.002</v>
      </c>
      <c r="AC322" s="0" t="n">
        <v>1.238</v>
      </c>
      <c r="AD322" s="0" t="n">
        <v>1.483</v>
      </c>
      <c r="AE322" s="0" t="n">
        <v>1.121</v>
      </c>
      <c r="AF322" s="0" t="n">
        <v>1.279</v>
      </c>
      <c r="AG322" s="0" t="n">
        <v>1.717</v>
      </c>
      <c r="AH322" s="0" t="n">
        <v>1.221</v>
      </c>
      <c r="AI322" s="0" t="n">
        <v>1.131</v>
      </c>
      <c r="AJ322" s="0" t="n">
        <v>1.062</v>
      </c>
      <c r="AK322" s="0" t="n">
        <v>2.074</v>
      </c>
      <c r="AL322" s="0" t="n">
        <v>1.513</v>
      </c>
      <c r="AM322" s="0" t="n">
        <v>1.17</v>
      </c>
      <c r="AN322" s="0" t="n">
        <v>1.487</v>
      </c>
      <c r="AO322" s="0" t="n">
        <v>2551</v>
      </c>
      <c r="AP322" s="0" t="n">
        <v>1.216</v>
      </c>
      <c r="AQ322" s="0" t="n">
        <v>1.148</v>
      </c>
      <c r="AR322" s="0" t="n">
        <v>1.134</v>
      </c>
      <c r="AS322" s="0" t="n">
        <v>1.472</v>
      </c>
      <c r="AT322" s="5" t="n">
        <f aca="false">-(4.039+3.213*Z322)/(1-0.009733*Z322-0.01205*F322)</f>
        <v>1210.61708832902</v>
      </c>
      <c r="AU322" s="5" t="n">
        <f aca="false">-(4.039+3.213*AA322)/(1-0.009733*AA322-0.01205*G322)</f>
        <v>-8.06453693108969</v>
      </c>
      <c r="AV322" s="5" t="n">
        <f aca="false">-(4.039+3.213*AB322)/(1-0.009733*AB322-0.01205*H322)</f>
        <v>-7.80164616552077</v>
      </c>
      <c r="AW322" s="5" t="n">
        <f aca="false">-(4.039+3.213*AC322)/(1-0.009733*AC322-0.01205*I322)</f>
        <v>-8.70706361273328</v>
      </c>
      <c r="AX322" s="5" t="n">
        <f aca="false">-(4.039+3.213*AD322)/(1-0.009733*AD322-0.01205*J322)</f>
        <v>-9.48468993952771</v>
      </c>
      <c r="AY322" s="5" t="n">
        <f aca="false">-(4.039+3.213*AE322)/(1-0.009733*AE322-0.01205*K322)</f>
        <v>-8.14594146654055</v>
      </c>
      <c r="AZ322" s="5" t="n">
        <f aca="false">-(4.039+3.213*AF322)/(1-0.009733*AF322-0.01205*L322)</f>
        <v>-8.85594969457286</v>
      </c>
      <c r="BA322" s="5" t="n">
        <f aca="false">-(4.039+3.213*AG322)/(1-0.009733*AG322-0.01205*M322)</f>
        <v>-10.26881151636</v>
      </c>
      <c r="BB322" s="5" t="n">
        <f aca="false">-(4.039+3.213*AH322)/(1-0.009733*AH322-0.01205*N322)</f>
        <v>-8.53803696032556</v>
      </c>
      <c r="BC322" s="5" t="n">
        <f aca="false">-(4.039+3.213*AI322)/(1-0.009733*AI322-0.01205*O322)</f>
        <v>-8.26182330503368</v>
      </c>
      <c r="BD322" s="5" t="n">
        <f aca="false">-(4.039+3.213*AJ322)/(1-0.009733*AJ322-0.01205*P322)</f>
        <v>-8.01752073921189</v>
      </c>
      <c r="BE322" s="5" t="n">
        <f aca="false">-(4.039+3.213*AK322)/(1-0.009733*AK322-0.01205*Q322)</f>
        <v>-11.7274739871271</v>
      </c>
      <c r="BF322" s="5" t="n">
        <f aca="false">-(4.039+3.213*AL322)/(1-0.009733*AL322-0.01205*R322)</f>
        <v>-9.69109668976505</v>
      </c>
      <c r="BG322" s="5" t="n">
        <f aca="false">-(4.039+3.213*AM322)/(1-0.009733*AM322-0.01205*S322)</f>
        <v>-8.41821089574304</v>
      </c>
      <c r="BH322" s="5" t="n">
        <f aca="false">-(4.039+3.213*AN322)/(1-0.009733*AN322-0.01205*T322)</f>
        <v>-9.5587481428161</v>
      </c>
      <c r="BI322" s="5" t="n">
        <f aca="false">-(4.039+3.213*AO322)/(1-0.009733*AO322-0.01205*U322)</f>
        <v>343.285410960079</v>
      </c>
      <c r="BJ322" s="5" t="n">
        <f aca="false">-(4.039+3.213*AP322)/(1-0.009733*AP322-0.01205*V322)</f>
        <v>-8.55562980213445</v>
      </c>
      <c r="BK322" s="5" t="n">
        <f aca="false">-(4.039+3.213*AQ322)/(1-0.009733*AQ322-0.01205*W322)</f>
        <v>-8.31014881603744</v>
      </c>
      <c r="BL322" s="5" t="n">
        <f aca="false">-(4.039+3.213*AR322)/(1-0.009733*AR322-0.01205*X322)</f>
        <v>-8.22125909175057</v>
      </c>
      <c r="BM322" s="5" t="n">
        <f aca="false">-(4.039+3.213*AS322)/(1-0.009733*AS322-0.01205*Y322)</f>
        <v>-0.10276797549412</v>
      </c>
      <c r="BN322" s="3"/>
      <c r="BO322" s="3" t="n">
        <f aca="false">+(L322+Q322)/2</f>
        <v>5.5865</v>
      </c>
      <c r="BP322" s="3" t="n">
        <f aca="false">+(G322+K322+S322)/3</f>
        <v>4.66033333333333</v>
      </c>
      <c r="BQ322" s="3" t="n">
        <f aca="false">+(H322+O322+T322+V322)/4</f>
        <v>5.03575</v>
      </c>
      <c r="BR322" s="3" t="n">
        <f aca="false">+(I322+M322+R322+X322)/4</f>
        <v>5.007</v>
      </c>
      <c r="BS322" s="3" t="n">
        <f aca="false">+(J322+N322+P322+W322)/4</f>
        <v>4.8165</v>
      </c>
      <c r="BT322" s="3"/>
      <c r="BU322" s="3" t="n">
        <f aca="false">+(AZ322)</f>
        <v>-8.85594969457286</v>
      </c>
      <c r="BV322" s="3" t="n">
        <f aca="false">+(AU322+AY322+BG322)/3</f>
        <v>-8.2095630977911</v>
      </c>
      <c r="BW322" s="3" t="n">
        <f aca="false">+(AV322+BC322+BJ322)/3</f>
        <v>-8.20636642422963</v>
      </c>
      <c r="BX322" s="3" t="n">
        <f aca="false">+(AW322+BA322+BF322+BL322)/4</f>
        <v>-9.22205772765223</v>
      </c>
      <c r="BY322" s="3" t="n">
        <f aca="false">+(AX322+BB322+BD322+BK322)/4</f>
        <v>-8.58759911377565</v>
      </c>
    </row>
    <row r="323" customFormat="false" ht="12.75" hidden="false" customHeight="false" outlineLevel="0" collapsed="false">
      <c r="A323" s="0" t="n">
        <v>26</v>
      </c>
      <c r="B323" s="0" t="n">
        <v>600</v>
      </c>
      <c r="C323" s="3" t="n">
        <f aca="false">+A323+B323/2400</f>
        <v>26.25</v>
      </c>
      <c r="D323" s="0" t="n">
        <v>11.58</v>
      </c>
      <c r="E323" s="0" t="n">
        <v>5.787</v>
      </c>
      <c r="F323" s="0" t="n">
        <v>5.612</v>
      </c>
      <c r="G323" s="0" t="n">
        <v>4.607</v>
      </c>
      <c r="H323" s="0" t="n">
        <v>5.003</v>
      </c>
      <c r="I323" s="0" t="n">
        <v>5.869</v>
      </c>
      <c r="J323" s="0" t="n">
        <v>4.825</v>
      </c>
      <c r="K323" s="0" t="n">
        <v>4.27</v>
      </c>
      <c r="L323" s="0" t="n">
        <v>5.89</v>
      </c>
      <c r="M323" s="0" t="n">
        <v>4.421</v>
      </c>
      <c r="N323" s="0" t="n">
        <v>4.668</v>
      </c>
      <c r="O323" s="0" t="n">
        <v>5.045</v>
      </c>
      <c r="P323" s="0" t="n">
        <v>5.047</v>
      </c>
      <c r="Q323" s="0" t="n">
        <v>5.805</v>
      </c>
      <c r="R323" s="0" t="n">
        <v>5.787</v>
      </c>
      <c r="S323" s="0" t="n">
        <v>5.254</v>
      </c>
      <c r="T323" s="0" t="n">
        <v>5.282</v>
      </c>
      <c r="U323" s="0" t="n">
        <v>4.943</v>
      </c>
      <c r="V323" s="0" t="n">
        <v>4.969</v>
      </c>
      <c r="W323" s="0" t="n">
        <v>4.963</v>
      </c>
      <c r="X323" s="0" t="n">
        <v>4.564</v>
      </c>
      <c r="Y323" s="0" t="n">
        <v>-6999</v>
      </c>
      <c r="Z323" s="0" t="n">
        <v>130.8</v>
      </c>
      <c r="AA323" s="0" t="n">
        <v>1.086</v>
      </c>
      <c r="AB323" s="0" t="n">
        <v>1.001</v>
      </c>
      <c r="AC323" s="0" t="n">
        <v>1.237</v>
      </c>
      <c r="AD323" s="0" t="n">
        <v>1.481</v>
      </c>
      <c r="AE323" s="0" t="n">
        <v>1.12</v>
      </c>
      <c r="AF323" s="0" t="n">
        <v>1.276</v>
      </c>
      <c r="AG323" s="0" t="n">
        <v>1.716</v>
      </c>
      <c r="AH323" s="0" t="n">
        <v>1.217</v>
      </c>
      <c r="AI323" s="0" t="n">
        <v>1.128</v>
      </c>
      <c r="AJ323" s="0" t="n">
        <v>1.06</v>
      </c>
      <c r="AK323" s="0" t="n">
        <v>2.058</v>
      </c>
      <c r="AL323" s="0" t="n">
        <v>1.511</v>
      </c>
      <c r="AM323" s="0" t="n">
        <v>1.168</v>
      </c>
      <c r="AN323" s="0" t="n">
        <v>1.484</v>
      </c>
      <c r="AO323" s="0" t="n">
        <v>2591</v>
      </c>
      <c r="AP323" s="0" t="n">
        <v>1.216</v>
      </c>
      <c r="AQ323" s="0" t="n">
        <v>1.149</v>
      </c>
      <c r="AR323" s="0" t="n">
        <v>1.133</v>
      </c>
      <c r="AS323" s="0" t="n">
        <v>1.471</v>
      </c>
      <c r="AT323" s="5" t="n">
        <f aca="false">-(4.039+3.213*Z323)/(1-0.009733*Z323-0.01205*F323)</f>
        <v>1245.37174824846</v>
      </c>
      <c r="AU323" s="5" t="n">
        <f aca="false">-(4.039+3.213*AA323)/(1-0.009733*AA323-0.01205*G323)</f>
        <v>-8.06102596772951</v>
      </c>
      <c r="AV323" s="5" t="n">
        <f aca="false">-(4.039+3.213*AB323)/(1-0.009733*AB323-0.01205*H323)</f>
        <v>-7.80154659362394</v>
      </c>
      <c r="AW323" s="5" t="n">
        <f aca="false">-(4.039+3.213*AC323)/(1-0.009733*AC323-0.01205*I323)</f>
        <v>-8.73652613326076</v>
      </c>
      <c r="AX323" s="5" t="n">
        <f aca="false">-(4.039+3.213*AD323)/(1-0.009733*AD323-0.01205*J323)</f>
        <v>-9.48569543932778</v>
      </c>
      <c r="AY323" s="5" t="n">
        <f aca="false">-(4.039+3.213*AE323)/(1-0.009733*AE323-0.01205*K323)</f>
        <v>-8.14546614278142</v>
      </c>
      <c r="AZ323" s="5" t="n">
        <f aca="false">-(4.039+3.213*AF323)/(1-0.009733*AF323-0.01205*L323)</f>
        <v>-8.87926360418914</v>
      </c>
      <c r="BA323" s="5" t="n">
        <f aca="false">-(4.039+3.213*AG323)/(1-0.009733*AG323-0.01205*M323)</f>
        <v>-10.2712365225764</v>
      </c>
      <c r="BB323" s="5" t="n">
        <f aca="false">-(4.039+3.213*AH323)/(1-0.009733*AH323-0.01205*N323)</f>
        <v>-8.53007162993158</v>
      </c>
      <c r="BC323" s="5" t="n">
        <f aca="false">-(4.039+3.213*AI323)/(1-0.009733*AI323-0.01205*O323)</f>
        <v>-8.2557909857681</v>
      </c>
      <c r="BD323" s="5" t="n">
        <f aca="false">-(4.039+3.213*AJ323)/(1-0.009733*AJ323-0.01205*P323)</f>
        <v>-8.01490702643039</v>
      </c>
      <c r="BE323" s="5" t="n">
        <f aca="false">-(4.039+3.213*AK323)/(1-0.009733*AK323-0.01205*Q323)</f>
        <v>-11.7045371994752</v>
      </c>
      <c r="BF323" s="5" t="n">
        <f aca="false">-(4.039+3.213*AL323)/(1-0.009733*AL323-0.01205*R323)</f>
        <v>-9.71410082886237</v>
      </c>
      <c r="BG323" s="5" t="n">
        <f aca="false">-(4.039+3.213*AM323)/(1-0.009733*AM323-0.01205*S323)</f>
        <v>-8.42062666510567</v>
      </c>
      <c r="BH323" s="5" t="n">
        <f aca="false">-(4.039+3.213*AN323)/(1-0.009733*AN323-0.01205*T323)</f>
        <v>-9.5531124333465</v>
      </c>
      <c r="BI323" s="5" t="n">
        <f aca="false">-(4.039+3.213*AO323)/(1-0.009733*AO323-0.01205*U323)</f>
        <v>343.067889711921</v>
      </c>
      <c r="BJ323" s="5" t="n">
        <f aca="false">-(4.039+3.213*AP323)/(1-0.009733*AP323-0.01205*V323)</f>
        <v>-8.55985006777345</v>
      </c>
      <c r="BK323" s="5" t="n">
        <f aca="false">-(4.039+3.213*AQ323)/(1-0.009733*AQ323-0.01205*W323)</f>
        <v>-8.32145519381758</v>
      </c>
      <c r="BL323" s="5" t="n">
        <f aca="false">-(4.039+3.213*AR323)/(1-0.009733*AR323-0.01205*X323)</f>
        <v>-8.22218819637707</v>
      </c>
      <c r="BM323" s="5" t="n">
        <f aca="false">-(4.039+3.213*AS323)/(1-0.009733*AS323-0.01205*Y323)</f>
        <v>-0.102730307146714</v>
      </c>
      <c r="BN323" s="3"/>
      <c r="BO323" s="3" t="n">
        <f aca="false">+(L323+Q323)/2</f>
        <v>5.8475</v>
      </c>
      <c r="BP323" s="3" t="n">
        <f aca="false">+(G323+K323+S323)/3</f>
        <v>4.71033333333333</v>
      </c>
      <c r="BQ323" s="3" t="n">
        <f aca="false">+(H323+O323+T323+V323)/4</f>
        <v>5.07475</v>
      </c>
      <c r="BR323" s="3" t="n">
        <f aca="false">+(I323+M323+R323+X323)/4</f>
        <v>5.16025</v>
      </c>
      <c r="BS323" s="3" t="n">
        <f aca="false">+(J323+N323+P323+W323)/4</f>
        <v>4.87575</v>
      </c>
      <c r="BT323" s="3"/>
      <c r="BU323" s="3" t="n">
        <f aca="false">+(AZ323)</f>
        <v>-8.87926360418914</v>
      </c>
      <c r="BV323" s="3" t="n">
        <f aca="false">+(AU323+AY323+BG323)/3</f>
        <v>-8.2090395918722</v>
      </c>
      <c r="BW323" s="3" t="n">
        <f aca="false">+(AV323+BC323+BJ323)/3</f>
        <v>-8.20572921572183</v>
      </c>
      <c r="BX323" s="3" t="n">
        <f aca="false">+(AW323+BA323+BF323+BL323)/4</f>
        <v>-9.23601292026916</v>
      </c>
      <c r="BY323" s="3" t="n">
        <f aca="false">+(AX323+BB323+BD323+BK323)/4</f>
        <v>-8.58803232237683</v>
      </c>
    </row>
    <row r="324" customFormat="false" ht="12.75" hidden="false" customHeight="false" outlineLevel="0" collapsed="false">
      <c r="A324" s="0" t="n">
        <v>26</v>
      </c>
      <c r="B324" s="0" t="n">
        <v>700</v>
      </c>
      <c r="C324" s="3" t="n">
        <f aca="false">+A324+B324/2400</f>
        <v>26.2916666666667</v>
      </c>
      <c r="D324" s="0" t="n">
        <v>11.57</v>
      </c>
      <c r="E324" s="0" t="n">
        <v>6.005</v>
      </c>
      <c r="F324" s="0" t="n">
        <v>5.745</v>
      </c>
      <c r="G324" s="0" t="n">
        <v>4.634</v>
      </c>
      <c r="H324" s="0" t="n">
        <v>5.036</v>
      </c>
      <c r="I324" s="0" t="n">
        <v>5.98</v>
      </c>
      <c r="J324" s="0" t="n">
        <v>4.894</v>
      </c>
      <c r="K324" s="0" t="n">
        <v>4.29</v>
      </c>
      <c r="L324" s="0" t="n">
        <v>5.989</v>
      </c>
      <c r="M324" s="0" t="n">
        <v>4.448</v>
      </c>
      <c r="N324" s="0" t="n">
        <v>4.711</v>
      </c>
      <c r="O324" s="0" t="n">
        <v>5.079</v>
      </c>
      <c r="P324" s="0" t="n">
        <v>5.107</v>
      </c>
      <c r="Q324" s="0" t="n">
        <v>5.932</v>
      </c>
      <c r="R324" s="0" t="n">
        <v>5.911</v>
      </c>
      <c r="S324" s="0" t="n">
        <v>5.327</v>
      </c>
      <c r="T324" s="0" t="n">
        <v>5.327</v>
      </c>
      <c r="U324" s="0" t="n">
        <v>4.973</v>
      </c>
      <c r="V324" s="0" t="n">
        <v>5.003</v>
      </c>
      <c r="W324" s="0" t="n">
        <v>5.019</v>
      </c>
      <c r="X324" s="0" t="n">
        <v>4.596</v>
      </c>
      <c r="Y324" s="0" t="n">
        <v>-6999</v>
      </c>
      <c r="Z324" s="0" t="n">
        <v>129</v>
      </c>
      <c r="AA324" s="0" t="n">
        <v>1.083</v>
      </c>
      <c r="AB324" s="0" t="n">
        <v>1</v>
      </c>
      <c r="AC324" s="0" t="n">
        <v>1.235</v>
      </c>
      <c r="AD324" s="0" t="n">
        <v>1.478</v>
      </c>
      <c r="AE324" s="0" t="n">
        <v>1.118</v>
      </c>
      <c r="AF324" s="0" t="n">
        <v>1.273</v>
      </c>
      <c r="AG324" s="0" t="n">
        <v>1.713</v>
      </c>
      <c r="AH324" s="0" t="n">
        <v>1.212</v>
      </c>
      <c r="AI324" s="0" t="n">
        <v>1.125</v>
      </c>
      <c r="AJ324" s="0" t="n">
        <v>1.058</v>
      </c>
      <c r="AK324" s="0" t="n">
        <v>2.041</v>
      </c>
      <c r="AL324" s="0" t="n">
        <v>1.508</v>
      </c>
      <c r="AM324" s="0" t="n">
        <v>1.165</v>
      </c>
      <c r="AN324" s="0" t="n">
        <v>1.481</v>
      </c>
      <c r="AO324" s="0" t="n">
        <v>2591</v>
      </c>
      <c r="AP324" s="0" t="n">
        <v>1.215</v>
      </c>
      <c r="AQ324" s="0" t="n">
        <v>1.147</v>
      </c>
      <c r="AR324" s="0" t="n">
        <v>1.132</v>
      </c>
      <c r="AS324" s="0" t="n">
        <v>1.469</v>
      </c>
      <c r="AT324" s="5" t="n">
        <f aca="false">-(4.039+3.213*Z324)/(1-0.009733*Z324-0.01205*F324)</f>
        <v>1288.596968603</v>
      </c>
      <c r="AU324" s="5" t="n">
        <f aca="false">-(4.039+3.213*AA324)/(1-0.009733*AA324-0.01205*G324)</f>
        <v>-8.05325864988583</v>
      </c>
      <c r="AV324" s="5" t="n">
        <f aca="false">-(4.039+3.213*AB324)/(1-0.009733*AB324-0.01205*H324)</f>
        <v>-7.80134580745435</v>
      </c>
      <c r="AW324" s="5" t="n">
        <f aca="false">-(4.039+3.213*AC324)/(1-0.009733*AC324-0.01205*I324)</f>
        <v>-8.74208280979595</v>
      </c>
      <c r="AX324" s="5" t="n">
        <f aca="false">-(4.039+3.213*AD324)/(1-0.009733*AD324-0.01205*J324)</f>
        <v>-9.48350571394284</v>
      </c>
      <c r="AY324" s="5" t="n">
        <f aca="false">-(4.039+3.213*AE324)/(1-0.009733*AE324-0.01205*K324)</f>
        <v>-8.14053614069704</v>
      </c>
      <c r="AZ324" s="5" t="n">
        <f aca="false">-(4.039+3.213*AF324)/(1-0.009733*AF324-0.01205*L324)</f>
        <v>-8.88002198272562</v>
      </c>
      <c r="BA324" s="5" t="n">
        <f aca="false">-(4.039+3.213*AG324)/(1-0.009733*AG324-0.01205*M324)</f>
        <v>-10.2641407309658</v>
      </c>
      <c r="BB324" s="5" t="n">
        <f aca="false">-(4.039+3.213*AH324)/(1-0.009733*AH324-0.01205*N324)</f>
        <v>-8.51712360277606</v>
      </c>
      <c r="BC324" s="5" t="n">
        <f aca="false">-(4.039+3.213*AI324)/(1-0.009733*AI324-0.01205*O324)</f>
        <v>-8.24878804962136</v>
      </c>
      <c r="BD324" s="5" t="n">
        <f aca="false">-(4.039+3.213*AJ324)/(1-0.009733*AJ324-0.01205*P324)</f>
        <v>-8.01405885613626</v>
      </c>
      <c r="BE324" s="5" t="n">
        <f aca="false">-(4.039+3.213*AK324)/(1-0.009733*AK324-0.01205*Q324)</f>
        <v>-11.6620066089884</v>
      </c>
      <c r="BF324" s="5" t="n">
        <f aca="false">-(4.039+3.213*AL324)/(1-0.009733*AL324-0.01205*R324)</f>
        <v>-9.71912455943342</v>
      </c>
      <c r="BG324" s="5" t="n">
        <f aca="false">-(4.039+3.213*AM324)/(1-0.009733*AM324-0.01205*S324)</f>
        <v>-8.41794656976177</v>
      </c>
      <c r="BH324" s="5" t="n">
        <f aca="false">-(4.039+3.213*AN324)/(1-0.009733*AN324-0.01205*T324)</f>
        <v>-9.54797048476091</v>
      </c>
      <c r="BI324" s="5" t="n">
        <f aca="false">-(4.039+3.213*AO324)/(1-0.009733*AO324-0.01205*U324)</f>
        <v>343.062781449705</v>
      </c>
      <c r="BJ324" s="5" t="n">
        <f aca="false">-(4.039+3.213*AP324)/(1-0.009733*AP324-0.01205*V324)</f>
        <v>-8.5600770967836</v>
      </c>
      <c r="BK324" s="5" t="n">
        <f aca="false">-(4.039+3.213*AQ324)/(1-0.009733*AQ324-0.01205*W324)</f>
        <v>-8.32040746415244</v>
      </c>
      <c r="BL324" s="5" t="n">
        <f aca="false">-(4.039+3.213*AR324)/(1-0.009733*AR324-0.01205*X324)</f>
        <v>-8.22205692952734</v>
      </c>
      <c r="BM324" s="5" t="n">
        <f aca="false">-(4.039+3.213*AS324)/(1-0.009733*AS324-0.01205*Y324)</f>
        <v>-0.102654970477681</v>
      </c>
      <c r="BN324" s="3"/>
      <c r="BO324" s="3" t="n">
        <f aca="false">+(L324+Q324)/2</f>
        <v>5.9605</v>
      </c>
      <c r="BP324" s="3" t="n">
        <f aca="false">+(G324+K324+S324)/3</f>
        <v>4.75033333333333</v>
      </c>
      <c r="BQ324" s="3" t="n">
        <f aca="false">+(H324+O324+T324+V324)/4</f>
        <v>5.11125</v>
      </c>
      <c r="BR324" s="3" t="n">
        <f aca="false">+(I324+M324+R324+X324)/4</f>
        <v>5.23375</v>
      </c>
      <c r="BS324" s="3" t="n">
        <f aca="false">+(J324+N324+P324+W324)/4</f>
        <v>4.93275</v>
      </c>
      <c r="BT324" s="3"/>
      <c r="BU324" s="3" t="n">
        <f aca="false">+(AZ324)</f>
        <v>-8.88002198272562</v>
      </c>
      <c r="BV324" s="3" t="n">
        <f aca="false">+(AU324+AY324+BG324)/3</f>
        <v>-8.20391378678155</v>
      </c>
      <c r="BW324" s="3" t="n">
        <f aca="false">+(AV324+BC324+BJ324)/3</f>
        <v>-8.20340365128644</v>
      </c>
      <c r="BX324" s="3" t="n">
        <f aca="false">+(AW324+BA324+BF324+BL324)/4</f>
        <v>-9.23685125743062</v>
      </c>
      <c r="BY324" s="3" t="n">
        <f aca="false">+(AX324+BB324+BD324+BK324)/4</f>
        <v>-8.5837739092519</v>
      </c>
    </row>
    <row r="325" customFormat="false" ht="12.75" hidden="false" customHeight="false" outlineLevel="0" collapsed="false">
      <c r="A325" s="0" t="n">
        <v>26</v>
      </c>
      <c r="B325" s="0" t="n">
        <v>800</v>
      </c>
      <c r="C325" s="3" t="n">
        <f aca="false">+A325+B325/2400</f>
        <v>26.3333333333333</v>
      </c>
      <c r="D325" s="0" t="n">
        <v>11.57</v>
      </c>
      <c r="E325" s="0" t="n">
        <v>6.183</v>
      </c>
      <c r="F325" s="0" t="n">
        <v>5.904</v>
      </c>
      <c r="G325" s="0" t="n">
        <v>4.695</v>
      </c>
      <c r="H325" s="0" t="n">
        <v>5.105</v>
      </c>
      <c r="I325" s="0" t="n">
        <v>6.202</v>
      </c>
      <c r="J325" s="0" t="n">
        <v>4.992</v>
      </c>
      <c r="K325" s="0" t="n">
        <v>4.346</v>
      </c>
      <c r="L325" s="0" t="n">
        <v>6.22</v>
      </c>
      <c r="M325" s="0" t="n">
        <v>4.521</v>
      </c>
      <c r="N325" s="0" t="n">
        <v>4.796</v>
      </c>
      <c r="O325" s="0" t="n">
        <v>5.157</v>
      </c>
      <c r="P325" s="0" t="n">
        <v>5.177</v>
      </c>
      <c r="Q325" s="0" t="n">
        <v>6.126</v>
      </c>
      <c r="R325" s="0" t="n">
        <v>6.118</v>
      </c>
      <c r="S325" s="0" t="n">
        <v>5.426</v>
      </c>
      <c r="T325" s="0" t="n">
        <v>5.405</v>
      </c>
      <c r="U325" s="0" t="n">
        <v>5.047</v>
      </c>
      <c r="V325" s="0" t="n">
        <v>5.074</v>
      </c>
      <c r="W325" s="0" t="n">
        <v>5.113</v>
      </c>
      <c r="X325" s="0" t="n">
        <v>4.672</v>
      </c>
      <c r="Y325" s="0" t="n">
        <v>-6999</v>
      </c>
      <c r="Z325" s="0" t="n">
        <v>111.3</v>
      </c>
      <c r="AA325" s="0" t="n">
        <v>1.081</v>
      </c>
      <c r="AB325" s="0" t="n">
        <v>0.999</v>
      </c>
      <c r="AC325" s="0" t="n">
        <v>1.233</v>
      </c>
      <c r="AD325" s="0" t="n">
        <v>1.475</v>
      </c>
      <c r="AE325" s="0" t="n">
        <v>1.116</v>
      </c>
      <c r="AF325" s="0" t="n">
        <v>1.269</v>
      </c>
      <c r="AG325" s="0" t="n">
        <v>1.711</v>
      </c>
      <c r="AH325" s="0" t="n">
        <v>1.208</v>
      </c>
      <c r="AI325" s="0" t="n">
        <v>1.121</v>
      </c>
      <c r="AJ325" s="0" t="n">
        <v>1.056</v>
      </c>
      <c r="AK325" s="0" t="n">
        <v>2.026</v>
      </c>
      <c r="AL325" s="0" t="n">
        <v>1.505</v>
      </c>
      <c r="AM325" s="0" t="n">
        <v>1.162</v>
      </c>
      <c r="AN325" s="0" t="n">
        <v>1.478</v>
      </c>
      <c r="AO325" s="0" t="n">
        <v>2851</v>
      </c>
      <c r="AP325" s="0" t="n">
        <v>1.214</v>
      </c>
      <c r="AQ325" s="0" t="n">
        <v>1.145</v>
      </c>
      <c r="AR325" s="0" t="n">
        <v>1.131</v>
      </c>
      <c r="AS325" s="0" t="n">
        <v>1.468</v>
      </c>
      <c r="AT325" s="5" t="n">
        <f aca="false">-(4.039+3.213*Z325)/(1-0.009733*Z325-0.01205*F325)</f>
        <v>2341.87031855366</v>
      </c>
      <c r="AU325" s="5" t="n">
        <f aca="false">-(4.039+3.213*AA325)/(1-0.009733*AA325-0.01205*G325)</f>
        <v>-8.05254773316801</v>
      </c>
      <c r="AV325" s="5" t="n">
        <f aca="false">-(4.039+3.213*AB325)/(1-0.009733*AB325-0.01205*H325)</f>
        <v>-7.80478856270572</v>
      </c>
      <c r="AW325" s="5" t="n">
        <f aca="false">-(4.039+3.213*AC325)/(1-0.009733*AC325-0.01205*I325)</f>
        <v>-8.76046714544864</v>
      </c>
      <c r="AX325" s="5" t="n">
        <f aca="false">-(4.039+3.213*AD325)/(1-0.009733*AD325-0.01205*J325)</f>
        <v>-9.48489218241068</v>
      </c>
      <c r="AY325" s="5" t="n">
        <f aca="false">-(4.039+3.213*AE325)/(1-0.009733*AE325-0.01205*K325)</f>
        <v>-8.13937125344004</v>
      </c>
      <c r="AZ325" s="5" t="n">
        <f aca="false">-(4.039+3.213*AF325)/(1-0.009733*AF325-0.01205*L325)</f>
        <v>-8.89264419774999</v>
      </c>
      <c r="BA325" s="5" t="n">
        <f aca="false">-(4.039+3.213*AG325)/(1-0.009733*AG325-0.01205*M325)</f>
        <v>-10.2667278021045</v>
      </c>
      <c r="BB325" s="5" t="n">
        <f aca="false">-(4.039+3.213*AH325)/(1-0.009733*AH325-0.01205*N325)</f>
        <v>-8.5123303078348</v>
      </c>
      <c r="BC325" s="5" t="n">
        <f aca="false">-(4.039+3.213*AI325)/(1-0.009733*AI325-0.01205*O325)</f>
        <v>-8.24294078623272</v>
      </c>
      <c r="BD325" s="5" t="n">
        <f aca="false">-(4.039+3.213*AJ325)/(1-0.009733*AJ325-0.01205*P325)</f>
        <v>-8.01425064894977</v>
      </c>
      <c r="BE325" s="5" t="n">
        <f aca="false">-(4.039+3.213*AK325)/(1-0.009733*AK325-0.01205*Q325)</f>
        <v>-11.6370355613618</v>
      </c>
      <c r="BF325" s="5" t="n">
        <f aca="false">-(4.039+3.213*AL325)/(1-0.009733*AL325-0.01205*R325)</f>
        <v>-9.73483280800778</v>
      </c>
      <c r="BG325" s="5" t="n">
        <f aca="false">-(4.039+3.213*AM325)/(1-0.009733*AM325-0.01205*S325)</f>
        <v>-8.41811703716465</v>
      </c>
      <c r="BH325" s="5" t="n">
        <f aca="false">-(4.039+3.213*AN325)/(1-0.009733*AN325-0.01205*T325)</f>
        <v>-9.54694531393111</v>
      </c>
      <c r="BI325" s="5" t="n">
        <f aca="false">-(4.039+3.213*AO325)/(1-0.009733*AO325-0.01205*U325)</f>
        <v>341.829129199575</v>
      </c>
      <c r="BJ325" s="5" t="n">
        <f aca="false">-(4.039+3.213*AP325)/(1-0.009733*AP325-0.01205*V325)</f>
        <v>-8.5644212978306</v>
      </c>
      <c r="BK325" s="5" t="n">
        <f aca="false">-(4.039+3.213*AQ325)/(1-0.009733*AQ325-0.01205*W325)</f>
        <v>-8.32346659452601</v>
      </c>
      <c r="BL325" s="5" t="n">
        <f aca="false">-(4.039+3.213*AR325)/(1-0.009733*AR325-0.01205*X325)</f>
        <v>-8.22659939762883</v>
      </c>
      <c r="BM325" s="5" t="n">
        <f aca="false">-(4.039+3.213*AS325)/(1-0.009733*AS325-0.01205*Y325)</f>
        <v>-0.102617302156056</v>
      </c>
      <c r="BN325" s="3"/>
      <c r="BO325" s="3" t="n">
        <f aca="false">+(L325+Q325)/2</f>
        <v>6.173</v>
      </c>
      <c r="BP325" s="3" t="n">
        <f aca="false">+(G325+K325+S325)/3</f>
        <v>4.82233333333333</v>
      </c>
      <c r="BQ325" s="3" t="n">
        <f aca="false">+(H325+O325+T325+V325)/4</f>
        <v>5.18525</v>
      </c>
      <c r="BR325" s="3" t="n">
        <f aca="false">+(I325+M325+R325+X325)/4</f>
        <v>5.37825</v>
      </c>
      <c r="BS325" s="3" t="n">
        <f aca="false">+(J325+N325+P325+W325)/4</f>
        <v>5.0195</v>
      </c>
      <c r="BT325" s="3"/>
      <c r="BU325" s="3" t="n">
        <f aca="false">+(AZ325)</f>
        <v>-8.89264419774999</v>
      </c>
      <c r="BV325" s="3" t="n">
        <f aca="false">+(AU325+AY325+BG325)/3</f>
        <v>-8.20334534125757</v>
      </c>
      <c r="BW325" s="3" t="n">
        <f aca="false">+(AV325+BC325+BJ325)/3</f>
        <v>-8.20405021558968</v>
      </c>
      <c r="BX325" s="3" t="n">
        <f aca="false">+(AW325+BA325+BF325+BL325)/4</f>
        <v>-9.24715678829744</v>
      </c>
      <c r="BY325" s="3" t="n">
        <f aca="false">+(AX325+BB325+BD325+BK325)/4</f>
        <v>-8.58373493343032</v>
      </c>
    </row>
    <row r="326" customFormat="false" ht="12.75" hidden="false" customHeight="false" outlineLevel="0" collapsed="false">
      <c r="A326" s="0" t="n">
        <v>26</v>
      </c>
      <c r="B326" s="0" t="n">
        <v>900</v>
      </c>
      <c r="C326" s="3" t="n">
        <f aca="false">+A326+B326/2400</f>
        <v>26.375</v>
      </c>
      <c r="D326" s="0" t="n">
        <v>11.57</v>
      </c>
      <c r="E326" s="0" t="n">
        <v>6.228</v>
      </c>
      <c r="F326" s="0" t="n">
        <v>5.894</v>
      </c>
      <c r="G326" s="0" t="n">
        <v>4.72</v>
      </c>
      <c r="H326" s="0" t="n">
        <v>5.129</v>
      </c>
      <c r="I326" s="0" t="n">
        <v>6.098</v>
      </c>
      <c r="J326" s="0" t="n">
        <v>5.036</v>
      </c>
      <c r="K326" s="0" t="n">
        <v>4.366</v>
      </c>
      <c r="L326" s="0" t="n">
        <v>6.115</v>
      </c>
      <c r="M326" s="0" t="n">
        <v>4.547</v>
      </c>
      <c r="N326" s="0" t="n">
        <v>4.819</v>
      </c>
      <c r="O326" s="0" t="n">
        <v>5.178</v>
      </c>
      <c r="P326" s="0" t="n">
        <v>5.231</v>
      </c>
      <c r="Q326" s="0" t="n">
        <v>6.077</v>
      </c>
      <c r="R326" s="0" t="n">
        <v>6.06</v>
      </c>
      <c r="S326" s="0" t="n">
        <v>5.457</v>
      </c>
      <c r="T326" s="0" t="n">
        <v>5.435</v>
      </c>
      <c r="U326" s="0" t="n">
        <v>5.072</v>
      </c>
      <c r="V326" s="0" t="n">
        <v>5.095</v>
      </c>
      <c r="W326" s="0" t="n">
        <v>5.155</v>
      </c>
      <c r="X326" s="0" t="n">
        <v>4.692</v>
      </c>
      <c r="Y326" s="0" t="n">
        <v>-6999</v>
      </c>
      <c r="Z326" s="0" t="n">
        <v>102.5</v>
      </c>
      <c r="AA326" s="0" t="n">
        <v>1.079</v>
      </c>
      <c r="AB326" s="0" t="n">
        <v>0.997</v>
      </c>
      <c r="AC326" s="0" t="n">
        <v>1.231</v>
      </c>
      <c r="AD326" s="0" t="n">
        <v>1.471</v>
      </c>
      <c r="AE326" s="0" t="n">
        <v>1.114</v>
      </c>
      <c r="AF326" s="0" t="n">
        <v>1.266</v>
      </c>
      <c r="AG326" s="0" t="n">
        <v>1.708</v>
      </c>
      <c r="AH326" s="0" t="n">
        <v>1.204</v>
      </c>
      <c r="AI326" s="0" t="n">
        <v>1.118</v>
      </c>
      <c r="AJ326" s="0" t="n">
        <v>1.055</v>
      </c>
      <c r="AK326" s="0" t="n">
        <v>2.013</v>
      </c>
      <c r="AL326" s="0" t="n">
        <v>1.502</v>
      </c>
      <c r="AM326" s="0" t="n">
        <v>1.159</v>
      </c>
      <c r="AN326" s="0" t="n">
        <v>1.474</v>
      </c>
      <c r="AO326" s="0" t="n">
        <v>2463</v>
      </c>
      <c r="AP326" s="0" t="n">
        <v>1.212</v>
      </c>
      <c r="AQ326" s="0" t="n">
        <v>1.144</v>
      </c>
      <c r="AR326" s="0" t="n">
        <v>1.129</v>
      </c>
      <c r="AS326" s="0" t="n">
        <v>1.466</v>
      </c>
      <c r="AT326" s="5" t="n">
        <f aca="false">-(4.039+3.213*Z326)/(1-0.009733*Z326-0.01205*F326)</f>
        <v>4855.73561798669</v>
      </c>
      <c r="AU326" s="5" t="n">
        <f aca="false">-(4.039+3.213*AA326)/(1-0.009733*AA326-0.01205*G326)</f>
        <v>-8.04809049274796</v>
      </c>
      <c r="AV326" s="5" t="n">
        <f aca="false">-(4.039+3.213*AB326)/(1-0.009733*AB326-0.01205*H326)</f>
        <v>-7.80013501229293</v>
      </c>
      <c r="AW326" s="5" t="n">
        <f aca="false">-(4.039+3.213*AC326)/(1-0.009733*AC326-0.01205*I326)</f>
        <v>-8.74124962472709</v>
      </c>
      <c r="AX326" s="5" t="n">
        <f aca="false">-(4.039+3.213*AD326)/(1-0.009733*AD326-0.01205*J326)</f>
        <v>-9.47603554973522</v>
      </c>
      <c r="AY326" s="5" t="n">
        <f aca="false">-(4.039+3.213*AE326)/(1-0.009733*AE326-0.01205*K326)</f>
        <v>-8.13443519380014</v>
      </c>
      <c r="AZ326" s="5" t="n">
        <f aca="false">-(4.039+3.213*AF326)/(1-0.009733*AF326-0.01205*L326)</f>
        <v>-8.86950387694306</v>
      </c>
      <c r="BA326" s="5" t="n">
        <f aca="false">-(4.039+3.213*AG326)/(1-0.009733*AG326-0.01205*M326)</f>
        <v>-10.2594885998368</v>
      </c>
      <c r="BB326" s="5" t="n">
        <f aca="false">-(4.039+3.213*AH326)/(1-0.009733*AH326-0.01205*N326)</f>
        <v>-8.50069403172663</v>
      </c>
      <c r="BC326" s="5" t="n">
        <f aca="false">-(4.039+3.213*AI326)/(1-0.009733*AI326-0.01205*O326)</f>
        <v>-8.23453071724171</v>
      </c>
      <c r="BD326" s="5" t="n">
        <f aca="false">-(4.039+3.213*AJ326)/(1-0.009733*AJ326-0.01205*P326)</f>
        <v>-8.01632669736624</v>
      </c>
      <c r="BE326" s="5" t="n">
        <f aca="false">-(4.039+3.213*AK326)/(1-0.009733*AK326-0.01205*Q326)</f>
        <v>-11.5817956629341</v>
      </c>
      <c r="BF326" s="5" t="n">
        <f aca="false">-(4.039+3.213*AL326)/(1-0.009733*AL326-0.01205*R326)</f>
        <v>-9.71649908220132</v>
      </c>
      <c r="BG326" s="5" t="n">
        <f aca="false">-(4.039+3.213*AM326)/(1-0.009733*AM326-0.01205*S326)</f>
        <v>-8.41081423534124</v>
      </c>
      <c r="BH326" s="5" t="n">
        <f aca="false">-(4.039+3.213*AN326)/(1-0.009733*AN326-0.01205*T326)</f>
        <v>-9.53632494166721</v>
      </c>
      <c r="BI326" s="5" t="n">
        <f aca="false">-(4.039+3.213*AO326)/(1-0.009733*AO326-0.01205*U326)</f>
        <v>343.745378198463</v>
      </c>
      <c r="BJ326" s="5" t="n">
        <f aca="false">-(4.039+3.213*AP326)/(1-0.009733*AP326-0.01205*V326)</f>
        <v>-8.55964632379311</v>
      </c>
      <c r="BK326" s="5" t="n">
        <f aca="false">-(4.039+3.213*AQ326)/(1-0.009733*AQ326-0.01205*W326)</f>
        <v>-8.32445768859088</v>
      </c>
      <c r="BL326" s="5" t="n">
        <f aca="false">-(4.039+3.213*AR326)/(1-0.009733*AR326-0.01205*X326)</f>
        <v>-8.22166249403577</v>
      </c>
      <c r="BM326" s="5" t="n">
        <f aca="false">-(4.039+3.213*AS326)/(1-0.009733*AS326-0.01205*Y326)</f>
        <v>-0.102541965538586</v>
      </c>
      <c r="BN326" s="3"/>
      <c r="BO326" s="3" t="n">
        <f aca="false">+(L326+Q326)/2</f>
        <v>6.096</v>
      </c>
      <c r="BP326" s="3" t="n">
        <f aca="false">+(G326+K326+S326)/3</f>
        <v>4.84766666666667</v>
      </c>
      <c r="BQ326" s="3" t="n">
        <f aca="false">+(H326+O326+T326+V326)/4</f>
        <v>5.20925</v>
      </c>
      <c r="BR326" s="3" t="n">
        <f aca="false">+(I326+M326+R326+X326)/4</f>
        <v>5.34925</v>
      </c>
      <c r="BS326" s="3" t="n">
        <f aca="false">+(J326+N326+P326+W326)/4</f>
        <v>5.06025</v>
      </c>
      <c r="BT326" s="3"/>
      <c r="BU326" s="3" t="n">
        <f aca="false">+(AZ326)</f>
        <v>-8.86950387694306</v>
      </c>
      <c r="BV326" s="3" t="n">
        <f aca="false">+(AU326+AY326+BG326)/3</f>
        <v>-8.19777997396311</v>
      </c>
      <c r="BW326" s="3" t="n">
        <f aca="false">+(AV326+BC326+BJ326)/3</f>
        <v>-8.19810401777591</v>
      </c>
      <c r="BX326" s="3" t="n">
        <f aca="false">+(AW326+BA326+BF326+BL326)/4</f>
        <v>-9.23472495020024</v>
      </c>
      <c r="BY326" s="3" t="n">
        <f aca="false">+(AX326+BB326+BD326+BK326)/4</f>
        <v>-8.57937849185474</v>
      </c>
    </row>
    <row r="327" customFormat="false" ht="12.75" hidden="false" customHeight="false" outlineLevel="0" collapsed="false">
      <c r="A327" s="0" t="n">
        <v>26</v>
      </c>
      <c r="B327" s="0" t="n">
        <v>1000</v>
      </c>
      <c r="C327" s="3" t="n">
        <f aca="false">+A327+B327/2400</f>
        <v>26.4166666666667</v>
      </c>
      <c r="D327" s="0" t="n">
        <v>11.57</v>
      </c>
      <c r="E327" s="0" t="n">
        <v>6.27</v>
      </c>
      <c r="F327" s="0" t="n">
        <v>6.07</v>
      </c>
      <c r="G327" s="0" t="n">
        <v>4.787</v>
      </c>
      <c r="H327" s="0" t="n">
        <v>5.202</v>
      </c>
      <c r="I327" s="0" t="n">
        <v>6.256</v>
      </c>
      <c r="J327" s="0" t="n">
        <v>5.119</v>
      </c>
      <c r="K327" s="0" t="n">
        <v>4.424</v>
      </c>
      <c r="L327" s="0" t="n">
        <v>6.238</v>
      </c>
      <c r="M327" s="0" t="n">
        <v>4.625</v>
      </c>
      <c r="N327" s="0" t="n">
        <v>4.903</v>
      </c>
      <c r="O327" s="0" t="n">
        <v>5.25</v>
      </c>
      <c r="P327" s="0" t="n">
        <v>5.287</v>
      </c>
      <c r="Q327" s="0" t="n">
        <v>6.276</v>
      </c>
      <c r="R327" s="0" t="n">
        <v>6.322</v>
      </c>
      <c r="S327" s="0" t="n">
        <v>5.54</v>
      </c>
      <c r="T327" s="0" t="n">
        <v>5.511</v>
      </c>
      <c r="U327" s="0" t="n">
        <v>5.151</v>
      </c>
      <c r="V327" s="0" t="n">
        <v>5.167</v>
      </c>
      <c r="W327" s="0" t="n">
        <v>5.24</v>
      </c>
      <c r="X327" s="0" t="n">
        <v>4.764</v>
      </c>
      <c r="Y327" s="0" t="n">
        <v>-6999</v>
      </c>
      <c r="Z327" s="0" t="n">
        <v>93.9</v>
      </c>
      <c r="AA327" s="0" t="n">
        <v>1.076</v>
      </c>
      <c r="AB327" s="0" t="n">
        <v>0.996</v>
      </c>
      <c r="AC327" s="0" t="n">
        <v>1.229</v>
      </c>
      <c r="AD327" s="0" t="n">
        <v>1.469</v>
      </c>
      <c r="AE327" s="0" t="n">
        <v>1.112</v>
      </c>
      <c r="AF327" s="0" t="n">
        <v>1.262</v>
      </c>
      <c r="AG327" s="0" t="n">
        <v>1.705</v>
      </c>
      <c r="AH327" s="0" t="n">
        <v>1.2</v>
      </c>
      <c r="AI327" s="0" t="n">
        <v>1.114</v>
      </c>
      <c r="AJ327" s="0" t="n">
        <v>1.053</v>
      </c>
      <c r="AK327" s="0" t="n">
        <v>2.001</v>
      </c>
      <c r="AL327" s="0" t="n">
        <v>1.499</v>
      </c>
      <c r="AM327" s="0" t="n">
        <v>1.156</v>
      </c>
      <c r="AN327" s="0" t="n">
        <v>1.47</v>
      </c>
      <c r="AO327" s="0" t="n">
        <v>2852</v>
      </c>
      <c r="AP327" s="0" t="n">
        <v>1.212</v>
      </c>
      <c r="AQ327" s="0" t="n">
        <v>1.143</v>
      </c>
      <c r="AR327" s="0" t="n">
        <v>1.128</v>
      </c>
      <c r="AS327" s="0" t="n">
        <v>1.463</v>
      </c>
      <c r="AT327" s="5" t="n">
        <f aca="false">-(4.039+3.213*Z327)/(1-0.009733*Z327-0.01205*F327)</f>
        <v>-23649.7857330714</v>
      </c>
      <c r="AU327" s="5" t="n">
        <f aca="false">-(4.039+3.213*AA327)/(1-0.009733*AA327-0.01205*G327)</f>
        <v>-8.04446717109205</v>
      </c>
      <c r="AV327" s="5" t="n">
        <f aca="false">-(4.039+3.213*AB327)/(1-0.009733*AB327-0.01205*H327)</f>
        <v>-7.80398622614566</v>
      </c>
      <c r="AW327" s="5" t="n">
        <f aca="false">-(4.039+3.213*AC327)/(1-0.009733*AC327-0.01205*I327)</f>
        <v>-8.75225742749512</v>
      </c>
      <c r="AX327" s="5" t="n">
        <f aca="false">-(4.039+3.213*AD327)/(1-0.009733*AD327-0.01205*J327)</f>
        <v>-9.47913829838298</v>
      </c>
      <c r="AY327" s="5" t="n">
        <f aca="false">-(4.039+3.213*AE327)/(1-0.009733*AE327-0.01205*K327)</f>
        <v>-8.13347438688834</v>
      </c>
      <c r="AZ327" s="5" t="n">
        <f aca="false">-(4.039+3.213*AF327)/(1-0.009733*AF327-0.01205*L327)</f>
        <v>-8.86944758149955</v>
      </c>
      <c r="BA327" s="5" t="n">
        <f aca="false">-(4.039+3.213*AG327)/(1-0.009733*AG327-0.01205*M327)</f>
        <v>-10.2591698742096</v>
      </c>
      <c r="BB327" s="5" t="n">
        <f aca="false">-(4.039+3.213*AH327)/(1-0.009733*AH327-0.01205*N327)</f>
        <v>-8.49576683292274</v>
      </c>
      <c r="BC327" s="5" t="n">
        <f aca="false">-(4.039+3.213*AI327)/(1-0.009733*AI327-0.01205*O327)</f>
        <v>-8.22801992681377</v>
      </c>
      <c r="BD327" s="5" t="n">
        <f aca="false">-(4.039+3.213*AJ327)/(1-0.009733*AJ327-0.01205*P327)</f>
        <v>-8.01506041835749</v>
      </c>
      <c r="BE327" s="5" t="n">
        <f aca="false">-(4.039+3.213*AK327)/(1-0.009733*AK327-0.01205*Q327)</f>
        <v>-11.5683840582747</v>
      </c>
      <c r="BF327" s="5" t="n">
        <f aca="false">-(4.039+3.213*AL327)/(1-0.009733*AL327-0.01205*R327)</f>
        <v>-9.73932415854062</v>
      </c>
      <c r="BG327" s="5" t="n">
        <f aca="false">-(4.039+3.213*AM327)/(1-0.009733*AM327-0.01205*S327)</f>
        <v>-8.40921713681633</v>
      </c>
      <c r="BH327" s="5" t="n">
        <f aca="false">-(4.039+3.213*AN327)/(1-0.009733*AN327-0.01205*T327)</f>
        <v>-9.53144081746841</v>
      </c>
      <c r="BI327" s="5" t="n">
        <f aca="false">-(4.039+3.213*AO327)/(1-0.009733*AO327-0.01205*U327)</f>
        <v>341.808905808919</v>
      </c>
      <c r="BJ327" s="5" t="n">
        <f aca="false">-(4.039+3.213*AP327)/(1-0.009733*AP327-0.01205*V327)</f>
        <v>-8.56766664810466</v>
      </c>
      <c r="BK327" s="5" t="n">
        <f aca="false">-(4.039+3.213*AQ327)/(1-0.009733*AQ327-0.01205*W327)</f>
        <v>-8.33010975329834</v>
      </c>
      <c r="BL327" s="5" t="n">
        <f aca="false">-(4.039+3.213*AR327)/(1-0.009733*AR327-0.01205*X327)</f>
        <v>-8.22578446828231</v>
      </c>
      <c r="BM327" s="5" t="n">
        <f aca="false">-(4.039+3.213*AS327)/(1-0.009733*AS327-0.01205*Y327)</f>
        <v>-0.102428960676834</v>
      </c>
      <c r="BN327" s="3"/>
      <c r="BO327" s="3" t="n">
        <f aca="false">+(L327+Q327)/2</f>
        <v>6.257</v>
      </c>
      <c r="BP327" s="3" t="n">
        <f aca="false">+(G327+K327+S327)/3</f>
        <v>4.917</v>
      </c>
      <c r="BQ327" s="3" t="n">
        <f aca="false">+(H327+O327+T327+V327)/4</f>
        <v>5.2825</v>
      </c>
      <c r="BR327" s="3" t="n">
        <f aca="false">+(I327+M327+R327+X327)/4</f>
        <v>5.49175</v>
      </c>
      <c r="BS327" s="3" t="n">
        <f aca="false">+(J327+N327+P327+W327)/4</f>
        <v>5.13725</v>
      </c>
      <c r="BT327" s="3"/>
      <c r="BU327" s="3" t="n">
        <f aca="false">+(AZ327)</f>
        <v>-8.86944758149955</v>
      </c>
      <c r="BV327" s="3" t="n">
        <f aca="false">+(AU327+AY327+BG327)/3</f>
        <v>-8.19571956493224</v>
      </c>
      <c r="BW327" s="3" t="n">
        <f aca="false">+(AV327+BC327+BJ327)/3</f>
        <v>-8.19989093368803</v>
      </c>
      <c r="BX327" s="3" t="n">
        <f aca="false">+(AW327+BA327+BF327+BL327)/4</f>
        <v>-9.24413398213192</v>
      </c>
      <c r="BY327" s="3" t="n">
        <f aca="false">+(AX327+BB327+BD327+BK327)/4</f>
        <v>-8.58001882574039</v>
      </c>
    </row>
    <row r="328" customFormat="false" ht="12.75" hidden="false" customHeight="false" outlineLevel="0" collapsed="false">
      <c r="A328" s="0" t="n">
        <v>26</v>
      </c>
      <c r="B328" s="0" t="n">
        <v>1100</v>
      </c>
      <c r="C328" s="3" t="n">
        <f aca="false">+A328+B328/2400</f>
        <v>26.4583333333333</v>
      </c>
      <c r="D328" s="0" t="n">
        <v>11.57</v>
      </c>
      <c r="E328" s="0" t="n">
        <v>6.375</v>
      </c>
      <c r="F328" s="0" t="n">
        <v>6.355</v>
      </c>
      <c r="G328" s="0" t="n">
        <v>4.836</v>
      </c>
      <c r="H328" s="0" t="n">
        <v>5.269</v>
      </c>
      <c r="I328" s="0" t="n">
        <v>6.341</v>
      </c>
      <c r="J328" s="0" t="n">
        <v>5.147</v>
      </c>
      <c r="K328" s="0" t="n">
        <v>4.428</v>
      </c>
      <c r="L328" s="0" t="n">
        <v>6.203</v>
      </c>
      <c r="M328" s="0" t="n">
        <v>4.679</v>
      </c>
      <c r="N328" s="0" t="n">
        <v>4.945</v>
      </c>
      <c r="O328" s="0" t="n">
        <v>5.299</v>
      </c>
      <c r="P328" s="0" t="n">
        <v>5.326</v>
      </c>
      <c r="Q328" s="0" t="n">
        <v>6.633</v>
      </c>
      <c r="R328" s="0" t="n">
        <v>6.882</v>
      </c>
      <c r="S328" s="0" t="n">
        <v>5.62</v>
      </c>
      <c r="T328" s="0" t="n">
        <v>5.568</v>
      </c>
      <c r="U328" s="0" t="n">
        <v>5.204</v>
      </c>
      <c r="V328" s="0" t="n">
        <v>5.233</v>
      </c>
      <c r="W328" s="0" t="n">
        <v>5.335</v>
      </c>
      <c r="X328" s="0" t="n">
        <v>4.809</v>
      </c>
      <c r="Y328" s="0" t="n">
        <v>-6999</v>
      </c>
      <c r="Z328" s="0" t="n">
        <v>104.1</v>
      </c>
      <c r="AA328" s="0" t="n">
        <v>1.073</v>
      </c>
      <c r="AB328" s="0" t="n">
        <v>0.994</v>
      </c>
      <c r="AC328" s="0" t="n">
        <v>1.227</v>
      </c>
      <c r="AD328" s="0" t="n">
        <v>1.466</v>
      </c>
      <c r="AE328" s="0" t="n">
        <v>1.11</v>
      </c>
      <c r="AF328" s="0" t="n">
        <v>1.257</v>
      </c>
      <c r="AG328" s="0" t="n">
        <v>1.703</v>
      </c>
      <c r="AH328" s="0" t="n">
        <v>1.197</v>
      </c>
      <c r="AI328" s="0" t="n">
        <v>1.11</v>
      </c>
      <c r="AJ328" s="0" t="n">
        <v>1.051</v>
      </c>
      <c r="AK328" s="0" t="n">
        <v>1.983</v>
      </c>
      <c r="AL328" s="0" t="n">
        <v>1.496</v>
      </c>
      <c r="AM328" s="0" t="n">
        <v>1.153</v>
      </c>
      <c r="AN328" s="0" t="n">
        <v>1.466</v>
      </c>
      <c r="AO328" s="0" t="n">
        <v>2830</v>
      </c>
      <c r="AP328" s="0" t="n">
        <v>1.211</v>
      </c>
      <c r="AQ328" s="0" t="n">
        <v>1.142</v>
      </c>
      <c r="AR328" s="0" t="n">
        <v>1.126</v>
      </c>
      <c r="AS328" s="0" t="n">
        <v>1.461</v>
      </c>
      <c r="AT328" s="5" t="n">
        <f aca="false">-(4.039+3.213*Z328)/(1-0.009733*Z328-0.01205*F328)</f>
        <v>3770.33638309235</v>
      </c>
      <c r="AU328" s="5" t="n">
        <f aca="false">-(4.039+3.213*AA328)/(1-0.009733*AA328-0.01205*G328)</f>
        <v>-8.03896504504023</v>
      </c>
      <c r="AV328" s="5" t="n">
        <f aca="false">-(4.039+3.213*AB328)/(1-0.009733*AB328-0.01205*H328)</f>
        <v>-7.8036869663734</v>
      </c>
      <c r="AW328" s="5" t="n">
        <f aca="false">-(4.039+3.213*AC328)/(1-0.009733*AC328-0.01205*I328)</f>
        <v>-8.75485506032594</v>
      </c>
      <c r="AX328" s="5" t="n">
        <f aca="false">-(4.039+3.213*AD328)/(1-0.009733*AD328-0.01205*J328)</f>
        <v>-9.47186597311456</v>
      </c>
      <c r="AY328" s="5" t="n">
        <f aca="false">-(4.039+3.213*AE328)/(1-0.009733*AE328-0.01205*K328)</f>
        <v>-8.12685755114472</v>
      </c>
      <c r="AZ328" s="5" t="n">
        <f aca="false">-(4.039+3.213*AF328)/(1-0.009733*AF328-0.01205*L328)</f>
        <v>-8.84728231353848</v>
      </c>
      <c r="BA328" s="5" t="n">
        <f aca="false">-(4.039+3.213*AG328)/(1-0.009733*AG328-0.01205*M328)</f>
        <v>-10.2592237410203</v>
      </c>
      <c r="BB328" s="5" t="n">
        <f aca="false">-(4.039+3.213*AH328)/(1-0.009733*AH328-0.01205*N328)</f>
        <v>-8.48975091258787</v>
      </c>
      <c r="BC328" s="5" t="n">
        <f aca="false">-(4.039+3.213*AI328)/(1-0.009733*AI328-0.01205*O328)</f>
        <v>-8.21903504755024</v>
      </c>
      <c r="BD328" s="5" t="n">
        <f aca="false">-(4.039+3.213*AJ328)/(1-0.009733*AJ328-0.01205*P328)</f>
        <v>-8.01201875144778</v>
      </c>
      <c r="BE328" s="5" t="n">
        <f aca="false">-(4.039+3.213*AK328)/(1-0.009733*AK328-0.01205*Q328)</f>
        <v>-11.5571767154245</v>
      </c>
      <c r="BF328" s="5" t="n">
        <f aca="false">-(4.039+3.213*AL328)/(1-0.009733*AL328-0.01205*R328)</f>
        <v>-9.80114895665377</v>
      </c>
      <c r="BG328" s="5" t="n">
        <f aca="false">-(4.039+3.213*AM328)/(1-0.009733*AM328-0.01205*S328)</f>
        <v>-8.40728668549907</v>
      </c>
      <c r="BH328" s="5" t="n">
        <f aca="false">-(4.039+3.213*AN328)/(1-0.009733*AN328-0.01205*T328)</f>
        <v>-9.52417308519926</v>
      </c>
      <c r="BI328" s="5" t="n">
        <f aca="false">-(4.039+3.213*AO328)/(1-0.009733*AO328-0.01205*U328)</f>
        <v>341.894818127894</v>
      </c>
      <c r="BJ328" s="5" t="n">
        <f aca="false">-(4.039+3.213*AP328)/(1-0.009733*AP328-0.01205*V328)</f>
        <v>-8.57146868514034</v>
      </c>
      <c r="BK328" s="5" t="n">
        <f aca="false">-(4.039+3.213*AQ328)/(1-0.009733*AQ328-0.01205*W328)</f>
        <v>-8.3368605953667</v>
      </c>
      <c r="BL328" s="5" t="n">
        <f aca="false">-(4.039+3.213*AR328)/(1-0.009733*AR328-0.01205*X328)</f>
        <v>-8.22350145967071</v>
      </c>
      <c r="BM328" s="5" t="n">
        <f aca="false">-(4.039+3.213*AS328)/(1-0.009733*AS328-0.01205*Y328)</f>
        <v>-0.102353624145302</v>
      </c>
      <c r="BN328" s="3"/>
      <c r="BO328" s="3" t="n">
        <f aca="false">+(L328+Q328)/2</f>
        <v>6.418</v>
      </c>
      <c r="BP328" s="3" t="n">
        <f aca="false">+(G328+K328+S328)/3</f>
        <v>4.96133333333333</v>
      </c>
      <c r="BQ328" s="3" t="n">
        <f aca="false">+(H328+O328+T328+V328)/4</f>
        <v>5.34225</v>
      </c>
      <c r="BR328" s="3" t="n">
        <f aca="false">+(I328+M328+R328+X328)/4</f>
        <v>5.67775</v>
      </c>
      <c r="BS328" s="3" t="n">
        <f aca="false">+(J328+N328+P328+W328)/4</f>
        <v>5.18825</v>
      </c>
      <c r="BT328" s="3"/>
      <c r="BU328" s="3" t="n">
        <f aca="false">+(AZ328)</f>
        <v>-8.84728231353848</v>
      </c>
      <c r="BV328" s="3" t="n">
        <f aca="false">+(AU328+AY328+BG328)/3</f>
        <v>-8.19103642722801</v>
      </c>
      <c r="BW328" s="3" t="n">
        <f aca="false">+(AV328+BC328+BJ328)/3</f>
        <v>-8.19806356635466</v>
      </c>
      <c r="BX328" s="3" t="n">
        <f aca="false">+(AW328+BA328+BF328+BL328)/4</f>
        <v>-9.25968230441769</v>
      </c>
      <c r="BY328" s="3" t="n">
        <f aca="false">+(AX328+BB328+BD328+BK328)/4</f>
        <v>-8.57762405812923</v>
      </c>
    </row>
    <row r="329" customFormat="false" ht="12.75" hidden="false" customHeight="false" outlineLevel="0" collapsed="false">
      <c r="A329" s="0" t="n">
        <v>26</v>
      </c>
      <c r="B329" s="0" t="n">
        <v>1200</v>
      </c>
      <c r="C329" s="3" t="n">
        <f aca="false">+A329+B329/2400</f>
        <v>26.5</v>
      </c>
      <c r="D329" s="0" t="n">
        <v>11.57</v>
      </c>
      <c r="E329" s="0" t="n">
        <v>7.1</v>
      </c>
      <c r="F329" s="0" t="n">
        <v>7.4</v>
      </c>
      <c r="G329" s="0" t="n">
        <v>4.975</v>
      </c>
      <c r="H329" s="0" t="n">
        <v>5.503</v>
      </c>
      <c r="I329" s="0" t="n">
        <v>7.47</v>
      </c>
      <c r="J329" s="0" t="n">
        <v>5.363</v>
      </c>
      <c r="K329" s="0" t="n">
        <v>4.527</v>
      </c>
      <c r="L329" s="0" t="n">
        <v>7.41</v>
      </c>
      <c r="M329" s="0" t="n">
        <v>4.872</v>
      </c>
      <c r="N329" s="0" t="n">
        <v>5.137</v>
      </c>
      <c r="O329" s="0" t="n">
        <v>5.549</v>
      </c>
      <c r="P329" s="0" t="n">
        <v>5.439</v>
      </c>
      <c r="Q329" s="0" t="n">
        <v>7.95</v>
      </c>
      <c r="R329" s="0" t="n">
        <v>8.33</v>
      </c>
      <c r="S329" s="0" t="n">
        <v>5.943</v>
      </c>
      <c r="T329" s="0" t="n">
        <v>5.785</v>
      </c>
      <c r="U329" s="0" t="n">
        <v>5.405</v>
      </c>
      <c r="V329" s="0" t="n">
        <v>5.456</v>
      </c>
      <c r="W329" s="0" t="n">
        <v>5.648</v>
      </c>
      <c r="X329" s="0" t="n">
        <v>4.994</v>
      </c>
      <c r="Y329" s="0" t="n">
        <v>-6999</v>
      </c>
      <c r="Z329" s="0" t="n">
        <v>104.8</v>
      </c>
      <c r="AA329" s="0" t="n">
        <v>1.07</v>
      </c>
      <c r="AB329" s="0" t="n">
        <v>0.99</v>
      </c>
      <c r="AC329" s="0" t="n">
        <v>1.223</v>
      </c>
      <c r="AD329" s="0" t="n">
        <v>1.461</v>
      </c>
      <c r="AE329" s="0" t="n">
        <v>1.108</v>
      </c>
      <c r="AF329" s="0" t="n">
        <v>1.249</v>
      </c>
      <c r="AG329" s="0" t="n">
        <v>1.699</v>
      </c>
      <c r="AH329" s="0" t="n">
        <v>1.19</v>
      </c>
      <c r="AI329" s="0" t="n">
        <v>1.102</v>
      </c>
      <c r="AJ329" s="0" t="n">
        <v>1.048</v>
      </c>
      <c r="AK329" s="0" t="n">
        <v>1.952</v>
      </c>
      <c r="AL329" s="0" t="n">
        <v>1.493</v>
      </c>
      <c r="AM329" s="0" t="n">
        <v>1.149</v>
      </c>
      <c r="AN329" s="0" t="n">
        <v>1.456</v>
      </c>
      <c r="AO329" s="0" t="n">
        <v>2852</v>
      </c>
      <c r="AP329" s="0" t="n">
        <v>1.208</v>
      </c>
      <c r="AQ329" s="0" t="n">
        <v>1.138</v>
      </c>
      <c r="AR329" s="0" t="n">
        <v>1.124</v>
      </c>
      <c r="AS329" s="0" t="n">
        <v>1.459</v>
      </c>
      <c r="AT329" s="5" t="n">
        <f aca="false">-(4.039+3.213*Z329)/(1-0.009733*Z329-0.01205*F329)</f>
        <v>3120.85716065076</v>
      </c>
      <c r="AU329" s="5" t="n">
        <f aca="false">-(4.039+3.213*AA329)/(1-0.009733*AA329-0.01205*G329)</f>
        <v>-8.04282798831122</v>
      </c>
      <c r="AV329" s="5" t="n">
        <f aca="false">-(4.039+3.213*AB329)/(1-0.009733*AB329-0.01205*H329)</f>
        <v>-7.81326243582647</v>
      </c>
      <c r="AW329" s="5" t="n">
        <f aca="false">-(4.039+3.213*AC329)/(1-0.009733*AC329-0.01205*I329)</f>
        <v>-8.87278640862343</v>
      </c>
      <c r="AX329" s="5" t="n">
        <f aca="false">-(4.039+3.213*AD329)/(1-0.009733*AD329-0.01205*J329)</f>
        <v>-9.48068904429153</v>
      </c>
      <c r="AY329" s="5" t="n">
        <f aca="false">-(4.039+3.213*AE329)/(1-0.009733*AE329-0.01205*K329)</f>
        <v>-8.1301857336369</v>
      </c>
      <c r="AZ329" s="5" t="n">
        <f aca="false">-(4.039+3.213*AF329)/(1-0.009733*AF329-0.01205*L329)</f>
        <v>-8.96111542929461</v>
      </c>
      <c r="BA329" s="5" t="n">
        <f aca="false">-(4.039+3.213*AG329)/(1-0.009733*AG329-0.01205*M329)</f>
        <v>-10.2706948222743</v>
      </c>
      <c r="BB329" s="5" t="n">
        <f aca="false">-(4.039+3.213*AH329)/(1-0.009733*AH329-0.01205*N329)</f>
        <v>-8.4860515439287</v>
      </c>
      <c r="BC329" s="5" t="n">
        <f aca="false">-(4.039+3.213*AI329)/(1-0.009733*AI329-0.01205*O329)</f>
        <v>-8.2173176702966</v>
      </c>
      <c r="BD329" s="5" t="n">
        <f aca="false">-(4.039+3.213*AJ329)/(1-0.009733*AJ329-0.01205*P329)</f>
        <v>-8.01314032172852</v>
      </c>
      <c r="BE329" s="5" t="n">
        <f aca="false">-(4.039+3.213*AK329)/(1-0.009733*AK329-0.01205*Q329)</f>
        <v>-11.6479135665233</v>
      </c>
      <c r="BF329" s="5" t="n">
        <f aca="false">-(4.039+3.213*AL329)/(1-0.009733*AL329-0.01205*R329)</f>
        <v>-9.98315168616045</v>
      </c>
      <c r="BG329" s="5" t="n">
        <f aca="false">-(4.039+3.213*AM329)/(1-0.009733*AM329-0.01205*S329)</f>
        <v>-8.42859395869837</v>
      </c>
      <c r="BH329" s="5" t="n">
        <f aca="false">-(4.039+3.213*AN329)/(1-0.009733*AN329-0.01205*T329)</f>
        <v>-9.51527391455968</v>
      </c>
      <c r="BI329" s="5" t="n">
        <f aca="false">-(4.039+3.213*AO329)/(1-0.009733*AO329-0.01205*U329)</f>
        <v>341.769903858615</v>
      </c>
      <c r="BJ329" s="5" t="n">
        <f aca="false">-(4.039+3.213*AP329)/(1-0.009733*AP329-0.01205*V329)</f>
        <v>-8.58571646402393</v>
      </c>
      <c r="BK329" s="5" t="n">
        <f aca="false">-(4.039+3.213*AQ329)/(1-0.009733*AQ329-0.01205*W329)</f>
        <v>-8.35669753211698</v>
      </c>
      <c r="BL329" s="5" t="n">
        <f aca="false">-(4.039+3.213*AR329)/(1-0.009733*AR329-0.01205*X329)</f>
        <v>-8.23614693755725</v>
      </c>
      <c r="BM329" s="5" t="n">
        <f aca="false">-(4.039+3.213*AS329)/(1-0.009733*AS329-0.01205*Y329)</f>
        <v>-0.102278287648145</v>
      </c>
      <c r="BN329" s="3"/>
      <c r="BO329" s="3" t="n">
        <f aca="false">+(L329+Q329)/2</f>
        <v>7.68</v>
      </c>
      <c r="BP329" s="3" t="n">
        <f aca="false">+(G329+K329+S329)/3</f>
        <v>5.14833333333333</v>
      </c>
      <c r="BQ329" s="3" t="n">
        <f aca="false">+(H329+O329+T329+V329)/4</f>
        <v>5.57325</v>
      </c>
      <c r="BR329" s="3" t="n">
        <f aca="false">+(I329+M329+R329+X329)/4</f>
        <v>6.4165</v>
      </c>
      <c r="BS329" s="3" t="n">
        <f aca="false">+(J329+N329+P329+W329)/4</f>
        <v>5.39675</v>
      </c>
      <c r="BT329" s="3"/>
      <c r="BU329" s="3" t="n">
        <f aca="false">+(AZ329)</f>
        <v>-8.96111542929461</v>
      </c>
      <c r="BV329" s="3" t="n">
        <f aca="false">+(AU329+AY329+BG329)/3</f>
        <v>-8.20053589354883</v>
      </c>
      <c r="BW329" s="3" t="n">
        <f aca="false">+(AV329+BC329+BJ329)/3</f>
        <v>-8.205432190049</v>
      </c>
      <c r="BX329" s="3" t="n">
        <f aca="false">+(AW329+BA329+BF329+BL329)/4</f>
        <v>-9.34069496365385</v>
      </c>
      <c r="BY329" s="3" t="n">
        <f aca="false">+(AX329+BB329+BD329+BK329)/4</f>
        <v>-8.58414461051643</v>
      </c>
    </row>
    <row r="330" customFormat="false" ht="12.75" hidden="false" customHeight="false" outlineLevel="0" collapsed="false">
      <c r="A330" s="0" t="n">
        <v>26</v>
      </c>
      <c r="B330" s="0" t="n">
        <v>1300</v>
      </c>
      <c r="C330" s="3" t="n">
        <f aca="false">+A330+B330/2400</f>
        <v>26.5416666666667</v>
      </c>
      <c r="D330" s="0" t="n">
        <v>11.57</v>
      </c>
      <c r="E330" s="0" t="n">
        <v>8.08</v>
      </c>
      <c r="F330" s="0" t="n">
        <v>8.45</v>
      </c>
      <c r="G330" s="0" t="n">
        <v>5.121</v>
      </c>
      <c r="H330" s="0" t="n">
        <v>5.802</v>
      </c>
      <c r="I330" s="0" t="n">
        <v>8.47</v>
      </c>
      <c r="J330" s="0" t="n">
        <v>5.655</v>
      </c>
      <c r="K330" s="0" t="n">
        <v>4.628</v>
      </c>
      <c r="L330" s="0" t="n">
        <v>8.52</v>
      </c>
      <c r="M330" s="0" t="n">
        <v>5.063</v>
      </c>
      <c r="N330" s="0" t="n">
        <v>5.351</v>
      </c>
      <c r="O330" s="0" t="n">
        <v>5.861</v>
      </c>
      <c r="P330" s="0" t="n">
        <v>5.609</v>
      </c>
      <c r="Q330" s="0" t="n">
        <v>9.26</v>
      </c>
      <c r="R330" s="0" t="n">
        <v>9.7</v>
      </c>
      <c r="S330" s="0" t="n">
        <v>6.299</v>
      </c>
      <c r="T330" s="0" t="n">
        <v>6.035</v>
      </c>
      <c r="U330" s="0" t="n">
        <v>5.628</v>
      </c>
      <c r="V330" s="0" t="n">
        <v>5.716</v>
      </c>
      <c r="W330" s="0" t="n">
        <v>6.004</v>
      </c>
      <c r="X330" s="0" t="n">
        <v>5.148</v>
      </c>
      <c r="Y330" s="0" t="n">
        <v>-6999</v>
      </c>
      <c r="Z330" s="0" t="n">
        <v>110.6</v>
      </c>
      <c r="AA330" s="0" t="n">
        <v>1.065</v>
      </c>
      <c r="AB330" s="0" t="n">
        <v>0.982</v>
      </c>
      <c r="AC330" s="0" t="n">
        <v>1.214</v>
      </c>
      <c r="AD330" s="0" t="n">
        <v>1.452</v>
      </c>
      <c r="AE330" s="0" t="n">
        <v>1.105</v>
      </c>
      <c r="AF330" s="0" t="n">
        <v>1.236</v>
      </c>
      <c r="AG330" s="0" t="n">
        <v>1.695</v>
      </c>
      <c r="AH330" s="0" t="n">
        <v>1.171</v>
      </c>
      <c r="AI330" s="0" t="n">
        <v>1.092</v>
      </c>
      <c r="AJ330" s="0" t="n">
        <v>1.043</v>
      </c>
      <c r="AK330" s="0" t="n">
        <v>1.916</v>
      </c>
      <c r="AL330" s="0" t="n">
        <v>1.489</v>
      </c>
      <c r="AM330" s="0" t="n">
        <v>1.142</v>
      </c>
      <c r="AN330" s="0" t="n">
        <v>1.442</v>
      </c>
      <c r="AO330" s="0" t="n">
        <v>3446</v>
      </c>
      <c r="AP330" s="0" t="n">
        <v>1.2</v>
      </c>
      <c r="AQ330" s="0" t="n">
        <v>1.132</v>
      </c>
      <c r="AR330" s="0" t="n">
        <v>1.121</v>
      </c>
      <c r="AS330" s="0" t="n">
        <v>1.455</v>
      </c>
      <c r="AT330" s="5" t="n">
        <f aca="false">-(4.039+3.213*Z330)/(1-0.009733*Z330-0.01205*F330)</f>
        <v>2015.77297505277</v>
      </c>
      <c r="AU330" s="5" t="n">
        <f aca="false">-(4.039+3.213*AA330)/(1-0.009733*AA330-0.01205*G330)</f>
        <v>-8.04034216919845</v>
      </c>
      <c r="AV330" s="5" t="n">
        <f aca="false">-(4.039+3.213*AB330)/(1-0.009733*AB330-0.01205*H330)</f>
        <v>-7.81525957425043</v>
      </c>
      <c r="AW330" s="5" t="n">
        <f aca="false">-(4.039+3.213*AC330)/(1-0.009733*AC330-0.01205*I330)</f>
        <v>-8.95993351189728</v>
      </c>
      <c r="AX330" s="5" t="n">
        <f aca="false">-(4.039+3.213*AD330)/(1-0.009733*AD330-0.01205*J330)</f>
        <v>-9.48462407146497</v>
      </c>
      <c r="AY330" s="5" t="n">
        <f aca="false">-(4.039+3.213*AE330)/(1-0.009733*AE330-0.01205*K330)</f>
        <v>-8.13020549763894</v>
      </c>
      <c r="AZ330" s="5" t="n">
        <f aca="false">-(4.039+3.213*AF330)/(1-0.009733*AF330-0.01205*L330)</f>
        <v>-9.04804213176886</v>
      </c>
      <c r="BA330" s="5" t="n">
        <f aca="false">-(4.039+3.213*AG330)/(1-0.009733*AG330-0.01205*M330)</f>
        <v>-10.2819541535698</v>
      </c>
      <c r="BB330" s="5" t="n">
        <f aca="false">-(4.039+3.213*AH330)/(1-0.009733*AH330-0.01205*N330)</f>
        <v>-8.44197373802926</v>
      </c>
      <c r="BC330" s="5" t="n">
        <f aca="false">-(4.039+3.213*AI330)/(1-0.009733*AI330-0.01205*O330)</f>
        <v>-8.2151016466333</v>
      </c>
      <c r="BD330" s="5" t="n">
        <f aca="false">-(4.039+3.213*AJ330)/(1-0.009733*AJ330-0.01205*P330)</f>
        <v>-8.01309690498774</v>
      </c>
      <c r="BE330" s="5" t="n">
        <f aca="false">-(4.039+3.213*AK330)/(1-0.009733*AK330-0.01205*Q330)</f>
        <v>-11.7216330046931</v>
      </c>
      <c r="BF330" s="5" t="n">
        <f aca="false">-(4.039+3.213*AL330)/(1-0.009733*AL330-0.01205*R330)</f>
        <v>-10.157641967677</v>
      </c>
      <c r="BG330" s="5" t="n">
        <f aca="false">-(4.039+3.213*AM330)/(1-0.009733*AM330-0.01205*S330)</f>
        <v>-8.44293349041449</v>
      </c>
      <c r="BH330" s="5" t="n">
        <f aca="false">-(4.039+3.213*AN330)/(1-0.009733*AN330-0.01205*T330)</f>
        <v>-9.49598682175443</v>
      </c>
      <c r="BI330" s="5" t="n">
        <f aca="false">-(4.039+3.213*AO330)/(1-0.009733*AO330-0.01205*U330)</f>
        <v>339.675137329531</v>
      </c>
      <c r="BJ330" s="5" t="n">
        <f aca="false">-(4.039+3.213*AP330)/(1-0.009733*AP330-0.01205*V330)</f>
        <v>-8.58628912778242</v>
      </c>
      <c r="BK330" s="5" t="n">
        <f aca="false">-(4.039+3.213*AQ330)/(1-0.009733*AQ330-0.01205*W330)</f>
        <v>-8.37424275286899</v>
      </c>
      <c r="BL330" s="5" t="n">
        <f aca="false">-(4.039+3.213*AR330)/(1-0.009733*AR330-0.01205*X330)</f>
        <v>-8.24197650034498</v>
      </c>
      <c r="BM330" s="5" t="n">
        <f aca="false">-(4.039+3.213*AS330)/(1-0.009733*AS330-0.01205*Y330)</f>
        <v>-0.102127614756955</v>
      </c>
      <c r="BN330" s="3"/>
      <c r="BO330" s="3" t="n">
        <f aca="false">+(L330+Q330)/2</f>
        <v>8.89</v>
      </c>
      <c r="BP330" s="3" t="n">
        <f aca="false">+(G330+K330+S330)/3</f>
        <v>5.34933333333333</v>
      </c>
      <c r="BQ330" s="3" t="n">
        <f aca="false">+(H330+O330+T330+V330)/4</f>
        <v>5.8535</v>
      </c>
      <c r="BR330" s="3" t="n">
        <f aca="false">+(I330+M330+R330+X330)/4</f>
        <v>7.09525</v>
      </c>
      <c r="BS330" s="3" t="n">
        <f aca="false">+(J330+N330+P330+W330)/4</f>
        <v>5.65475</v>
      </c>
      <c r="BT330" s="3"/>
      <c r="BU330" s="3" t="n">
        <f aca="false">+(AZ330)</f>
        <v>-9.04804213176886</v>
      </c>
      <c r="BV330" s="3" t="n">
        <f aca="false">+(AU330+AY330+BG330)/3</f>
        <v>-8.20449371908396</v>
      </c>
      <c r="BW330" s="3" t="n">
        <f aca="false">+(AV330+BC330+BJ330)/3</f>
        <v>-8.20555011622205</v>
      </c>
      <c r="BX330" s="3" t="n">
        <f aca="false">+(AW330+BA330+BF330+BL330)/4</f>
        <v>-9.41037653337227</v>
      </c>
      <c r="BY330" s="3" t="n">
        <f aca="false">+(AX330+BB330+BD330+BK330)/4</f>
        <v>-8.57848436683774</v>
      </c>
    </row>
    <row r="331" customFormat="false" ht="12.75" hidden="false" customHeight="false" outlineLevel="0" collapsed="false">
      <c r="A331" s="0" t="n">
        <v>26</v>
      </c>
      <c r="B331" s="0" t="n">
        <v>1400</v>
      </c>
      <c r="C331" s="3" t="n">
        <f aca="false">+A331+B331/2400</f>
        <v>26.5833333333333</v>
      </c>
      <c r="D331" s="0" t="n">
        <v>11.57</v>
      </c>
      <c r="E331" s="0" t="n">
        <v>8.97</v>
      </c>
      <c r="F331" s="0" t="n">
        <v>9.2</v>
      </c>
      <c r="G331" s="0" t="n">
        <v>5.276</v>
      </c>
      <c r="H331" s="0" t="n">
        <v>6.207</v>
      </c>
      <c r="I331" s="0" t="n">
        <v>8.95</v>
      </c>
      <c r="J331" s="0" t="n">
        <v>5.987</v>
      </c>
      <c r="K331" s="0" t="n">
        <v>4.739</v>
      </c>
      <c r="L331" s="0" t="n">
        <v>9.02</v>
      </c>
      <c r="M331" s="0" t="n">
        <v>5.271</v>
      </c>
      <c r="N331" s="0" t="n">
        <v>5.567</v>
      </c>
      <c r="O331" s="0" t="n">
        <v>6.285</v>
      </c>
      <c r="P331" s="0" t="n">
        <v>5.835</v>
      </c>
      <c r="Q331" s="0" t="n">
        <v>10.07</v>
      </c>
      <c r="R331" s="0" t="n">
        <v>10.45</v>
      </c>
      <c r="S331" s="0" t="n">
        <v>6.612</v>
      </c>
      <c r="T331" s="0" t="n">
        <v>6.366</v>
      </c>
      <c r="U331" s="0" t="n">
        <v>5.934</v>
      </c>
      <c r="V331" s="0" t="n">
        <v>6.071</v>
      </c>
      <c r="W331" s="0" t="n">
        <v>6.46</v>
      </c>
      <c r="X331" s="0" t="n">
        <v>5.287</v>
      </c>
      <c r="Y331" s="0" t="n">
        <v>-6999</v>
      </c>
      <c r="Z331" s="0" t="n">
        <v>119.7</v>
      </c>
      <c r="AA331" s="0" t="n">
        <v>1.06</v>
      </c>
      <c r="AB331" s="0" t="n">
        <v>0.97</v>
      </c>
      <c r="AC331" s="0" t="n">
        <v>1.2</v>
      </c>
      <c r="AD331" s="0" t="n">
        <v>1.439</v>
      </c>
      <c r="AE331" s="0" t="n">
        <v>1.101</v>
      </c>
      <c r="AF331" s="0" t="n">
        <v>1.217</v>
      </c>
      <c r="AG331" s="0" t="n">
        <v>1.688</v>
      </c>
      <c r="AH331" s="0" t="n">
        <v>1.156</v>
      </c>
      <c r="AI331" s="0" t="n">
        <v>1.077</v>
      </c>
      <c r="AJ331" s="0" t="n">
        <v>1.036</v>
      </c>
      <c r="AK331" s="0" t="n">
        <v>1.873</v>
      </c>
      <c r="AL331" s="0" t="n">
        <v>1.484</v>
      </c>
      <c r="AM331" s="0" t="n">
        <v>1.134</v>
      </c>
      <c r="AN331" s="0" t="n">
        <v>1.423</v>
      </c>
      <c r="AO331" s="0" t="n">
        <v>4399</v>
      </c>
      <c r="AP331" s="0" t="n">
        <v>1.188</v>
      </c>
      <c r="AQ331" s="0" t="n">
        <v>1.122</v>
      </c>
      <c r="AR331" s="0" t="n">
        <v>1.117</v>
      </c>
      <c r="AS331" s="0" t="n">
        <v>1.449</v>
      </c>
      <c r="AT331" s="5" t="n">
        <f aca="false">-(4.039+3.213*Z331)/(1-0.009733*Z331-0.01205*F331)</f>
        <v>1408.60804327363</v>
      </c>
      <c r="AU331" s="5" t="n">
        <f aca="false">-(4.039+3.213*AA331)/(1-0.009733*AA331-0.01205*G331)</f>
        <v>-8.03878842451957</v>
      </c>
      <c r="AV331" s="5" t="n">
        <f aca="false">-(4.039+3.213*AB331)/(1-0.009733*AB331-0.01205*H331)</f>
        <v>-7.81380901538194</v>
      </c>
      <c r="AW331" s="5" t="n">
        <f aca="false">-(4.039+3.213*AC331)/(1-0.009733*AC331-0.01205*I331)</f>
        <v>-8.96631798661833</v>
      </c>
      <c r="AX331" s="5" t="n">
        <f aca="false">-(4.039+3.213*AD331)/(1-0.009733*AD331-0.01205*J331)</f>
        <v>-9.47912547958058</v>
      </c>
      <c r="AY331" s="5" t="n">
        <f aca="false">-(4.039+3.213*AE331)/(1-0.009733*AE331-0.01205*K331)</f>
        <v>-8.12774463040719</v>
      </c>
      <c r="AZ331" s="5" t="n">
        <f aca="false">-(4.039+3.213*AF331)/(1-0.009733*AF331-0.01205*L331)</f>
        <v>-9.03871170549495</v>
      </c>
      <c r="BA331" s="5" t="n">
        <f aca="false">-(4.039+3.213*AG331)/(1-0.009733*AG331-0.01205*M331)</f>
        <v>-10.2847574312681</v>
      </c>
      <c r="BB331" s="5" t="n">
        <f aca="false">-(4.039+3.213*AH331)/(1-0.009733*AH331-0.01205*N331)</f>
        <v>-8.41218560684667</v>
      </c>
      <c r="BC331" s="5" t="n">
        <f aca="false">-(4.039+3.213*AI331)/(1-0.009733*AI331-0.01205*O331)</f>
        <v>-8.20697962650136</v>
      </c>
      <c r="BD331" s="5" t="n">
        <f aca="false">-(4.039+3.213*AJ331)/(1-0.009733*AJ331-0.01205*P331)</f>
        <v>-8.01177582290773</v>
      </c>
      <c r="BE331" s="5" t="n">
        <f aca="false">-(4.039+3.213*AK331)/(1-0.009733*AK331-0.01205*Q331)</f>
        <v>-11.6883289117223</v>
      </c>
      <c r="BF331" s="5" t="n">
        <f aca="false">-(4.039+3.213*AL331)/(1-0.009733*AL331-0.01205*R331)</f>
        <v>-10.2451680444069</v>
      </c>
      <c r="BG331" s="5" t="n">
        <f aca="false">-(4.039+3.213*AM331)/(1-0.009733*AM331-0.01205*S331)</f>
        <v>-8.44896281055575</v>
      </c>
      <c r="BH331" s="5" t="n">
        <f aca="false">-(4.039+3.213*AN331)/(1-0.009733*AN331-0.01205*T331)</f>
        <v>-9.46857670568596</v>
      </c>
      <c r="BI331" s="5" t="n">
        <f aca="false">-(4.039+3.213*AO331)/(1-0.009733*AO331-0.01205*U331)</f>
        <v>337.528005157747</v>
      </c>
      <c r="BJ331" s="5" t="n">
        <f aca="false">-(4.039+3.213*AP331)/(1-0.009733*AP331-0.01205*V331)</f>
        <v>-8.58319844425243</v>
      </c>
      <c r="BK331" s="5" t="n">
        <f aca="false">-(4.039+3.213*AQ331)/(1-0.009733*AQ331-0.01205*W331)</f>
        <v>-8.38858559687267</v>
      </c>
      <c r="BL331" s="5" t="n">
        <f aca="false">-(4.039+3.213*AR331)/(1-0.009733*AR331-0.01205*X331)</f>
        <v>-8.24265945725746</v>
      </c>
      <c r="BM331" s="5" t="n">
        <f aca="false">-(4.039+3.213*AS331)/(1-0.009733*AS331-0.01205*Y331)</f>
        <v>-0.101901605677982</v>
      </c>
      <c r="BN331" s="3"/>
      <c r="BO331" s="3" t="n">
        <f aca="false">+(L331+Q331)/2</f>
        <v>9.545</v>
      </c>
      <c r="BP331" s="3" t="n">
        <f aca="false">+(G331+K331+S331)/3</f>
        <v>5.54233333333333</v>
      </c>
      <c r="BQ331" s="3" t="n">
        <f aca="false">+(H331+O331+T331+V331)/4</f>
        <v>6.23225</v>
      </c>
      <c r="BR331" s="3" t="n">
        <f aca="false">+(I331+M331+R331+X331)/4</f>
        <v>7.4895</v>
      </c>
      <c r="BS331" s="3" t="n">
        <f aca="false">+(J331+N331+P331+W331)/4</f>
        <v>5.96225</v>
      </c>
      <c r="BT331" s="3"/>
      <c r="BU331" s="3" t="n">
        <f aca="false">+(AZ331)</f>
        <v>-9.03871170549495</v>
      </c>
      <c r="BV331" s="3" t="n">
        <f aca="false">+(AU331+AY331+BG331)/3</f>
        <v>-8.20516528849417</v>
      </c>
      <c r="BW331" s="3" t="n">
        <f aca="false">+(AV331+BC331+BJ331)/3</f>
        <v>-8.20132902871191</v>
      </c>
      <c r="BX331" s="3" t="n">
        <f aca="false">+(AW331+BA331+BF331+BL331)/4</f>
        <v>-9.43472572988772</v>
      </c>
      <c r="BY331" s="3" t="n">
        <f aca="false">+(AX331+BB331+BD331+BK331)/4</f>
        <v>-8.57291812655191</v>
      </c>
    </row>
    <row r="332" customFormat="false" ht="12.75" hidden="false" customHeight="false" outlineLevel="0" collapsed="false">
      <c r="A332" s="0" t="n">
        <v>26</v>
      </c>
      <c r="B332" s="0" t="n">
        <v>1500</v>
      </c>
      <c r="C332" s="3" t="n">
        <f aca="false">+A332+B332/2400</f>
        <v>26.625</v>
      </c>
      <c r="D332" s="0" t="n">
        <v>11.57</v>
      </c>
      <c r="E332" s="0" t="n">
        <v>9.53</v>
      </c>
      <c r="F332" s="0" t="n">
        <v>9.85</v>
      </c>
      <c r="G332" s="0" t="n">
        <v>5.54</v>
      </c>
      <c r="H332" s="0" t="n">
        <v>6.688</v>
      </c>
      <c r="I332" s="0" t="n">
        <v>9.97</v>
      </c>
      <c r="J332" s="0" t="n">
        <v>6.366</v>
      </c>
      <c r="K332" s="0" t="n">
        <v>5.015</v>
      </c>
      <c r="L332" s="0" t="n">
        <v>10.04</v>
      </c>
      <c r="M332" s="0" t="n">
        <v>5.623</v>
      </c>
      <c r="N332" s="0" t="n">
        <v>5.927</v>
      </c>
      <c r="O332" s="0" t="n">
        <v>6.775</v>
      </c>
      <c r="P332" s="0" t="n">
        <v>6.056</v>
      </c>
      <c r="Q332" s="0" t="n">
        <v>10.93</v>
      </c>
      <c r="R332" s="0" t="n">
        <v>11.32</v>
      </c>
      <c r="S332" s="0" t="n">
        <v>6.965</v>
      </c>
      <c r="T332" s="0" t="n">
        <v>6.809</v>
      </c>
      <c r="U332" s="0" t="n">
        <v>6.367</v>
      </c>
      <c r="V332" s="0" t="n">
        <v>6.548</v>
      </c>
      <c r="W332" s="0" t="n">
        <v>6.943</v>
      </c>
      <c r="X332" s="0" t="n">
        <v>5.614</v>
      </c>
      <c r="Y332" s="0" t="n">
        <v>-6999</v>
      </c>
      <c r="Z332" s="0" t="n">
        <v>120.1</v>
      </c>
      <c r="AA332" s="0" t="n">
        <v>1.053</v>
      </c>
      <c r="AB332" s="0" t="n">
        <v>0.959</v>
      </c>
      <c r="AC332" s="0" t="n">
        <v>1.191</v>
      </c>
      <c r="AD332" s="0" t="n">
        <v>1.429</v>
      </c>
      <c r="AE332" s="0" t="n">
        <v>1.096</v>
      </c>
      <c r="AF332" s="0" t="n">
        <v>1.203</v>
      </c>
      <c r="AG332" s="0" t="n">
        <v>1.68</v>
      </c>
      <c r="AH332" s="0" t="n">
        <v>1.146</v>
      </c>
      <c r="AI332" s="0" t="n">
        <v>1.064</v>
      </c>
      <c r="AJ332" s="0" t="n">
        <v>1.03</v>
      </c>
      <c r="AK332" s="0" t="n">
        <v>1.849</v>
      </c>
      <c r="AL332" s="0" t="n">
        <v>1.478</v>
      </c>
      <c r="AM332" s="0" t="n">
        <v>1.126</v>
      </c>
      <c r="AN332" s="0" t="n">
        <v>1.408</v>
      </c>
      <c r="AO332" s="0" t="n">
        <v>4723</v>
      </c>
      <c r="AP332" s="0" t="n">
        <v>1.176</v>
      </c>
      <c r="AQ332" s="0" t="n">
        <v>1.112</v>
      </c>
      <c r="AR332" s="0" t="n">
        <v>1.111</v>
      </c>
      <c r="AS332" s="0" t="n">
        <v>1.443</v>
      </c>
      <c r="AT332" s="5" t="n">
        <f aca="false">-(4.039+3.213*Z332)/(1-0.009733*Z332-0.01205*F332)</f>
        <v>1355.65133586765</v>
      </c>
      <c r="AU332" s="5" t="n">
        <f aca="false">-(4.039+3.213*AA332)/(1-0.009733*AA332-0.01205*G332)</f>
        <v>-8.04153416569159</v>
      </c>
      <c r="AV332" s="5" t="n">
        <f aca="false">-(4.039+3.213*AB332)/(1-0.009733*AB332-0.01205*H332)</f>
        <v>-7.82381879630396</v>
      </c>
      <c r="AW332" s="5" t="n">
        <f aca="false">-(4.039+3.213*AC332)/(1-0.009733*AC332-0.01205*I332)</f>
        <v>-9.0590341215223</v>
      </c>
      <c r="AX332" s="5" t="n">
        <f aca="false">-(4.039+3.213*AD332)/(1-0.009733*AD332-0.01205*J332)</f>
        <v>-9.49038378175566</v>
      </c>
      <c r="AY332" s="5" t="n">
        <f aca="false">-(4.039+3.213*AE332)/(1-0.009733*AE332-0.01205*K332)</f>
        <v>-8.13912442907506</v>
      </c>
      <c r="AZ332" s="5" t="n">
        <f aca="false">-(4.039+3.213*AF332)/(1-0.009733*AF332-0.01205*L332)</f>
        <v>-9.11351913583585</v>
      </c>
      <c r="BA332" s="5" t="n">
        <f aca="false">-(4.039+3.213*AG332)/(1-0.009733*AG332-0.01205*M332)</f>
        <v>-10.3034485278118</v>
      </c>
      <c r="BB332" s="5" t="n">
        <f aca="false">-(4.039+3.213*AH332)/(1-0.009733*AH332-0.01205*N332)</f>
        <v>-8.41604783067583</v>
      </c>
      <c r="BC332" s="5" t="n">
        <f aca="false">-(4.039+3.213*AI332)/(1-0.009733*AI332-0.01205*O332)</f>
        <v>-8.21320281709621</v>
      </c>
      <c r="BD332" s="5" t="n">
        <f aca="false">-(4.039+3.213*AJ332)/(1-0.009733*AJ332-0.01205*P332)</f>
        <v>-8.01350961522681</v>
      </c>
      <c r="BE332" s="5" t="n">
        <f aca="false">-(4.039+3.213*AK332)/(1-0.009733*AK332-0.01205*Q332)</f>
        <v>-11.7368811746375</v>
      </c>
      <c r="BF332" s="5" t="n">
        <f aca="false">-(4.039+3.213*AL332)/(1-0.009733*AL332-0.01205*R332)</f>
        <v>-10.3482392087713</v>
      </c>
      <c r="BG332" s="5" t="n">
        <f aca="false">-(4.039+3.213*AM332)/(1-0.009733*AM332-0.01205*S332)</f>
        <v>-8.4595438839158</v>
      </c>
      <c r="BH332" s="5" t="n">
        <f aca="false">-(4.039+3.213*AN332)/(1-0.009733*AN332-0.01205*T332)</f>
        <v>-9.46964645473175</v>
      </c>
      <c r="BI332" s="5" t="n">
        <f aca="false">-(4.039+3.213*AO332)/(1-0.009733*AO332-0.01205*U332)</f>
        <v>336.969883573534</v>
      </c>
      <c r="BJ332" s="5" t="n">
        <f aca="false">-(4.039+3.213*AP332)/(1-0.009733*AP332-0.01205*V332)</f>
        <v>-8.59394592687738</v>
      </c>
      <c r="BK332" s="5" t="n">
        <f aca="false">-(4.039+3.213*AQ332)/(1-0.009733*AQ332-0.01205*W332)</f>
        <v>-8.40611858889556</v>
      </c>
      <c r="BL332" s="5" t="n">
        <f aca="false">-(4.039+3.213*AR332)/(1-0.009733*AR332-0.01205*X332)</f>
        <v>-8.25646204514313</v>
      </c>
      <c r="BM332" s="5" t="n">
        <f aca="false">-(4.039+3.213*AS332)/(1-0.009733*AS332-0.01205*Y332)</f>
        <v>-0.101675596908383</v>
      </c>
      <c r="BN332" s="3"/>
      <c r="BO332" s="3" t="n">
        <f aca="false">+(L332+Q332)/2</f>
        <v>10.485</v>
      </c>
      <c r="BP332" s="3" t="n">
        <f aca="false">+(G332+K332+S332)/3</f>
        <v>5.84</v>
      </c>
      <c r="BQ332" s="3" t="n">
        <f aca="false">+(H332+O332+T332+V332)/4</f>
        <v>6.705</v>
      </c>
      <c r="BR332" s="3" t="n">
        <f aca="false">+(I332+M332+R332+X332)/4</f>
        <v>8.13175</v>
      </c>
      <c r="BS332" s="3" t="n">
        <f aca="false">+(J332+N332+P332+W332)/4</f>
        <v>6.323</v>
      </c>
      <c r="BT332" s="3"/>
      <c r="BU332" s="3" t="n">
        <f aca="false">+(AZ332)</f>
        <v>-9.11351913583585</v>
      </c>
      <c r="BV332" s="3" t="n">
        <f aca="false">+(AU332+AY332+BG332)/3</f>
        <v>-8.21340082622748</v>
      </c>
      <c r="BW332" s="3" t="n">
        <f aca="false">+(AV332+BC332+BJ332)/3</f>
        <v>-8.21032251342585</v>
      </c>
      <c r="BX332" s="3" t="n">
        <f aca="false">+(AW332+BA332+BF332+BL332)/4</f>
        <v>-9.49179597581214</v>
      </c>
      <c r="BY332" s="3" t="n">
        <f aca="false">+(AX332+BB332+BD332+BK332)/4</f>
        <v>-8.58151495413846</v>
      </c>
    </row>
    <row r="333" customFormat="false" ht="12.75" hidden="false" customHeight="false" outlineLevel="0" collapsed="false">
      <c r="A333" s="0" t="n">
        <v>26</v>
      </c>
      <c r="B333" s="0" t="n">
        <v>1600</v>
      </c>
      <c r="C333" s="3" t="n">
        <f aca="false">+A333+B333/2400</f>
        <v>26.6666666666667</v>
      </c>
      <c r="D333" s="0" t="n">
        <v>11.57</v>
      </c>
      <c r="E333" s="0" t="n">
        <v>10.29</v>
      </c>
      <c r="F333" s="0" t="n">
        <v>10.05</v>
      </c>
      <c r="G333" s="0" t="n">
        <v>5.725</v>
      </c>
      <c r="H333" s="0" t="n">
        <v>7.08</v>
      </c>
      <c r="I333" s="0" t="n">
        <v>10.26</v>
      </c>
      <c r="J333" s="0" t="n">
        <v>6.657</v>
      </c>
      <c r="K333" s="0" t="n">
        <v>5.191</v>
      </c>
      <c r="L333" s="0" t="n">
        <v>10.27</v>
      </c>
      <c r="M333" s="0" t="n">
        <v>5.84</v>
      </c>
      <c r="N333" s="0" t="n">
        <v>6.146</v>
      </c>
      <c r="O333" s="0" t="n">
        <v>7.15</v>
      </c>
      <c r="P333" s="0" t="n">
        <v>6.286</v>
      </c>
      <c r="Q333" s="0" t="n">
        <v>10.98</v>
      </c>
      <c r="R333" s="0" t="n">
        <v>11.31</v>
      </c>
      <c r="S333" s="0" t="n">
        <v>7.27</v>
      </c>
      <c r="T333" s="0" t="n">
        <v>7.16</v>
      </c>
      <c r="U333" s="0" t="n">
        <v>6.708</v>
      </c>
      <c r="V333" s="0" t="n">
        <v>6.887</v>
      </c>
      <c r="W333" s="0" t="n">
        <v>7.3</v>
      </c>
      <c r="X333" s="0" t="n">
        <v>5.817</v>
      </c>
      <c r="Y333" s="0" t="n">
        <v>-6999</v>
      </c>
      <c r="Z333" s="0" t="n">
        <v>118</v>
      </c>
      <c r="AA333" s="0" t="n">
        <v>1.047</v>
      </c>
      <c r="AB333" s="0" t="n">
        <v>0.947</v>
      </c>
      <c r="AC333" s="0" t="n">
        <v>1.183</v>
      </c>
      <c r="AD333" s="0" t="n">
        <v>1.419</v>
      </c>
      <c r="AE333" s="0" t="n">
        <v>1.09</v>
      </c>
      <c r="AF333" s="0" t="n">
        <v>1.19</v>
      </c>
      <c r="AG333" s="0" t="n">
        <v>1.672</v>
      </c>
      <c r="AH333" s="0" t="n">
        <v>1.136</v>
      </c>
      <c r="AI333" s="0" t="n">
        <v>1.052</v>
      </c>
      <c r="AJ333" s="0" t="n">
        <v>1.024</v>
      </c>
      <c r="AK333" s="0" t="n">
        <v>1.821</v>
      </c>
      <c r="AL333" s="0" t="n">
        <v>1.471</v>
      </c>
      <c r="AM333" s="0" t="n">
        <v>1.118</v>
      </c>
      <c r="AN333" s="0" t="n">
        <v>1.391</v>
      </c>
      <c r="AO333" s="0" t="n">
        <v>4970</v>
      </c>
      <c r="AP333" s="0" t="n">
        <v>1.165</v>
      </c>
      <c r="AQ333" s="0" t="n">
        <v>1.103</v>
      </c>
      <c r="AR333" s="0" t="n">
        <v>1.106</v>
      </c>
      <c r="AS333" s="0" t="n">
        <v>1.436</v>
      </c>
      <c r="AT333" s="5" t="n">
        <f aca="false">-(4.039+3.213*Z333)/(1-0.009733*Z333-0.01205*F333)</f>
        <v>1421.28328817325</v>
      </c>
      <c r="AU333" s="5" t="n">
        <f aca="false">-(4.039+3.213*AA333)/(1-0.009733*AA333-0.01205*G333)</f>
        <v>-8.03955656643306</v>
      </c>
      <c r="AV333" s="5" t="n">
        <f aca="false">-(4.039+3.213*AB333)/(1-0.009733*AB333-0.01205*H333)</f>
        <v>-7.82104321735755</v>
      </c>
      <c r="AW333" s="5" t="n">
        <f aca="false">-(4.039+3.213*AC333)/(1-0.009733*AC333-0.01205*I333)</f>
        <v>-9.06510153754351</v>
      </c>
      <c r="AX333" s="5" t="n">
        <f aca="false">-(4.039+3.213*AD333)/(1-0.009733*AD333-0.01205*J333)</f>
        <v>-9.49063191987773</v>
      </c>
      <c r="AY333" s="5" t="n">
        <f aca="false">-(4.039+3.213*AE333)/(1-0.009733*AE333-0.01205*K333)</f>
        <v>-8.13643587992173</v>
      </c>
      <c r="AZ333" s="5" t="n">
        <f aca="false">-(4.039+3.213*AF333)/(1-0.009733*AF333-0.01205*L333)</f>
        <v>-9.09309038954925</v>
      </c>
      <c r="BA333" s="5" t="n">
        <f aca="false">-(4.039+3.213*AG333)/(1-0.009733*AG333-0.01205*M333)</f>
        <v>-10.3039255657013</v>
      </c>
      <c r="BB333" s="5" t="n">
        <f aca="false">-(4.039+3.213*AH333)/(1-0.009733*AH333-0.01205*N333)</f>
        <v>-8.4043090699458</v>
      </c>
      <c r="BC333" s="5" t="n">
        <f aca="false">-(4.039+3.213*AI333)/(1-0.009733*AI333-0.01205*O333)</f>
        <v>-8.21054472722072</v>
      </c>
      <c r="BD333" s="5" t="n">
        <f aca="false">-(4.039+3.213*AJ333)/(1-0.009733*AJ333-0.01205*P333)</f>
        <v>-8.01620403029898</v>
      </c>
      <c r="BE333" s="5" t="n">
        <f aca="false">-(4.039+3.213*AK333)/(1-0.009733*AK333-0.01205*Q333)</f>
        <v>-11.6355936070837</v>
      </c>
      <c r="BF333" s="5" t="n">
        <f aca="false">-(4.039+3.213*AL333)/(1-0.009733*AL333-0.01205*R333)</f>
        <v>-10.3194623337476</v>
      </c>
      <c r="BG333" s="5" t="n">
        <f aca="false">-(4.039+3.213*AM333)/(1-0.009733*AM333-0.01205*S333)</f>
        <v>-8.46478866043412</v>
      </c>
      <c r="BH333" s="5" t="n">
        <f aca="false">-(4.039+3.213*AN333)/(1-0.009733*AN333-0.01205*T333)</f>
        <v>-9.45172175842741</v>
      </c>
      <c r="BI333" s="5" t="n">
        <f aca="false">-(4.039+3.213*AO333)/(1-0.009733*AO333-0.01205*U333)</f>
        <v>336.593382722437</v>
      </c>
      <c r="BJ333" s="5" t="n">
        <f aca="false">-(4.039+3.213*AP333)/(1-0.009733*AP333-0.01205*V333)</f>
        <v>-8.59266814273706</v>
      </c>
      <c r="BK333" s="5" t="n">
        <f aca="false">-(4.039+3.213*AQ333)/(1-0.009733*AQ333-0.01205*W333)</f>
        <v>-8.41333984051546</v>
      </c>
      <c r="BL333" s="5" t="n">
        <f aca="false">-(4.039+3.213*AR333)/(1-0.009733*AR333-0.01205*X333)</f>
        <v>-8.26051990583045</v>
      </c>
      <c r="BM333" s="5" t="n">
        <f aca="false">-(4.039+3.213*AS333)/(1-0.009733*AS333-0.01205*Y333)</f>
        <v>-0.10141192040153</v>
      </c>
      <c r="BN333" s="3"/>
      <c r="BO333" s="3" t="n">
        <f aca="false">+(L333+Q333)/2</f>
        <v>10.625</v>
      </c>
      <c r="BP333" s="3" t="n">
        <f aca="false">+(G333+K333+S333)/3</f>
        <v>6.062</v>
      </c>
      <c r="BQ333" s="3" t="n">
        <f aca="false">+(H333+O333+T333+V333)/4</f>
        <v>7.06925</v>
      </c>
      <c r="BR333" s="3" t="n">
        <f aca="false">+(I333+M333+R333+X333)/4</f>
        <v>8.30675</v>
      </c>
      <c r="BS333" s="3" t="n">
        <f aca="false">+(J333+N333+P333+W333)/4</f>
        <v>6.59725</v>
      </c>
      <c r="BT333" s="3"/>
      <c r="BU333" s="3" t="n">
        <f aca="false">+(AZ333)</f>
        <v>-9.09309038954925</v>
      </c>
      <c r="BV333" s="3" t="n">
        <f aca="false">+(AU333+AY333+BG333)/3</f>
        <v>-8.21359370226297</v>
      </c>
      <c r="BW333" s="3" t="n">
        <f aca="false">+(AV333+BC333+BJ333)/3</f>
        <v>-8.20808536243844</v>
      </c>
      <c r="BX333" s="3" t="n">
        <f aca="false">+(AW333+BA333+BF333+BL333)/4</f>
        <v>-9.48725233570571</v>
      </c>
      <c r="BY333" s="3" t="n">
        <f aca="false">+(AX333+BB333+BD333+BK333)/4</f>
        <v>-8.58112121515949</v>
      </c>
    </row>
    <row r="334" customFormat="false" ht="12.75" hidden="false" customHeight="false" outlineLevel="0" collapsed="false">
      <c r="A334" s="0" t="n">
        <v>26</v>
      </c>
      <c r="B334" s="0" t="n">
        <v>1700</v>
      </c>
      <c r="C334" s="3" t="n">
        <f aca="false">+A334+B334/2400</f>
        <v>26.7083333333333</v>
      </c>
      <c r="D334" s="0" t="n">
        <v>11.57</v>
      </c>
      <c r="E334" s="0" t="n">
        <v>11.02</v>
      </c>
      <c r="F334" s="0" t="n">
        <v>10.77</v>
      </c>
      <c r="G334" s="0" t="n">
        <v>5.883</v>
      </c>
      <c r="H334" s="0" t="n">
        <v>7.45</v>
      </c>
      <c r="I334" s="0" t="n">
        <v>12.65</v>
      </c>
      <c r="J334" s="0" t="n">
        <v>6.937</v>
      </c>
      <c r="K334" s="0" t="n">
        <v>5.294</v>
      </c>
      <c r="L334" s="0" t="n">
        <v>12.22</v>
      </c>
      <c r="M334" s="0" t="n">
        <v>6.154</v>
      </c>
      <c r="N334" s="0" t="n">
        <v>6.445</v>
      </c>
      <c r="O334" s="0" t="n">
        <v>7.53</v>
      </c>
      <c r="P334" s="0" t="n">
        <v>6.345</v>
      </c>
      <c r="Q334" s="0" t="n">
        <v>11.88</v>
      </c>
      <c r="R334" s="0" t="n">
        <v>12.79</v>
      </c>
      <c r="S334" s="0" t="n">
        <v>7.73</v>
      </c>
      <c r="T334" s="0" t="n">
        <v>7.65</v>
      </c>
      <c r="U334" s="0" t="n">
        <v>7.09</v>
      </c>
      <c r="V334" s="0" t="n">
        <v>7.33</v>
      </c>
      <c r="W334" s="0" t="n">
        <v>7.79</v>
      </c>
      <c r="X334" s="0" t="n">
        <v>6.222</v>
      </c>
      <c r="Y334" s="0" t="n">
        <v>-6999</v>
      </c>
      <c r="Z334" s="0" t="n">
        <v>114.5</v>
      </c>
      <c r="AA334" s="0" t="n">
        <v>1.04</v>
      </c>
      <c r="AB334" s="0" t="n">
        <v>0.938</v>
      </c>
      <c r="AC334" s="0" t="n">
        <v>1.17</v>
      </c>
      <c r="AD334" s="0" t="n">
        <v>1.409</v>
      </c>
      <c r="AE334" s="0" t="n">
        <v>1.085</v>
      </c>
      <c r="AF334" s="0" t="n">
        <v>1.18</v>
      </c>
      <c r="AG334" s="0" t="n">
        <v>1.665</v>
      </c>
      <c r="AH334" s="0" t="n">
        <v>1.127</v>
      </c>
      <c r="AI334" s="0" t="n">
        <v>1.04</v>
      </c>
      <c r="AJ334" s="0" t="n">
        <v>1.018</v>
      </c>
      <c r="AK334" s="0" t="n">
        <v>1.793</v>
      </c>
      <c r="AL334" s="0" t="n">
        <v>1.464</v>
      </c>
      <c r="AM334" s="0" t="n">
        <v>1.11</v>
      </c>
      <c r="AN334" s="0" t="n">
        <v>1.375</v>
      </c>
      <c r="AO334" s="0" t="n">
        <v>4673</v>
      </c>
      <c r="AP334" s="0" t="n">
        <v>1.155</v>
      </c>
      <c r="AQ334" s="0" t="n">
        <v>1.095</v>
      </c>
      <c r="AR334" s="0" t="n">
        <v>1.1</v>
      </c>
      <c r="AS334" s="0" t="n">
        <v>1.429</v>
      </c>
      <c r="AT334" s="5" t="n">
        <f aca="false">-(4.039+3.213*Z334)/(1-0.009733*Z334-0.01205*F334)</f>
        <v>1523.00097867792</v>
      </c>
      <c r="AU334" s="5" t="n">
        <f aca="false">-(4.039+3.213*AA334)/(1-0.009733*AA334-0.01205*G334)</f>
        <v>-8.03114270767091</v>
      </c>
      <c r="AV334" s="5" t="n">
        <f aca="false">-(4.039+3.213*AB334)/(1-0.009733*AB334-0.01205*H334)</f>
        <v>-7.82688944227157</v>
      </c>
      <c r="AW334" s="5" t="n">
        <f aca="false">-(4.039+3.213*AC334)/(1-0.009733*AC334-0.01205*I334)</f>
        <v>-9.32599562995948</v>
      </c>
      <c r="AX334" s="5" t="n">
        <f aca="false">-(4.039+3.213*AD334)/(1-0.009733*AD334-0.01205*J334)</f>
        <v>-9.48948831023837</v>
      </c>
      <c r="AY334" s="5" t="n">
        <f aca="false">-(4.039+3.213*AE334)/(1-0.009733*AE334-0.01205*K334)</f>
        <v>-8.12956239327499</v>
      </c>
      <c r="AZ334" s="5" t="n">
        <f aca="false">-(4.039+3.213*AF334)/(1-0.009733*AF334-0.01205*L334)</f>
        <v>-9.30782660559635</v>
      </c>
      <c r="BA334" s="5" t="n">
        <f aca="false">-(4.039+3.213*AG334)/(1-0.009733*AG334-0.01205*M334)</f>
        <v>-10.3212884414442</v>
      </c>
      <c r="BB334" s="5" t="n">
        <f aca="false">-(4.039+3.213*AH334)/(1-0.009733*AH334-0.01205*N334)</f>
        <v>-8.40499717030537</v>
      </c>
      <c r="BC334" s="5" t="n">
        <f aca="false">-(4.039+3.213*AI334)/(1-0.009733*AI334-0.01205*O334)</f>
        <v>-8.20841060799818</v>
      </c>
      <c r="BD334" s="5" t="n">
        <f aca="false">-(4.039+3.213*AJ334)/(1-0.009733*AJ334-0.01205*P334)</f>
        <v>-8.00082916303354</v>
      </c>
      <c r="BE334" s="5" t="n">
        <f aca="false">-(4.039+3.213*AK334)/(1-0.009733*AK334-0.01205*Q334)</f>
        <v>-11.6749708308569</v>
      </c>
      <c r="BF334" s="5" t="n">
        <f aca="false">-(4.039+3.213*AL334)/(1-0.009733*AL334-0.01205*R334)</f>
        <v>-10.5128691943984</v>
      </c>
      <c r="BG334" s="5" t="n">
        <f aca="false">-(4.039+3.213*AM334)/(1-0.009733*AM334-0.01205*S334)</f>
        <v>-8.4877307107918</v>
      </c>
      <c r="BH334" s="5" t="n">
        <f aca="false">-(4.039+3.213*AN334)/(1-0.009733*AN334-0.01205*T334)</f>
        <v>-9.4549951037506</v>
      </c>
      <c r="BI334" s="5" t="n">
        <f aca="false">-(4.039+3.213*AO334)/(1-0.009733*AO334-0.01205*U334)</f>
        <v>336.978873520936</v>
      </c>
      <c r="BJ334" s="5" t="n">
        <f aca="false">-(4.039+3.213*AP334)/(1-0.009733*AP334-0.01205*V334)</f>
        <v>-8.60699751875179</v>
      </c>
      <c r="BK334" s="5" t="n">
        <f aca="false">-(4.039+3.213*AQ334)/(1-0.009733*AQ334-0.01205*W334)</f>
        <v>-8.43937912066157</v>
      </c>
      <c r="BL334" s="5" t="n">
        <f aca="false">-(4.039+3.213*AR334)/(1-0.009733*AR334-0.01205*X334)</f>
        <v>-8.28299894588167</v>
      </c>
      <c r="BM334" s="5" t="n">
        <f aca="false">-(4.039+3.213*AS334)/(1-0.009733*AS334-0.01205*Y334)</f>
        <v>-0.101148244315767</v>
      </c>
      <c r="BN334" s="3"/>
      <c r="BO334" s="3" t="n">
        <f aca="false">+(L334+Q334)/2</f>
        <v>12.05</v>
      </c>
      <c r="BP334" s="3" t="n">
        <f aca="false">+(G334+K334+S334)/3</f>
        <v>6.30233333333333</v>
      </c>
      <c r="BQ334" s="3" t="n">
        <f aca="false">+(H334+O334+T334+V334)/4</f>
        <v>7.49</v>
      </c>
      <c r="BR334" s="3" t="n">
        <f aca="false">+(I334+M334+R334+X334)/4</f>
        <v>9.454</v>
      </c>
      <c r="BS334" s="3" t="n">
        <f aca="false">+(J334+N334+P334+W334)/4</f>
        <v>6.87925</v>
      </c>
      <c r="BT334" s="3"/>
      <c r="BU334" s="3" t="n">
        <f aca="false">+(AZ334)</f>
        <v>-9.30782660559635</v>
      </c>
      <c r="BV334" s="3" t="n">
        <f aca="false">+(AU334+AY334+BG334)/3</f>
        <v>-8.21614527057923</v>
      </c>
      <c r="BW334" s="3" t="n">
        <f aca="false">+(AV334+BC334+BJ334)/3</f>
        <v>-8.21409918967385</v>
      </c>
      <c r="BX334" s="3" t="n">
        <f aca="false">+(AW334+BA334+BF334+BL334)/4</f>
        <v>-9.61078805292093</v>
      </c>
      <c r="BY334" s="3" t="n">
        <f aca="false">+(AX334+BB334+BD334+BK334)/4</f>
        <v>-8.58367344105971</v>
      </c>
    </row>
    <row r="335" customFormat="false" ht="12.75" hidden="false" customHeight="false" outlineLevel="0" collapsed="false">
      <c r="A335" s="0" t="n">
        <v>26</v>
      </c>
      <c r="B335" s="0" t="n">
        <v>1800</v>
      </c>
      <c r="C335" s="3" t="n">
        <f aca="false">+A335+B335/2400</f>
        <v>26.75</v>
      </c>
      <c r="D335" s="0" t="n">
        <v>11.57</v>
      </c>
      <c r="E335" s="0" t="n">
        <v>11.73</v>
      </c>
      <c r="F335" s="0" t="n">
        <v>9.22</v>
      </c>
      <c r="G335" s="0" t="n">
        <v>5.924</v>
      </c>
      <c r="H335" s="0" t="n">
        <v>7.64</v>
      </c>
      <c r="I335" s="0" t="n">
        <v>9.66</v>
      </c>
      <c r="J335" s="0" t="n">
        <v>6.874</v>
      </c>
      <c r="K335" s="0" t="n">
        <v>5.295</v>
      </c>
      <c r="L335" s="0" t="n">
        <v>9.46</v>
      </c>
      <c r="M335" s="0" t="n">
        <v>6.072</v>
      </c>
      <c r="N335" s="0" t="n">
        <v>6.315</v>
      </c>
      <c r="O335" s="0" t="n">
        <v>7.7</v>
      </c>
      <c r="P335" s="0" t="n">
        <v>6.517</v>
      </c>
      <c r="Q335" s="0" t="n">
        <v>9.51</v>
      </c>
      <c r="R335" s="0" t="n">
        <v>9.64</v>
      </c>
      <c r="S335" s="0" t="n">
        <v>7.51</v>
      </c>
      <c r="T335" s="0" t="n">
        <v>7.8</v>
      </c>
      <c r="U335" s="0" t="n">
        <v>7.08</v>
      </c>
      <c r="V335" s="0" t="n">
        <v>7.36</v>
      </c>
      <c r="W335" s="0" t="n">
        <v>7.59</v>
      </c>
      <c r="X335" s="0" t="n">
        <v>6.122</v>
      </c>
      <c r="Y335" s="0" t="n">
        <v>-6999</v>
      </c>
      <c r="Z335" s="0" t="n">
        <v>114.6</v>
      </c>
      <c r="AA335" s="0" t="n">
        <v>1.033</v>
      </c>
      <c r="AB335" s="0" t="n">
        <v>0.927</v>
      </c>
      <c r="AC335" s="0" t="n">
        <v>1.101</v>
      </c>
      <c r="AD335" s="0" t="n">
        <v>1.401</v>
      </c>
      <c r="AE335" s="0" t="n">
        <v>1.08</v>
      </c>
      <c r="AF335" s="0" t="n">
        <v>1.173</v>
      </c>
      <c r="AG335" s="0" t="n">
        <v>1.658</v>
      </c>
      <c r="AH335" s="0" t="n">
        <v>1.122</v>
      </c>
      <c r="AI335" s="0" t="n">
        <v>1.028</v>
      </c>
      <c r="AJ335" s="0" t="n">
        <v>1.014</v>
      </c>
      <c r="AK335" s="0" t="n">
        <v>1.785</v>
      </c>
      <c r="AL335" s="0" t="n">
        <v>1.458</v>
      </c>
      <c r="AM335" s="0" t="n">
        <v>1.102</v>
      </c>
      <c r="AN335" s="0" t="n">
        <v>1.359</v>
      </c>
      <c r="AO335" s="0" t="n">
        <v>4325</v>
      </c>
      <c r="AP335" s="0" t="n">
        <v>1.146</v>
      </c>
      <c r="AQ335" s="0" t="n">
        <v>1.088</v>
      </c>
      <c r="AR335" s="0" t="n">
        <v>1.095</v>
      </c>
      <c r="AS335" s="0" t="n">
        <v>1.421</v>
      </c>
      <c r="AT335" s="5" t="n">
        <f aca="false">-(4.039+3.213*Z335)/(1-0.009733*Z335-0.01205*F335)</f>
        <v>1643.46224417535</v>
      </c>
      <c r="AU335" s="5" t="n">
        <f aca="false">-(4.039+3.213*AA335)/(1-0.009733*AA335-0.01205*G335)</f>
        <v>-8.01038157036589</v>
      </c>
      <c r="AV335" s="5" t="n">
        <f aca="false">-(4.039+3.213*AB335)/(1-0.009733*AB335-0.01205*H335)</f>
        <v>-7.8065746221317</v>
      </c>
      <c r="AW335" s="5" t="n">
        <f aca="false">-(4.039+3.213*AC335)/(1-0.009733*AC335-0.01205*I335)</f>
        <v>-8.67989254713581</v>
      </c>
      <c r="AX335" s="5" t="n">
        <f aca="false">-(4.039+3.213*AD335)/(1-0.009733*AD335-0.01205*J335)</f>
        <v>-9.45224909690479</v>
      </c>
      <c r="AY335" s="5" t="n">
        <f aca="false">-(4.039+3.213*AE335)/(1-0.009733*AE335-0.01205*K335)</f>
        <v>-8.1118860903241</v>
      </c>
      <c r="AZ335" s="5" t="n">
        <f aca="false">-(4.039+3.213*AF335)/(1-0.009733*AF335-0.01205*L335)</f>
        <v>-8.92743719326713</v>
      </c>
      <c r="BA335" s="5" t="n">
        <f aca="false">-(4.039+3.213*AG335)/(1-0.009733*AG335-0.01205*M335)</f>
        <v>-10.2846212129446</v>
      </c>
      <c r="BB335" s="5" t="n">
        <f aca="false">-(4.039+3.213*AH335)/(1-0.009733*AH335-0.01205*N335)</f>
        <v>-8.37253169120771</v>
      </c>
      <c r="BC335" s="5" t="n">
        <f aca="false">-(4.039+3.213*AI335)/(1-0.009733*AI335-0.01205*O335)</f>
        <v>-8.18311018373596</v>
      </c>
      <c r="BD335" s="5" t="n">
        <f aca="false">-(4.039+3.213*AJ335)/(1-0.009733*AJ335-0.01205*P335)</f>
        <v>-8.00457974104124</v>
      </c>
      <c r="BE335" s="5" t="n">
        <f aca="false">-(4.039+3.213*AK335)/(1-0.009733*AK335-0.01205*Q335)</f>
        <v>-11.2602014562623</v>
      </c>
      <c r="BF335" s="5" t="n">
        <f aca="false">-(4.039+3.213*AL335)/(1-0.009733*AL335-0.01205*R335)</f>
        <v>-10.0311403720059</v>
      </c>
      <c r="BG335" s="5" t="n">
        <f aca="false">-(4.039+3.213*AM335)/(1-0.009733*AM335-0.01205*S335)</f>
        <v>-8.43336153078139</v>
      </c>
      <c r="BH335" s="5" t="n">
        <f aca="false">-(4.039+3.213*AN335)/(1-0.009733*AN335-0.01205*T335)</f>
        <v>-9.41490640389797</v>
      </c>
      <c r="BI335" s="5" t="n">
        <f aca="false">-(4.039+3.213*AO335)/(1-0.009733*AO335-0.01205*U335)</f>
        <v>337.544489157852</v>
      </c>
      <c r="BJ335" s="5" t="n">
        <f aca="false">-(4.039+3.213*AP335)/(1-0.009733*AP335-0.01205*V335)</f>
        <v>-8.57749212293271</v>
      </c>
      <c r="BK335" s="5" t="n">
        <f aca="false">-(4.039+3.213*AQ335)/(1-0.009733*AQ335-0.01205*W335)</f>
        <v>-8.39104141936939</v>
      </c>
      <c r="BL335" s="5" t="n">
        <f aca="false">-(4.039+3.213*AR335)/(1-0.009733*AR335-0.01205*X335)</f>
        <v>-8.25411088659397</v>
      </c>
      <c r="BM335" s="5" t="n">
        <f aca="false">-(4.039+3.213*AS335)/(1-0.009733*AS335-0.01205*Y335)</f>
        <v>-0.100846900733371</v>
      </c>
      <c r="BN335" s="3"/>
      <c r="BO335" s="3" t="n">
        <f aca="false">+(L335+Q335)/2</f>
        <v>9.485</v>
      </c>
      <c r="BP335" s="3" t="n">
        <f aca="false">+(G335+K335+S335)/3</f>
        <v>6.243</v>
      </c>
      <c r="BQ335" s="3" t="n">
        <f aca="false">+(H335+O335+T335+V335)/4</f>
        <v>7.625</v>
      </c>
      <c r="BR335" s="3" t="n">
        <f aca="false">+(I335+M335+R335+X335)/4</f>
        <v>7.8735</v>
      </c>
      <c r="BS335" s="3" t="n">
        <f aca="false">+(J335+N335+P335+W335)/4</f>
        <v>6.824</v>
      </c>
      <c r="BT335" s="3"/>
      <c r="BU335" s="3" t="n">
        <f aca="false">+(AZ335)</f>
        <v>-8.92743719326713</v>
      </c>
      <c r="BV335" s="3" t="n">
        <f aca="false">+(AU335+AY335+BG335)/3</f>
        <v>-8.18520973049046</v>
      </c>
      <c r="BW335" s="3" t="n">
        <f aca="false">+(AV335+BC335+BJ335)/3</f>
        <v>-8.18905897626679</v>
      </c>
      <c r="BX335" s="3" t="n">
        <f aca="false">+(AW335+BA335+BF335+BL335)/4</f>
        <v>-9.31244125467008</v>
      </c>
      <c r="BY335" s="3" t="n">
        <f aca="false">+(AX335+BB335+BD335+BK335)/4</f>
        <v>-8.55510048713078</v>
      </c>
    </row>
    <row r="336" customFormat="false" ht="12.75" hidden="false" customHeight="false" outlineLevel="0" collapsed="false">
      <c r="A336" s="0" t="n">
        <v>26</v>
      </c>
      <c r="B336" s="0" t="n">
        <v>1900</v>
      </c>
      <c r="C336" s="3" t="n">
        <f aca="false">+A336+B336/2400</f>
        <v>26.7916666666667</v>
      </c>
      <c r="D336" s="0" t="n">
        <v>11.57</v>
      </c>
      <c r="E336" s="0" t="n">
        <v>8.62</v>
      </c>
      <c r="F336" s="0" t="n">
        <v>6.871</v>
      </c>
      <c r="G336" s="0" t="n">
        <v>5.953</v>
      </c>
      <c r="H336" s="0" t="n">
        <v>7.35</v>
      </c>
      <c r="I336" s="0" t="n">
        <v>6.177</v>
      </c>
      <c r="J336" s="0" t="n">
        <v>6.522</v>
      </c>
      <c r="K336" s="0" t="n">
        <v>5.483</v>
      </c>
      <c r="L336" s="0" t="n">
        <v>6.283</v>
      </c>
      <c r="M336" s="0" t="n">
        <v>5.927</v>
      </c>
      <c r="N336" s="0" t="n">
        <v>6.079</v>
      </c>
      <c r="O336" s="0" t="n">
        <v>7.35</v>
      </c>
      <c r="P336" s="0" t="n">
        <v>6.394</v>
      </c>
      <c r="Q336" s="0" t="n">
        <v>6.766</v>
      </c>
      <c r="R336" s="0" t="n">
        <v>6.505</v>
      </c>
      <c r="S336" s="0" t="n">
        <v>6.71</v>
      </c>
      <c r="T336" s="0" t="n">
        <v>7.46</v>
      </c>
      <c r="U336" s="0" t="n">
        <v>6.857</v>
      </c>
      <c r="V336" s="0" t="n">
        <v>7.04</v>
      </c>
      <c r="W336" s="0" t="n">
        <v>6.875</v>
      </c>
      <c r="X336" s="0" t="n">
        <v>5.897</v>
      </c>
      <c r="Y336" s="0" t="n">
        <v>-6999</v>
      </c>
      <c r="Z336" s="0" t="n">
        <v>121.4</v>
      </c>
      <c r="AA336" s="0" t="n">
        <v>1.028</v>
      </c>
      <c r="AB336" s="0" t="n">
        <v>0.928</v>
      </c>
      <c r="AC336" s="0" t="n">
        <v>1.095</v>
      </c>
      <c r="AD336" s="0" t="n">
        <v>1.405</v>
      </c>
      <c r="AE336" s="0" t="n">
        <v>1.075</v>
      </c>
      <c r="AF336" s="0" t="n">
        <v>1.182</v>
      </c>
      <c r="AG336" s="0" t="n">
        <v>1.652</v>
      </c>
      <c r="AH336" s="0" t="n">
        <v>1.13</v>
      </c>
      <c r="AI336" s="0" t="n">
        <v>1.033</v>
      </c>
      <c r="AJ336" s="0" t="n">
        <v>1.017</v>
      </c>
      <c r="AK336" s="0" t="n">
        <v>1.825</v>
      </c>
      <c r="AL336" s="0" t="n">
        <v>1.454</v>
      </c>
      <c r="AM336" s="0" t="n">
        <v>1.101</v>
      </c>
      <c r="AN336" s="0" t="n">
        <v>1.373</v>
      </c>
      <c r="AO336" s="0" t="n">
        <v>2415</v>
      </c>
      <c r="AP336" s="0" t="n">
        <v>1.148</v>
      </c>
      <c r="AQ336" s="0" t="n">
        <v>1.09</v>
      </c>
      <c r="AR336" s="0" t="n">
        <v>1.091</v>
      </c>
      <c r="AS336" s="0" t="n">
        <v>1.415</v>
      </c>
      <c r="AT336" s="5" t="n">
        <f aca="false">-(4.039+3.213*Z336)/(1-0.009733*Z336-0.01205*F336)</f>
        <v>1490.63692936445</v>
      </c>
      <c r="AU336" s="5" t="n">
        <f aca="false">-(4.039+3.213*AA336)/(1-0.009733*AA336-0.01205*G336)</f>
        <v>-7.99551041721124</v>
      </c>
      <c r="AV336" s="5" t="n">
        <f aca="false">-(4.039+3.213*AB336)/(1-0.009733*AB336-0.01205*H336)</f>
        <v>-7.77998875523394</v>
      </c>
      <c r="AW336" s="5" t="n">
        <f aca="false">-(4.039+3.213*AC336)/(1-0.009733*AC336-0.01205*I336)</f>
        <v>-8.26009007021858</v>
      </c>
      <c r="AX336" s="5" t="n">
        <f aca="false">-(4.039+3.213*AD336)/(1-0.009733*AD336-0.01205*J336)</f>
        <v>-9.42264501226396</v>
      </c>
      <c r="AY336" s="5" t="n">
        <f aca="false">-(4.039+3.213*AE336)/(1-0.009733*AE336-0.01205*K336)</f>
        <v>-8.11396185705091</v>
      </c>
      <c r="AZ336" s="5" t="n">
        <f aca="false">-(4.039+3.213*AF336)/(1-0.009733*AF336-0.01205*L336)</f>
        <v>-8.58555102024611</v>
      </c>
      <c r="BA336" s="5" t="n">
        <f aca="false">-(4.039+3.213*AG336)/(1-0.009733*AG336-0.01205*M336)</f>
        <v>-10.2431435414056</v>
      </c>
      <c r="BB336" s="5" t="n">
        <f aca="false">-(4.039+3.213*AH336)/(1-0.009733*AH336-0.01205*N336)</f>
        <v>-8.37531205031383</v>
      </c>
      <c r="BC336" s="5" t="n">
        <f aca="false">-(4.039+3.213*AI336)/(1-0.009733*AI336-0.01205*O336)</f>
        <v>-8.16308636474392</v>
      </c>
      <c r="BD336" s="5" t="n">
        <f aca="false">-(4.039+3.213*AJ336)/(1-0.009733*AJ336-0.01205*P336)</f>
        <v>-8.00239885963614</v>
      </c>
      <c r="BE336" s="5" t="n">
        <f aca="false">-(4.039+3.213*AK336)/(1-0.009733*AK336-0.01205*Q336)</f>
        <v>-10.9943913779506</v>
      </c>
      <c r="BF336" s="5" t="n">
        <f aca="false">-(4.039+3.213*AL336)/(1-0.009733*AL336-0.01205*R336)</f>
        <v>-9.59896139805895</v>
      </c>
      <c r="BG336" s="5" t="n">
        <f aca="false">-(4.039+3.213*AM336)/(1-0.009733*AM336-0.01205*S336)</f>
        <v>-8.34024171987996</v>
      </c>
      <c r="BH336" s="5" t="n">
        <f aca="false">-(4.039+3.213*AN336)/(1-0.009733*AN336-0.01205*T336)</f>
        <v>-9.42348413170872</v>
      </c>
      <c r="BI336" s="5" t="n">
        <f aca="false">-(4.039+3.213*AO336)/(1-0.009733*AO336-0.01205*U336)</f>
        <v>343.699983626354</v>
      </c>
      <c r="BJ336" s="5" t="n">
        <f aca="false">-(4.039+3.213*AP336)/(1-0.009733*AP336-0.01205*V336)</f>
        <v>-8.54819787424463</v>
      </c>
      <c r="BK336" s="5" t="n">
        <f aca="false">-(4.039+3.213*AQ336)/(1-0.009733*AQ336-0.01205*W336)</f>
        <v>-8.31856227068488</v>
      </c>
      <c r="BL336" s="5" t="n">
        <f aca="false">-(4.039+3.213*AR336)/(1-0.009733*AR336-0.01205*X336)</f>
        <v>-8.21539648153673</v>
      </c>
      <c r="BM336" s="5" t="n">
        <f aca="false">-(4.039+3.213*AS336)/(1-0.009733*AS336-0.01205*Y336)</f>
        <v>-0.100620893407506</v>
      </c>
      <c r="BN336" s="3"/>
      <c r="BO336" s="3" t="n">
        <f aca="false">+(L336+Q336)/2</f>
        <v>6.5245</v>
      </c>
      <c r="BP336" s="3" t="n">
        <f aca="false">+(G336+K336+S336)/3</f>
        <v>6.04866666666667</v>
      </c>
      <c r="BQ336" s="3" t="n">
        <f aca="false">+(H336+O336+T336+V336)/4</f>
        <v>7.3</v>
      </c>
      <c r="BR336" s="3" t="n">
        <f aca="false">+(I336+M336+R336+X336)/4</f>
        <v>6.1265</v>
      </c>
      <c r="BS336" s="3" t="n">
        <f aca="false">+(J336+N336+P336+W336)/4</f>
        <v>6.4675</v>
      </c>
      <c r="BT336" s="3"/>
      <c r="BU336" s="3" t="n">
        <f aca="false">+(AZ336)</f>
        <v>-8.58555102024611</v>
      </c>
      <c r="BV336" s="3" t="n">
        <f aca="false">+(AU336+AY336+BG336)/3</f>
        <v>-8.14990466471404</v>
      </c>
      <c r="BW336" s="3" t="n">
        <f aca="false">+(AV336+BC336+BJ336)/3</f>
        <v>-8.16375766474083</v>
      </c>
      <c r="BX336" s="3" t="n">
        <f aca="false">+(AW336+BA336+BF336+BL336)/4</f>
        <v>-9.07939787280497</v>
      </c>
      <c r="BY336" s="3" t="n">
        <f aca="false">+(AX336+BB336+BD336+BK336)/4</f>
        <v>-8.5297295482247</v>
      </c>
    </row>
    <row r="337" customFormat="false" ht="12.75" hidden="false" customHeight="false" outlineLevel="0" collapsed="false">
      <c r="A337" s="0" t="n">
        <v>26</v>
      </c>
      <c r="B337" s="0" t="n">
        <v>2000</v>
      </c>
      <c r="C337" s="3" t="n">
        <f aca="false">+A337+B337/2400</f>
        <v>26.8333333333333</v>
      </c>
      <c r="D337" s="0" t="n">
        <v>11.56</v>
      </c>
      <c r="E337" s="0" t="n">
        <v>6.654</v>
      </c>
      <c r="F337" s="0" t="n">
        <v>6.09</v>
      </c>
      <c r="G337" s="0" t="n">
        <v>6.019</v>
      </c>
      <c r="H337" s="0" t="n">
        <v>7.08</v>
      </c>
      <c r="I337" s="0" t="n">
        <v>5.748</v>
      </c>
      <c r="J337" s="0" t="n">
        <v>6.331</v>
      </c>
      <c r="K337" s="0" t="n">
        <v>5.671</v>
      </c>
      <c r="L337" s="0" t="n">
        <v>5.852</v>
      </c>
      <c r="M337" s="0" t="n">
        <v>5.956</v>
      </c>
      <c r="N337" s="0" t="n">
        <v>6.069</v>
      </c>
      <c r="O337" s="0" t="n">
        <v>7.07</v>
      </c>
      <c r="P337" s="0" t="n">
        <v>6.292</v>
      </c>
      <c r="Q337" s="0" t="n">
        <v>5.959</v>
      </c>
      <c r="R337" s="0" t="n">
        <v>5.61</v>
      </c>
      <c r="S337" s="0" t="n">
        <v>6.462</v>
      </c>
      <c r="T337" s="0" t="n">
        <v>7.2</v>
      </c>
      <c r="U337" s="0" t="n">
        <v>6.785</v>
      </c>
      <c r="V337" s="0" t="n">
        <v>6.863</v>
      </c>
      <c r="W337" s="0" t="n">
        <v>6.567</v>
      </c>
      <c r="X337" s="0" t="n">
        <v>5.957</v>
      </c>
      <c r="Y337" s="0" t="n">
        <v>-6999</v>
      </c>
      <c r="Z337" s="0" t="n">
        <v>124.3</v>
      </c>
      <c r="AA337" s="0" t="n">
        <v>1.026</v>
      </c>
      <c r="AB337" s="0" t="n">
        <v>0.935</v>
      </c>
      <c r="AC337" s="0" t="n">
        <v>1.1</v>
      </c>
      <c r="AD337" s="0" t="n">
        <v>1.415</v>
      </c>
      <c r="AE337" s="0" t="n">
        <v>1.073</v>
      </c>
      <c r="AF337" s="0" t="n">
        <v>1.196</v>
      </c>
      <c r="AG337" s="0" t="n">
        <v>1.652</v>
      </c>
      <c r="AH337" s="0" t="n">
        <v>1.139</v>
      </c>
      <c r="AI337" s="0" t="n">
        <v>1.042</v>
      </c>
      <c r="AJ337" s="0" t="n">
        <v>1.022</v>
      </c>
      <c r="AK337" s="0" t="n">
        <v>1.855</v>
      </c>
      <c r="AL337" s="0" t="n">
        <v>1.453</v>
      </c>
      <c r="AM337" s="0" t="n">
        <v>1.105</v>
      </c>
      <c r="AN337" s="0" t="n">
        <v>1.392</v>
      </c>
      <c r="AO337" s="0" t="n">
        <v>2094</v>
      </c>
      <c r="AP337" s="0" t="n">
        <v>1.157</v>
      </c>
      <c r="AQ337" s="0" t="n">
        <v>1.098</v>
      </c>
      <c r="AR337" s="0" t="n">
        <v>1.09</v>
      </c>
      <c r="AS337" s="0" t="n">
        <v>1.414</v>
      </c>
      <c r="AT337" s="5" t="n">
        <f aca="false">-(4.039+3.213*Z337)/(1-0.009733*Z337-0.01205*F337)</f>
        <v>1424.50574936687</v>
      </c>
      <c r="AU337" s="5" t="n">
        <f aca="false">-(4.039+3.213*AA337)/(1-0.009733*AA337-0.01205*G337)</f>
        <v>-7.99526756727591</v>
      </c>
      <c r="AV337" s="5" t="n">
        <f aca="false">-(4.039+3.213*AB337)/(1-0.009733*AB337-0.01205*H337)</f>
        <v>-7.77745875156844</v>
      </c>
      <c r="AW337" s="5" t="n">
        <f aca="false">-(4.039+3.213*AC337)/(1-0.009733*AC337-0.01205*I337)</f>
        <v>-8.23157672089713</v>
      </c>
      <c r="AX337" s="5" t="n">
        <f aca="false">-(4.039+3.213*AD337)/(1-0.009733*AD337-0.01205*J337)</f>
        <v>-9.43512982083623</v>
      </c>
      <c r="AY337" s="5" t="n">
        <f aca="false">-(4.039+3.213*AE337)/(1-0.009733*AE337-0.01205*K337)</f>
        <v>-8.12676814736021</v>
      </c>
      <c r="AZ337" s="5" t="n">
        <f aca="false">-(4.039+3.213*AF337)/(1-0.009733*AF337-0.01205*L337)</f>
        <v>-8.58725326813396</v>
      </c>
      <c r="BA337" s="5" t="n">
        <f aca="false">-(4.039+3.213*AG337)/(1-0.009733*AG337-0.01205*M337)</f>
        <v>-10.2470677440827</v>
      </c>
      <c r="BB337" s="5" t="n">
        <f aca="false">-(4.039+3.213*AH337)/(1-0.009733*AH337-0.01205*N337)</f>
        <v>-8.40658740446149</v>
      </c>
      <c r="BC337" s="5" t="n">
        <f aca="false">-(4.039+3.213*AI337)/(1-0.009733*AI337-0.01205*O337)</f>
        <v>-8.16539640121301</v>
      </c>
      <c r="BD337" s="5" t="n">
        <f aca="false">-(4.039+3.213*AJ337)/(1-0.009733*AJ337-0.01205*P337)</f>
        <v>-8.00963845728672</v>
      </c>
      <c r="BE337" s="5" t="n">
        <f aca="false">-(4.039+3.213*AK337)/(1-0.009733*AK337-0.01205*Q337)</f>
        <v>-10.9863562813709</v>
      </c>
      <c r="BF337" s="5" t="n">
        <f aca="false">-(4.039+3.213*AL337)/(1-0.009733*AL337-0.01205*R337)</f>
        <v>-9.48262275521683</v>
      </c>
      <c r="BG337" s="5" t="n">
        <f aca="false">-(4.039+3.213*AM337)/(1-0.009733*AM337-0.01205*S337)</f>
        <v>-8.32735214288461</v>
      </c>
      <c r="BH337" s="5" t="n">
        <f aca="false">-(4.039+3.213*AN337)/(1-0.009733*AN337-0.01205*T337)</f>
        <v>-9.46045888894665</v>
      </c>
      <c r="BI337" s="5" t="n">
        <f aca="false">-(4.039+3.213*AO337)/(1-0.009733*AO337-0.01205*U337)</f>
        <v>345.896222182873</v>
      </c>
      <c r="BJ337" s="5" t="n">
        <f aca="false">-(4.039+3.213*AP337)/(1-0.009733*AP337-0.01205*V337)</f>
        <v>-8.56081737842569</v>
      </c>
      <c r="BK337" s="5" t="n">
        <f aca="false">-(4.039+3.213*AQ337)/(1-0.009733*AQ337-0.01205*W337)</f>
        <v>-8.31359425180414</v>
      </c>
      <c r="BL337" s="5" t="n">
        <f aca="false">-(4.039+3.213*AR337)/(1-0.009733*AR337-0.01205*X337)</f>
        <v>-8.21828090255156</v>
      </c>
      <c r="BM337" s="5" t="n">
        <f aca="false">-(4.039+3.213*AS337)/(1-0.009733*AS337-0.01205*Y337)</f>
        <v>-0.10058322554994</v>
      </c>
      <c r="BN337" s="3"/>
      <c r="BO337" s="3" t="n">
        <f aca="false">+(L337+Q337)/2</f>
        <v>5.9055</v>
      </c>
      <c r="BP337" s="3" t="n">
        <f aca="false">+(G337+K337+S337)/3</f>
        <v>6.05066666666667</v>
      </c>
      <c r="BQ337" s="3" t="n">
        <f aca="false">+(H337+O337+T337+V337)/4</f>
        <v>7.05325</v>
      </c>
      <c r="BR337" s="3" t="n">
        <f aca="false">+(I337+M337+R337+X337)/4</f>
        <v>5.81775</v>
      </c>
      <c r="BS337" s="3" t="n">
        <f aca="false">+(J337+N337+P337+W337)/4</f>
        <v>6.31475</v>
      </c>
      <c r="BT337" s="3"/>
      <c r="BU337" s="3" t="n">
        <f aca="false">+(AZ337)</f>
        <v>-8.58725326813396</v>
      </c>
      <c r="BV337" s="3" t="n">
        <f aca="false">+(AU337+AY337+BG337)/3</f>
        <v>-8.14979595250691</v>
      </c>
      <c r="BW337" s="3" t="n">
        <f aca="false">+(AV337+BC337+BJ337)/3</f>
        <v>-8.16789084373572</v>
      </c>
      <c r="BX337" s="3" t="n">
        <f aca="false">+(AW337+BA337+BF337+BL337)/4</f>
        <v>-9.04488703068705</v>
      </c>
      <c r="BY337" s="3" t="n">
        <f aca="false">+(AX337+BB337+BD337+BK337)/4</f>
        <v>-8.54123748359714</v>
      </c>
    </row>
    <row r="338" customFormat="false" ht="12.75" hidden="false" customHeight="false" outlineLevel="0" collapsed="false">
      <c r="A338" s="0" t="n">
        <v>26</v>
      </c>
      <c r="B338" s="0" t="n">
        <v>2100</v>
      </c>
      <c r="C338" s="3" t="n">
        <f aca="false">+A338+B338/2400</f>
        <v>26.875</v>
      </c>
      <c r="D338" s="0" t="n">
        <v>11.56</v>
      </c>
      <c r="E338" s="0" t="n">
        <v>6.097</v>
      </c>
      <c r="F338" s="0" t="n">
        <v>5.658</v>
      </c>
      <c r="G338" s="0" t="n">
        <v>5.941</v>
      </c>
      <c r="H338" s="0" t="n">
        <v>6.755</v>
      </c>
      <c r="I338" s="0" t="n">
        <v>5.598</v>
      </c>
      <c r="J338" s="0" t="n">
        <v>6.084</v>
      </c>
      <c r="K338" s="0" t="n">
        <v>5.66</v>
      </c>
      <c r="L338" s="0" t="n">
        <v>5.728</v>
      </c>
      <c r="M338" s="0" t="n">
        <v>5.838</v>
      </c>
      <c r="N338" s="0" t="n">
        <v>5.941</v>
      </c>
      <c r="O338" s="0" t="n">
        <v>6.771</v>
      </c>
      <c r="P338" s="0" t="n">
        <v>6.14</v>
      </c>
      <c r="Q338" s="0" t="n">
        <v>5.54</v>
      </c>
      <c r="R338" s="0" t="n">
        <v>5.129</v>
      </c>
      <c r="S338" s="0" t="n">
        <v>6.268</v>
      </c>
      <c r="T338" s="0" t="n">
        <v>6.879</v>
      </c>
      <c r="U338" s="0" t="n">
        <v>6.6</v>
      </c>
      <c r="V338" s="0" t="n">
        <v>6.615</v>
      </c>
      <c r="W338" s="0" t="n">
        <v>6.243</v>
      </c>
      <c r="X338" s="0" t="n">
        <v>5.877</v>
      </c>
      <c r="Y338" s="0" t="n">
        <v>-6999</v>
      </c>
      <c r="Z338" s="0" t="n">
        <v>125.4</v>
      </c>
      <c r="AA338" s="0" t="n">
        <v>1.026</v>
      </c>
      <c r="AB338" s="0" t="n">
        <v>0.944</v>
      </c>
      <c r="AC338" s="0" t="n">
        <v>1.105</v>
      </c>
      <c r="AD338" s="0" t="n">
        <v>1.424</v>
      </c>
      <c r="AE338" s="0" t="n">
        <v>1.072</v>
      </c>
      <c r="AF338" s="0" t="n">
        <v>1.209</v>
      </c>
      <c r="AG338" s="0" t="n">
        <v>1.653</v>
      </c>
      <c r="AH338" s="0" t="n">
        <v>1.145</v>
      </c>
      <c r="AI338" s="0" t="n">
        <v>1.049</v>
      </c>
      <c r="AJ338" s="0" t="n">
        <v>1.026</v>
      </c>
      <c r="AK338" s="0" t="n">
        <v>1.868</v>
      </c>
      <c r="AL338" s="0" t="n">
        <v>1.455</v>
      </c>
      <c r="AM338" s="0" t="n">
        <v>1.109</v>
      </c>
      <c r="AN338" s="0" t="n">
        <v>1.407</v>
      </c>
      <c r="AO338" s="0" t="n">
        <v>1871</v>
      </c>
      <c r="AP338" s="0" t="n">
        <v>1.166</v>
      </c>
      <c r="AQ338" s="0" t="n">
        <v>1.106</v>
      </c>
      <c r="AR338" s="0" t="n">
        <v>1.092</v>
      </c>
      <c r="AS338" s="0" t="n">
        <v>1.415</v>
      </c>
      <c r="AT338" s="5" t="n">
        <f aca="false">-(4.039+3.213*Z338)/(1-0.009733*Z338-0.01205*F338)</f>
        <v>1409.60612351146</v>
      </c>
      <c r="AU338" s="5" t="n">
        <f aca="false">-(4.039+3.213*AA338)/(1-0.009733*AA338-0.01205*G338)</f>
        <v>-7.98708535003426</v>
      </c>
      <c r="AV338" s="5" t="n">
        <f aca="false">-(4.039+3.213*AB338)/(1-0.009733*AB338-0.01205*H338)</f>
        <v>-7.77651287818217</v>
      </c>
      <c r="AW338" s="5" t="n">
        <f aca="false">-(4.039+3.213*AC338)/(1-0.009733*AC338-0.01205*I338)</f>
        <v>-8.2332983887904</v>
      </c>
      <c r="AX338" s="5" t="n">
        <f aca="false">-(4.039+3.213*AD338)/(1-0.009733*AD338-0.01205*J338)</f>
        <v>-9.43694970411118</v>
      </c>
      <c r="AY338" s="5" t="n">
        <f aca="false">-(4.039+3.213*AE338)/(1-0.009733*AE338-0.01205*K338)</f>
        <v>-8.1220259340414</v>
      </c>
      <c r="AZ338" s="5" t="n">
        <f aca="false">-(4.039+3.213*AF338)/(1-0.009733*AF338-0.01205*L338)</f>
        <v>-8.61991658725821</v>
      </c>
      <c r="BA338" s="5" t="n">
        <f aca="false">-(4.039+3.213*AG338)/(1-0.009733*AG338-0.01205*M338)</f>
        <v>-10.2347450412615</v>
      </c>
      <c r="BB338" s="5" t="n">
        <f aca="false">-(4.039+3.213*AH338)/(1-0.009733*AH338-0.01205*N338)</f>
        <v>-8.41400357659351</v>
      </c>
      <c r="BC338" s="5" t="n">
        <f aca="false">-(4.039+3.213*AI338)/(1-0.009733*AI338-0.01205*O338)</f>
        <v>-8.15838010346125</v>
      </c>
      <c r="BD338" s="5" t="n">
        <f aca="false">-(4.039+3.213*AJ338)/(1-0.009733*AJ338-0.01205*P338)</f>
        <v>-8.00799372121524</v>
      </c>
      <c r="BE338" s="5" t="n">
        <f aca="false">-(4.039+3.213*AK338)/(1-0.009733*AK338-0.01205*Q338)</f>
        <v>-10.9729031228358</v>
      </c>
      <c r="BF338" s="5" t="n">
        <f aca="false">-(4.039+3.213*AL338)/(1-0.009733*AL338-0.01205*R338)</f>
        <v>-9.43029657993063</v>
      </c>
      <c r="BG338" s="5" t="n">
        <f aca="false">-(4.039+3.213*AM338)/(1-0.009733*AM338-0.01205*S338)</f>
        <v>-8.32046715762654</v>
      </c>
      <c r="BH338" s="5" t="n">
        <f aca="false">-(4.039+3.213*AN338)/(1-0.009733*AN338-0.01205*T338)</f>
        <v>-9.47482954927321</v>
      </c>
      <c r="BI338" s="5" t="n">
        <f aca="false">-(4.039+3.213*AO338)/(1-0.009733*AO338-0.01205*U338)</f>
        <v>347.922000803587</v>
      </c>
      <c r="BJ338" s="5" t="n">
        <f aca="false">-(4.039+3.213*AP338)/(1-0.009733*AP338-0.01205*V338)</f>
        <v>-8.56531025220865</v>
      </c>
      <c r="BK338" s="5" t="n">
        <f aca="false">-(4.039+3.213*AQ338)/(1-0.009733*AQ338-0.01205*W338)</f>
        <v>-8.30691311702121</v>
      </c>
      <c r="BL338" s="5" t="n">
        <f aca="false">-(4.039+3.213*AR338)/(1-0.009733*AR338-0.01205*X338)</f>
        <v>-8.21682595689772</v>
      </c>
      <c r="BM338" s="5" t="n">
        <f aca="false">-(4.039+3.213*AS338)/(1-0.009733*AS338-0.01205*Y338)</f>
        <v>-0.100620893407506</v>
      </c>
      <c r="BN338" s="3"/>
      <c r="BO338" s="3" t="n">
        <f aca="false">+(L338+Q338)/2</f>
        <v>5.634</v>
      </c>
      <c r="BP338" s="3" t="n">
        <f aca="false">+(G338+K338+S338)/3</f>
        <v>5.95633333333333</v>
      </c>
      <c r="BQ338" s="3" t="n">
        <f aca="false">+(H338+O338+T338+V338)/4</f>
        <v>6.755</v>
      </c>
      <c r="BR338" s="3" t="n">
        <f aca="false">+(I338+M338+R338+X338)/4</f>
        <v>5.6105</v>
      </c>
      <c r="BS338" s="3" t="n">
        <f aca="false">+(J338+N338+P338+W338)/4</f>
        <v>6.102</v>
      </c>
      <c r="BT338" s="3"/>
      <c r="BU338" s="3" t="n">
        <f aca="false">+(AZ338)</f>
        <v>-8.61991658725821</v>
      </c>
      <c r="BV338" s="3" t="n">
        <f aca="false">+(AU338+AY338+BG338)/3</f>
        <v>-8.14319281390073</v>
      </c>
      <c r="BW338" s="3" t="n">
        <f aca="false">+(AV338+BC338+BJ338)/3</f>
        <v>-8.16673441128403</v>
      </c>
      <c r="BX338" s="3" t="n">
        <f aca="false">+(AW338+BA338+BF338+BL338)/4</f>
        <v>-9.02879149172006</v>
      </c>
      <c r="BY338" s="3" t="n">
        <f aca="false">+(AX338+BB338+BD338+BK338)/4</f>
        <v>-8.54146502973529</v>
      </c>
    </row>
    <row r="339" customFormat="false" ht="12.75" hidden="false" customHeight="false" outlineLevel="0" collapsed="false">
      <c r="A339" s="0" t="n">
        <v>26</v>
      </c>
      <c r="B339" s="0" t="n">
        <v>2200</v>
      </c>
      <c r="C339" s="3" t="n">
        <f aca="false">+A339+B339/2400</f>
        <v>26.9166666666667</v>
      </c>
      <c r="D339" s="0" t="n">
        <v>11.56</v>
      </c>
      <c r="E339" s="0" t="n">
        <v>5.935</v>
      </c>
      <c r="F339" s="0" t="n">
        <v>5.612</v>
      </c>
      <c r="G339" s="0" t="n">
        <v>5.833</v>
      </c>
      <c r="H339" s="0" t="n">
        <v>6.453</v>
      </c>
      <c r="I339" s="0" t="n">
        <v>5.702</v>
      </c>
      <c r="J339" s="0" t="n">
        <v>5.867</v>
      </c>
      <c r="K339" s="0" t="n">
        <v>5.581</v>
      </c>
      <c r="L339" s="0" t="n">
        <v>5.822</v>
      </c>
      <c r="M339" s="0" t="n">
        <v>5.684</v>
      </c>
      <c r="N339" s="0" t="n">
        <v>5.777</v>
      </c>
      <c r="O339" s="0" t="n">
        <v>6.484</v>
      </c>
      <c r="P339" s="0" t="n">
        <v>6.004</v>
      </c>
      <c r="Q339" s="0" t="n">
        <v>5.578</v>
      </c>
      <c r="R339" s="0" t="n">
        <v>5.243</v>
      </c>
      <c r="S339" s="0" t="n">
        <v>6.115</v>
      </c>
      <c r="T339" s="0" t="n">
        <v>6.586</v>
      </c>
      <c r="U339" s="0" t="n">
        <v>6.384</v>
      </c>
      <c r="V339" s="0" t="n">
        <v>6.36</v>
      </c>
      <c r="W339" s="0" t="n">
        <v>5.979</v>
      </c>
      <c r="X339" s="0" t="n">
        <v>5.757</v>
      </c>
      <c r="Y339" s="0" t="n">
        <v>-6999</v>
      </c>
      <c r="Z339" s="0" t="n">
        <v>125.7</v>
      </c>
      <c r="AA339" s="0" t="n">
        <v>1.028</v>
      </c>
      <c r="AB339" s="0" t="n">
        <v>0.952</v>
      </c>
      <c r="AC339" s="0" t="n">
        <v>1.111</v>
      </c>
      <c r="AD339" s="0" t="n">
        <v>1.432</v>
      </c>
      <c r="AE339" s="0" t="n">
        <v>1.073</v>
      </c>
      <c r="AF339" s="0" t="n">
        <v>1.218</v>
      </c>
      <c r="AG339" s="0" t="n">
        <v>1.656</v>
      </c>
      <c r="AH339" s="0" t="n">
        <v>1.15</v>
      </c>
      <c r="AI339" s="0" t="n">
        <v>1.056</v>
      </c>
      <c r="AJ339" s="0" t="n">
        <v>1.03</v>
      </c>
      <c r="AK339" s="0" t="n">
        <v>1.874</v>
      </c>
      <c r="AL339" s="0" t="n">
        <v>1.457</v>
      </c>
      <c r="AM339" s="0" t="n">
        <v>1.113</v>
      </c>
      <c r="AN339" s="0" t="n">
        <v>1.417</v>
      </c>
      <c r="AO339" s="0" t="n">
        <v>1868</v>
      </c>
      <c r="AP339" s="0" t="n">
        <v>1.175</v>
      </c>
      <c r="AQ339" s="0" t="n">
        <v>1.114</v>
      </c>
      <c r="AR339" s="0" t="n">
        <v>1.094</v>
      </c>
      <c r="AS339" s="0" t="n">
        <v>1.417</v>
      </c>
      <c r="AT339" s="5" t="n">
        <f aca="false">-(4.039+3.213*Z339)/(1-0.009733*Z339-0.01205*F339)</f>
        <v>1401.46126590594</v>
      </c>
      <c r="AU339" s="5" t="n">
        <f aca="false">-(4.039+3.213*AA339)/(1-0.009733*AA339-0.01205*G339)</f>
        <v>-7.98293955469675</v>
      </c>
      <c r="AV339" s="5" t="n">
        <f aca="false">-(4.039+3.213*AB339)/(1-0.009733*AB339-0.01205*H339)</f>
        <v>-7.77433319478198</v>
      </c>
      <c r="AW339" s="5" t="n">
        <f aca="false">-(4.039+3.213*AC339)/(1-0.009733*AC339-0.01205*I339)</f>
        <v>-8.26597357801682</v>
      </c>
      <c r="AX339" s="5" t="n">
        <f aca="false">-(4.039+3.213*AD339)/(1-0.009733*AD339-0.01205*J339)</f>
        <v>-9.43887526465754</v>
      </c>
      <c r="AY339" s="5" t="n">
        <f aca="false">-(4.039+3.213*AE339)/(1-0.009733*AE339-0.01205*K339)</f>
        <v>-8.11721222405756</v>
      </c>
      <c r="AZ339" s="5" t="n">
        <f aca="false">-(4.039+3.213*AF339)/(1-0.009733*AF339-0.01205*L339)</f>
        <v>-8.66287550162333</v>
      </c>
      <c r="BA339" s="5" t="n">
        <f aca="false">-(4.039+3.213*AG339)/(1-0.009733*AG339-0.01205*M339)</f>
        <v>-10.2248533311408</v>
      </c>
      <c r="BB339" s="5" t="n">
        <f aca="false">-(4.039+3.213*AH339)/(1-0.009733*AH339-0.01205*N339)</f>
        <v>-8.41383681489722</v>
      </c>
      <c r="BC339" s="5" t="n">
        <f aca="false">-(4.039+3.213*AI339)/(1-0.009733*AI339-0.01205*O339)</f>
        <v>-8.15271122091333</v>
      </c>
      <c r="BD339" s="5" t="n">
        <f aca="false">-(4.039+3.213*AJ339)/(1-0.009733*AJ339-0.01205*P339)</f>
        <v>-8.00803760299898</v>
      </c>
      <c r="BE339" s="5" t="n">
        <f aca="false">-(4.039+3.213*AK339)/(1-0.009733*AK339-0.01205*Q339)</f>
        <v>-11.0001770956256</v>
      </c>
      <c r="BF339" s="5" t="n">
        <f aca="false">-(4.039+3.213*AL339)/(1-0.009733*AL339-0.01205*R339)</f>
        <v>-9.45150089595695</v>
      </c>
      <c r="BG339" s="5" t="n">
        <f aca="false">-(4.039+3.213*AM339)/(1-0.009733*AM339-0.01205*S339)</f>
        <v>-8.31810326820385</v>
      </c>
      <c r="BH339" s="5" t="n">
        <f aca="false">-(4.039+3.213*AN339)/(1-0.009733*AN339-0.01205*T339)</f>
        <v>-9.47438832625443</v>
      </c>
      <c r="BI339" s="5" t="n">
        <f aca="false">-(4.039+3.213*AO339)/(1-0.009733*AO339-0.01205*U339)</f>
        <v>348.004602017159</v>
      </c>
      <c r="BJ339" s="5" t="n">
        <f aca="false">-(4.039+3.213*AP339)/(1-0.009733*AP339-0.01205*V339)</f>
        <v>-8.56898186527198</v>
      </c>
      <c r="BK339" s="5" t="n">
        <f aca="false">-(4.039+3.213*AQ339)/(1-0.009733*AQ339-0.01205*W339)</f>
        <v>-8.30683118302754</v>
      </c>
      <c r="BL339" s="5" t="n">
        <f aca="false">-(4.039+3.213*AR339)/(1-0.009733*AR339-0.01205*X339)</f>
        <v>-8.21106976635872</v>
      </c>
      <c r="BM339" s="5" t="n">
        <f aca="false">-(4.039+3.213*AS339)/(1-0.009733*AS339-0.01205*Y339)</f>
        <v>-0.10069622914842</v>
      </c>
      <c r="BN339" s="3"/>
      <c r="BO339" s="3" t="n">
        <f aca="false">+(L339+Q339)/2</f>
        <v>5.7</v>
      </c>
      <c r="BP339" s="3" t="n">
        <f aca="false">+(G339+K339+S339)/3</f>
        <v>5.843</v>
      </c>
      <c r="BQ339" s="3" t="n">
        <f aca="false">+(H339+O339+T339+V339)/4</f>
        <v>6.47075</v>
      </c>
      <c r="BR339" s="3" t="n">
        <f aca="false">+(I339+M339+R339+X339)/4</f>
        <v>5.5965</v>
      </c>
      <c r="BS339" s="3" t="n">
        <f aca="false">+(J339+N339+P339+W339)/4</f>
        <v>5.90675</v>
      </c>
      <c r="BT339" s="3"/>
      <c r="BU339" s="3" t="n">
        <f aca="false">+(AZ339)</f>
        <v>-8.66287550162333</v>
      </c>
      <c r="BV339" s="3" t="n">
        <f aca="false">+(AU339+AY339+BG339)/3</f>
        <v>-8.13941834898605</v>
      </c>
      <c r="BW339" s="3" t="n">
        <f aca="false">+(AV339+BC339+BJ339)/3</f>
        <v>-8.16534209365576</v>
      </c>
      <c r="BX339" s="3" t="n">
        <f aca="false">+(AW339+BA339+BF339+BL339)/4</f>
        <v>-9.03834939286832</v>
      </c>
      <c r="BY339" s="3" t="n">
        <f aca="false">+(AX339+BB339+BD339+BK339)/4</f>
        <v>-8.54189521639532</v>
      </c>
    </row>
    <row r="340" customFormat="false" ht="12.75" hidden="false" customHeight="false" outlineLevel="0" collapsed="false">
      <c r="A340" s="0" t="n">
        <v>26</v>
      </c>
      <c r="B340" s="0" t="n">
        <v>2300</v>
      </c>
      <c r="C340" s="3" t="n">
        <f aca="false">+A340+B340/2400</f>
        <v>26.9583333333333</v>
      </c>
      <c r="D340" s="0" t="n">
        <v>11.55</v>
      </c>
      <c r="E340" s="0" t="n">
        <v>5.762</v>
      </c>
      <c r="F340" s="0" t="n">
        <v>5.14</v>
      </c>
      <c r="G340" s="0" t="n">
        <v>5.695</v>
      </c>
      <c r="H340" s="0" t="n">
        <v>6.181</v>
      </c>
      <c r="I340" s="0" t="n">
        <v>5.135</v>
      </c>
      <c r="J340" s="0" t="n">
        <v>5.664</v>
      </c>
      <c r="K340" s="0" t="n">
        <v>5.458</v>
      </c>
      <c r="L340" s="0" t="n">
        <v>5.255</v>
      </c>
      <c r="M340" s="0" t="n">
        <v>5.521</v>
      </c>
      <c r="N340" s="0" t="n">
        <v>5.61</v>
      </c>
      <c r="O340" s="0" t="n">
        <v>6.226</v>
      </c>
      <c r="P340" s="0" t="n">
        <v>5.904</v>
      </c>
      <c r="Q340" s="0" t="n">
        <v>5.046</v>
      </c>
      <c r="R340" s="0" t="n">
        <v>4.608</v>
      </c>
      <c r="S340" s="0" t="n">
        <v>5.952</v>
      </c>
      <c r="T340" s="0" t="n">
        <v>6.347</v>
      </c>
      <c r="U340" s="0" t="n">
        <v>6.177</v>
      </c>
      <c r="V340" s="0" t="n">
        <v>6.125</v>
      </c>
      <c r="W340" s="0" t="n">
        <v>5.752</v>
      </c>
      <c r="X340" s="0" t="n">
        <v>5.611</v>
      </c>
      <c r="Y340" s="0" t="n">
        <v>-6999</v>
      </c>
      <c r="Z340" s="0" t="n">
        <v>126.8</v>
      </c>
      <c r="AA340" s="0" t="n">
        <v>1.03</v>
      </c>
      <c r="AB340" s="0" t="n">
        <v>0.958</v>
      </c>
      <c r="AC340" s="0" t="n">
        <v>1.115</v>
      </c>
      <c r="AD340" s="0" t="n">
        <v>1.437</v>
      </c>
      <c r="AE340" s="0" t="n">
        <v>1.074</v>
      </c>
      <c r="AF340" s="0" t="n">
        <v>1.224</v>
      </c>
      <c r="AG340" s="0" t="n">
        <v>1.658</v>
      </c>
      <c r="AH340" s="0" t="n">
        <v>1.153</v>
      </c>
      <c r="AI340" s="0" t="n">
        <v>1.06</v>
      </c>
      <c r="AJ340" s="0" t="n">
        <v>1.032</v>
      </c>
      <c r="AK340" s="0" t="n">
        <v>1.878</v>
      </c>
      <c r="AL340" s="0" t="n">
        <v>1.459</v>
      </c>
      <c r="AM340" s="0" t="n">
        <v>1.115</v>
      </c>
      <c r="AN340" s="0" t="n">
        <v>1.424</v>
      </c>
      <c r="AO340" s="0" t="n">
        <v>2200</v>
      </c>
      <c r="AP340" s="0" t="n">
        <v>1.181</v>
      </c>
      <c r="AQ340" s="0" t="n">
        <v>1.119</v>
      </c>
      <c r="AR340" s="0" t="n">
        <v>1.097</v>
      </c>
      <c r="AS340" s="0" t="n">
        <v>1.42</v>
      </c>
      <c r="AT340" s="5" t="n">
        <f aca="false">-(4.039+3.213*Z340)/(1-0.009733*Z340-0.01205*F340)</f>
        <v>1389.64284821674</v>
      </c>
      <c r="AU340" s="5" t="n">
        <f aca="false">-(4.039+3.213*AA340)/(1-0.009733*AA340-0.01205*G340)</f>
        <v>-7.97567474502042</v>
      </c>
      <c r="AV340" s="5" t="n">
        <f aca="false">-(4.039+3.213*AB340)/(1-0.009733*AB340-0.01205*H340)</f>
        <v>-7.76805816531127</v>
      </c>
      <c r="AW340" s="5" t="n">
        <f aca="false">-(4.039+3.213*AC340)/(1-0.009733*AC340-0.01205*I340)</f>
        <v>-8.21927502301633</v>
      </c>
      <c r="AX340" s="5" t="n">
        <f aca="false">-(4.039+3.213*AD340)/(1-0.009733*AD340-0.01205*J340)</f>
        <v>-9.4317224751133</v>
      </c>
      <c r="AY340" s="5" t="n">
        <f aca="false">-(4.039+3.213*AE340)/(1-0.009733*AE340-0.01205*K340)</f>
        <v>-8.10775224274752</v>
      </c>
      <c r="AZ340" s="5" t="n">
        <f aca="false">-(4.039+3.213*AF340)/(1-0.009733*AF340-0.01205*L340)</f>
        <v>-8.62026581919774</v>
      </c>
      <c r="BA340" s="5" t="n">
        <f aca="false">-(4.039+3.213*AG340)/(1-0.009733*AG340-0.01205*M340)</f>
        <v>-10.2101824486217</v>
      </c>
      <c r="BB340" s="5" t="n">
        <f aca="false">-(4.039+3.213*AH340)/(1-0.009733*AH340-0.01205*N340)</f>
        <v>-8.40618692111113</v>
      </c>
      <c r="BC340" s="5" t="n">
        <f aca="false">-(4.039+3.213*AI340)/(1-0.009733*AI340-0.01205*O340)</f>
        <v>-8.13939855140882</v>
      </c>
      <c r="BD340" s="5" t="n">
        <f aca="false">-(4.039+3.213*AJ340)/(1-0.009733*AJ340-0.01205*P340)</f>
        <v>-8.00469872659874</v>
      </c>
      <c r="BE340" s="5" t="n">
        <f aca="false">-(4.039+3.213*AK340)/(1-0.009733*AK340-0.01205*Q340)</f>
        <v>-10.9380244059008</v>
      </c>
      <c r="BF340" s="5" t="n">
        <f aca="false">-(4.039+3.213*AL340)/(1-0.009733*AL340-0.01205*R340)</f>
        <v>-9.38086514896985</v>
      </c>
      <c r="BG340" s="5" t="n">
        <f aca="false">-(4.039+3.213*AM340)/(1-0.009733*AM340-0.01205*S340)</f>
        <v>-8.30747561952142</v>
      </c>
      <c r="BH340" s="5" t="n">
        <f aca="false">-(4.039+3.213*AN340)/(1-0.009733*AN340-0.01205*T340)</f>
        <v>-9.46982698430448</v>
      </c>
      <c r="BI340" s="5" t="n">
        <f aca="false">-(4.039+3.213*AO340)/(1-0.009733*AO340-0.01205*U340)</f>
        <v>345.225150551755</v>
      </c>
      <c r="BJ340" s="5" t="n">
        <f aca="false">-(4.039+3.213*AP340)/(1-0.009733*AP340-0.01205*V340)</f>
        <v>-8.56407664222449</v>
      </c>
      <c r="BK340" s="5" t="n">
        <f aca="false">-(4.039+3.213*AQ340)/(1-0.009733*AQ340-0.01205*W340)</f>
        <v>-8.30003312045405</v>
      </c>
      <c r="BL340" s="5" t="n">
        <f aca="false">-(4.039+3.213*AR340)/(1-0.009733*AR340-0.01205*X340)</f>
        <v>-8.2061148691735</v>
      </c>
      <c r="BM340" s="5" t="n">
        <f aca="false">-(4.039+3.213*AS340)/(1-0.009733*AS340-0.01205*Y340)</f>
        <v>-0.100809232824243</v>
      </c>
      <c r="BN340" s="3"/>
      <c r="BO340" s="3" t="n">
        <f aca="false">+(L340+Q340)/2</f>
        <v>5.1505</v>
      </c>
      <c r="BP340" s="3" t="n">
        <f aca="false">+(G340+K340+S340)/3</f>
        <v>5.70166666666667</v>
      </c>
      <c r="BQ340" s="3" t="n">
        <f aca="false">+(H340+O340+T340+V340)/4</f>
        <v>6.21975</v>
      </c>
      <c r="BR340" s="3" t="n">
        <f aca="false">+(I340+M340+R340+X340)/4</f>
        <v>5.21875</v>
      </c>
      <c r="BS340" s="3" t="n">
        <f aca="false">+(J340+N340+P340+W340)/4</f>
        <v>5.7325</v>
      </c>
      <c r="BT340" s="3"/>
      <c r="BU340" s="3" t="n">
        <f aca="false">+(AZ340)</f>
        <v>-8.62026581919774</v>
      </c>
      <c r="BV340" s="3" t="n">
        <f aca="false">+(AU340+AY340+BG340)/3</f>
        <v>-8.13030086909645</v>
      </c>
      <c r="BW340" s="3" t="n">
        <f aca="false">+(AV340+BC340+BJ340)/3</f>
        <v>-8.15717778631486</v>
      </c>
      <c r="BX340" s="3" t="n">
        <f aca="false">+(AW340+BA340+BF340+BL340)/4</f>
        <v>-9.00410937244535</v>
      </c>
      <c r="BY340" s="3" t="n">
        <f aca="false">+(AX340+BB340+BD340+BK340)/4</f>
        <v>-8.5356603108193</v>
      </c>
    </row>
    <row r="341" customFormat="false" ht="12.75" hidden="false" customHeight="false" outlineLevel="0" collapsed="false">
      <c r="A341" s="0" t="n">
        <v>27</v>
      </c>
      <c r="B341" s="0" t="n">
        <v>0</v>
      </c>
      <c r="C341" s="3" t="n">
        <f aca="false">+A341+B341/2400</f>
        <v>27</v>
      </c>
      <c r="D341" s="0" t="n">
        <v>11.55</v>
      </c>
      <c r="E341" s="0" t="n">
        <v>5.08</v>
      </c>
      <c r="F341" s="0" t="n">
        <v>4.224</v>
      </c>
      <c r="G341" s="0" t="n">
        <v>5.553</v>
      </c>
      <c r="H341" s="0" t="n">
        <v>5.893</v>
      </c>
      <c r="I341" s="0" t="n">
        <v>4.006</v>
      </c>
      <c r="J341" s="0" t="n">
        <v>5.36</v>
      </c>
      <c r="K341" s="0" t="n">
        <v>5.354</v>
      </c>
      <c r="L341" s="0" t="n">
        <v>4.318</v>
      </c>
      <c r="M341" s="0" t="n">
        <v>5.348</v>
      </c>
      <c r="N341" s="0" t="n">
        <v>5.382</v>
      </c>
      <c r="O341" s="0" t="n">
        <v>5.938</v>
      </c>
      <c r="P341" s="0" t="n">
        <v>5.743</v>
      </c>
      <c r="Q341" s="0" t="n">
        <v>3.977</v>
      </c>
      <c r="R341" s="0" t="n">
        <v>3.233</v>
      </c>
      <c r="S341" s="0" t="n">
        <v>5.61</v>
      </c>
      <c r="T341" s="0" t="n">
        <v>6.073</v>
      </c>
      <c r="U341" s="0" t="n">
        <v>5.956</v>
      </c>
      <c r="V341" s="0" t="n">
        <v>5.877</v>
      </c>
      <c r="W341" s="0" t="n">
        <v>5.379</v>
      </c>
      <c r="X341" s="0" t="n">
        <v>5.449</v>
      </c>
      <c r="Y341" s="0" t="n">
        <v>-6999</v>
      </c>
      <c r="Z341" s="0" t="n">
        <v>130.3</v>
      </c>
      <c r="AA341" s="0" t="n">
        <v>1.032</v>
      </c>
      <c r="AB341" s="0" t="n">
        <v>0.965</v>
      </c>
      <c r="AC341" s="0" t="n">
        <v>1.12</v>
      </c>
      <c r="AD341" s="0" t="n">
        <v>1.445</v>
      </c>
      <c r="AE341" s="0" t="n">
        <v>1.076</v>
      </c>
      <c r="AF341" s="0" t="n">
        <v>1.232</v>
      </c>
      <c r="AG341" s="0" t="n">
        <v>1.661</v>
      </c>
      <c r="AH341" s="0" t="n">
        <v>1.16</v>
      </c>
      <c r="AI341" s="0" t="n">
        <v>1.067</v>
      </c>
      <c r="AJ341" s="0" t="n">
        <v>1.036</v>
      </c>
      <c r="AK341" s="0" t="n">
        <v>1.897</v>
      </c>
      <c r="AL341" s="0" t="n">
        <v>1.461</v>
      </c>
      <c r="AM341" s="0" t="n">
        <v>1.118</v>
      </c>
      <c r="AN341" s="0" t="n">
        <v>1.435</v>
      </c>
      <c r="AO341" s="0" t="n">
        <v>2374</v>
      </c>
      <c r="AP341" s="0" t="n">
        <v>1.189</v>
      </c>
      <c r="AQ341" s="0" t="n">
        <v>1.125</v>
      </c>
      <c r="AR341" s="0" t="n">
        <v>1.099</v>
      </c>
      <c r="AS341" s="0" t="n">
        <v>1.423</v>
      </c>
      <c r="AT341" s="5" t="n">
        <f aca="false">-(4.039+3.213*Z341)/(1-0.009733*Z341-0.01205*F341)</f>
        <v>1324.60309029106</v>
      </c>
      <c r="AU341" s="5" t="n">
        <f aca="false">-(4.039+3.213*AA341)/(1-0.009733*AA341-0.01205*G341)</f>
        <v>-7.96801970507311</v>
      </c>
      <c r="AV341" s="5" t="n">
        <f aca="false">-(4.039+3.213*AB341)/(1-0.009733*AB341-0.01205*H341)</f>
        <v>-7.76377582917421</v>
      </c>
      <c r="AW341" s="5" t="n">
        <f aca="false">-(4.039+3.213*AC341)/(1-0.009733*AC341-0.01205*I341)</f>
        <v>-8.11792402924262</v>
      </c>
      <c r="AX341" s="5" t="n">
        <f aca="false">-(4.039+3.213*AD341)/(1-0.009733*AD341-0.01205*J341)</f>
        <v>-9.42291809743967</v>
      </c>
      <c r="AY341" s="5" t="n">
        <f aca="false">-(4.039+3.213*AE341)/(1-0.009733*AE341-0.01205*K341)</f>
        <v>-8.10388547001041</v>
      </c>
      <c r="AZ341" s="5" t="n">
        <f aca="false">-(4.039+3.213*AF341)/(1-0.009733*AF341-0.01205*L341)</f>
        <v>-8.54445742154334</v>
      </c>
      <c r="BA341" s="5" t="n">
        <f aca="false">-(4.039+3.213*AG341)/(1-0.009733*AG341-0.01205*M341)</f>
        <v>-10.197839994766</v>
      </c>
      <c r="BB341" s="5" t="n">
        <f aca="false">-(4.039+3.213*AH341)/(1-0.009733*AH341-0.01205*N341)</f>
        <v>-8.40615289415797</v>
      </c>
      <c r="BC341" s="5" t="n">
        <f aca="false">-(4.039+3.213*AI341)/(1-0.009733*AI341-0.01205*O341)</f>
        <v>-8.1337328954592</v>
      </c>
      <c r="BD341" s="5" t="n">
        <f aca="false">-(4.039+3.213*AJ341)/(1-0.009733*AJ341-0.01205*P341)</f>
        <v>-8.00212911408479</v>
      </c>
      <c r="BE341" s="5" t="n">
        <f aca="false">-(4.039+3.213*AK341)/(1-0.009733*AK341-0.01205*Q341)</f>
        <v>-10.8546624300691</v>
      </c>
      <c r="BF341" s="5" t="n">
        <f aca="false">-(4.039+3.213*AL341)/(1-0.009733*AL341-0.01205*R341)</f>
        <v>-9.22368615140877</v>
      </c>
      <c r="BG341" s="5" t="n">
        <f aca="false">-(4.039+3.213*AM341)/(1-0.009733*AM341-0.01205*S341)</f>
        <v>-8.28104708786342</v>
      </c>
      <c r="BH341" s="5" t="n">
        <f aca="false">-(4.039+3.213*AN341)/(1-0.009733*AN341-0.01205*T341)</f>
        <v>-9.47540327925239</v>
      </c>
      <c r="BI341" s="5" t="n">
        <f aca="false">-(4.039+3.213*AO341)/(1-0.009733*AO341-0.01205*U341)</f>
        <v>344.112695046429</v>
      </c>
      <c r="BJ341" s="5" t="n">
        <f aca="false">-(4.039+3.213*AP341)/(1-0.009733*AP341-0.01205*V341)</f>
        <v>-8.56492443916888</v>
      </c>
      <c r="BK341" s="5" t="n">
        <f aca="false">-(4.039+3.213*AQ341)/(1-0.009733*AQ341-0.01205*W341)</f>
        <v>-8.2810519431279</v>
      </c>
      <c r="BL341" s="5" t="n">
        <f aca="false">-(4.039+3.213*AR341)/(1-0.009733*AR341-0.01205*X341)</f>
        <v>-8.19590159761978</v>
      </c>
      <c r="BM341" s="5" t="n">
        <f aca="false">-(4.039+3.213*AS341)/(1-0.009733*AS341-0.01205*Y341)</f>
        <v>-0.100922236577408</v>
      </c>
      <c r="BN341" s="3"/>
      <c r="BO341" s="3" t="n">
        <f aca="false">+(L341+Q341)/2</f>
        <v>4.1475</v>
      </c>
      <c r="BP341" s="3" t="n">
        <f aca="false">+(G341+K341+S341)/3</f>
        <v>5.50566666666667</v>
      </c>
      <c r="BQ341" s="3" t="n">
        <f aca="false">+(H341+O341+T341+V341)/4</f>
        <v>5.94525</v>
      </c>
      <c r="BR341" s="3" t="n">
        <f aca="false">+(I341+M341+R341+X341)/4</f>
        <v>4.509</v>
      </c>
      <c r="BS341" s="3" t="n">
        <f aca="false">+(J341+N341+P341+W341)/4</f>
        <v>5.466</v>
      </c>
      <c r="BT341" s="3"/>
      <c r="BU341" s="3" t="n">
        <f aca="false">+(AZ341)</f>
        <v>-8.54445742154334</v>
      </c>
      <c r="BV341" s="3" t="n">
        <f aca="false">+(AU341+AY341+BG341)/3</f>
        <v>-8.11765075431565</v>
      </c>
      <c r="BW341" s="3" t="n">
        <f aca="false">+(AV341+BC341+BJ341)/3</f>
        <v>-8.1541443879341</v>
      </c>
      <c r="BX341" s="3" t="n">
        <f aca="false">+(AW341+BA341+BF341+BL341)/4</f>
        <v>-8.9338379432593</v>
      </c>
      <c r="BY341" s="3" t="n">
        <f aca="false">+(AX341+BB341+BD341+BK341)/4</f>
        <v>-8.52806301220258</v>
      </c>
    </row>
    <row r="342" customFormat="false" ht="12.75" hidden="false" customHeight="false" outlineLevel="0" collapsed="false">
      <c r="A342" s="0" t="n">
        <v>27</v>
      </c>
      <c r="B342" s="0" t="n">
        <v>100</v>
      </c>
      <c r="C342" s="3" t="n">
        <f aca="false">+A342+B342/2400</f>
        <v>27.0416666666667</v>
      </c>
      <c r="D342" s="0" t="n">
        <v>11.55</v>
      </c>
      <c r="E342" s="0" t="n">
        <v>4.805</v>
      </c>
      <c r="F342" s="0" t="n">
        <v>4.402</v>
      </c>
      <c r="G342" s="0" t="n">
        <v>5.467</v>
      </c>
      <c r="H342" s="0" t="n">
        <v>5.677</v>
      </c>
      <c r="I342" s="0" t="n">
        <v>4.705</v>
      </c>
      <c r="J342" s="0" t="n">
        <v>5.18</v>
      </c>
      <c r="K342" s="0" t="n">
        <v>5.293</v>
      </c>
      <c r="L342" s="0" t="n">
        <v>4.92</v>
      </c>
      <c r="M342" s="0" t="n">
        <v>5.261</v>
      </c>
      <c r="N342" s="0" t="n">
        <v>5.271</v>
      </c>
      <c r="O342" s="0" t="n">
        <v>5.736</v>
      </c>
      <c r="P342" s="0" t="n">
        <v>5.571</v>
      </c>
      <c r="Q342" s="0" t="n">
        <v>4.36</v>
      </c>
      <c r="R342" s="0" t="n">
        <v>3.86</v>
      </c>
      <c r="S342" s="0" t="n">
        <v>5.499</v>
      </c>
      <c r="T342" s="0" t="n">
        <v>5.881</v>
      </c>
      <c r="U342" s="0" t="n">
        <v>5.782</v>
      </c>
      <c r="V342" s="0" t="n">
        <v>5.722</v>
      </c>
      <c r="W342" s="0" t="n">
        <v>5.199</v>
      </c>
      <c r="X342" s="0" t="n">
        <v>5.37</v>
      </c>
      <c r="Y342" s="0" t="n">
        <v>-6999</v>
      </c>
      <c r="Z342" s="0" t="n">
        <v>130.8</v>
      </c>
      <c r="AA342" s="0" t="n">
        <v>1.035</v>
      </c>
      <c r="AB342" s="0" t="n">
        <v>0.972</v>
      </c>
      <c r="AC342" s="0" t="n">
        <v>1.125</v>
      </c>
      <c r="AD342" s="0" t="n">
        <v>1.454</v>
      </c>
      <c r="AE342" s="0" t="n">
        <v>1.077</v>
      </c>
      <c r="AF342" s="0" t="n">
        <v>1.241</v>
      </c>
      <c r="AG342" s="0" t="n">
        <v>1.665</v>
      </c>
      <c r="AH342" s="0" t="n">
        <v>1.166</v>
      </c>
      <c r="AI342" s="0" t="n">
        <v>1.073</v>
      </c>
      <c r="AJ342" s="0" t="n">
        <v>1.041</v>
      </c>
      <c r="AK342" s="0" t="n">
        <v>1.905</v>
      </c>
      <c r="AL342" s="0" t="n">
        <v>1.464</v>
      </c>
      <c r="AM342" s="0" t="n">
        <v>1.122</v>
      </c>
      <c r="AN342" s="0" t="n">
        <v>1.445</v>
      </c>
      <c r="AO342" s="0" t="n">
        <v>2445</v>
      </c>
      <c r="AP342" s="0" t="n">
        <v>1.197</v>
      </c>
      <c r="AQ342" s="0" t="n">
        <v>1.133</v>
      </c>
      <c r="AR342" s="0" t="n">
        <v>1.102</v>
      </c>
      <c r="AS342" s="0" t="n">
        <v>1.426</v>
      </c>
      <c r="AT342" s="5" t="n">
        <f aca="false">-(4.039+3.213*Z342)/(1-0.009733*Z342-0.01205*F342)</f>
        <v>1301.05099188797</v>
      </c>
      <c r="AU342" s="5" t="n">
        <f aca="false">-(4.039+3.213*AA342)/(1-0.009733*AA342-0.01205*G342)</f>
        <v>-7.96976679791746</v>
      </c>
      <c r="AV342" s="5" t="n">
        <f aca="false">-(4.039+3.213*AB342)/(1-0.009733*AB342-0.01205*H342)</f>
        <v>-7.76682571690949</v>
      </c>
      <c r="AW342" s="5" t="n">
        <f aca="false">-(4.039+3.213*AC342)/(1-0.009733*AC342-0.01205*I342)</f>
        <v>-8.20891610372174</v>
      </c>
      <c r="AX342" s="5" t="n">
        <f aca="false">-(4.039+3.213*AD342)/(1-0.009733*AD342-0.01205*J342)</f>
        <v>-9.43299370455917</v>
      </c>
      <c r="AY342" s="5" t="n">
        <f aca="false">-(4.039+3.213*AE342)/(1-0.009733*AE342-0.01205*K342)</f>
        <v>-8.10100680559556</v>
      </c>
      <c r="AZ342" s="5" t="n">
        <f aca="false">-(4.039+3.213*AF342)/(1-0.009733*AF342-0.01205*L342)</f>
        <v>-8.64314827766297</v>
      </c>
      <c r="BA342" s="5" t="n">
        <f aca="false">-(4.039+3.213*AG342)/(1-0.009733*AG342-0.01205*M342)</f>
        <v>-10.2006193495291</v>
      </c>
      <c r="BB342" s="5" t="n">
        <f aca="false">-(4.039+3.213*AH342)/(1-0.009733*AH342-0.01205*N342)</f>
        <v>-8.41536803097481</v>
      </c>
      <c r="BC342" s="5" t="n">
        <f aca="false">-(4.039+3.213*AI342)/(1-0.009733*AI342-0.01205*O342)</f>
        <v>-8.13368365203115</v>
      </c>
      <c r="BD342" s="5" t="n">
        <f aca="false">-(4.039+3.213*AJ342)/(1-0.009733*AJ342-0.01205*P342)</f>
        <v>-8.00198737366228</v>
      </c>
      <c r="BE342" s="5" t="n">
        <f aca="false">-(4.039+3.213*AK342)/(1-0.009733*AK342-0.01205*Q342)</f>
        <v>-10.9371722590703</v>
      </c>
      <c r="BF342" s="5" t="n">
        <f aca="false">-(4.039+3.213*AL342)/(1-0.009733*AL342-0.01205*R342)</f>
        <v>-9.3084319869345</v>
      </c>
      <c r="BG342" s="5" t="n">
        <f aca="false">-(4.039+3.213*AM342)/(1-0.009733*AM342-0.01205*S342)</f>
        <v>-8.28332065244633</v>
      </c>
      <c r="BH342" s="5" t="n">
        <f aca="false">-(4.039+3.213*AN342)/(1-0.009733*AN342-0.01205*T342)</f>
        <v>-9.48756622944481</v>
      </c>
      <c r="BI342" s="5" t="n">
        <f aca="false">-(4.039+3.213*AO342)/(1-0.009733*AO342-0.01205*U342)</f>
        <v>343.721204094934</v>
      </c>
      <c r="BJ342" s="5" t="n">
        <f aca="false">-(4.039+3.213*AP342)/(1-0.009733*AP342-0.01205*V342)</f>
        <v>-8.57620763180338</v>
      </c>
      <c r="BK342" s="5" t="n">
        <f aca="false">-(4.039+3.213*AQ342)/(1-0.009733*AQ342-0.01205*W342)</f>
        <v>-8.29010621472661</v>
      </c>
      <c r="BL342" s="5" t="n">
        <f aca="false">-(4.039+3.213*AR342)/(1-0.009733*AR342-0.01205*X342)</f>
        <v>-8.19814721794567</v>
      </c>
      <c r="BM342" s="5" t="n">
        <f aca="false">-(4.039+3.213*AS342)/(1-0.009733*AS342-0.01205*Y342)</f>
        <v>-0.101035240407916</v>
      </c>
      <c r="BN342" s="3"/>
      <c r="BO342" s="3" t="n">
        <f aca="false">+(L342+Q342)/2</f>
        <v>4.64</v>
      </c>
      <c r="BP342" s="3" t="n">
        <f aca="false">+(G342+K342+S342)/3</f>
        <v>5.41966666666667</v>
      </c>
      <c r="BQ342" s="3" t="n">
        <f aca="false">+(H342+O342+T342+V342)/4</f>
        <v>5.754</v>
      </c>
      <c r="BR342" s="3" t="n">
        <f aca="false">+(I342+M342+R342+X342)/4</f>
        <v>4.799</v>
      </c>
      <c r="BS342" s="3" t="n">
        <f aca="false">+(J342+N342+P342+W342)/4</f>
        <v>5.30525</v>
      </c>
      <c r="BT342" s="3"/>
      <c r="BU342" s="3" t="n">
        <f aca="false">+(AZ342)</f>
        <v>-8.64314827766297</v>
      </c>
      <c r="BV342" s="3" t="n">
        <f aca="false">+(AU342+AY342+BG342)/3</f>
        <v>-8.11803141865312</v>
      </c>
      <c r="BW342" s="3" t="n">
        <f aca="false">+(AV342+BC342+BJ342)/3</f>
        <v>-8.15890566691467</v>
      </c>
      <c r="BX342" s="3" t="n">
        <f aca="false">+(AW342+BA342+BF342+BL342)/4</f>
        <v>-8.97902866453275</v>
      </c>
      <c r="BY342" s="3" t="n">
        <f aca="false">+(AX342+BB342+BD342+BK342)/4</f>
        <v>-8.53511383098072</v>
      </c>
    </row>
    <row r="343" customFormat="false" ht="12.75" hidden="false" customHeight="false" outlineLevel="0" collapsed="false">
      <c r="A343" s="0" t="n">
        <v>27</v>
      </c>
      <c r="B343" s="0" t="n">
        <v>200</v>
      </c>
      <c r="C343" s="3" t="n">
        <f aca="false">+A343+B343/2400</f>
        <v>27.0833333333333</v>
      </c>
      <c r="D343" s="0" t="n">
        <v>11.55</v>
      </c>
      <c r="E343" s="0" t="n">
        <v>5.322</v>
      </c>
      <c r="F343" s="0" t="n">
        <v>4.752</v>
      </c>
      <c r="G343" s="0" t="n">
        <v>5.405</v>
      </c>
      <c r="H343" s="0" t="n">
        <v>5.562</v>
      </c>
      <c r="I343" s="0" t="n">
        <v>5.486</v>
      </c>
      <c r="J343" s="0" t="n">
        <v>5.161</v>
      </c>
      <c r="K343" s="0" t="n">
        <v>5.225</v>
      </c>
      <c r="L343" s="0" t="n">
        <v>5.665</v>
      </c>
      <c r="M343" s="0" t="n">
        <v>5.19</v>
      </c>
      <c r="N343" s="0" t="n">
        <v>5.227</v>
      </c>
      <c r="O343" s="0" t="n">
        <v>5.633</v>
      </c>
      <c r="P343" s="0" t="n">
        <v>5.526</v>
      </c>
      <c r="Q343" s="0" t="n">
        <v>4.923</v>
      </c>
      <c r="R343" s="0" t="n">
        <v>4.582</v>
      </c>
      <c r="S343" s="0" t="n">
        <v>5.566</v>
      </c>
      <c r="T343" s="0" t="n">
        <v>5.783</v>
      </c>
      <c r="U343" s="0" t="n">
        <v>5.656</v>
      </c>
      <c r="V343" s="0" t="n">
        <v>5.629</v>
      </c>
      <c r="W343" s="0" t="n">
        <v>5.198</v>
      </c>
      <c r="X343" s="0" t="n">
        <v>5.319</v>
      </c>
      <c r="Y343" s="0" t="n">
        <v>-6999</v>
      </c>
      <c r="Z343" s="0" t="n">
        <v>131.8</v>
      </c>
      <c r="AA343" s="0" t="n">
        <v>1.037</v>
      </c>
      <c r="AB343" s="0" t="n">
        <v>0.977</v>
      </c>
      <c r="AC343" s="0" t="n">
        <v>1.129</v>
      </c>
      <c r="AD343" s="0" t="n">
        <v>1.457</v>
      </c>
      <c r="AE343" s="0" t="n">
        <v>1.079</v>
      </c>
      <c r="AF343" s="0" t="n">
        <v>1.244</v>
      </c>
      <c r="AG343" s="0" t="n">
        <v>1.668</v>
      </c>
      <c r="AH343" s="0" t="n">
        <v>1.167</v>
      </c>
      <c r="AI343" s="0" t="n">
        <v>1.075</v>
      </c>
      <c r="AJ343" s="0" t="n">
        <v>1.042</v>
      </c>
      <c r="AK343" s="0" t="n">
        <v>1.895</v>
      </c>
      <c r="AL343" s="0" t="n">
        <v>1.467</v>
      </c>
      <c r="AM343" s="0" t="n">
        <v>1.125</v>
      </c>
      <c r="AN343" s="0" t="n">
        <v>1.447</v>
      </c>
      <c r="AO343" s="0" t="n">
        <v>2778</v>
      </c>
      <c r="AP343" s="0" t="n">
        <v>1.201</v>
      </c>
      <c r="AQ343" s="0" t="n">
        <v>1.137</v>
      </c>
      <c r="AR343" s="0" t="n">
        <v>1.105</v>
      </c>
      <c r="AS343" s="0" t="n">
        <v>1.429</v>
      </c>
      <c r="AT343" s="5" t="n">
        <f aca="false">-(4.039+3.213*Z343)/(1-0.009733*Z343-0.01205*F343)</f>
        <v>1257.12689408976</v>
      </c>
      <c r="AU343" s="5" t="n">
        <f aca="false">-(4.039+3.213*AA343)/(1-0.009733*AA343-0.01205*G343)</f>
        <v>-7.97044472022443</v>
      </c>
      <c r="AV343" s="5" t="n">
        <f aca="false">-(4.039+3.213*AB343)/(1-0.009733*AB343-0.01205*H343)</f>
        <v>-7.77297654094219</v>
      </c>
      <c r="AW343" s="5" t="n">
        <f aca="false">-(4.039+3.213*AC343)/(1-0.009733*AC343-0.01205*I343)</f>
        <v>-8.30689595582848</v>
      </c>
      <c r="AX343" s="5" t="n">
        <f aca="false">-(4.039+3.213*AD343)/(1-0.009733*AD343-0.01205*J343)</f>
        <v>-9.44138966260596</v>
      </c>
      <c r="AY343" s="5" t="n">
        <f aca="false">-(4.039+3.213*AE343)/(1-0.009733*AE343-0.01205*K343)</f>
        <v>-8.10094823180172</v>
      </c>
      <c r="AZ343" s="5" t="n">
        <f aca="false">-(4.039+3.213*AF343)/(1-0.009733*AF343-0.01205*L343)</f>
        <v>-8.73827694788251</v>
      </c>
      <c r="BA343" s="5" t="n">
        <f aca="false">-(4.039+3.213*AG343)/(1-0.009733*AG343-0.01205*M343)</f>
        <v>-10.201932499819</v>
      </c>
      <c r="BB343" s="5" t="n">
        <f aca="false">-(4.039+3.213*AH343)/(1-0.009733*AH343-0.01205*N343)</f>
        <v>-8.41410738873657</v>
      </c>
      <c r="BC343" s="5" t="n">
        <f aca="false">-(4.039+3.213*AI343)/(1-0.009733*AI343-0.01205*O343)</f>
        <v>-8.12987444520922</v>
      </c>
      <c r="BD343" s="5" t="n">
        <f aca="false">-(4.039+3.213*AJ343)/(1-0.009733*AJ343-0.01205*P343)</f>
        <v>-8.00085206718867</v>
      </c>
      <c r="BE343" s="5" t="n">
        <f aca="false">-(4.039+3.213*AK343)/(1-0.009733*AK343-0.01205*Q343)</f>
        <v>-10.9816348471239</v>
      </c>
      <c r="BF343" s="5" t="n">
        <f aca="false">-(4.039+3.213*AL343)/(1-0.009733*AL343-0.01205*R343)</f>
        <v>-9.40611521856678</v>
      </c>
      <c r="BG343" s="5" t="n">
        <f aca="false">-(4.039+3.213*AM343)/(1-0.009733*AM343-0.01205*S343)</f>
        <v>-8.3012911097889</v>
      </c>
      <c r="BH343" s="5" t="n">
        <f aca="false">-(4.039+3.213*AN343)/(1-0.009733*AN343-0.01205*T343)</f>
        <v>-9.48255310393551</v>
      </c>
      <c r="BI343" s="5" t="n">
        <f aca="false">-(4.039+3.213*AO343)/(1-0.009733*AO343-0.01205*U343)</f>
        <v>342.051878041626</v>
      </c>
      <c r="BJ343" s="5" t="n">
        <f aca="false">-(4.039+3.213*AP343)/(1-0.009733*AP343-0.01205*V343)</f>
        <v>-8.5800914284164</v>
      </c>
      <c r="BK343" s="5" t="n">
        <f aca="false">-(4.039+3.213*AQ343)/(1-0.009733*AQ343-0.01205*W343)</f>
        <v>-8.30422139058388</v>
      </c>
      <c r="BL343" s="5" t="n">
        <f aca="false">-(4.039+3.213*AR343)/(1-0.009733*AR343-0.01205*X343)</f>
        <v>-8.2033790188983</v>
      </c>
      <c r="BM343" s="5" t="n">
        <f aca="false">-(4.039+3.213*AS343)/(1-0.009733*AS343-0.01205*Y343)</f>
        <v>-0.101148244315767</v>
      </c>
      <c r="BN343" s="3"/>
      <c r="BO343" s="3" t="n">
        <f aca="false">+(L343+Q343)/2</f>
        <v>5.294</v>
      </c>
      <c r="BP343" s="3" t="n">
        <f aca="false">+(G343+K343+S343)/3</f>
        <v>5.39866666666667</v>
      </c>
      <c r="BQ343" s="3" t="n">
        <f aca="false">+(H343+O343+T343+V343)/4</f>
        <v>5.65175</v>
      </c>
      <c r="BR343" s="3" t="n">
        <f aca="false">+(I343+M343+R343+X343)/4</f>
        <v>5.14425</v>
      </c>
      <c r="BS343" s="3" t="n">
        <f aca="false">+(J343+N343+P343+W343)/4</f>
        <v>5.278</v>
      </c>
      <c r="BT343" s="3"/>
      <c r="BU343" s="3" t="n">
        <f aca="false">+(AZ343)</f>
        <v>-8.73827694788251</v>
      </c>
      <c r="BV343" s="3" t="n">
        <f aca="false">+(AU343+AY343+BG343)/3</f>
        <v>-8.12422802060502</v>
      </c>
      <c r="BW343" s="3" t="n">
        <f aca="false">+(AV343+BC343+BJ343)/3</f>
        <v>-8.16098080485594</v>
      </c>
      <c r="BX343" s="3" t="n">
        <f aca="false">+(AW343+BA343+BF343+BL343)/4</f>
        <v>-9.02958067327814</v>
      </c>
      <c r="BY343" s="3" t="n">
        <f aca="false">+(AX343+BB343+BD343+BK343)/4</f>
        <v>-8.54014262727877</v>
      </c>
    </row>
    <row r="344" customFormat="false" ht="12.75" hidden="false" customHeight="false" outlineLevel="0" collapsed="false">
      <c r="A344" s="0" t="n">
        <v>27</v>
      </c>
      <c r="B344" s="0" t="n">
        <v>300</v>
      </c>
      <c r="C344" s="3" t="n">
        <f aca="false">+A344+B344/2400</f>
        <v>27.125</v>
      </c>
      <c r="D344" s="0" t="n">
        <v>11.54</v>
      </c>
      <c r="E344" s="0" t="n">
        <v>5.741</v>
      </c>
      <c r="F344" s="0" t="n">
        <v>4.908</v>
      </c>
      <c r="G344" s="0" t="n">
        <v>5.369</v>
      </c>
      <c r="H344" s="0" t="n">
        <v>5.509</v>
      </c>
      <c r="I344" s="0" t="n">
        <v>5.773</v>
      </c>
      <c r="J344" s="0" t="n">
        <v>5.152</v>
      </c>
      <c r="K344" s="0" t="n">
        <v>5.171</v>
      </c>
      <c r="L344" s="0" t="n">
        <v>6.007</v>
      </c>
      <c r="M344" s="0" t="n">
        <v>5.146</v>
      </c>
      <c r="N344" s="0" t="n">
        <v>5.189</v>
      </c>
      <c r="O344" s="0" t="n">
        <v>5.578</v>
      </c>
      <c r="P344" s="0" t="n">
        <v>5.527</v>
      </c>
      <c r="Q344" s="0" t="n">
        <v>5.278</v>
      </c>
      <c r="R344" s="0" t="n">
        <v>4.894</v>
      </c>
      <c r="S344" s="0" t="n">
        <v>5.576</v>
      </c>
      <c r="T344" s="0" t="n">
        <v>5.726</v>
      </c>
      <c r="U344" s="0" t="n">
        <v>5.594</v>
      </c>
      <c r="V344" s="0" t="n">
        <v>5.578</v>
      </c>
      <c r="W344" s="0" t="n">
        <v>5.187</v>
      </c>
      <c r="X344" s="0" t="n">
        <v>5.287</v>
      </c>
      <c r="Y344" s="0" t="n">
        <v>-6999</v>
      </c>
      <c r="Z344" s="0" t="n">
        <v>132.5</v>
      </c>
      <c r="AA344" s="0" t="n">
        <v>1.04</v>
      </c>
      <c r="AB344" s="0" t="n">
        <v>0.98</v>
      </c>
      <c r="AC344" s="0" t="n">
        <v>1.13</v>
      </c>
      <c r="AD344" s="0" t="n">
        <v>1.458</v>
      </c>
      <c r="AE344" s="0" t="n">
        <v>1.081</v>
      </c>
      <c r="AF344" s="0" t="n">
        <v>1.245</v>
      </c>
      <c r="AG344" s="0" t="n">
        <v>1.67</v>
      </c>
      <c r="AH344" s="0" t="n">
        <v>1.166</v>
      </c>
      <c r="AI344" s="0" t="n">
        <v>1.077</v>
      </c>
      <c r="AJ344" s="0" t="n">
        <v>1.043</v>
      </c>
      <c r="AK344" s="0" t="n">
        <v>1.889</v>
      </c>
      <c r="AL344" s="0" t="n">
        <v>1.469</v>
      </c>
      <c r="AM344" s="0" t="n">
        <v>1.125</v>
      </c>
      <c r="AN344" s="0" t="n">
        <v>1.449</v>
      </c>
      <c r="AO344" s="0" t="n">
        <v>2478</v>
      </c>
      <c r="AP344" s="0" t="n">
        <v>1.204</v>
      </c>
      <c r="AQ344" s="0" t="n">
        <v>1.139</v>
      </c>
      <c r="AR344" s="0" t="n">
        <v>1.107</v>
      </c>
      <c r="AS344" s="0" t="n">
        <v>1.432</v>
      </c>
      <c r="AT344" s="5" t="n">
        <f aca="false">-(4.039+3.213*Z344)/(1-0.009733*Z344-0.01205*F344)</f>
        <v>1232.24192641498</v>
      </c>
      <c r="AU344" s="5" t="n">
        <f aca="false">-(4.039+3.213*AA344)/(1-0.009733*AA344-0.01205*G344)</f>
        <v>-7.97737757822865</v>
      </c>
      <c r="AV344" s="5" t="n">
        <f aca="false">-(4.039+3.213*AB344)/(1-0.009733*AB344-0.01205*H344)</f>
        <v>-7.77828101801037</v>
      </c>
      <c r="AW344" s="5" t="n">
        <f aca="false">-(4.039+3.213*AC344)/(1-0.009733*AC344-0.01205*I344)</f>
        <v>-8.34172379346989</v>
      </c>
      <c r="AX344" s="5" t="n">
        <f aca="false">-(4.039+3.213*AD344)/(1-0.009733*AD344-0.01205*J344)</f>
        <v>-9.44385897728738</v>
      </c>
      <c r="AY344" s="5" t="n">
        <f aca="false">-(4.039+3.213*AE344)/(1-0.009733*AE344-0.01205*K344)</f>
        <v>-8.10236373140358</v>
      </c>
      <c r="AZ344" s="5" t="n">
        <f aca="false">-(4.039+3.213*AF344)/(1-0.009733*AF344-0.01205*L344)</f>
        <v>-8.78121462769012</v>
      </c>
      <c r="BA344" s="5" t="n">
        <f aca="false">-(4.039+3.213*AG344)/(1-0.009733*AG344-0.01205*M344)</f>
        <v>-10.2032512347156</v>
      </c>
      <c r="BB344" s="5" t="n">
        <f aca="false">-(4.039+3.213*AH344)/(1-0.009733*AH344-0.01205*N344)</f>
        <v>-8.40638950725589</v>
      </c>
      <c r="BC344" s="5" t="n">
        <f aca="false">-(4.039+3.213*AI344)/(1-0.009733*AI344-0.01205*O344)</f>
        <v>-8.13117139674212</v>
      </c>
      <c r="BD344" s="5" t="n">
        <f aca="false">-(4.039+3.213*AJ344)/(1-0.009733*AJ344-0.01205*P344)</f>
        <v>-8.00452094281033</v>
      </c>
      <c r="BE344" s="5" t="n">
        <f aca="false">-(4.039+3.213*AK344)/(1-0.009733*AK344-0.01205*Q344)</f>
        <v>-11.0111086561389</v>
      </c>
      <c r="BF344" s="5" t="n">
        <f aca="false">-(4.039+3.213*AL344)/(1-0.009733*AL344-0.01205*R344)</f>
        <v>-9.45140602799162</v>
      </c>
      <c r="BG344" s="5" t="n">
        <f aca="false">-(4.039+3.213*AM344)/(1-0.009733*AM344-0.01205*S344)</f>
        <v>-8.30237620518288</v>
      </c>
      <c r="BH344" s="5" t="n">
        <f aca="false">-(4.039+3.213*AN344)/(1-0.009733*AN344-0.01205*T344)</f>
        <v>-9.48265943606546</v>
      </c>
      <c r="BI344" s="5" t="n">
        <f aca="false">-(4.039+3.213*AO344)/(1-0.009733*AO344-0.01205*U344)</f>
        <v>343.566290025063</v>
      </c>
      <c r="BJ344" s="5" t="n">
        <f aca="false">-(4.039+3.213*AP344)/(1-0.009733*AP344-0.01205*V344)</f>
        <v>-8.58510369904122</v>
      </c>
      <c r="BK344" s="5" t="n">
        <f aca="false">-(4.039+3.213*AQ344)/(1-0.009733*AQ344-0.01205*W344)</f>
        <v>-8.31014416873738</v>
      </c>
      <c r="BL344" s="5" t="n">
        <f aca="false">-(4.039+3.213*AR344)/(1-0.009733*AR344-0.01205*X344)</f>
        <v>-8.20707691230972</v>
      </c>
      <c r="BM344" s="5" t="n">
        <f aca="false">-(4.039+3.213*AS344)/(1-0.009733*AS344-0.01205*Y344)</f>
        <v>-0.10126124830096</v>
      </c>
      <c r="BN344" s="3"/>
      <c r="BO344" s="3" t="n">
        <f aca="false">+(L344+Q344)/2</f>
        <v>5.6425</v>
      </c>
      <c r="BP344" s="3" t="n">
        <f aca="false">+(G344+K344+S344)/3</f>
        <v>5.372</v>
      </c>
      <c r="BQ344" s="3" t="n">
        <f aca="false">+(H344+O344+T344+V344)/4</f>
        <v>5.59775</v>
      </c>
      <c r="BR344" s="3" t="n">
        <f aca="false">+(I344+M344+R344+X344)/4</f>
        <v>5.275</v>
      </c>
      <c r="BS344" s="3" t="n">
        <f aca="false">+(J344+N344+P344+W344)/4</f>
        <v>5.26375</v>
      </c>
      <c r="BT344" s="3"/>
      <c r="BU344" s="3" t="n">
        <f aca="false">+(AZ344)</f>
        <v>-8.78121462769012</v>
      </c>
      <c r="BV344" s="3" t="n">
        <f aca="false">+(AU344+AY344+BG344)/3</f>
        <v>-8.12737250493837</v>
      </c>
      <c r="BW344" s="3" t="n">
        <f aca="false">+(AV344+BC344+BJ344)/3</f>
        <v>-8.16485203793124</v>
      </c>
      <c r="BX344" s="3" t="n">
        <f aca="false">+(AW344+BA344+BF344+BL344)/4</f>
        <v>-9.05086449212169</v>
      </c>
      <c r="BY344" s="3" t="n">
        <f aca="false">+(AX344+BB344+BD344+BK344)/4</f>
        <v>-8.54122839902275</v>
      </c>
    </row>
    <row r="345" customFormat="false" ht="12.75" hidden="false" customHeight="false" outlineLevel="0" collapsed="false">
      <c r="A345" s="0" t="n">
        <v>27</v>
      </c>
      <c r="B345" s="0" t="n">
        <v>400</v>
      </c>
      <c r="C345" s="3" t="n">
        <f aca="false">+A345+B345/2400</f>
        <v>27.1666666666667</v>
      </c>
      <c r="D345" s="0" t="n">
        <v>11.54</v>
      </c>
      <c r="E345" s="0" t="n">
        <v>6.059</v>
      </c>
      <c r="F345" s="0" t="n">
        <v>5.241</v>
      </c>
      <c r="G345" s="0" t="n">
        <v>5.335</v>
      </c>
      <c r="H345" s="0" t="n">
        <v>5.46</v>
      </c>
      <c r="I345" s="0" t="n">
        <v>5.835</v>
      </c>
      <c r="J345" s="0" t="n">
        <v>5.151</v>
      </c>
      <c r="K345" s="0" t="n">
        <v>5.104</v>
      </c>
      <c r="L345" s="0" t="n">
        <v>6.124</v>
      </c>
      <c r="M345" s="0" t="n">
        <v>5.076</v>
      </c>
      <c r="N345" s="0" t="n">
        <v>5.133</v>
      </c>
      <c r="O345" s="0" t="n">
        <v>5.504</v>
      </c>
      <c r="P345" s="0" t="n">
        <v>5.559</v>
      </c>
      <c r="Q345" s="0" t="n">
        <v>5.567</v>
      </c>
      <c r="R345" s="0" t="n">
        <v>5.31</v>
      </c>
      <c r="S345" s="0" t="n">
        <v>5.587</v>
      </c>
      <c r="T345" s="0" t="n">
        <v>5.662</v>
      </c>
      <c r="U345" s="0" t="n">
        <v>5.505</v>
      </c>
      <c r="V345" s="0" t="n">
        <v>5.521</v>
      </c>
      <c r="W345" s="0" t="n">
        <v>5.178</v>
      </c>
      <c r="X345" s="0" t="n">
        <v>5.214</v>
      </c>
      <c r="Y345" s="0" t="n">
        <v>-6999</v>
      </c>
      <c r="Z345" s="0" t="n">
        <v>129.6</v>
      </c>
      <c r="AA345" s="0" t="n">
        <v>1.04</v>
      </c>
      <c r="AB345" s="0" t="n">
        <v>0.982</v>
      </c>
      <c r="AC345" s="0" t="n">
        <v>1.131</v>
      </c>
      <c r="AD345" s="0" t="n">
        <v>1.457</v>
      </c>
      <c r="AE345" s="0" t="n">
        <v>1.081</v>
      </c>
      <c r="AF345" s="0" t="n">
        <v>1.242</v>
      </c>
      <c r="AG345" s="0" t="n">
        <v>1.671</v>
      </c>
      <c r="AH345" s="0" t="n">
        <v>1.164</v>
      </c>
      <c r="AI345" s="0" t="n">
        <v>1.076</v>
      </c>
      <c r="AJ345" s="0" t="n">
        <v>1.043</v>
      </c>
      <c r="AK345" s="0" t="n">
        <v>1.878</v>
      </c>
      <c r="AL345" s="0" t="n">
        <v>1.469</v>
      </c>
      <c r="AM345" s="0" t="n">
        <v>1.126</v>
      </c>
      <c r="AN345" s="0" t="n">
        <v>1.448</v>
      </c>
      <c r="AO345" s="0" t="n">
        <v>2258</v>
      </c>
      <c r="AP345" s="0" t="n">
        <v>1.205</v>
      </c>
      <c r="AQ345" s="0" t="n">
        <v>1.139</v>
      </c>
      <c r="AR345" s="0" t="n">
        <v>1.108</v>
      </c>
      <c r="AS345" s="0" t="n">
        <v>1.434</v>
      </c>
      <c r="AT345" s="5" t="n">
        <f aca="false">-(4.039+3.213*Z345)/(1-0.009733*Z345-0.01205*F345)</f>
        <v>1295.4635614111</v>
      </c>
      <c r="AU345" s="5" t="n">
        <f aca="false">-(4.039+3.213*AA345)/(1-0.009733*AA345-0.01205*G345)</f>
        <v>-7.97384650257971</v>
      </c>
      <c r="AV345" s="5" t="n">
        <f aca="false">-(4.039+3.213*AB345)/(1-0.009733*AB345-0.01205*H345)</f>
        <v>-7.7804274817764</v>
      </c>
      <c r="AW345" s="5" t="n">
        <f aca="false">-(4.039+3.213*AC345)/(1-0.009733*AC345-0.01205*I345)</f>
        <v>-8.35209333399531</v>
      </c>
      <c r="AX345" s="5" t="n">
        <f aca="false">-(4.039+3.213*AD345)/(1-0.009733*AD345-0.01205*J345)</f>
        <v>-9.44015806519506</v>
      </c>
      <c r="AY345" s="5" t="n">
        <f aca="false">-(4.039+3.213*AE345)/(1-0.009733*AE345-0.01205*K345)</f>
        <v>-8.09531457560891</v>
      </c>
      <c r="AZ345" s="5" t="n">
        <f aca="false">-(4.039+3.213*AF345)/(1-0.009733*AF345-0.01205*L345)</f>
        <v>-8.78393287013784</v>
      </c>
      <c r="BA345" s="5" t="n">
        <f aca="false">-(4.039+3.213*AG345)/(1-0.009733*AG345-0.01205*M345)</f>
        <v>-10.1975127735434</v>
      </c>
      <c r="BB345" s="5" t="n">
        <f aca="false">-(4.039+3.213*AH345)/(1-0.009733*AH345-0.01205*N345)</f>
        <v>-8.39315900397279</v>
      </c>
      <c r="BC345" s="5" t="n">
        <f aca="false">-(4.039+3.213*AI345)/(1-0.009733*AI345-0.01205*O345)</f>
        <v>-8.11975170491337</v>
      </c>
      <c r="BD345" s="5" t="n">
        <f aca="false">-(4.039+3.213*AJ345)/(1-0.009733*AJ345-0.01205*P345)</f>
        <v>-8.00786547482011</v>
      </c>
      <c r="BE345" s="5" t="n">
        <f aca="false">-(4.039+3.213*AK345)/(1-0.009733*AK345-0.01205*Q345)</f>
        <v>-11.0131026153534</v>
      </c>
      <c r="BF345" s="5" t="n">
        <f aca="false">-(4.039+3.213*AL345)/(1-0.009733*AL345-0.01205*R345)</f>
        <v>-9.50280794677521</v>
      </c>
      <c r="BG345" s="5" t="n">
        <f aca="false">-(4.039+3.213*AM345)/(1-0.009733*AM345-0.01205*S345)</f>
        <v>-8.30714370497022</v>
      </c>
      <c r="BH345" s="5" t="n">
        <f aca="false">-(4.039+3.213*AN345)/(1-0.009733*AN345-0.01205*T345)</f>
        <v>-9.4710885973399</v>
      </c>
      <c r="BI345" s="5" t="n">
        <f aca="false">-(4.039+3.213*AO345)/(1-0.009733*AO345-0.01205*U345)</f>
        <v>344.952622251317</v>
      </c>
      <c r="BJ345" s="5" t="n">
        <f aca="false">-(4.039+3.213*AP345)/(1-0.009733*AP345-0.01205*V345)</f>
        <v>-8.58228282844162</v>
      </c>
      <c r="BK345" s="5" t="n">
        <f aca="false">-(4.039+3.213*AQ345)/(1-0.009733*AQ345-0.01205*W345)</f>
        <v>-8.30917145805588</v>
      </c>
      <c r="BL345" s="5" t="n">
        <f aca="false">-(4.039+3.213*AR345)/(1-0.009733*AR345-0.01205*X345)</f>
        <v>-8.20283842974262</v>
      </c>
      <c r="BM345" s="5" t="n">
        <f aca="false">-(4.039+3.213*AS345)/(1-0.009733*AS345-0.01205*Y345)</f>
        <v>-0.101336584334058</v>
      </c>
      <c r="BN345" s="3"/>
      <c r="BO345" s="3" t="n">
        <f aca="false">+(L345+Q345)/2</f>
        <v>5.8455</v>
      </c>
      <c r="BP345" s="3" t="n">
        <f aca="false">+(G345+K345+S345)/3</f>
        <v>5.342</v>
      </c>
      <c r="BQ345" s="3" t="n">
        <f aca="false">+(H345+O345+T345+V345)/4</f>
        <v>5.53675</v>
      </c>
      <c r="BR345" s="3" t="n">
        <f aca="false">+(I345+M345+R345+X345)/4</f>
        <v>5.35875</v>
      </c>
      <c r="BS345" s="3" t="n">
        <f aca="false">+(J345+N345+P345+W345)/4</f>
        <v>5.25525</v>
      </c>
      <c r="BT345" s="3"/>
      <c r="BU345" s="3" t="n">
        <f aca="false">+(AZ345)</f>
        <v>-8.78393287013784</v>
      </c>
      <c r="BV345" s="3" t="n">
        <f aca="false">+(AU345+AY345+BG345)/3</f>
        <v>-8.12543492771961</v>
      </c>
      <c r="BW345" s="3" t="n">
        <f aca="false">+(AV345+BC345+BJ345)/3</f>
        <v>-8.16082067171046</v>
      </c>
      <c r="BX345" s="3" t="n">
        <f aca="false">+(AW345+BA345+BF345+BL345)/4</f>
        <v>-9.06381312101414</v>
      </c>
      <c r="BY345" s="3" t="n">
        <f aca="false">+(AX345+BB345+BD345+BK345)/4</f>
        <v>-8.53758850051096</v>
      </c>
    </row>
    <row r="346" customFormat="false" ht="12.75" hidden="false" customHeight="false" outlineLevel="0" collapsed="false">
      <c r="A346" s="0" t="n">
        <v>27</v>
      </c>
      <c r="B346" s="0" t="n">
        <v>500</v>
      </c>
      <c r="C346" s="3" t="n">
        <f aca="false">+A346+B346/2400</f>
        <v>27.2083333333333</v>
      </c>
      <c r="D346" s="0" t="n">
        <v>11.54</v>
      </c>
      <c r="E346" s="0" t="n">
        <v>5.761</v>
      </c>
      <c r="F346" s="0" t="n">
        <v>5.055</v>
      </c>
      <c r="G346" s="0" t="n">
        <v>5.263</v>
      </c>
      <c r="H346" s="0" t="n">
        <v>5.393</v>
      </c>
      <c r="I346" s="0" t="n">
        <v>5.116</v>
      </c>
      <c r="J346" s="0" t="n">
        <v>5.091</v>
      </c>
      <c r="K346" s="0" t="n">
        <v>5.024</v>
      </c>
      <c r="L346" s="0" t="n">
        <v>5.213</v>
      </c>
      <c r="M346" s="0" t="n">
        <v>5.001</v>
      </c>
      <c r="N346" s="0" t="n">
        <v>5.071</v>
      </c>
      <c r="O346" s="0" t="n">
        <v>5.429</v>
      </c>
      <c r="P346" s="0" t="n">
        <v>5.529</v>
      </c>
      <c r="Q346" s="0" t="n">
        <v>5.161</v>
      </c>
      <c r="R346" s="0" t="n">
        <v>5.024</v>
      </c>
      <c r="S346" s="0" t="n">
        <v>5.513</v>
      </c>
      <c r="T346" s="0" t="n">
        <v>5.593</v>
      </c>
      <c r="U346" s="0" t="n">
        <v>5.429</v>
      </c>
      <c r="V346" s="0" t="n">
        <v>5.455</v>
      </c>
      <c r="W346" s="0" t="n">
        <v>5.16</v>
      </c>
      <c r="X346" s="0" t="n">
        <v>5.142</v>
      </c>
      <c r="Y346" s="0" t="n">
        <v>-6999</v>
      </c>
      <c r="Z346" s="0" t="n">
        <v>115.4</v>
      </c>
      <c r="AA346" s="0" t="n">
        <v>1.041</v>
      </c>
      <c r="AB346" s="0" t="n">
        <v>0.982</v>
      </c>
      <c r="AC346" s="0" t="n">
        <v>1.131</v>
      </c>
      <c r="AD346" s="0" t="n">
        <v>1.455</v>
      </c>
      <c r="AE346" s="0" t="n">
        <v>1.082</v>
      </c>
      <c r="AF346" s="0" t="n">
        <v>1.24</v>
      </c>
      <c r="AG346" s="0" t="n">
        <v>1.671</v>
      </c>
      <c r="AH346" s="0" t="n">
        <v>1.162</v>
      </c>
      <c r="AI346" s="0" t="n">
        <v>1.075</v>
      </c>
      <c r="AJ346" s="0" t="n">
        <v>1.042</v>
      </c>
      <c r="AK346" s="0" t="n">
        <v>1.876</v>
      </c>
      <c r="AL346" s="0" t="n">
        <v>1.469</v>
      </c>
      <c r="AM346" s="0" t="n">
        <v>1.125</v>
      </c>
      <c r="AN346" s="0" t="n">
        <v>1.447</v>
      </c>
      <c r="AO346" s="0" t="n">
        <v>2155</v>
      </c>
      <c r="AP346" s="0" t="n">
        <v>1.205</v>
      </c>
      <c r="AQ346" s="0" t="n">
        <v>1.139</v>
      </c>
      <c r="AR346" s="0" t="n">
        <v>1.108</v>
      </c>
      <c r="AS346" s="0" t="n">
        <v>1.434</v>
      </c>
      <c r="AT346" s="5" t="n">
        <f aca="false">-(4.039+3.213*Z346)/(1-0.009733*Z346-0.01205*F346)</f>
        <v>2035.94386666663</v>
      </c>
      <c r="AU346" s="5" t="n">
        <f aca="false">-(4.039+3.213*AA346)/(1-0.009733*AA346-0.01205*G346)</f>
        <v>-7.9699310138993</v>
      </c>
      <c r="AV346" s="5" t="n">
        <f aca="false">-(4.039+3.213*AB346)/(1-0.009733*AB346-0.01205*H346)</f>
        <v>-7.77363999059906</v>
      </c>
      <c r="AW346" s="5" t="n">
        <f aca="false">-(4.039+3.213*AC346)/(1-0.009733*AC346-0.01205*I346)</f>
        <v>-8.27406176725257</v>
      </c>
      <c r="AX346" s="5" t="n">
        <f aca="false">-(4.039+3.213*AD346)/(1-0.009733*AD346-0.01205*J346)</f>
        <v>-9.42562576276017</v>
      </c>
      <c r="AY346" s="5" t="n">
        <f aca="false">-(4.039+3.213*AE346)/(1-0.009733*AE346-0.01205*K346)</f>
        <v>-8.09045727415406</v>
      </c>
      <c r="AZ346" s="5" t="n">
        <f aca="false">-(4.039+3.213*AF346)/(1-0.009733*AF346-0.01205*L346)</f>
        <v>-8.6725703759696</v>
      </c>
      <c r="BA346" s="5" t="n">
        <f aca="false">-(4.039+3.213*AG346)/(1-0.009733*AG346-0.01205*M346)</f>
        <v>-10.1875330652882</v>
      </c>
      <c r="BB346" s="5" t="n">
        <f aca="false">-(4.039+3.213*AH346)/(1-0.009733*AH346-0.01205*N346)</f>
        <v>-8.3792951376654</v>
      </c>
      <c r="BC346" s="5" t="n">
        <f aca="false">-(4.039+3.213*AI346)/(1-0.009733*AI346-0.01205*O346)</f>
        <v>-8.10824856350124</v>
      </c>
      <c r="BD346" s="5" t="n">
        <f aca="false">-(4.039+3.213*AJ346)/(1-0.009733*AJ346-0.01205*P346)</f>
        <v>-8.00116534732801</v>
      </c>
      <c r="BE346" s="5" t="n">
        <f aca="false">-(4.039+3.213*AK346)/(1-0.009733*AK346-0.01205*Q346)</f>
        <v>-10.9472881109058</v>
      </c>
      <c r="BF346" s="5" t="n">
        <f aca="false">-(4.039+3.213*AL346)/(1-0.009733*AL346-0.01205*R346)</f>
        <v>-9.46740929138929</v>
      </c>
      <c r="BG346" s="5" t="n">
        <f aca="false">-(4.039+3.213*AM346)/(1-0.009733*AM346-0.01205*S346)</f>
        <v>-8.29554483624858</v>
      </c>
      <c r="BH346" s="5" t="n">
        <f aca="false">-(4.039+3.213*AN346)/(1-0.009733*AN346-0.01205*T346)</f>
        <v>-9.45891694053157</v>
      </c>
      <c r="BI346" s="5" t="n">
        <f aca="false">-(4.039+3.213*AO346)/(1-0.009733*AO346-0.01205*U346)</f>
        <v>345.710683147054</v>
      </c>
      <c r="BJ346" s="5" t="n">
        <f aca="false">-(4.039+3.213*AP346)/(1-0.009733*AP346-0.01205*V346)</f>
        <v>-8.574884236464</v>
      </c>
      <c r="BK346" s="5" t="n">
        <f aca="false">-(4.039+3.213*AQ346)/(1-0.009733*AQ346-0.01205*W346)</f>
        <v>-8.30722671967354</v>
      </c>
      <c r="BL346" s="5" t="n">
        <f aca="false">-(4.039+3.213*AR346)/(1-0.009733*AR346-0.01205*X346)</f>
        <v>-8.19516331917662</v>
      </c>
      <c r="BM346" s="5" t="n">
        <f aca="false">-(4.039+3.213*AS346)/(1-0.009733*AS346-0.01205*Y346)</f>
        <v>-0.101336584334058</v>
      </c>
      <c r="BN346" s="3"/>
      <c r="BO346" s="3" t="n">
        <f aca="false">+(L346+Q346)/2</f>
        <v>5.187</v>
      </c>
      <c r="BP346" s="3" t="n">
        <f aca="false">+(G346+K346+S346)/3</f>
        <v>5.26666666666667</v>
      </c>
      <c r="BQ346" s="3" t="n">
        <f aca="false">+(H346+O346+T346+V346)/4</f>
        <v>5.4675</v>
      </c>
      <c r="BR346" s="3" t="n">
        <f aca="false">+(I346+M346+R346+X346)/4</f>
        <v>5.07075</v>
      </c>
      <c r="BS346" s="3" t="n">
        <f aca="false">+(J346+N346+P346+W346)/4</f>
        <v>5.21275</v>
      </c>
      <c r="BT346" s="3"/>
      <c r="BU346" s="3" t="n">
        <f aca="false">+(AZ346)</f>
        <v>-8.6725703759696</v>
      </c>
      <c r="BV346" s="3" t="n">
        <f aca="false">+(AU346+AY346+BG346)/3</f>
        <v>-8.11864437476731</v>
      </c>
      <c r="BW346" s="3" t="n">
        <f aca="false">+(AV346+BC346+BJ346)/3</f>
        <v>-8.15225759685477</v>
      </c>
      <c r="BX346" s="3" t="n">
        <f aca="false">+(AW346+BA346+BF346+BL346)/4</f>
        <v>-9.03104186077667</v>
      </c>
      <c r="BY346" s="3" t="n">
        <f aca="false">+(AX346+BB346+BD346+BK346)/4</f>
        <v>-8.52832824185678</v>
      </c>
    </row>
    <row r="347" customFormat="false" ht="12.75" hidden="false" customHeight="false" outlineLevel="0" collapsed="false">
      <c r="A347" s="0" t="n">
        <v>27</v>
      </c>
      <c r="B347" s="0" t="n">
        <v>600</v>
      </c>
      <c r="C347" s="3" t="n">
        <f aca="false">+A347+B347/2400</f>
        <v>27.25</v>
      </c>
      <c r="D347" s="0" t="n">
        <v>11.54</v>
      </c>
      <c r="E347" s="0" t="n">
        <v>5.079</v>
      </c>
      <c r="F347" s="0" t="n">
        <v>4.767</v>
      </c>
      <c r="G347" s="0" t="n">
        <v>5.206</v>
      </c>
      <c r="H347" s="0" t="n">
        <v>5.29</v>
      </c>
      <c r="I347" s="0" t="n">
        <v>4.583</v>
      </c>
      <c r="J347" s="0" t="n">
        <v>4.983</v>
      </c>
      <c r="K347" s="0" t="n">
        <v>4.999</v>
      </c>
      <c r="L347" s="0" t="n">
        <v>4.583</v>
      </c>
      <c r="M347" s="0" t="n">
        <v>4.978</v>
      </c>
      <c r="N347" s="0" t="n">
        <v>5.018</v>
      </c>
      <c r="O347" s="0" t="n">
        <v>5.346</v>
      </c>
      <c r="P347" s="0" t="n">
        <v>5.45</v>
      </c>
      <c r="Q347" s="0" t="n">
        <v>4.774</v>
      </c>
      <c r="R347" s="0" t="n">
        <v>4.7</v>
      </c>
      <c r="S347" s="0" t="n">
        <v>5.411</v>
      </c>
      <c r="T347" s="0" t="n">
        <v>5.515</v>
      </c>
      <c r="U347" s="0" t="n">
        <v>5.358</v>
      </c>
      <c r="V347" s="0" t="n">
        <v>5.404</v>
      </c>
      <c r="W347" s="0" t="n">
        <v>5.108</v>
      </c>
      <c r="X347" s="0" t="n">
        <v>5.115</v>
      </c>
      <c r="Y347" s="0" t="n">
        <v>-6999</v>
      </c>
      <c r="Z347" s="0" t="n">
        <v>146.1</v>
      </c>
      <c r="AA347" s="0" t="n">
        <v>1.039</v>
      </c>
      <c r="AB347" s="0" t="n">
        <v>0.982</v>
      </c>
      <c r="AC347" s="0" t="n">
        <v>1.132</v>
      </c>
      <c r="AD347" s="0" t="n">
        <v>1.445</v>
      </c>
      <c r="AE347" s="0" t="n">
        <v>1.082</v>
      </c>
      <c r="AF347" s="0" t="n">
        <v>1.24</v>
      </c>
      <c r="AG347" s="0" t="n">
        <v>1.671</v>
      </c>
      <c r="AH347" s="0" t="n">
        <v>1.161</v>
      </c>
      <c r="AI347" s="0" t="n">
        <v>1.099</v>
      </c>
      <c r="AJ347" s="0" t="n">
        <v>1.042</v>
      </c>
      <c r="AK347" s="0" t="n">
        <v>1.905</v>
      </c>
      <c r="AL347" s="0" t="n">
        <v>1.466</v>
      </c>
      <c r="AM347" s="0" t="n">
        <v>1.128</v>
      </c>
      <c r="AN347" s="0" t="n">
        <v>1.445</v>
      </c>
      <c r="AO347" s="0" t="n">
        <v>1550</v>
      </c>
      <c r="AP347" s="0" t="n">
        <v>1.205</v>
      </c>
      <c r="AQ347" s="0" t="n">
        <v>1.14</v>
      </c>
      <c r="AR347" s="0" t="n">
        <v>1.108</v>
      </c>
      <c r="AS347" s="0" t="n">
        <v>1.435</v>
      </c>
      <c r="AT347" s="5" t="n">
        <f aca="false">-(4.039+3.213*Z347)/(1-0.009733*Z347-0.01205*F347)</f>
        <v>987.536648710411</v>
      </c>
      <c r="AU347" s="5" t="n">
        <f aca="false">-(4.039+3.213*AA347)/(1-0.009733*AA347-0.01205*G347)</f>
        <v>-7.95692856196329</v>
      </c>
      <c r="AV347" s="5" t="n">
        <f aca="false">-(4.039+3.213*AB347)/(1-0.009733*AB347-0.01205*H347)</f>
        <v>-7.76322855509339</v>
      </c>
      <c r="AW347" s="5" t="n">
        <f aca="false">-(4.039+3.213*AC347)/(1-0.009733*AC347-0.01205*I347)</f>
        <v>-8.22067757163406</v>
      </c>
      <c r="AX347" s="5" t="n">
        <f aca="false">-(4.039+3.213*AD347)/(1-0.009733*AD347-0.01205*J347)</f>
        <v>-9.3766848810383</v>
      </c>
      <c r="AY347" s="5" t="n">
        <f aca="false">-(4.039+3.213*AE347)/(1-0.009733*AE347-0.01205*K347)</f>
        <v>-8.08783440599671</v>
      </c>
      <c r="AZ347" s="5" t="n">
        <f aca="false">-(4.039+3.213*AF347)/(1-0.009733*AF347-0.01205*L347)</f>
        <v>-8.60198240618026</v>
      </c>
      <c r="BA347" s="5" t="n">
        <f aca="false">-(4.039+3.213*AG347)/(1-0.009733*AG347-0.01205*M347)</f>
        <v>-10.1844765338165</v>
      </c>
      <c r="BB347" s="5" t="n">
        <f aca="false">-(4.039+3.213*AH347)/(1-0.009733*AH347-0.01205*N347)</f>
        <v>-8.36998067490779</v>
      </c>
      <c r="BC347" s="5" t="n">
        <f aca="false">-(4.039+3.213*AI347)/(1-0.009733*AI347-0.01205*O347)</f>
        <v>-8.18490309207197</v>
      </c>
      <c r="BD347" s="5" t="n">
        <f aca="false">-(4.039+3.213*AJ347)/(1-0.009733*AJ347-0.01205*P347)</f>
        <v>-7.99292381184763</v>
      </c>
      <c r="BE347" s="5" t="n">
        <f aca="false">-(4.039+3.213*AK347)/(1-0.009733*AK347-0.01205*Q347)</f>
        <v>-10.9962266863305</v>
      </c>
      <c r="BF347" s="5" t="n">
        <f aca="false">-(4.039+3.213*AL347)/(1-0.009733*AL347-0.01205*R347)</f>
        <v>-9.41695371204432</v>
      </c>
      <c r="BG347" s="5" t="n">
        <f aca="false">-(4.039+3.213*AM347)/(1-0.009733*AM347-0.01205*S347)</f>
        <v>-8.29520404149115</v>
      </c>
      <c r="BH347" s="5" t="n">
        <f aca="false">-(4.039+3.213*AN347)/(1-0.009733*AN347-0.01205*T347)</f>
        <v>-9.44205897492731</v>
      </c>
      <c r="BI347" s="5" t="n">
        <f aca="false">-(4.039+3.213*AO347)/(1-0.009733*AO347-0.01205*U347)</f>
        <v>352.221734904838</v>
      </c>
      <c r="BJ347" s="5" t="n">
        <f aca="false">-(4.039+3.213*AP347)/(1-0.009733*AP347-0.01205*V347)</f>
        <v>-8.56917587387021</v>
      </c>
      <c r="BK347" s="5" t="n">
        <f aca="false">-(4.039+3.213*AQ347)/(1-0.009733*AQ347-0.01205*W347)</f>
        <v>-8.30516552607617</v>
      </c>
      <c r="BL347" s="5" t="n">
        <f aca="false">-(4.039+3.213*AR347)/(1-0.009733*AR347-0.01205*X347)</f>
        <v>-8.19228885429091</v>
      </c>
      <c r="BM347" s="5" t="n">
        <f aca="false">-(4.039+3.213*AS347)/(1-0.009733*AS347-0.01205*Y347)</f>
        <v>-0.101374252363497</v>
      </c>
      <c r="BN347" s="3"/>
      <c r="BO347" s="3" t="n">
        <f aca="false">+(L347+Q347)/2</f>
        <v>4.6785</v>
      </c>
      <c r="BP347" s="3" t="n">
        <f aca="false">+(G347+K347+S347)/3</f>
        <v>5.20533333333333</v>
      </c>
      <c r="BQ347" s="3" t="n">
        <f aca="false">+(H347+O347+T347+V347)/4</f>
        <v>5.38875</v>
      </c>
      <c r="BR347" s="3" t="n">
        <f aca="false">+(I347+M347+R347+X347)/4</f>
        <v>4.844</v>
      </c>
      <c r="BS347" s="3" t="n">
        <f aca="false">+(J347+N347+P347+W347)/4</f>
        <v>5.13975</v>
      </c>
      <c r="BT347" s="3"/>
      <c r="BU347" s="3" t="n">
        <f aca="false">+(AZ347)</f>
        <v>-8.60198240618026</v>
      </c>
      <c r="BV347" s="3" t="n">
        <f aca="false">+(AU347+AY347+BG347)/3</f>
        <v>-8.11332233648371</v>
      </c>
      <c r="BW347" s="3" t="n">
        <f aca="false">+(AV347+BC347+BJ347)/3</f>
        <v>-8.17243584034519</v>
      </c>
      <c r="BX347" s="3" t="n">
        <f aca="false">+(AW347+BA347+BF347+BL347)/4</f>
        <v>-9.00359916794645</v>
      </c>
      <c r="BY347" s="3" t="n">
        <f aca="false">+(AX347+BB347+BD347+BK347)/4</f>
        <v>-8.51118872346747</v>
      </c>
    </row>
    <row r="348" customFormat="false" ht="12.75" hidden="false" customHeight="false" outlineLevel="0" collapsed="false">
      <c r="A348" s="0" t="n">
        <v>27</v>
      </c>
      <c r="B348" s="0" t="n">
        <v>700</v>
      </c>
      <c r="C348" s="3" t="n">
        <f aca="false">+A348+B348/2400</f>
        <v>27.2916666666667</v>
      </c>
      <c r="D348" s="0" t="n">
        <v>11.54</v>
      </c>
      <c r="E348" s="0" t="n">
        <v>4.133</v>
      </c>
      <c r="F348" s="0" t="n">
        <v>3.88</v>
      </c>
      <c r="G348" s="0" t="n">
        <v>5.126</v>
      </c>
      <c r="H348" s="0" t="n">
        <v>5.162</v>
      </c>
      <c r="I348" s="0" t="n">
        <v>3.281</v>
      </c>
      <c r="J348" s="0" t="n">
        <v>4.753</v>
      </c>
      <c r="K348" s="0" t="n">
        <v>4.939</v>
      </c>
      <c r="L348" s="0" t="n">
        <v>3.21</v>
      </c>
      <c r="M348" s="0" t="n">
        <v>4.872</v>
      </c>
      <c r="N348" s="0" t="n">
        <v>4.876</v>
      </c>
      <c r="O348" s="0" t="n">
        <v>5.192</v>
      </c>
      <c r="P348" s="0" t="n">
        <v>5.368</v>
      </c>
      <c r="Q348" s="0" t="n">
        <v>3.714</v>
      </c>
      <c r="R348" s="0" t="n">
        <v>3.631</v>
      </c>
      <c r="S348" s="0" t="n">
        <v>5.19</v>
      </c>
      <c r="T348" s="0" t="n">
        <v>5.346</v>
      </c>
      <c r="U348" s="0" t="n">
        <v>5.234</v>
      </c>
      <c r="V348" s="0" t="n">
        <v>5.279</v>
      </c>
      <c r="W348" s="0" t="n">
        <v>4.906</v>
      </c>
      <c r="X348" s="0" t="n">
        <v>5.01</v>
      </c>
      <c r="Y348" s="0" t="n">
        <v>-6999</v>
      </c>
      <c r="Z348" s="0" t="n">
        <v>146.6</v>
      </c>
      <c r="AA348" s="0" t="n">
        <v>1.039</v>
      </c>
      <c r="AB348" s="0" t="n">
        <v>0.983</v>
      </c>
      <c r="AC348" s="0" t="n">
        <v>1.134</v>
      </c>
      <c r="AD348" s="0" t="n">
        <v>1.451</v>
      </c>
      <c r="AE348" s="0" t="n">
        <v>1.082</v>
      </c>
      <c r="AF348" s="0" t="n">
        <v>1.245</v>
      </c>
      <c r="AG348" s="0" t="n">
        <v>1.67</v>
      </c>
      <c r="AH348" s="0" t="n">
        <v>1.167</v>
      </c>
      <c r="AI348" s="0" t="n">
        <v>1.113</v>
      </c>
      <c r="AJ348" s="0" t="n">
        <v>1.042</v>
      </c>
      <c r="AK348" s="0" t="n">
        <v>1.925</v>
      </c>
      <c r="AL348" s="0" t="n">
        <v>1.467</v>
      </c>
      <c r="AM348" s="0" t="n">
        <v>1.165</v>
      </c>
      <c r="AN348" s="0" t="n">
        <v>1.454</v>
      </c>
      <c r="AO348" s="0" t="n">
        <v>1705</v>
      </c>
      <c r="AP348" s="0" t="n">
        <v>1.206</v>
      </c>
      <c r="AQ348" s="0" t="n">
        <v>1.144</v>
      </c>
      <c r="AR348" s="0" t="n">
        <v>1.109</v>
      </c>
      <c r="AS348" s="0" t="n">
        <v>1.435</v>
      </c>
      <c r="AT348" s="5" t="n">
        <f aca="false">-(4.039+3.213*Z348)/(1-0.009733*Z348-0.01205*F348)</f>
        <v>1003.06791342614</v>
      </c>
      <c r="AU348" s="5" t="n">
        <f aca="false">-(4.039+3.213*AA348)/(1-0.009733*AA348-0.01205*G348)</f>
        <v>-7.94866402023982</v>
      </c>
      <c r="AV348" s="5" t="n">
        <f aca="false">-(4.039+3.213*AB348)/(1-0.009733*AB348-0.01205*H348)</f>
        <v>-7.75387156292338</v>
      </c>
      <c r="AW348" s="5" t="n">
        <f aca="false">-(4.039+3.213*AC348)/(1-0.009733*AC348-0.01205*I348)</f>
        <v>-8.09176924709455</v>
      </c>
      <c r="AX348" s="5" t="n">
        <f aca="false">-(4.039+3.213*AD348)/(1-0.009733*AD348-0.01205*J348)</f>
        <v>-9.3700492171275</v>
      </c>
      <c r="AY348" s="5" t="n">
        <f aca="false">-(4.039+3.213*AE348)/(1-0.009733*AE348-0.01205*K348)</f>
        <v>-8.08154645559522</v>
      </c>
      <c r="AZ348" s="5" t="n">
        <f aca="false">-(4.039+3.213*AF348)/(1-0.009733*AF348-0.01205*L348)</f>
        <v>-8.46941506644558</v>
      </c>
      <c r="BA348" s="5" t="n">
        <f aca="false">-(4.039+3.213*AG348)/(1-0.009733*AG348-0.01205*M348)</f>
        <v>-10.1668332021153</v>
      </c>
      <c r="BB348" s="5" t="n">
        <f aca="false">-(4.039+3.213*AH348)/(1-0.009733*AH348-0.01205*N348)</f>
        <v>-8.37583614260396</v>
      </c>
      <c r="BC348" s="5" t="n">
        <f aca="false">-(4.039+3.213*AI348)/(1-0.009733*AI348-0.01205*O348)</f>
        <v>-8.2182599315711</v>
      </c>
      <c r="BD348" s="5" t="n">
        <f aca="false">-(4.039+3.213*AJ348)/(1-0.009733*AJ348-0.01205*P348)</f>
        <v>-7.98438724509771</v>
      </c>
      <c r="BE348" s="5" t="n">
        <f aca="false">-(4.039+3.213*AK348)/(1-0.009733*AK348-0.01205*Q348)</f>
        <v>-10.9171519767896</v>
      </c>
      <c r="BF348" s="5" t="n">
        <f aca="false">-(4.039+3.213*AL348)/(1-0.009733*AL348-0.01205*R348)</f>
        <v>-9.29168475835253</v>
      </c>
      <c r="BG348" s="5" t="n">
        <f aca="false">-(4.039+3.213*AM348)/(1-0.009733*AM348-0.01205*S348)</f>
        <v>-8.40294123161835</v>
      </c>
      <c r="BH348" s="5" t="n">
        <f aca="false">-(4.039+3.213*AN348)/(1-0.009733*AN348-0.01205*T348)</f>
        <v>-9.45347148308189</v>
      </c>
      <c r="BI348" s="5" t="n">
        <f aca="false">-(4.039+3.213*AO348)/(1-0.009733*AO348-0.01205*U348)</f>
        <v>350.125295421595</v>
      </c>
      <c r="BJ348" s="5" t="n">
        <f aca="false">-(4.039+3.213*AP348)/(1-0.009733*AP348-0.01205*V348)</f>
        <v>-8.55878176060493</v>
      </c>
      <c r="BK348" s="5" t="n">
        <f aca="false">-(4.039+3.213*AQ348)/(1-0.009733*AQ348-0.01205*W348)</f>
        <v>-8.2975932962009</v>
      </c>
      <c r="BL348" s="5" t="n">
        <f aca="false">-(4.039+3.213*AR348)/(1-0.009733*AR348-0.01205*X348)</f>
        <v>-8.18467441972075</v>
      </c>
      <c r="BM348" s="5" t="n">
        <f aca="false">-(4.039+3.213*AS348)/(1-0.009733*AS348-0.01205*Y348)</f>
        <v>-0.101374252363497</v>
      </c>
      <c r="BN348" s="3"/>
      <c r="BO348" s="3" t="n">
        <f aca="false">+(L348+Q348)/2</f>
        <v>3.462</v>
      </c>
      <c r="BP348" s="3" t="n">
        <f aca="false">+(G348+K348+S348)/3</f>
        <v>5.085</v>
      </c>
      <c r="BQ348" s="3" t="n">
        <f aca="false">+(H348+O348+T348+V348)/4</f>
        <v>5.24475</v>
      </c>
      <c r="BR348" s="3" t="n">
        <f aca="false">+(I348+M348+R348+X348)/4</f>
        <v>4.1985</v>
      </c>
      <c r="BS348" s="3" t="n">
        <f aca="false">+(J348+N348+P348+W348)/4</f>
        <v>4.97575</v>
      </c>
      <c r="BT348" s="3"/>
      <c r="BU348" s="3" t="n">
        <f aca="false">+(AZ348)</f>
        <v>-8.46941506644558</v>
      </c>
      <c r="BV348" s="3" t="n">
        <f aca="false">+(AU348+AY348+BG348)/3</f>
        <v>-8.14438390248447</v>
      </c>
      <c r="BW348" s="3" t="n">
        <f aca="false">+(AV348+BC348+BJ348)/3</f>
        <v>-8.17697108503314</v>
      </c>
      <c r="BX348" s="3" t="n">
        <f aca="false">+(AW348+BA348+BF348+BL348)/4</f>
        <v>-8.93374040682079</v>
      </c>
      <c r="BY348" s="3" t="n">
        <f aca="false">+(AX348+BB348+BD348+BK348)/4</f>
        <v>-8.50696647525752</v>
      </c>
    </row>
    <row r="349" customFormat="false" ht="12.75" hidden="false" customHeight="false" outlineLevel="0" collapsed="false">
      <c r="A349" s="0" t="n">
        <v>27</v>
      </c>
      <c r="B349" s="0" t="n">
        <v>800</v>
      </c>
      <c r="C349" s="3" t="n">
        <f aca="false">+A349+B349/2400</f>
        <v>27.3333333333333</v>
      </c>
      <c r="D349" s="0" t="n">
        <v>11.54</v>
      </c>
      <c r="E349" s="0" t="n">
        <v>2.424</v>
      </c>
      <c r="F349" s="0" t="n">
        <v>1.966</v>
      </c>
      <c r="G349" s="0" t="n">
        <v>4.948</v>
      </c>
      <c r="H349" s="0" t="n">
        <v>4.859</v>
      </c>
      <c r="I349" s="0" t="n">
        <v>0.768</v>
      </c>
      <c r="J349" s="0" t="n">
        <v>4.266</v>
      </c>
      <c r="K349" s="0" t="n">
        <v>4.848</v>
      </c>
      <c r="L349" s="0" t="n">
        <v>0.675</v>
      </c>
      <c r="M349" s="0" t="n">
        <v>4.674</v>
      </c>
      <c r="N349" s="0" t="n">
        <v>4.588</v>
      </c>
      <c r="O349" s="0" t="n">
        <v>4.88</v>
      </c>
      <c r="P349" s="0" t="n">
        <v>5.157</v>
      </c>
      <c r="Q349" s="0" t="n">
        <v>1.367</v>
      </c>
      <c r="R349" s="0" t="n">
        <v>1.225</v>
      </c>
      <c r="S349" s="0" t="n">
        <v>4.63</v>
      </c>
      <c r="T349" s="0" t="n">
        <v>5.013</v>
      </c>
      <c r="U349" s="0" t="n">
        <v>4.99</v>
      </c>
      <c r="V349" s="0" t="n">
        <v>5.014</v>
      </c>
      <c r="W349" s="0" t="n">
        <v>4.466</v>
      </c>
      <c r="X349" s="0" t="n">
        <v>4.811</v>
      </c>
      <c r="Y349" s="0" t="n">
        <v>-6999</v>
      </c>
      <c r="Z349" s="0" t="n">
        <v>149.2</v>
      </c>
      <c r="AA349" s="0" t="n">
        <v>1.043</v>
      </c>
      <c r="AB349" s="0" t="n">
        <v>0.987</v>
      </c>
      <c r="AC349" s="0" t="n">
        <v>1.157</v>
      </c>
      <c r="AD349" s="0" t="n">
        <v>1.463</v>
      </c>
      <c r="AE349" s="0" t="n">
        <v>1.082</v>
      </c>
      <c r="AF349" s="0" t="n">
        <v>1.256</v>
      </c>
      <c r="AG349" s="0" t="n">
        <v>1.67</v>
      </c>
      <c r="AH349" s="0" t="n">
        <v>1.175</v>
      </c>
      <c r="AI349" s="0" t="n">
        <v>1.127</v>
      </c>
      <c r="AJ349" s="0" t="n">
        <v>1.046</v>
      </c>
      <c r="AK349" s="0" t="n">
        <v>1.958</v>
      </c>
      <c r="AL349" s="0" t="n">
        <v>1.47</v>
      </c>
      <c r="AM349" s="0" t="n">
        <v>1.181</v>
      </c>
      <c r="AN349" s="0" t="n">
        <v>1.47</v>
      </c>
      <c r="AO349" s="0" t="n">
        <v>2096</v>
      </c>
      <c r="AP349" s="0" t="n">
        <v>1.21</v>
      </c>
      <c r="AQ349" s="0" t="n">
        <v>1.149</v>
      </c>
      <c r="AR349" s="0" t="n">
        <v>1.11</v>
      </c>
      <c r="AS349" s="0" t="n">
        <v>1.436</v>
      </c>
      <c r="AT349" s="5" t="n">
        <f aca="false">-(4.039+3.213*Z349)/(1-0.009733*Z349-0.01205*F349)</f>
        <v>1015.89710623366</v>
      </c>
      <c r="AU349" s="5" t="n">
        <f aca="false">-(4.039+3.213*AA349)/(1-0.009733*AA349-0.01205*G349)</f>
        <v>-7.94448478217284</v>
      </c>
      <c r="AV349" s="5" t="n">
        <f aca="false">-(4.039+3.213*AB349)/(1-0.009733*AB349-0.01205*H349)</f>
        <v>-7.7376062893988</v>
      </c>
      <c r="AW349" s="5" t="n">
        <f aca="false">-(4.039+3.213*AC349)/(1-0.009733*AC349-0.01205*I349)</f>
        <v>-7.91890106432606</v>
      </c>
      <c r="AX349" s="5" t="n">
        <f aca="false">-(4.039+3.213*AD349)/(1-0.009733*AD349-0.01205*J349)</f>
        <v>-9.35363539284645</v>
      </c>
      <c r="AY349" s="5" t="n">
        <f aca="false">-(4.039+3.213*AE349)/(1-0.009733*AE349-0.01205*K349)</f>
        <v>-8.07202836842058</v>
      </c>
      <c r="AZ349" s="5" t="n">
        <f aca="false">-(4.039+3.213*AF349)/(1-0.009733*AF349-0.01205*L349)</f>
        <v>-8.24232860621205</v>
      </c>
      <c r="BA349" s="5" t="n">
        <f aca="false">-(4.039+3.213*AG349)/(1-0.009733*AG349-0.01205*M349)</f>
        <v>-10.140677913523</v>
      </c>
      <c r="BB349" s="5" t="n">
        <f aca="false">-(4.039+3.213*AH349)/(1-0.009733*AH349-0.01205*N349)</f>
        <v>-8.37293097961961</v>
      </c>
      <c r="BC349" s="5" t="n">
        <f aca="false">-(4.039+3.213*AI349)/(1-0.009733*AI349-0.01205*O349)</f>
        <v>-8.23460483231409</v>
      </c>
      <c r="BD349" s="5" t="n">
        <f aca="false">-(4.039+3.213*AJ349)/(1-0.009733*AJ349-0.01205*P349)</f>
        <v>-7.97669291581947</v>
      </c>
      <c r="BE349" s="5" t="n">
        <f aca="false">-(4.039+3.213*AK349)/(1-0.009733*AK349-0.01205*Q349)</f>
        <v>-10.7105968357541</v>
      </c>
      <c r="BF349" s="5" t="n">
        <f aca="false">-(4.039+3.213*AL349)/(1-0.009733*AL349-0.01205*R349)</f>
        <v>-9.02443925895308</v>
      </c>
      <c r="BG349" s="5" t="n">
        <f aca="false">-(4.039+3.213*AM349)/(1-0.009733*AM349-0.01205*S349)</f>
        <v>-8.39866717232659</v>
      </c>
      <c r="BH349" s="5" t="n">
        <f aca="false">-(4.039+3.213*AN349)/(1-0.009733*AN349-0.01205*T349)</f>
        <v>-9.46962508363902</v>
      </c>
      <c r="BI349" s="5" t="n">
        <f aca="false">-(4.039+3.213*AO349)/(1-0.009733*AO349-0.01205*U349)</f>
        <v>346.264888654568</v>
      </c>
      <c r="BJ349" s="5" t="n">
        <f aca="false">-(4.039+3.213*AP349)/(1-0.009733*AP349-0.01205*V349)</f>
        <v>-8.54353596114233</v>
      </c>
      <c r="BK349" s="5" t="n">
        <f aca="false">-(4.039+3.213*AQ349)/(1-0.009733*AQ349-0.01205*W349)</f>
        <v>-8.26815480034913</v>
      </c>
      <c r="BL349" s="5" t="n">
        <f aca="false">-(4.039+3.213*AR349)/(1-0.009733*AR349-0.01205*X349)</f>
        <v>-8.16713429860503</v>
      </c>
      <c r="BM349" s="5" t="n">
        <f aca="false">-(4.039+3.213*AS349)/(1-0.009733*AS349-0.01205*Y349)</f>
        <v>-0.10141192040153</v>
      </c>
      <c r="BN349" s="3"/>
      <c r="BO349" s="3" t="n">
        <f aca="false">+(L349+Q349)/2</f>
        <v>1.021</v>
      </c>
      <c r="BP349" s="3" t="n">
        <f aca="false">+(G349+K349+S349)/3</f>
        <v>4.80866666666667</v>
      </c>
      <c r="BQ349" s="3" t="n">
        <f aca="false">+(H349+O349+T349+V349)/4</f>
        <v>4.9415</v>
      </c>
      <c r="BR349" s="3" t="n">
        <f aca="false">+(I349+M349+R349+X349)/4</f>
        <v>2.8695</v>
      </c>
      <c r="BS349" s="3" t="n">
        <f aca="false">+(J349+N349+P349+W349)/4</f>
        <v>4.61925</v>
      </c>
      <c r="BT349" s="3"/>
      <c r="BU349" s="3" t="n">
        <f aca="false">+(AZ349)</f>
        <v>-8.24232860621205</v>
      </c>
      <c r="BV349" s="3" t="n">
        <f aca="false">+(AU349+AY349+BG349)/3</f>
        <v>-8.13839344097334</v>
      </c>
      <c r="BW349" s="3" t="n">
        <f aca="false">+(AV349+BC349+BJ349)/3</f>
        <v>-8.17191569428507</v>
      </c>
      <c r="BX349" s="3" t="n">
        <f aca="false">+(AW349+BA349+BF349+BL349)/4</f>
        <v>-8.81278813385181</v>
      </c>
      <c r="BY349" s="3" t="n">
        <f aca="false">+(AX349+BB349+BD349+BK349)/4</f>
        <v>-8.49285352215866</v>
      </c>
    </row>
    <row r="350" customFormat="false" ht="12.75" hidden="false" customHeight="false" outlineLevel="0" collapsed="false">
      <c r="A350" s="0" t="n">
        <v>27</v>
      </c>
      <c r="B350" s="0" t="n">
        <v>900</v>
      </c>
      <c r="C350" s="3" t="n">
        <f aca="false">+A350+B350/2400</f>
        <v>27.375</v>
      </c>
      <c r="D350" s="0" t="n">
        <v>11.54</v>
      </c>
      <c r="E350" s="0" t="n">
        <v>0.295</v>
      </c>
      <c r="F350" s="0" t="n">
        <v>0.587</v>
      </c>
      <c r="G350" s="0" t="n">
        <v>4.759</v>
      </c>
      <c r="H350" s="0" t="n">
        <v>4.476</v>
      </c>
      <c r="I350" s="0" t="n">
        <v>-0.573</v>
      </c>
      <c r="J350" s="0" t="n">
        <v>3.656</v>
      </c>
      <c r="K350" s="0" t="n">
        <v>4.736</v>
      </c>
      <c r="L350" s="0" t="n">
        <v>-0.773</v>
      </c>
      <c r="M350" s="0" t="n">
        <v>4.513</v>
      </c>
      <c r="N350" s="0" t="n">
        <v>4.259</v>
      </c>
      <c r="O350" s="0" t="n">
        <v>4.421</v>
      </c>
      <c r="P350" s="0" t="n">
        <v>4.796</v>
      </c>
      <c r="Q350" s="0" t="n">
        <v>-0.018</v>
      </c>
      <c r="R350" s="0" t="n">
        <v>-0.143</v>
      </c>
      <c r="S350" s="0" t="n">
        <v>4.07</v>
      </c>
      <c r="T350" s="0" t="n">
        <v>4.552</v>
      </c>
      <c r="U350" s="0" t="n">
        <v>4.595</v>
      </c>
      <c r="V350" s="0" t="n">
        <v>4.7</v>
      </c>
      <c r="W350" s="0" t="n">
        <v>3.877</v>
      </c>
      <c r="X350" s="0" t="n">
        <v>4.613</v>
      </c>
      <c r="Y350" s="0" t="n">
        <v>-6999</v>
      </c>
      <c r="Z350" s="0" t="n">
        <v>178.5</v>
      </c>
      <c r="AA350" s="0" t="n">
        <v>1.048</v>
      </c>
      <c r="AB350" s="0" t="n">
        <v>0.997</v>
      </c>
      <c r="AC350" s="0" t="n">
        <v>1.373</v>
      </c>
      <c r="AD350" s="0" t="n">
        <v>1.482</v>
      </c>
      <c r="AE350" s="0" t="n">
        <v>1.084</v>
      </c>
      <c r="AF350" s="0" t="n">
        <v>1.279</v>
      </c>
      <c r="AG350" s="0" t="n">
        <v>1.672</v>
      </c>
      <c r="AH350" s="0" t="n">
        <v>1.189</v>
      </c>
      <c r="AI350" s="0" t="n">
        <v>1.148</v>
      </c>
      <c r="AJ350" s="0" t="n">
        <v>1.054</v>
      </c>
      <c r="AK350" s="0" t="n">
        <v>2.017</v>
      </c>
      <c r="AL350" s="0" t="n">
        <v>1.474</v>
      </c>
      <c r="AM350" s="0" t="n">
        <v>1.19</v>
      </c>
      <c r="AN350" s="0" t="n">
        <v>1.5</v>
      </c>
      <c r="AO350" s="0" t="n">
        <v>3071</v>
      </c>
      <c r="AP350" s="0" t="n">
        <v>1.221</v>
      </c>
      <c r="AQ350" s="0" t="n">
        <v>1.159</v>
      </c>
      <c r="AR350" s="0" t="n">
        <v>1.113</v>
      </c>
      <c r="AS350" s="0" t="n">
        <v>1.439</v>
      </c>
      <c r="AT350" s="5" t="n">
        <f aca="false">-(4.039+3.213*Z350)/(1-0.009733*Z350-0.01205*F350)</f>
        <v>775.858079480923</v>
      </c>
      <c r="AU350" s="5" t="n">
        <f aca="false">-(4.039+3.213*AA350)/(1-0.009733*AA350-0.01205*G350)</f>
        <v>-7.94272432133388</v>
      </c>
      <c r="AV350" s="5" t="n">
        <f aca="false">-(4.039+3.213*AB350)/(1-0.009733*AB350-0.01205*H350)</f>
        <v>-7.73458703265814</v>
      </c>
      <c r="AW350" s="5" t="n">
        <f aca="false">-(4.039+3.213*AC350)/(1-0.009733*AC350-0.01205*I350)</f>
        <v>-8.50538322042336</v>
      </c>
      <c r="AX350" s="5" t="n">
        <f aca="false">-(4.039+3.213*AD350)/(1-0.009733*AD350-0.01205*J350)</f>
        <v>-9.3472869864957</v>
      </c>
      <c r="AY350" s="5" t="n">
        <f aca="false">-(4.039+3.213*AE350)/(1-0.009733*AE350-0.01205*K350)</f>
        <v>-8.06740484959969</v>
      </c>
      <c r="AZ350" s="5" t="n">
        <f aca="false">-(4.039+3.213*AF350)/(1-0.009733*AF350-0.01205*L350)</f>
        <v>-8.17404328275998</v>
      </c>
      <c r="BA350" s="5" t="n">
        <f aca="false">-(4.039+3.213*AG350)/(1-0.009733*AG350-0.01205*M350)</f>
        <v>-10.1266357365883</v>
      </c>
      <c r="BB350" s="5" t="n">
        <f aca="false">-(4.039+3.213*AH350)/(1-0.009733*AH350-0.01205*N350)</f>
        <v>-8.38672753947662</v>
      </c>
      <c r="BC350" s="5" t="n">
        <f aca="false">-(4.039+3.213*AI350)/(1-0.009733*AI350-0.01205*O350)</f>
        <v>-8.25984220125801</v>
      </c>
      <c r="BD350" s="5" t="n">
        <f aca="false">-(4.039+3.213*AJ350)/(1-0.009733*AJ350-0.01205*P350)</f>
        <v>-7.96770754188989</v>
      </c>
      <c r="BE350" s="5" t="n">
        <f aca="false">-(4.039+3.213*AK350)/(1-0.009733*AK350-0.01205*Q350)</f>
        <v>-10.7278984386388</v>
      </c>
      <c r="BF350" s="5" t="n">
        <f aca="false">-(4.039+3.213*AL350)/(1-0.009733*AL350-0.01205*R350)</f>
        <v>-8.88714705228797</v>
      </c>
      <c r="BG350" s="5" t="n">
        <f aca="false">-(4.039+3.213*AM350)/(1-0.009733*AM350-0.01205*S350)</f>
        <v>-8.36990173767062</v>
      </c>
      <c r="BH350" s="5" t="n">
        <f aca="false">-(4.039+3.213*AN350)/(1-0.009733*AN350-0.01205*T350)</f>
        <v>-9.51965017636365</v>
      </c>
      <c r="BI350" s="5" t="n">
        <f aca="false">-(4.039+3.213*AO350)/(1-0.009733*AO350-0.01205*U350)</f>
        <v>341.026817798616</v>
      </c>
      <c r="BJ350" s="5" t="n">
        <f aca="false">-(4.039+3.213*AP350)/(1-0.009733*AP350-0.01205*V350)</f>
        <v>-8.54775668013164</v>
      </c>
      <c r="BK350" s="5" t="n">
        <f aca="false">-(4.039+3.213*AQ350)/(1-0.009733*AQ350-0.01205*W350)</f>
        <v>-8.240821433082</v>
      </c>
      <c r="BL350" s="5" t="n">
        <f aca="false">-(4.039+3.213*AR350)/(1-0.009733*AR350-0.01205*X350)</f>
        <v>-8.1568422098644</v>
      </c>
      <c r="BM350" s="5" t="n">
        <f aca="false">-(4.039+3.213*AS350)/(1-0.009733*AS350-0.01205*Y350)</f>
        <v>-0.101524924567191</v>
      </c>
      <c r="BN350" s="3"/>
      <c r="BO350" s="3" t="n">
        <f aca="false">+(L350+Q350)/2</f>
        <v>-0.3955</v>
      </c>
      <c r="BP350" s="3" t="n">
        <f aca="false">+(G350+K350+S350)/3</f>
        <v>4.52166666666667</v>
      </c>
      <c r="BQ350" s="3" t="n">
        <f aca="false">+(H350+O350+T350+V350)/4</f>
        <v>4.53725</v>
      </c>
      <c r="BR350" s="3" t="n">
        <f aca="false">+(I350+M350+R350+X350)/4</f>
        <v>2.1025</v>
      </c>
      <c r="BS350" s="3" t="n">
        <f aca="false">+(J350+N350+P350+W350)/4</f>
        <v>4.147</v>
      </c>
      <c r="BT350" s="3"/>
      <c r="BU350" s="3" t="n">
        <f aca="false">+(AZ350)</f>
        <v>-8.17404328275998</v>
      </c>
      <c r="BV350" s="3" t="n">
        <f aca="false">+(AU350+AY350+BG350)/3</f>
        <v>-8.12667696953473</v>
      </c>
      <c r="BW350" s="3" t="n">
        <f aca="false">+(AV350+BC350+BJ350)/3</f>
        <v>-8.18072863801593</v>
      </c>
      <c r="BX350" s="3" t="n">
        <f aca="false">+(AW350+BA350+BF350+BL350)/4</f>
        <v>-8.91900205479101</v>
      </c>
      <c r="BY350" s="3" t="n">
        <f aca="false">+(AX350+BB350+BD350+BK350)/4</f>
        <v>-8.48563587523605</v>
      </c>
    </row>
    <row r="351" customFormat="false" ht="12.75" hidden="false" customHeight="false" outlineLevel="0" collapsed="false">
      <c r="A351" s="0" t="n">
        <v>27</v>
      </c>
      <c r="B351" s="0" t="n">
        <v>1000</v>
      </c>
      <c r="C351" s="3" t="n">
        <f aca="false">+A351+B351/2400</f>
        <v>27.4166666666667</v>
      </c>
      <c r="D351" s="0" t="n">
        <v>11.53</v>
      </c>
      <c r="E351" s="0" t="n">
        <v>-0.457</v>
      </c>
      <c r="F351" s="0" t="n">
        <v>0.269</v>
      </c>
      <c r="G351" s="0" t="n">
        <v>4.586</v>
      </c>
      <c r="H351" s="0" t="n">
        <v>4.175</v>
      </c>
      <c r="I351" s="0" t="n">
        <v>-0.867</v>
      </c>
      <c r="J351" s="0" t="n">
        <v>3.238</v>
      </c>
      <c r="K351" s="0" t="n">
        <v>4.628</v>
      </c>
      <c r="L351" s="0" t="n">
        <v>-1.119</v>
      </c>
      <c r="M351" s="0" t="n">
        <v>4.324</v>
      </c>
      <c r="N351" s="0" t="n">
        <v>3.992</v>
      </c>
      <c r="O351" s="0" t="n">
        <v>4.097</v>
      </c>
      <c r="P351" s="0" t="n">
        <v>4.537</v>
      </c>
      <c r="Q351" s="0" t="n">
        <v>-0.209</v>
      </c>
      <c r="R351" s="0" t="n">
        <v>-0.251</v>
      </c>
      <c r="S351" s="0" t="n">
        <v>3.853</v>
      </c>
      <c r="T351" s="0" t="n">
        <v>4.183</v>
      </c>
      <c r="U351" s="0" t="n">
        <v>4.322</v>
      </c>
      <c r="V351" s="0" t="n">
        <v>4.444</v>
      </c>
      <c r="W351" s="0" t="n">
        <v>3.562</v>
      </c>
      <c r="X351" s="0" t="n">
        <v>4.417</v>
      </c>
      <c r="Y351" s="0" t="n">
        <v>-6999</v>
      </c>
      <c r="Z351" s="0" t="n">
        <v>195.1</v>
      </c>
      <c r="AA351" s="0" t="n">
        <v>1.055</v>
      </c>
      <c r="AB351" s="0" t="n">
        <v>1.007</v>
      </c>
      <c r="AC351" s="0" t="n">
        <v>1.455</v>
      </c>
      <c r="AD351" s="0" t="n">
        <v>1.5</v>
      </c>
      <c r="AE351" s="0" t="n">
        <v>1.088</v>
      </c>
      <c r="AF351" s="0" t="n">
        <v>1.295</v>
      </c>
      <c r="AG351" s="0" t="n">
        <v>1.677</v>
      </c>
      <c r="AH351" s="0" t="n">
        <v>1.199</v>
      </c>
      <c r="AI351" s="0" t="n">
        <v>1.163</v>
      </c>
      <c r="AJ351" s="0" t="n">
        <v>1.061</v>
      </c>
      <c r="AK351" s="0" t="n">
        <v>2.03</v>
      </c>
      <c r="AL351" s="0" t="n">
        <v>1.482</v>
      </c>
      <c r="AM351" s="0" t="n">
        <v>1.197</v>
      </c>
      <c r="AN351" s="0" t="n">
        <v>1.52</v>
      </c>
      <c r="AO351" s="0" t="n">
        <v>5632</v>
      </c>
      <c r="AP351" s="0" t="n">
        <v>1.232</v>
      </c>
      <c r="AQ351" s="0" t="n">
        <v>1.17</v>
      </c>
      <c r="AR351" s="0" t="n">
        <v>1.118</v>
      </c>
      <c r="AS351" s="0" t="n">
        <v>1.443</v>
      </c>
      <c r="AT351" s="5" t="n">
        <f aca="false">-(4.039+3.213*Z351)/(1-0.009733*Z351-0.01205*F351)</f>
        <v>699.324363832058</v>
      </c>
      <c r="AU351" s="5" t="n">
        <f aca="false">-(4.039+3.213*AA351)/(1-0.009733*AA351-0.01205*G351)</f>
        <v>-7.94965267946934</v>
      </c>
      <c r="AV351" s="5" t="n">
        <f aca="false">-(4.039+3.213*AB351)/(1-0.009733*AB351-0.01205*H351)</f>
        <v>-7.73972494544333</v>
      </c>
      <c r="AW351" s="5" t="n">
        <f aca="false">-(4.039+3.213*AC351)/(1-0.009733*AC351-0.01205*I351)</f>
        <v>-8.74640057489124</v>
      </c>
      <c r="AX351" s="5" t="n">
        <f aca="false">-(4.039+3.213*AD351)/(1-0.009733*AD351-0.01205*J351)</f>
        <v>-9.36037919547549</v>
      </c>
      <c r="AY351" s="5" t="n">
        <f aca="false">-(4.039+3.213*AE351)/(1-0.009733*AE351-0.01205*K351)</f>
        <v>-8.07026157241568</v>
      </c>
      <c r="AZ351" s="5" t="n">
        <f aca="false">-(4.039+3.213*AF351)/(1-0.009733*AF351-0.01205*L351)</f>
        <v>-8.1926278224152</v>
      </c>
      <c r="BA351" s="5" t="n">
        <f aca="false">-(4.039+3.213*AG351)/(1-0.009733*AG351-0.01205*M351)</f>
        <v>-10.1196528271151</v>
      </c>
      <c r="BB351" s="5" t="n">
        <f aca="false">-(4.039+3.213*AH351)/(1-0.009733*AH351-0.01205*N351)</f>
        <v>-8.39306988585058</v>
      </c>
      <c r="BC351" s="5" t="n">
        <f aca="false">-(4.039+3.213*AI351)/(1-0.009733*AI351-0.01205*O351)</f>
        <v>-8.27810325376017</v>
      </c>
      <c r="BD351" s="5" t="n">
        <f aca="false">-(4.039+3.213*AJ351)/(1-0.009733*AJ351-0.01205*P351)</f>
        <v>-7.96574715237881</v>
      </c>
      <c r="BE351" s="5" t="n">
        <f aca="false">-(4.039+3.213*AK351)/(1-0.009733*AK351-0.01205*Q351)</f>
        <v>-10.7466574306418</v>
      </c>
      <c r="BF351" s="5" t="n">
        <f aca="false">-(4.039+3.213*AL351)/(1-0.009733*AL351-0.01205*R351)</f>
        <v>-8.90214831870909</v>
      </c>
      <c r="BG351" s="5" t="n">
        <f aca="false">-(4.039+3.213*AM351)/(1-0.009733*AM351-0.01205*S351)</f>
        <v>-8.37114941372856</v>
      </c>
      <c r="BH351" s="5" t="n">
        <f aca="false">-(4.039+3.213*AN351)/(1-0.009733*AN351-0.01205*T351)</f>
        <v>-9.54509351078892</v>
      </c>
      <c r="BI351" s="5" t="n">
        <f aca="false">-(4.039+3.213*AO351)/(1-0.009733*AO351-0.01205*U351)</f>
        <v>335.998033546093</v>
      </c>
      <c r="BJ351" s="5" t="n">
        <f aca="false">-(4.039+3.213*AP351)/(1-0.009733*AP351-0.01205*V351)</f>
        <v>-8.55834037762506</v>
      </c>
      <c r="BK351" s="5" t="n">
        <f aca="false">-(4.039+3.213*AQ351)/(1-0.009733*AQ351-0.01205*W351)</f>
        <v>-8.24605061769218</v>
      </c>
      <c r="BL351" s="5" t="n">
        <f aca="false">-(4.039+3.213*AR351)/(1-0.009733*AR351-0.01205*X351)</f>
        <v>-8.15384734267287</v>
      </c>
      <c r="BM351" s="5" t="n">
        <f aca="false">-(4.039+3.213*AS351)/(1-0.009733*AS351-0.01205*Y351)</f>
        <v>-0.101675596908383</v>
      </c>
      <c r="BN351" s="3"/>
      <c r="BO351" s="3" t="n">
        <f aca="false">+(L351+Q351)/2</f>
        <v>-0.664</v>
      </c>
      <c r="BP351" s="3" t="n">
        <f aca="false">+(G351+K351+S351)/3</f>
        <v>4.35566666666667</v>
      </c>
      <c r="BQ351" s="3" t="n">
        <f aca="false">+(H351+O351+T351+V351)/4</f>
        <v>4.22475</v>
      </c>
      <c r="BR351" s="3" t="n">
        <f aca="false">+(I351+M351+R351+X351)/4</f>
        <v>1.90575</v>
      </c>
      <c r="BS351" s="3" t="n">
        <f aca="false">+(J351+N351+P351+W351)/4</f>
        <v>3.83225</v>
      </c>
      <c r="BT351" s="3"/>
      <c r="BU351" s="3" t="n">
        <f aca="false">+(AZ351)</f>
        <v>-8.1926278224152</v>
      </c>
      <c r="BV351" s="3" t="n">
        <f aca="false">+(AU351+AY351+BG351)/3</f>
        <v>-8.13035455520453</v>
      </c>
      <c r="BW351" s="3" t="n">
        <f aca="false">+(AV351+BC351+BJ351)/3</f>
        <v>-8.19205619227619</v>
      </c>
      <c r="BX351" s="3" t="n">
        <f aca="false">+(AW351+BA351+BF351+BL351)/4</f>
        <v>-8.98051226584707</v>
      </c>
      <c r="BY351" s="3" t="n">
        <f aca="false">+(AX351+BB351+BD351+BK351)/4</f>
        <v>-8.49131171284927</v>
      </c>
    </row>
    <row r="352" customFormat="false" ht="12.75" hidden="false" customHeight="false" outlineLevel="0" collapsed="false">
      <c r="A352" s="0" t="n">
        <v>27</v>
      </c>
      <c r="B352" s="0" t="n">
        <v>1100</v>
      </c>
      <c r="C352" s="3" t="n">
        <f aca="false">+A352+B352/2400</f>
        <v>27.4583333333333</v>
      </c>
      <c r="D352" s="0" t="n">
        <v>11.53</v>
      </c>
      <c r="E352" s="0" t="n">
        <v>-0.947</v>
      </c>
      <c r="F352" s="0" t="n">
        <v>-0.18</v>
      </c>
      <c r="G352" s="0" t="n">
        <v>4.348</v>
      </c>
      <c r="H352" s="0" t="n">
        <v>3.859</v>
      </c>
      <c r="I352" s="0" t="n">
        <v>-1.533</v>
      </c>
      <c r="J352" s="0" t="n">
        <v>2.877</v>
      </c>
      <c r="K352" s="0" t="n">
        <v>4.45</v>
      </c>
      <c r="L352" s="0" t="n">
        <v>-1.929</v>
      </c>
      <c r="M352" s="0" t="n">
        <v>4.095</v>
      </c>
      <c r="N352" s="0" t="n">
        <v>3.691</v>
      </c>
      <c r="O352" s="0" t="n">
        <v>3.771</v>
      </c>
      <c r="P352" s="0" t="n">
        <v>4.242</v>
      </c>
      <c r="Q352" s="0" t="n">
        <v>-0.758</v>
      </c>
      <c r="R352" s="0" t="n">
        <v>-0.564</v>
      </c>
      <c r="S352" s="0" t="n">
        <v>3.448</v>
      </c>
      <c r="T352" s="0" t="n">
        <v>3.824</v>
      </c>
      <c r="U352" s="0" t="n">
        <v>4.001</v>
      </c>
      <c r="V352" s="0" t="n">
        <v>4.154</v>
      </c>
      <c r="W352" s="0" t="n">
        <v>3.213</v>
      </c>
      <c r="X352" s="0" t="n">
        <v>4.199</v>
      </c>
      <c r="Y352" s="0" t="n">
        <v>-6999</v>
      </c>
      <c r="Z352" s="0" t="n">
        <v>195.5</v>
      </c>
      <c r="AA352" s="0" t="n">
        <v>1.062</v>
      </c>
      <c r="AB352" s="0" t="n">
        <v>1.017</v>
      </c>
      <c r="AC352" s="0" t="n">
        <v>1.51</v>
      </c>
      <c r="AD352" s="0" t="n">
        <v>1.513</v>
      </c>
      <c r="AE352" s="0" t="n">
        <v>1.092</v>
      </c>
      <c r="AF352" s="0" t="n">
        <v>1.309</v>
      </c>
      <c r="AG352" s="0" t="n">
        <v>1.683</v>
      </c>
      <c r="AH352" s="0" t="n">
        <v>1.207</v>
      </c>
      <c r="AI352" s="0" t="n">
        <v>1.176</v>
      </c>
      <c r="AJ352" s="0" t="n">
        <v>1.067</v>
      </c>
      <c r="AK352" s="0" t="n">
        <v>2.044</v>
      </c>
      <c r="AL352" s="0" t="n">
        <v>1.492</v>
      </c>
      <c r="AM352" s="0" t="n">
        <v>1.201</v>
      </c>
      <c r="AN352" s="0" t="n">
        <v>1.537</v>
      </c>
      <c r="AO352" s="0" t="n">
        <v>6999</v>
      </c>
      <c r="AP352" s="0" t="n">
        <v>1.24</v>
      </c>
      <c r="AQ352" s="0" t="n">
        <v>1.178</v>
      </c>
      <c r="AR352" s="0" t="n">
        <v>1.124</v>
      </c>
      <c r="AS352" s="0" t="n">
        <v>1.448</v>
      </c>
      <c r="AT352" s="5" t="n">
        <f aca="false">-(4.039+3.213*Z352)/(1-0.009733*Z352-0.01205*F352)</f>
        <v>701.929477339536</v>
      </c>
      <c r="AU352" s="5" t="n">
        <f aca="false">-(4.039+3.213*AA352)/(1-0.009733*AA352-0.01205*G352)</f>
        <v>-7.94990213675363</v>
      </c>
      <c r="AV352" s="5" t="n">
        <f aca="false">-(4.039+3.213*AB352)/(1-0.009733*AB352-0.01205*H352)</f>
        <v>-7.74334086389596</v>
      </c>
      <c r="AW352" s="5" t="n">
        <f aca="false">-(4.039+3.213*AC352)/(1-0.009733*AC352-0.01205*I352)</f>
        <v>-8.85718685672265</v>
      </c>
      <c r="AX352" s="5" t="n">
        <f aca="false">-(4.039+3.213*AD352)/(1-0.009733*AD352-0.01205*J352)</f>
        <v>-9.36273058144973</v>
      </c>
      <c r="AY352" s="5" t="n">
        <f aca="false">-(4.039+3.213*AE352)/(1-0.009733*AE352-0.01205*K352)</f>
        <v>-8.06583334183276</v>
      </c>
      <c r="AZ352" s="5" t="n">
        <f aca="false">-(4.039+3.213*AF352)/(1-0.009733*AF352-0.01205*L352)</f>
        <v>-8.15911404950239</v>
      </c>
      <c r="BA352" s="5" t="n">
        <f aca="false">-(4.039+3.213*AG352)/(1-0.009733*AG352-0.01205*M352)</f>
        <v>-10.1110304066692</v>
      </c>
      <c r="BB352" s="5" t="n">
        <f aca="false">-(4.039+3.213*AH352)/(1-0.009733*AH352-0.01205*N352)</f>
        <v>-8.38874198669652</v>
      </c>
      <c r="BC352" s="5" t="n">
        <f aca="false">-(4.039+3.213*AI352)/(1-0.009733*AI352-0.01205*O352)</f>
        <v>-8.28902192659025</v>
      </c>
      <c r="BD352" s="5" t="n">
        <f aca="false">-(4.039+3.213*AJ352)/(1-0.009733*AJ352-0.01205*P352)</f>
        <v>-7.95661229137718</v>
      </c>
      <c r="BE352" s="5" t="n">
        <f aca="false">-(4.039+3.213*AK352)/(1-0.009733*AK352-0.01205*Q352)</f>
        <v>-10.7217417149055</v>
      </c>
      <c r="BF352" s="5" t="n">
        <f aca="false">-(4.039+3.213*AL352)/(1-0.009733*AL352-0.01205*R352)</f>
        <v>-8.90156446658649</v>
      </c>
      <c r="BG352" s="5" t="n">
        <f aca="false">-(4.039+3.213*AM352)/(1-0.009733*AM352-0.01205*S352)</f>
        <v>-8.34191779212511</v>
      </c>
      <c r="BH352" s="5" t="n">
        <f aca="false">-(4.039+3.213*AN352)/(1-0.009733*AN352-0.01205*T352)</f>
        <v>-9.56097142329246</v>
      </c>
      <c r="BI352" s="5" t="n">
        <f aca="false">-(4.039+3.213*AO352)/(1-0.009733*AO352-0.01205*U352)</f>
        <v>334.851874960314</v>
      </c>
      <c r="BJ352" s="5" t="n">
        <f aca="false">-(4.039+3.213*AP352)/(1-0.009733*AP352-0.01205*V352)</f>
        <v>-8.55456937146596</v>
      </c>
      <c r="BK352" s="5" t="n">
        <f aca="false">-(4.039+3.213*AQ352)/(1-0.009733*AQ352-0.01205*W352)</f>
        <v>-8.23727811161979</v>
      </c>
      <c r="BL352" s="5" t="n">
        <f aca="false">-(4.039+3.213*AR352)/(1-0.009733*AR352-0.01205*X352)</f>
        <v>-8.15207297895117</v>
      </c>
      <c r="BM352" s="5" t="n">
        <f aca="false">-(4.039+3.213*AS352)/(1-0.009733*AS352-0.01205*Y352)</f>
        <v>-0.101863937528231</v>
      </c>
      <c r="BN352" s="3"/>
      <c r="BO352" s="3" t="n">
        <f aca="false">+(L352+Q352)/2</f>
        <v>-1.3435</v>
      </c>
      <c r="BP352" s="3" t="n">
        <f aca="false">+(G352+K352+S352)/3</f>
        <v>4.082</v>
      </c>
      <c r="BQ352" s="3" t="n">
        <f aca="false">+(H352+O352+T352+V352)/4</f>
        <v>3.902</v>
      </c>
      <c r="BR352" s="3" t="n">
        <f aca="false">+(I352+M352+R352+X352)/4</f>
        <v>1.54925</v>
      </c>
      <c r="BS352" s="3" t="n">
        <f aca="false">+(J352+N352+P352+W352)/4</f>
        <v>3.50575</v>
      </c>
      <c r="BT352" s="3"/>
      <c r="BU352" s="3" t="n">
        <f aca="false">+(AZ352)</f>
        <v>-8.15911404950239</v>
      </c>
      <c r="BV352" s="3" t="n">
        <f aca="false">+(AU352+AY352+BG352)/3</f>
        <v>-8.11921775690383</v>
      </c>
      <c r="BW352" s="3" t="n">
        <f aca="false">+(AV352+BC352+BJ352)/3</f>
        <v>-8.19564405398406</v>
      </c>
      <c r="BX352" s="3" t="n">
        <f aca="false">+(AW352+BA352+BF352+BL352)/4</f>
        <v>-9.00546367723237</v>
      </c>
      <c r="BY352" s="3" t="n">
        <f aca="false">+(AX352+BB352+BD352+BK352)/4</f>
        <v>-8.48634074278581</v>
      </c>
    </row>
    <row r="353" customFormat="false" ht="12.75" hidden="false" customHeight="false" outlineLevel="0" collapsed="false">
      <c r="A353" s="0" t="n">
        <v>27</v>
      </c>
      <c r="B353" s="0" t="n">
        <v>1200</v>
      </c>
      <c r="C353" s="3" t="n">
        <f aca="false">+A353+B353/2400</f>
        <v>27.5</v>
      </c>
      <c r="D353" s="0" t="n">
        <v>11.53</v>
      </c>
      <c r="E353" s="0" t="n">
        <v>-1.32</v>
      </c>
      <c r="F353" s="0" t="n">
        <v>-0.324</v>
      </c>
      <c r="G353" s="0" t="n">
        <v>4.139</v>
      </c>
      <c r="H353" s="0" t="n">
        <v>3.598</v>
      </c>
      <c r="I353" s="0" t="n">
        <v>-2.031</v>
      </c>
      <c r="J353" s="0" t="n">
        <v>2.608</v>
      </c>
      <c r="K353" s="0" t="n">
        <v>4.26</v>
      </c>
      <c r="L353" s="0" t="n">
        <v>-2.434</v>
      </c>
      <c r="M353" s="0" t="n">
        <v>3.919</v>
      </c>
      <c r="N353" s="0" t="n">
        <v>3.441</v>
      </c>
      <c r="O353" s="0" t="n">
        <v>3.513</v>
      </c>
      <c r="P353" s="0" t="n">
        <v>3.958</v>
      </c>
      <c r="Q353" s="0" t="n">
        <v>-0.951</v>
      </c>
      <c r="R353" s="0" t="n">
        <v>-0.544</v>
      </c>
      <c r="S353" s="0" t="n">
        <v>3.266</v>
      </c>
      <c r="T353" s="0" t="n">
        <v>3.537</v>
      </c>
      <c r="U353" s="0" t="n">
        <v>3.675</v>
      </c>
      <c r="V353" s="0" t="n">
        <v>3.925</v>
      </c>
      <c r="W353" s="0" t="n">
        <v>2.933</v>
      </c>
      <c r="X353" s="0" t="n">
        <v>4.026</v>
      </c>
      <c r="Y353" s="0" t="n">
        <v>-6999</v>
      </c>
      <c r="Z353" s="0" t="n">
        <v>194.6</v>
      </c>
      <c r="AA353" s="0" t="n">
        <v>1.068</v>
      </c>
      <c r="AB353" s="0" t="n">
        <v>1.025</v>
      </c>
      <c r="AC353" s="0" t="n">
        <v>1.217</v>
      </c>
      <c r="AD353" s="0" t="n">
        <v>1.524</v>
      </c>
      <c r="AE353" s="0" t="n">
        <v>1.096</v>
      </c>
      <c r="AF353" s="0" t="n">
        <v>1.321</v>
      </c>
      <c r="AG353" s="0" t="n">
        <v>1.688</v>
      </c>
      <c r="AH353" s="0" t="n">
        <v>1.215</v>
      </c>
      <c r="AI353" s="0" t="n">
        <v>1.184</v>
      </c>
      <c r="AJ353" s="0" t="n">
        <v>1.073</v>
      </c>
      <c r="AK353" s="0" t="n">
        <v>2.052</v>
      </c>
      <c r="AL353" s="0" t="n">
        <v>1.497</v>
      </c>
      <c r="AM353" s="0" t="n">
        <v>1.207</v>
      </c>
      <c r="AN353" s="0" t="n">
        <v>1.549</v>
      </c>
      <c r="AO353" s="0" t="n">
        <v>6999</v>
      </c>
      <c r="AP353" s="0" t="n">
        <v>1.249</v>
      </c>
      <c r="AQ353" s="0" t="n">
        <v>1.186</v>
      </c>
      <c r="AR353" s="0" t="n">
        <v>1.128</v>
      </c>
      <c r="AS353" s="0" t="n">
        <v>1.453</v>
      </c>
      <c r="AT353" s="5" t="n">
        <f aca="false">-(4.039+3.213*Z353)/(1-0.009733*Z353-0.01205*F353)</f>
        <v>706.956767133531</v>
      </c>
      <c r="AU353" s="5" t="n">
        <f aca="false">-(4.039+3.213*AA353)/(1-0.009733*AA353-0.01205*G353)</f>
        <v>-7.94960505930571</v>
      </c>
      <c r="AV353" s="5" t="n">
        <f aca="false">-(4.039+3.213*AB353)/(1-0.009733*AB353-0.01205*H353)</f>
        <v>-7.74540466427095</v>
      </c>
      <c r="AW353" s="5" t="n">
        <f aca="false">-(4.039+3.213*AC353)/(1-0.009733*AC353-0.01205*I353)</f>
        <v>-7.85008627186668</v>
      </c>
      <c r="AX353" s="5" t="n">
        <f aca="false">-(4.039+3.213*AD353)/(1-0.009733*AD353-0.01205*J353)</f>
        <v>-9.36901801386001</v>
      </c>
      <c r="AY353" s="5" t="n">
        <f aca="false">-(4.039+3.213*AE353)/(1-0.009733*AE353-0.01205*K353)</f>
        <v>-8.06018226668132</v>
      </c>
      <c r="AZ353" s="5" t="n">
        <f aca="false">-(4.039+3.213*AF353)/(1-0.009733*AF353-0.01205*L353)</f>
        <v>-8.14913709703878</v>
      </c>
      <c r="BA353" s="5" t="n">
        <f aca="false">-(4.039+3.213*AG353)/(1-0.009733*AG353-0.01205*M353)</f>
        <v>-10.1058118057474</v>
      </c>
      <c r="BB353" s="5" t="n">
        <f aca="false">-(4.039+3.213*AH353)/(1-0.009733*AH353-0.01205*N353)</f>
        <v>-8.38988921801748</v>
      </c>
      <c r="BC353" s="5" t="n">
        <f aca="false">-(4.039+3.213*AI353)/(1-0.009733*AI353-0.01205*O353)</f>
        <v>-8.28963459849099</v>
      </c>
      <c r="BD353" s="5" t="n">
        <f aca="false">-(4.039+3.213*AJ353)/(1-0.009733*AJ353-0.01205*P353)</f>
        <v>-7.9486637133038</v>
      </c>
      <c r="BE353" s="5" t="n">
        <f aca="false">-(4.039+3.213*AK353)/(1-0.009733*AK353-0.01205*Q353)</f>
        <v>-10.7233593038154</v>
      </c>
      <c r="BF353" s="5" t="n">
        <f aca="false">-(4.039+3.213*AL353)/(1-0.009733*AL353-0.01205*R353)</f>
        <v>-8.92035857493431</v>
      </c>
      <c r="BG353" s="5" t="n">
        <f aca="false">-(4.039+3.213*AM353)/(1-0.009733*AM353-0.01205*S353)</f>
        <v>-8.34346747713133</v>
      </c>
      <c r="BH353" s="5" t="n">
        <f aca="false">-(4.039+3.213*AN353)/(1-0.009733*AN353-0.01205*T353)</f>
        <v>-9.5679834985685</v>
      </c>
      <c r="BI353" s="5" t="n">
        <f aca="false">-(4.039+3.213*AO353)/(1-0.009733*AO353-0.01205*U353)</f>
        <v>334.871459384259</v>
      </c>
      <c r="BJ353" s="5" t="n">
        <f aca="false">-(4.039+3.213*AP353)/(1-0.009733*AP353-0.01205*V353)</f>
        <v>-8.56101290555814</v>
      </c>
      <c r="BK353" s="5" t="n">
        <f aca="false">-(4.039+3.213*AQ353)/(1-0.009733*AQ353-0.01205*W353)</f>
        <v>-8.23575973196373</v>
      </c>
      <c r="BL353" s="5" t="n">
        <f aca="false">-(4.039+3.213*AR353)/(1-0.009733*AR353-0.01205*X353)</f>
        <v>-8.14800619489974</v>
      </c>
      <c r="BM353" s="5" t="n">
        <f aca="false">-(4.039+3.213*AS353)/(1-0.009733*AS353-0.01205*Y353)</f>
        <v>-0.102052278362923</v>
      </c>
      <c r="BN353" s="3"/>
      <c r="BO353" s="3" t="n">
        <f aca="false">+(L353+Q353)/2</f>
        <v>-1.6925</v>
      </c>
      <c r="BP353" s="3" t="n">
        <f aca="false">+(G353+K353+S353)/3</f>
        <v>3.88833333333333</v>
      </c>
      <c r="BQ353" s="3" t="n">
        <f aca="false">+(H353+O353+T353+V353)/4</f>
        <v>3.64325</v>
      </c>
      <c r="BR353" s="3" t="n">
        <f aca="false">+(I353+M353+R353+X353)/4</f>
        <v>1.3425</v>
      </c>
      <c r="BS353" s="3" t="n">
        <f aca="false">+(J353+N353+P353+W353)/4</f>
        <v>3.235</v>
      </c>
      <c r="BT353" s="3"/>
      <c r="BU353" s="3" t="n">
        <f aca="false">+(AZ353)</f>
        <v>-8.14913709703878</v>
      </c>
      <c r="BV353" s="3" t="n">
        <f aca="false">+(AU353+AY353+BG353)/3</f>
        <v>-8.11775160103946</v>
      </c>
      <c r="BW353" s="3" t="n">
        <f aca="false">+(AV353+BC353+BJ353)/3</f>
        <v>-8.19868405610669</v>
      </c>
      <c r="BX353" s="3" t="n">
        <f aca="false">+(AW353+BA353+BF353+BL353)/4</f>
        <v>-8.75606571186204</v>
      </c>
      <c r="BY353" s="3" t="n">
        <f aca="false">+(AX353+BB353+BD353+BK353)/4</f>
        <v>-8.48583266928626</v>
      </c>
    </row>
    <row r="354" customFormat="false" ht="12.75" hidden="false" customHeight="false" outlineLevel="0" collapsed="false">
      <c r="A354" s="0" t="n">
        <v>27</v>
      </c>
      <c r="B354" s="0" t="n">
        <v>1300</v>
      </c>
      <c r="C354" s="3" t="n">
        <f aca="false">+A354+B354/2400</f>
        <v>27.5416666666667</v>
      </c>
      <c r="D354" s="0" t="n">
        <v>11.52</v>
      </c>
      <c r="E354" s="0" t="n">
        <v>-1.53</v>
      </c>
      <c r="F354" s="0" t="n">
        <v>-0.273</v>
      </c>
      <c r="G354" s="0" t="n">
        <v>4.008</v>
      </c>
      <c r="H354" s="0" t="n">
        <v>3.434</v>
      </c>
      <c r="I354" s="0" t="n">
        <v>-1.784</v>
      </c>
      <c r="J354" s="0" t="n">
        <v>2.452</v>
      </c>
      <c r="K354" s="0" t="n">
        <v>4.118</v>
      </c>
      <c r="L354" s="0" t="n">
        <v>-2.291</v>
      </c>
      <c r="M354" s="0" t="n">
        <v>3.854</v>
      </c>
      <c r="N354" s="0" t="n">
        <v>3.313</v>
      </c>
      <c r="O354" s="0" t="n">
        <v>3.376</v>
      </c>
      <c r="P354" s="0" t="n">
        <v>3.739</v>
      </c>
      <c r="Q354" s="0" t="n">
        <v>-0.478</v>
      </c>
      <c r="R354" s="0" t="n">
        <v>0.261</v>
      </c>
      <c r="S354" s="0" t="n">
        <v>3.235</v>
      </c>
      <c r="T354" s="0" t="n">
        <v>3.403</v>
      </c>
      <c r="U354" s="0" t="n">
        <v>3.485</v>
      </c>
      <c r="V354" s="0" t="n">
        <v>3.833</v>
      </c>
      <c r="W354" s="0" t="n">
        <v>2.848</v>
      </c>
      <c r="X354" s="0" t="n">
        <v>3.982</v>
      </c>
      <c r="Y354" s="0" t="n">
        <v>-6999</v>
      </c>
      <c r="Z354" s="0" t="n">
        <v>191.5</v>
      </c>
      <c r="AA354" s="0" t="n">
        <v>1.072</v>
      </c>
      <c r="AB354" s="0" t="n">
        <v>1.032</v>
      </c>
      <c r="AC354" s="0" t="n">
        <v>1.207</v>
      </c>
      <c r="AD354" s="0" t="n">
        <v>1.532</v>
      </c>
      <c r="AE354" s="0" t="n">
        <v>1.1</v>
      </c>
      <c r="AF354" s="0" t="n">
        <v>1.33</v>
      </c>
      <c r="AG354" s="0" t="n">
        <v>1.693</v>
      </c>
      <c r="AH354" s="0" t="n">
        <v>1.22</v>
      </c>
      <c r="AI354" s="0" t="n">
        <v>1.191</v>
      </c>
      <c r="AJ354" s="0" t="n">
        <v>1.077</v>
      </c>
      <c r="AK354" s="0" t="n">
        <v>2.052</v>
      </c>
      <c r="AL354" s="0" t="n">
        <v>1.5</v>
      </c>
      <c r="AM354" s="0" t="n">
        <v>1.212</v>
      </c>
      <c r="AN354" s="0" t="n">
        <v>1.557</v>
      </c>
      <c r="AO354" s="0" t="n">
        <v>6999</v>
      </c>
      <c r="AP354" s="0" t="n">
        <v>1.255</v>
      </c>
      <c r="AQ354" s="0" t="n">
        <v>1.193</v>
      </c>
      <c r="AR354" s="0" t="n">
        <v>1.132</v>
      </c>
      <c r="AS354" s="0" t="n">
        <v>1.458</v>
      </c>
      <c r="AT354" s="5" t="n">
        <f aca="false">-(4.039+3.213*Z354)/(1-0.009733*Z354-0.01205*F354)</f>
        <v>719.664189209171</v>
      </c>
      <c r="AU354" s="5" t="n">
        <f aca="false">-(4.039+3.213*AA354)/(1-0.009733*AA354-0.01205*G354)</f>
        <v>-7.95025593001481</v>
      </c>
      <c r="AV354" s="5" t="n">
        <f aca="false">-(4.039+3.213*AB354)/(1-0.009733*AB354-0.01205*H354)</f>
        <v>-7.7535349930332</v>
      </c>
      <c r="AW354" s="5" t="n">
        <f aca="false">-(4.039+3.213*AC354)/(1-0.009733*AC354-0.01205*I354)</f>
        <v>-7.84064883722162</v>
      </c>
      <c r="AX354" s="5" t="n">
        <f aca="false">-(4.039+3.213*AD354)/(1-0.009733*AD354-0.01205*J354)</f>
        <v>-9.37825007802584</v>
      </c>
      <c r="AY354" s="5" t="n">
        <f aca="false">-(4.039+3.213*AE354)/(1-0.009733*AE354-0.01205*K354)</f>
        <v>-8.05951609913163</v>
      </c>
      <c r="AZ354" s="5" t="n">
        <f aca="false">-(4.039+3.213*AF354)/(1-0.009733*AF354-0.01205*L354)</f>
        <v>-8.19217905602149</v>
      </c>
      <c r="BA354" s="5" t="n">
        <f aca="false">-(4.039+3.213*AG354)/(1-0.009733*AG354-0.01205*M354)</f>
        <v>-10.1150334409981</v>
      </c>
      <c r="BB354" s="5" t="n">
        <f aca="false">-(4.039+3.213*AH354)/(1-0.009733*AH354-0.01205*N354)</f>
        <v>-8.39361492313327</v>
      </c>
      <c r="BC354" s="5" t="n">
        <f aca="false">-(4.039+3.213*AI354)/(1-0.009733*AI354-0.01205*O354)</f>
        <v>-8.29952229386111</v>
      </c>
      <c r="BD354" s="5" t="n">
        <f aca="false">-(4.039+3.213*AJ354)/(1-0.009733*AJ354-0.01205*P354)</f>
        <v>-7.94038951731545</v>
      </c>
      <c r="BE354" s="5" t="n">
        <f aca="false">-(4.039+3.213*AK354)/(1-0.009733*AK354-0.01205*Q354)</f>
        <v>-10.7853598640253</v>
      </c>
      <c r="BF354" s="5" t="n">
        <f aca="false">-(4.039+3.213*AL354)/(1-0.009733*AL354-0.01205*R354)</f>
        <v>-9.01852975211285</v>
      </c>
      <c r="BG354" s="5" t="n">
        <f aca="false">-(4.039+3.213*AM354)/(1-0.009733*AM354-0.01205*S354)</f>
        <v>-8.35753619300889</v>
      </c>
      <c r="BH354" s="5" t="n">
        <f aca="false">-(4.039+3.213*AN354)/(1-0.009733*AN354-0.01205*T354)</f>
        <v>-9.57963757503792</v>
      </c>
      <c r="BI354" s="5" t="n">
        <f aca="false">-(4.039+3.213*AO354)/(1-0.009733*AO354-0.01205*U354)</f>
        <v>334.882874675774</v>
      </c>
      <c r="BJ354" s="5" t="n">
        <f aca="false">-(4.039+3.213*AP354)/(1-0.009733*AP354-0.01205*V354)</f>
        <v>-8.57193817653082</v>
      </c>
      <c r="BK354" s="5" t="n">
        <f aca="false">-(4.039+3.213*AQ354)/(1-0.009733*AQ354-0.01205*W354)</f>
        <v>-8.25108002464024</v>
      </c>
      <c r="BL354" s="5" t="n">
        <f aca="false">-(4.039+3.213*AR354)/(1-0.009733*AR354-0.01205*X354)</f>
        <v>-8.15741018357398</v>
      </c>
      <c r="BM354" s="5" t="n">
        <f aca="false">-(4.039+3.213*AS354)/(1-0.009733*AS354-0.01205*Y354)</f>
        <v>-0.102240619412457</v>
      </c>
      <c r="BN354" s="3"/>
      <c r="BO354" s="3" t="n">
        <f aca="false">+(L354+Q354)/2</f>
        <v>-1.3845</v>
      </c>
      <c r="BP354" s="3" t="n">
        <f aca="false">+(G354+K354+S354)/3</f>
        <v>3.787</v>
      </c>
      <c r="BQ354" s="3" t="n">
        <f aca="false">+(H354+O354+T354+V354)/4</f>
        <v>3.5115</v>
      </c>
      <c r="BR354" s="3" t="n">
        <f aca="false">+(I354+M354+R354+X354)/4</f>
        <v>1.57825</v>
      </c>
      <c r="BS354" s="3" t="n">
        <f aca="false">+(J354+N354+P354+W354)/4</f>
        <v>3.088</v>
      </c>
      <c r="BT354" s="3"/>
      <c r="BU354" s="3" t="n">
        <f aca="false">+(AZ354)</f>
        <v>-8.19217905602149</v>
      </c>
      <c r="BV354" s="3" t="n">
        <f aca="false">+(AU354+AY354+BG354)/3</f>
        <v>-8.12243607405178</v>
      </c>
      <c r="BW354" s="3" t="n">
        <f aca="false">+(AV354+BC354+BJ354)/3</f>
        <v>-8.20833182114171</v>
      </c>
      <c r="BX354" s="3" t="n">
        <f aca="false">+(AW354+BA354+BF354+BL354)/4</f>
        <v>-8.78290555347664</v>
      </c>
      <c r="BY354" s="3" t="n">
        <f aca="false">+(AX354+BB354+BD354+BK354)/4</f>
        <v>-8.4908336357787</v>
      </c>
    </row>
    <row r="355" customFormat="false" ht="12.75" hidden="false" customHeight="false" outlineLevel="0" collapsed="false">
      <c r="A355" s="0" t="n">
        <v>27</v>
      </c>
      <c r="B355" s="0" t="n">
        <v>1400</v>
      </c>
      <c r="C355" s="3" t="n">
        <f aca="false">+A355+B355/2400</f>
        <v>27.5833333333333</v>
      </c>
      <c r="D355" s="0" t="n">
        <v>11.52</v>
      </c>
      <c r="E355" s="0" t="n">
        <v>-0.872</v>
      </c>
      <c r="F355" s="0" t="n">
        <v>0.423</v>
      </c>
      <c r="G355" s="0" t="n">
        <v>3.93</v>
      </c>
      <c r="H355" s="0" t="n">
        <v>3.494</v>
      </c>
      <c r="I355" s="0" t="n">
        <v>-1.053</v>
      </c>
      <c r="J355" s="0" t="n">
        <v>2.396</v>
      </c>
      <c r="K355" s="0" t="n">
        <v>4.066</v>
      </c>
      <c r="L355" s="0" t="n">
        <v>-1.231</v>
      </c>
      <c r="M355" s="0" t="n">
        <v>3.808</v>
      </c>
      <c r="N355" s="0" t="n">
        <v>3.229</v>
      </c>
      <c r="O355" s="0" t="n">
        <v>3.419</v>
      </c>
      <c r="P355" s="0" t="n">
        <v>3.668</v>
      </c>
      <c r="Q355" s="0" t="n">
        <v>0.714</v>
      </c>
      <c r="R355" s="0" t="n">
        <v>1.632</v>
      </c>
      <c r="S355" s="0" t="n">
        <v>3.379</v>
      </c>
      <c r="T355" s="0" t="n">
        <v>3.457</v>
      </c>
      <c r="U355" s="0" t="n">
        <v>3.51</v>
      </c>
      <c r="V355" s="0" t="n">
        <v>3.897</v>
      </c>
      <c r="W355" s="0" t="n">
        <v>2.982</v>
      </c>
      <c r="X355" s="0" t="n">
        <v>3.985</v>
      </c>
      <c r="Y355" s="0" t="n">
        <v>-6999</v>
      </c>
      <c r="Z355" s="0" t="n">
        <v>180.8</v>
      </c>
      <c r="AA355" s="0" t="n">
        <v>1.076</v>
      </c>
      <c r="AB355" s="0" t="n">
        <v>1.033</v>
      </c>
      <c r="AC355" s="0" t="n">
        <v>1.222</v>
      </c>
      <c r="AD355" s="0" t="n">
        <v>1.537</v>
      </c>
      <c r="AE355" s="0" t="n">
        <v>1.103</v>
      </c>
      <c r="AF355" s="0" t="n">
        <v>1.329</v>
      </c>
      <c r="AG355" s="0" t="n">
        <v>1.698</v>
      </c>
      <c r="AH355" s="0" t="n">
        <v>1.221</v>
      </c>
      <c r="AI355" s="0" t="n">
        <v>1.193</v>
      </c>
      <c r="AJ355" s="0" t="n">
        <v>1.079</v>
      </c>
      <c r="AK355" s="0" t="n">
        <v>2.036</v>
      </c>
      <c r="AL355" s="0" t="n">
        <v>1.502</v>
      </c>
      <c r="AM355" s="0" t="n">
        <v>1.213</v>
      </c>
      <c r="AN355" s="0" t="n">
        <v>1.556</v>
      </c>
      <c r="AO355" s="0" t="n">
        <v>6999</v>
      </c>
      <c r="AP355" s="0" t="n">
        <v>1.256</v>
      </c>
      <c r="AQ355" s="0" t="n">
        <v>1.195</v>
      </c>
      <c r="AR355" s="0" t="n">
        <v>1.135</v>
      </c>
      <c r="AS355" s="0" t="n">
        <v>1.462</v>
      </c>
      <c r="AT355" s="5" t="n">
        <f aca="false">-(4.039+3.213*Z355)/(1-0.009733*Z355-0.01205*F355)</f>
        <v>764.816146155541</v>
      </c>
      <c r="AU355" s="5" t="n">
        <f aca="false">-(4.039+3.213*AA355)/(1-0.009733*AA355-0.01205*G355)</f>
        <v>-7.9562941917223</v>
      </c>
      <c r="AV355" s="5" t="n">
        <f aca="false">-(4.039+3.213*AB355)/(1-0.009733*AB355-0.01205*H355)</f>
        <v>-7.76291868834398</v>
      </c>
      <c r="AW355" s="5" t="n">
        <f aca="false">-(4.039+3.213*AC355)/(1-0.009733*AC355-0.01205*I355)</f>
        <v>-7.95895923229123</v>
      </c>
      <c r="AX355" s="5" t="n">
        <f aca="false">-(4.039+3.213*AD355)/(1-0.009733*AD355-0.01205*J355)</f>
        <v>-9.38891027917787</v>
      </c>
      <c r="AY355" s="5" t="n">
        <f aca="false">-(4.039+3.213*AE355)/(1-0.009733*AE355-0.01205*K355)</f>
        <v>-8.06464679682729</v>
      </c>
      <c r="AZ355" s="5" t="n">
        <f aca="false">-(4.039+3.213*AF355)/(1-0.009733*AF355-0.01205*L355)</f>
        <v>-8.2933329946962</v>
      </c>
      <c r="BA355" s="5" t="n">
        <f aca="false">-(4.039+3.213*AG355)/(1-0.009733*AG355-0.01205*M355)</f>
        <v>-10.126712874974</v>
      </c>
      <c r="BB355" s="5" t="n">
        <f aca="false">-(4.039+3.213*AH355)/(1-0.009733*AH355-0.01205*N355)</f>
        <v>-8.38813527075119</v>
      </c>
      <c r="BC355" s="5" t="n">
        <f aca="false">-(4.039+3.213*AI355)/(1-0.009733*AI355-0.01205*O355)</f>
        <v>-8.31101730625983</v>
      </c>
      <c r="BD355" s="5" t="n">
        <f aca="false">-(4.039+3.213*AJ355)/(1-0.009733*AJ355-0.01205*P355)</f>
        <v>-7.94016436876635</v>
      </c>
      <c r="BE355" s="5" t="n">
        <f aca="false">-(4.039+3.213*AK355)/(1-0.009733*AK355-0.01205*Q355)</f>
        <v>-10.8901675192313</v>
      </c>
      <c r="BF355" s="5" t="n">
        <f aca="false">-(4.039+3.213*AL355)/(1-0.009733*AL355-0.01205*R355)</f>
        <v>-9.17964618550355</v>
      </c>
      <c r="BG355" s="5" t="n">
        <f aca="false">-(4.039+3.213*AM355)/(1-0.009733*AM355-0.01205*S355)</f>
        <v>-8.37631906814541</v>
      </c>
      <c r="BH355" s="5" t="n">
        <f aca="false">-(4.039+3.213*AN355)/(1-0.009733*AN355-0.01205*T355)</f>
        <v>-9.58274109061922</v>
      </c>
      <c r="BI355" s="5" t="n">
        <f aca="false">-(4.039+3.213*AO355)/(1-0.009733*AO355-0.01205*U355)</f>
        <v>334.881372619268</v>
      </c>
      <c r="BJ355" s="5" t="n">
        <f aca="false">-(4.039+3.213*AP355)/(1-0.009733*AP355-0.01205*V355)</f>
        <v>-8.58246850776433</v>
      </c>
      <c r="BK355" s="5" t="n">
        <f aca="false">-(4.039+3.213*AQ355)/(1-0.009733*AQ355-0.01205*W355)</f>
        <v>-8.27198393332406</v>
      </c>
      <c r="BL355" s="5" t="n">
        <f aca="false">-(4.039+3.213*AR355)/(1-0.009733*AR355-0.01205*X355)</f>
        <v>-8.16822080452536</v>
      </c>
      <c r="BM355" s="5" t="n">
        <f aca="false">-(4.039+3.213*AS355)/(1-0.009733*AS355-0.01205*Y355)</f>
        <v>-0.102391292406771</v>
      </c>
      <c r="BN355" s="3"/>
      <c r="BO355" s="3" t="n">
        <f aca="false">+(L355+Q355)/2</f>
        <v>-0.2585</v>
      </c>
      <c r="BP355" s="3" t="n">
        <f aca="false">+(G355+K355+S355)/3</f>
        <v>3.79166666666667</v>
      </c>
      <c r="BQ355" s="3" t="n">
        <f aca="false">+(H355+O355+T355+V355)/4</f>
        <v>3.56675</v>
      </c>
      <c r="BR355" s="3" t="n">
        <f aca="false">+(I355+M355+R355+X355)/4</f>
        <v>2.093</v>
      </c>
      <c r="BS355" s="3" t="n">
        <f aca="false">+(J355+N355+P355+W355)/4</f>
        <v>3.06875</v>
      </c>
      <c r="BT355" s="3"/>
      <c r="BU355" s="3" t="n">
        <f aca="false">+(AZ355)</f>
        <v>-8.2933329946962</v>
      </c>
      <c r="BV355" s="3" t="n">
        <f aca="false">+(AU355+AY355+BG355)/3</f>
        <v>-8.13242001889833</v>
      </c>
      <c r="BW355" s="3" t="n">
        <f aca="false">+(AV355+BC355+BJ355)/3</f>
        <v>-8.21880150078938</v>
      </c>
      <c r="BX355" s="3" t="n">
        <f aca="false">+(AW355+BA355+BF355+BL355)/4</f>
        <v>-8.85838477432353</v>
      </c>
      <c r="BY355" s="3" t="n">
        <f aca="false">+(AX355+BB355+BD355+BK355)/4</f>
        <v>-8.49729846300487</v>
      </c>
    </row>
    <row r="356" customFormat="false" ht="12.75" hidden="false" customHeight="false" outlineLevel="0" collapsed="false">
      <c r="A356" s="0" t="n">
        <v>27</v>
      </c>
      <c r="B356" s="0" t="n">
        <v>1500</v>
      </c>
      <c r="C356" s="3" t="n">
        <f aca="false">+A356+B356/2400</f>
        <v>27.625</v>
      </c>
      <c r="D356" s="0" t="n">
        <v>11.52</v>
      </c>
      <c r="E356" s="0" t="n">
        <v>-1.039</v>
      </c>
      <c r="F356" s="0" t="n">
        <v>-0.359</v>
      </c>
      <c r="G356" s="0" t="n">
        <v>3.794</v>
      </c>
      <c r="H356" s="0" t="n">
        <v>3.537</v>
      </c>
      <c r="I356" s="0" t="n">
        <v>-1.502</v>
      </c>
      <c r="J356" s="0" t="n">
        <v>2.095</v>
      </c>
      <c r="K356" s="0" t="n">
        <v>3.949</v>
      </c>
      <c r="L356" s="0" t="n">
        <v>-1.758</v>
      </c>
      <c r="M356" s="0" t="n">
        <v>3.667</v>
      </c>
      <c r="N356" s="0" t="n">
        <v>3.026</v>
      </c>
      <c r="O356" s="0" t="n">
        <v>3.356</v>
      </c>
      <c r="P356" s="0" t="n">
        <v>3.55</v>
      </c>
      <c r="Q356" s="0" t="n">
        <v>0.171</v>
      </c>
      <c r="R356" s="0" t="n">
        <v>1.233</v>
      </c>
      <c r="S356" s="0" t="n">
        <v>3.272</v>
      </c>
      <c r="T356" s="0" t="n">
        <v>3.349</v>
      </c>
      <c r="U356" s="0" t="n">
        <v>3.447</v>
      </c>
      <c r="V356" s="0" t="n">
        <v>3.968</v>
      </c>
      <c r="W356" s="0" t="n">
        <v>2.939</v>
      </c>
      <c r="X356" s="0" t="n">
        <v>3.869</v>
      </c>
      <c r="Y356" s="0" t="n">
        <v>-6999</v>
      </c>
      <c r="Z356" s="0" t="n">
        <v>176.6</v>
      </c>
      <c r="AA356" s="0" t="n">
        <v>1.08</v>
      </c>
      <c r="AB356" s="0" t="n">
        <v>1.03</v>
      </c>
      <c r="AC356" s="0" t="n">
        <v>1.236</v>
      </c>
      <c r="AD356" s="0" t="n">
        <v>1.545</v>
      </c>
      <c r="AE356" s="0" t="n">
        <v>1.105</v>
      </c>
      <c r="AF356" s="0" t="n">
        <v>1.329</v>
      </c>
      <c r="AG356" s="0" t="n">
        <v>1.7</v>
      </c>
      <c r="AH356" s="0" t="n">
        <v>1.223</v>
      </c>
      <c r="AI356" s="0" t="n">
        <v>1.191</v>
      </c>
      <c r="AJ356" s="0" t="n">
        <v>1.082</v>
      </c>
      <c r="AK356" s="0" t="n">
        <v>2.031</v>
      </c>
      <c r="AL356" s="0" t="n">
        <v>1.504</v>
      </c>
      <c r="AM356" s="0" t="n">
        <v>1.214</v>
      </c>
      <c r="AN356" s="0" t="n">
        <v>1.559</v>
      </c>
      <c r="AO356" s="0" t="n">
        <v>6999</v>
      </c>
      <c r="AP356" s="0" t="n">
        <v>1.253</v>
      </c>
      <c r="AQ356" s="0" t="n">
        <v>1.196</v>
      </c>
      <c r="AR356" s="0" t="n">
        <v>1.137</v>
      </c>
      <c r="AS356" s="0" t="n">
        <v>1.466</v>
      </c>
      <c r="AT356" s="5" t="n">
        <f aca="false">-(4.039+3.213*Z356)/(1-0.009733*Z356-0.01205*F356)</f>
        <v>799.772323267651</v>
      </c>
      <c r="AU356" s="5" t="n">
        <f aca="false">-(4.039+3.213*AA356)/(1-0.009733*AA356-0.01205*G356)</f>
        <v>-7.9564244982992</v>
      </c>
      <c r="AV356" s="5" t="n">
        <f aca="false">-(4.039+3.213*AB356)/(1-0.009733*AB356-0.01205*H356)</f>
        <v>-7.75675065384207</v>
      </c>
      <c r="AW356" s="5" t="n">
        <f aca="false">-(4.039+3.213*AC356)/(1-0.009733*AC356-0.01205*I356)</f>
        <v>-7.96194605763824</v>
      </c>
      <c r="AX356" s="5" t="n">
        <f aca="false">-(4.039+3.213*AD356)/(1-0.009733*AD356-0.01205*J356)</f>
        <v>-9.38097149842798</v>
      </c>
      <c r="AY356" s="5" t="n">
        <f aca="false">-(4.039+3.213*AE356)/(1-0.009733*AE356-0.01205*K356)</f>
        <v>-8.05956326563596</v>
      </c>
      <c r="AZ356" s="5" t="n">
        <f aca="false">-(4.039+3.213*AF356)/(1-0.009733*AF356-0.01205*L356)</f>
        <v>-8.24109829810123</v>
      </c>
      <c r="BA356" s="5" t="n">
        <f aca="false">-(4.039+3.213*AG356)/(1-0.009733*AG356-0.01205*M356)</f>
        <v>-10.1154459295926</v>
      </c>
      <c r="BB356" s="5" t="n">
        <f aca="false">-(4.039+3.213*AH356)/(1-0.009733*AH356-0.01205*N356)</f>
        <v>-8.37349795770743</v>
      </c>
      <c r="BC356" s="5" t="n">
        <f aca="false">-(4.039+3.213*AI356)/(1-0.009733*AI356-0.01205*O356)</f>
        <v>-8.29741232342207</v>
      </c>
      <c r="BD356" s="5" t="n">
        <f aca="false">-(4.039+3.213*AJ356)/(1-0.009733*AJ356-0.01205*P356)</f>
        <v>-7.93866517392256</v>
      </c>
      <c r="BE356" s="5" t="n">
        <f aca="false">-(4.039+3.213*AK356)/(1-0.009733*AK356-0.01205*Q356)</f>
        <v>-10.8003561219266</v>
      </c>
      <c r="BF356" s="5" t="n">
        <f aca="false">-(4.039+3.213*AL356)/(1-0.009733*AL356-0.01205*R356)</f>
        <v>-9.1409749465844</v>
      </c>
      <c r="BG356" s="5" t="n">
        <f aca="false">-(4.039+3.213*AM356)/(1-0.009733*AM356-0.01205*S356)</f>
        <v>-8.36840820800752</v>
      </c>
      <c r="BH356" s="5" t="n">
        <f aca="false">-(4.039+3.213*AN356)/(1-0.009733*AN356-0.01205*T356)</f>
        <v>-9.58003886542589</v>
      </c>
      <c r="BI356" s="5" t="n">
        <f aca="false">-(4.039+3.213*AO356)/(1-0.009733*AO356-0.01205*U356)</f>
        <v>334.885157827469</v>
      </c>
      <c r="BJ356" s="5" t="n">
        <f aca="false">-(4.039+3.213*AP356)/(1-0.009733*AP356-0.01205*V356)</f>
        <v>-8.57975904473067</v>
      </c>
      <c r="BK356" s="5" t="n">
        <f aca="false">-(4.039+3.213*AQ356)/(1-0.009733*AQ356-0.01205*W356)</f>
        <v>-8.27094230143643</v>
      </c>
      <c r="BL356" s="5" t="n">
        <f aca="false">-(4.039+3.213*AR356)/(1-0.009733*AR356-0.01205*X356)</f>
        <v>-8.16309242263823</v>
      </c>
      <c r="BM356" s="5" t="n">
        <f aca="false">-(4.039+3.213*AS356)/(1-0.009733*AS356-0.01205*Y356)</f>
        <v>-0.102541965538586</v>
      </c>
      <c r="BN356" s="3"/>
      <c r="BO356" s="3" t="n">
        <f aca="false">+(L356+Q356)/2</f>
        <v>-0.7935</v>
      </c>
      <c r="BP356" s="3" t="n">
        <f aca="false">+(G356+K356+S356)/3</f>
        <v>3.67166666666667</v>
      </c>
      <c r="BQ356" s="3" t="n">
        <f aca="false">+(H356+O356+T356+V356)/4</f>
        <v>3.5525</v>
      </c>
      <c r="BR356" s="3" t="n">
        <f aca="false">+(I356+M356+R356+X356)/4</f>
        <v>1.81675</v>
      </c>
      <c r="BS356" s="3" t="n">
        <f aca="false">+(J356+N356+P356+W356)/4</f>
        <v>2.9025</v>
      </c>
      <c r="BT356" s="3"/>
      <c r="BU356" s="3" t="n">
        <f aca="false">+(AZ356)</f>
        <v>-8.24109829810123</v>
      </c>
      <c r="BV356" s="3" t="n">
        <f aca="false">+(AU356+AY356+BG356)/3</f>
        <v>-8.12813199064756</v>
      </c>
      <c r="BW356" s="3" t="n">
        <f aca="false">+(AV356+BC356+BJ356)/3</f>
        <v>-8.21130734066494</v>
      </c>
      <c r="BX356" s="3" t="n">
        <f aca="false">+(AW356+BA356+BF356+BL356)/4</f>
        <v>-8.84536483911337</v>
      </c>
      <c r="BY356" s="3" t="n">
        <f aca="false">+(AX356+BB356+BD356+BK356)/4</f>
        <v>-8.4910192328736</v>
      </c>
    </row>
    <row r="357" customFormat="false" ht="12.75" hidden="false" customHeight="false" outlineLevel="0" collapsed="false">
      <c r="A357" s="0" t="n">
        <v>27</v>
      </c>
      <c r="B357" s="0" t="n">
        <v>1600</v>
      </c>
      <c r="C357" s="3" t="n">
        <f aca="false">+A357+B357/2400</f>
        <v>27.6666666666667</v>
      </c>
      <c r="D357" s="0" t="n">
        <v>11.52</v>
      </c>
      <c r="E357" s="0" t="n">
        <v>-1.798</v>
      </c>
      <c r="F357" s="0" t="n">
        <v>-0.571</v>
      </c>
      <c r="G357" s="0" t="n">
        <v>3.671</v>
      </c>
      <c r="H357" s="0" t="n">
        <v>3.489</v>
      </c>
      <c r="I357" s="0" t="n">
        <v>-2.444</v>
      </c>
      <c r="J357" s="0" t="n">
        <v>1.963</v>
      </c>
      <c r="K357" s="0" t="n">
        <v>3.876</v>
      </c>
      <c r="L357" s="0" t="n">
        <v>-2.785</v>
      </c>
      <c r="M357" s="0" t="n">
        <v>3.603</v>
      </c>
      <c r="N357" s="0" t="n">
        <v>2.889</v>
      </c>
      <c r="O357" s="0" t="n">
        <v>3.262</v>
      </c>
      <c r="P357" s="0" t="n">
        <v>3.407</v>
      </c>
      <c r="Q357" s="0" t="n">
        <v>-0.966</v>
      </c>
      <c r="R357" s="0" t="n">
        <v>0.349</v>
      </c>
      <c r="S357" s="0" t="n">
        <v>3.035</v>
      </c>
      <c r="T357" s="0" t="n">
        <v>3.257</v>
      </c>
      <c r="U357" s="0" t="n">
        <v>3.334</v>
      </c>
      <c r="V357" s="0" t="n">
        <v>3.971</v>
      </c>
      <c r="W357" s="0" t="n">
        <v>2.734</v>
      </c>
      <c r="X357" s="0" t="n">
        <v>3.823</v>
      </c>
      <c r="Y357" s="0" t="n">
        <v>-6999</v>
      </c>
      <c r="Z357" s="0" t="n">
        <v>180</v>
      </c>
      <c r="AA357" s="0" t="n">
        <v>1.083</v>
      </c>
      <c r="AB357" s="0" t="n">
        <v>1.03</v>
      </c>
      <c r="AC357" s="0" t="n">
        <v>1.238</v>
      </c>
      <c r="AD357" s="0" t="n">
        <v>1.55</v>
      </c>
      <c r="AE357" s="0" t="n">
        <v>1.107</v>
      </c>
      <c r="AF357" s="0" t="n">
        <v>1.334</v>
      </c>
      <c r="AG357" s="0" t="n">
        <v>1.703</v>
      </c>
      <c r="AH357" s="0" t="n">
        <v>1.227</v>
      </c>
      <c r="AI357" s="0" t="n">
        <v>1.191</v>
      </c>
      <c r="AJ357" s="0" t="n">
        <v>1.085</v>
      </c>
      <c r="AK357" s="0" t="n">
        <v>2.039</v>
      </c>
      <c r="AL357" s="0" t="n">
        <v>1.507</v>
      </c>
      <c r="AM357" s="0" t="n">
        <v>1.214</v>
      </c>
      <c r="AN357" s="0" t="n">
        <v>1.563</v>
      </c>
      <c r="AO357" s="0" t="n">
        <v>6999</v>
      </c>
      <c r="AP357" s="0" t="n">
        <v>1.252</v>
      </c>
      <c r="AQ357" s="0" t="n">
        <v>1.198</v>
      </c>
      <c r="AR357" s="0" t="n">
        <v>1.138</v>
      </c>
      <c r="AS357" s="0" t="n">
        <v>1.469</v>
      </c>
      <c r="AT357" s="5" t="n">
        <f aca="false">-(4.039+3.213*Z357)/(1-0.009733*Z357-0.01205*F357)</f>
        <v>781.654403551287</v>
      </c>
      <c r="AU357" s="5" t="n">
        <f aca="false">-(4.039+3.213*AA357)/(1-0.009733*AA357-0.01205*G357)</f>
        <v>-7.954391862943</v>
      </c>
      <c r="AV357" s="5" t="n">
        <f aca="false">-(4.039+3.213*AB357)/(1-0.009733*AB357-0.01205*H357)</f>
        <v>-7.75201771737854</v>
      </c>
      <c r="AW357" s="5" t="n">
        <f aca="false">-(4.039+3.213*AC357)/(1-0.009733*AC357-0.01205*I357)</f>
        <v>-7.8795833711724</v>
      </c>
      <c r="AX357" s="5" t="n">
        <f aca="false">-(4.039+3.213*AD357)/(1-0.009733*AD357-0.01205*J357)</f>
        <v>-9.38263613880828</v>
      </c>
      <c r="AY357" s="5" t="n">
        <f aca="false">-(4.039+3.213*AE357)/(1-0.009733*AE357-0.01205*K357)</f>
        <v>-8.05902565636265</v>
      </c>
      <c r="AZ357" s="5" t="n">
        <f aca="false">-(4.039+3.213*AF357)/(1-0.009733*AF357-0.01205*L357)</f>
        <v>-8.15730201962103</v>
      </c>
      <c r="BA357" s="5" t="n">
        <f aca="false">-(4.039+3.213*AG357)/(1-0.009733*AG357-0.01205*M357)</f>
        <v>-10.1177154078889</v>
      </c>
      <c r="BB357" s="5" t="n">
        <f aca="false">-(4.039+3.213*AH357)/(1-0.009733*AH357-0.01205*N357)</f>
        <v>-8.3728209103866</v>
      </c>
      <c r="BC357" s="5" t="n">
        <f aca="false">-(4.039+3.213*AI357)/(1-0.009733*AI357-0.01205*O357)</f>
        <v>-8.28750981572405</v>
      </c>
      <c r="BD357" s="5" t="n">
        <f aca="false">-(4.039+3.213*AJ357)/(1-0.009733*AJ357-0.01205*P357)</f>
        <v>-7.9346491799702</v>
      </c>
      <c r="BE357" s="5" t="n">
        <f aca="false">-(4.039+3.213*AK357)/(1-0.009733*AK357-0.01205*Q357)</f>
        <v>-10.6779224180035</v>
      </c>
      <c r="BF357" s="5" t="n">
        <f aca="false">-(4.039+3.213*AL357)/(1-0.009733*AL357-0.01205*R357)</f>
        <v>-9.05182686155612</v>
      </c>
      <c r="BG357" s="5" t="n">
        <f aca="false">-(4.039+3.213*AM357)/(1-0.009733*AM357-0.01205*S357)</f>
        <v>-8.34329407657942</v>
      </c>
      <c r="BH357" s="5" t="n">
        <f aca="false">-(4.039+3.213*AN357)/(1-0.009733*AN357-0.01205*T357)</f>
        <v>-9.58279341593618</v>
      </c>
      <c r="BI357" s="5" t="n">
        <f aca="false">-(4.039+3.213*AO357)/(1-0.009733*AO357-0.01205*U357)</f>
        <v>334.891947383554</v>
      </c>
      <c r="BJ357" s="5" t="n">
        <f aca="false">-(4.039+3.213*AP357)/(1-0.009733*AP357-0.01205*V357)</f>
        <v>-8.57658195566085</v>
      </c>
      <c r="BK357" s="5" t="n">
        <f aca="false">-(4.039+3.213*AQ357)/(1-0.009733*AQ357-0.01205*W357)</f>
        <v>-8.25645165552366</v>
      </c>
      <c r="BL357" s="5" t="n">
        <f aca="false">-(4.039+3.213*AR357)/(1-0.009733*AR357-0.01205*X357)</f>
        <v>-8.16178538334313</v>
      </c>
      <c r="BM357" s="5" t="n">
        <f aca="false">-(4.039+3.213*AS357)/(1-0.009733*AS357-0.01205*Y357)</f>
        <v>-0.102654970477681</v>
      </c>
      <c r="BN357" s="3"/>
      <c r="BO357" s="3" t="n">
        <f aca="false">+(L357+Q357)/2</f>
        <v>-1.8755</v>
      </c>
      <c r="BP357" s="3" t="n">
        <f aca="false">+(G357+K357+S357)/3</f>
        <v>3.52733333333333</v>
      </c>
      <c r="BQ357" s="3" t="n">
        <f aca="false">+(H357+O357+T357+V357)/4</f>
        <v>3.49475</v>
      </c>
      <c r="BR357" s="3" t="n">
        <f aca="false">+(I357+M357+R357+X357)/4</f>
        <v>1.33275</v>
      </c>
      <c r="BS357" s="3" t="n">
        <f aca="false">+(J357+N357+P357+W357)/4</f>
        <v>2.74825</v>
      </c>
      <c r="BT357" s="3"/>
      <c r="BU357" s="3" t="n">
        <f aca="false">+(AZ357)</f>
        <v>-8.15730201962103</v>
      </c>
      <c r="BV357" s="3" t="n">
        <f aca="false">+(AU357+AY357+BG357)/3</f>
        <v>-8.11890386529503</v>
      </c>
      <c r="BW357" s="3" t="n">
        <f aca="false">+(AV357+BC357+BJ357)/3</f>
        <v>-8.20536982958782</v>
      </c>
      <c r="BX357" s="3" t="n">
        <f aca="false">+(AW357+BA357+BF357+BL357)/4</f>
        <v>-8.80272775599014</v>
      </c>
      <c r="BY357" s="3" t="n">
        <f aca="false">+(AX357+BB357+BD357+BK357)/4</f>
        <v>-8.48663947117218</v>
      </c>
    </row>
    <row r="358" customFormat="false" ht="12.75" hidden="false" customHeight="false" outlineLevel="0" collapsed="false">
      <c r="A358" s="0" t="n">
        <v>27</v>
      </c>
      <c r="B358" s="0" t="n">
        <v>1700</v>
      </c>
      <c r="C358" s="3" t="n">
        <f aca="false">+A358+B358/2400</f>
        <v>27.7083333333333</v>
      </c>
      <c r="D358" s="0" t="n">
        <v>11.52</v>
      </c>
      <c r="E358" s="0" t="n">
        <v>-1.803</v>
      </c>
      <c r="F358" s="0" t="n">
        <v>-0.473</v>
      </c>
      <c r="G358" s="0" t="n">
        <v>3.632</v>
      </c>
      <c r="H358" s="0" t="n">
        <v>3.417</v>
      </c>
      <c r="I358" s="0" t="n">
        <v>-2.162</v>
      </c>
      <c r="J358" s="0" t="n">
        <v>1.977</v>
      </c>
      <c r="K358" s="0" t="n">
        <v>3.863</v>
      </c>
      <c r="L358" s="0" t="n">
        <v>-2.683</v>
      </c>
      <c r="M358" s="0" t="n">
        <v>3.604</v>
      </c>
      <c r="N358" s="0" t="n">
        <v>2.833</v>
      </c>
      <c r="O358" s="0" t="n">
        <v>3.214</v>
      </c>
      <c r="P358" s="0" t="n">
        <v>3.361</v>
      </c>
      <c r="Q358" s="0" t="n">
        <v>-0.699</v>
      </c>
      <c r="R358" s="0" t="n">
        <v>0.888</v>
      </c>
      <c r="S358" s="0" t="n">
        <v>3.086</v>
      </c>
      <c r="T358" s="0" t="n">
        <v>3.249</v>
      </c>
      <c r="U358" s="0" t="n">
        <v>3.262</v>
      </c>
      <c r="V358" s="0" t="n">
        <v>3.903</v>
      </c>
      <c r="W358" s="0" t="n">
        <v>2.674</v>
      </c>
      <c r="X358" s="0" t="n">
        <v>3.835</v>
      </c>
      <c r="Y358" s="0" t="n">
        <v>-6999</v>
      </c>
      <c r="Z358" s="0" t="n">
        <v>175.6</v>
      </c>
      <c r="AA358" s="0" t="n">
        <v>1.085</v>
      </c>
      <c r="AB358" s="0" t="n">
        <v>1.033</v>
      </c>
      <c r="AC358" s="0" t="n">
        <v>1.248</v>
      </c>
      <c r="AD358" s="0" t="n">
        <v>1.553</v>
      </c>
      <c r="AE358" s="0" t="n">
        <v>1.109</v>
      </c>
      <c r="AF358" s="0" t="n">
        <v>1.338</v>
      </c>
      <c r="AG358" s="0" t="n">
        <v>1.704</v>
      </c>
      <c r="AH358" s="0" t="n">
        <v>1.23</v>
      </c>
      <c r="AI358" s="0" t="n">
        <v>1.191</v>
      </c>
      <c r="AJ358" s="0" t="n">
        <v>1.088</v>
      </c>
      <c r="AK358" s="0" t="n">
        <v>2.036</v>
      </c>
      <c r="AL358" s="0" t="n">
        <v>1.508</v>
      </c>
      <c r="AM358" s="0" t="n">
        <v>1.214</v>
      </c>
      <c r="AN358" s="0" t="n">
        <v>1.563</v>
      </c>
      <c r="AO358" s="0" t="n">
        <v>6999</v>
      </c>
      <c r="AP358" s="0" t="n">
        <v>1.255</v>
      </c>
      <c r="AQ358" s="0" t="n">
        <v>1.202</v>
      </c>
      <c r="AR358" s="0" t="n">
        <v>1.139</v>
      </c>
      <c r="AS358" s="0" t="n">
        <v>1.47</v>
      </c>
      <c r="AT358" s="5" t="n">
        <f aca="false">-(4.039+3.213*Z358)/(1-0.009733*Z358-0.01205*F358)</f>
        <v>807.832757085201</v>
      </c>
      <c r="AU358" s="5" t="n">
        <f aca="false">-(4.039+3.213*AA358)/(1-0.009733*AA358-0.01205*G358)</f>
        <v>-7.95739783905152</v>
      </c>
      <c r="AV358" s="5" t="n">
        <f aca="false">-(4.039+3.213*AB358)/(1-0.009733*AB358-0.01205*H358)</f>
        <v>-7.7553269466054</v>
      </c>
      <c r="AW358" s="5" t="n">
        <f aca="false">-(4.039+3.213*AC358)/(1-0.009733*AC358-0.01205*I358)</f>
        <v>-7.93843751776916</v>
      </c>
      <c r="AX358" s="5" t="n">
        <f aca="false">-(4.039+3.213*AD358)/(1-0.009733*AD358-0.01205*J358)</f>
        <v>-9.39459771536586</v>
      </c>
      <c r="AY358" s="5" t="n">
        <f aca="false">-(4.039+3.213*AE358)/(1-0.009733*AE358-0.01205*K358)</f>
        <v>-8.06466973569334</v>
      </c>
      <c r="AZ358" s="5" t="n">
        <f aca="false">-(4.039+3.213*AF358)/(1-0.009733*AF358-0.01205*L358)</f>
        <v>-8.18005837367632</v>
      </c>
      <c r="BA358" s="5" t="n">
        <f aca="false">-(4.039+3.213*AG358)/(1-0.009733*AG358-0.01205*M358)</f>
        <v>-10.1213680063207</v>
      </c>
      <c r="BB358" s="5" t="n">
        <f aca="false">-(4.039+3.213*AH358)/(1-0.009733*AH358-0.01205*N358)</f>
        <v>-8.37725904798575</v>
      </c>
      <c r="BC358" s="5" t="n">
        <f aca="false">-(4.039+3.213*AI358)/(1-0.009733*AI358-0.01205*O358)</f>
        <v>-8.28246232685854</v>
      </c>
      <c r="BD358" s="5" t="n">
        <f aca="false">-(4.039+3.213*AJ358)/(1-0.009733*AJ358-0.01205*P358)</f>
        <v>-7.94041632881339</v>
      </c>
      <c r="BE358" s="5" t="n">
        <f aca="false">-(4.039+3.213*AK358)/(1-0.009733*AK358-0.01205*Q358)</f>
        <v>-10.7026074949318</v>
      </c>
      <c r="BF358" s="5" t="n">
        <f aca="false">-(4.039+3.213*AL358)/(1-0.009733*AL358-0.01205*R358)</f>
        <v>-9.11553591929335</v>
      </c>
      <c r="BG358" s="5" t="n">
        <f aca="false">-(4.039+3.213*AM358)/(1-0.009733*AM358-0.01205*S358)</f>
        <v>-8.34868564653877</v>
      </c>
      <c r="BH358" s="5" t="n">
        <f aca="false">-(4.039+3.213*AN358)/(1-0.009733*AN358-0.01205*T358)</f>
        <v>-9.58181652796404</v>
      </c>
      <c r="BI358" s="5" t="n">
        <f aca="false">-(4.039+3.213*AO358)/(1-0.009733*AO358-0.01205*U358)</f>
        <v>334.896273615982</v>
      </c>
      <c r="BJ358" s="5" t="n">
        <f aca="false">-(4.039+3.213*AP358)/(1-0.009733*AP358-0.01205*V358)</f>
        <v>-8.57962395873476</v>
      </c>
      <c r="BK358" s="5" t="n">
        <f aca="false">-(4.039+3.213*AQ358)/(1-0.009733*AQ358-0.01205*W358)</f>
        <v>-8.26398662268194</v>
      </c>
      <c r="BL358" s="5" t="n">
        <f aca="false">-(4.039+3.213*AR358)/(1-0.009733*AR358-0.01205*X358)</f>
        <v>-8.16652986367872</v>
      </c>
      <c r="BM358" s="5" t="n">
        <f aca="false">-(4.039+3.213*AS358)/(1-0.009733*AS358-0.01205*Y358)</f>
        <v>-0.1026926388079</v>
      </c>
      <c r="BN358" s="3"/>
      <c r="BO358" s="3" t="n">
        <f aca="false">+(L358+Q358)/2</f>
        <v>-1.691</v>
      </c>
      <c r="BP358" s="3" t="n">
        <f aca="false">+(G358+K358+S358)/3</f>
        <v>3.527</v>
      </c>
      <c r="BQ358" s="3" t="n">
        <f aca="false">+(H358+O358+T358+V358)/4</f>
        <v>3.44575</v>
      </c>
      <c r="BR358" s="3" t="n">
        <f aca="false">+(I358+M358+R358+X358)/4</f>
        <v>1.54125</v>
      </c>
      <c r="BS358" s="3" t="n">
        <f aca="false">+(J358+N358+P358+W358)/4</f>
        <v>2.71125</v>
      </c>
      <c r="BT358" s="3"/>
      <c r="BU358" s="3" t="n">
        <f aca="false">+(AZ358)</f>
        <v>-8.18005837367632</v>
      </c>
      <c r="BV358" s="3" t="n">
        <f aca="false">+(AU358+AY358+BG358)/3</f>
        <v>-8.12358440709454</v>
      </c>
      <c r="BW358" s="3" t="n">
        <f aca="false">+(AV358+BC358+BJ358)/3</f>
        <v>-8.2058044107329</v>
      </c>
      <c r="BX358" s="3" t="n">
        <f aca="false">+(AW358+BA358+BF358+BL358)/4</f>
        <v>-8.83546782676549</v>
      </c>
      <c r="BY358" s="3" t="n">
        <f aca="false">+(AX358+BB358+BD358+BK358)/4</f>
        <v>-8.49406492871174</v>
      </c>
    </row>
    <row r="359" customFormat="false" ht="12.75" hidden="false" customHeight="false" outlineLevel="0" collapsed="false">
      <c r="A359" s="0" t="n">
        <v>27</v>
      </c>
      <c r="B359" s="0" t="n">
        <v>1800</v>
      </c>
      <c r="C359" s="3" t="n">
        <f aca="false">+A359+B359/2400</f>
        <v>27.75</v>
      </c>
      <c r="D359" s="0" t="n">
        <v>11.52</v>
      </c>
      <c r="E359" s="0" t="n">
        <v>-2.255</v>
      </c>
      <c r="F359" s="0" t="n">
        <v>-1.332</v>
      </c>
      <c r="G359" s="0" t="n">
        <v>3.512</v>
      </c>
      <c r="H359" s="0" t="n">
        <v>3.257</v>
      </c>
      <c r="I359" s="0" t="n">
        <v>-2.495</v>
      </c>
      <c r="J359" s="0" t="n">
        <v>1.778</v>
      </c>
      <c r="K359" s="0" t="n">
        <v>3.738</v>
      </c>
      <c r="L359" s="0" t="n">
        <v>-3.198</v>
      </c>
      <c r="M359" s="0" t="n">
        <v>3.521</v>
      </c>
      <c r="N359" s="0" t="n">
        <v>2.669</v>
      </c>
      <c r="O359" s="0" t="n">
        <v>3.058</v>
      </c>
      <c r="P359" s="0" t="n">
        <v>3.216</v>
      </c>
      <c r="Q359" s="0" t="n">
        <v>-1.46</v>
      </c>
      <c r="R359" s="0" t="n">
        <v>-0.134</v>
      </c>
      <c r="S359" s="0" t="n">
        <v>2.942</v>
      </c>
      <c r="T359" s="0" t="n">
        <v>3.133</v>
      </c>
      <c r="U359" s="0" t="n">
        <v>3.085</v>
      </c>
      <c r="V359" s="0" t="n">
        <v>3.734</v>
      </c>
      <c r="W359" s="0" t="n">
        <v>2.404</v>
      </c>
      <c r="X359" s="0" t="n">
        <v>3.769</v>
      </c>
      <c r="Y359" s="0" t="n">
        <v>-6999</v>
      </c>
      <c r="Z359" s="0" t="n">
        <v>173.2</v>
      </c>
      <c r="AA359" s="0" t="n">
        <v>1.087</v>
      </c>
      <c r="AB359" s="0" t="n">
        <v>1.037</v>
      </c>
      <c r="AC359" s="0" t="n">
        <v>1.25</v>
      </c>
      <c r="AD359" s="0" t="n">
        <v>1.558</v>
      </c>
      <c r="AE359" s="0" t="n">
        <v>1.11</v>
      </c>
      <c r="AF359" s="0" t="n">
        <v>1.343</v>
      </c>
      <c r="AG359" s="0" t="n">
        <v>1.705</v>
      </c>
      <c r="AH359" s="0" t="n">
        <v>1.233</v>
      </c>
      <c r="AI359" s="0" t="n">
        <v>1.192</v>
      </c>
      <c r="AJ359" s="0" t="n">
        <v>1.091</v>
      </c>
      <c r="AK359" s="0" t="n">
        <v>2.039</v>
      </c>
      <c r="AL359" s="0" t="n">
        <v>1.509</v>
      </c>
      <c r="AM359" s="0" t="n">
        <v>1.214</v>
      </c>
      <c r="AN359" s="0" t="n">
        <v>1.568</v>
      </c>
      <c r="AO359" s="0" t="n">
        <v>6999</v>
      </c>
      <c r="AP359" s="0" t="n">
        <v>1.26</v>
      </c>
      <c r="AQ359" s="0" t="n">
        <v>1.207</v>
      </c>
      <c r="AR359" s="0" t="n">
        <v>1.14</v>
      </c>
      <c r="AS359" s="0" t="n">
        <v>1.472</v>
      </c>
      <c r="AT359" s="5" t="n">
        <f aca="false">-(4.039+3.213*Z359)/(1-0.009733*Z359-0.01205*F359)</f>
        <v>836.981357463361</v>
      </c>
      <c r="AU359" s="5" t="n">
        <f aca="false">-(4.039+3.213*AA359)/(1-0.009733*AA359-0.01205*G359)</f>
        <v>-7.95219723162067</v>
      </c>
      <c r="AV359" s="5" t="n">
        <f aca="false">-(4.039+3.213*AB359)/(1-0.009733*AB359-0.01205*H359)</f>
        <v>-7.75343527144339</v>
      </c>
      <c r="AW359" s="5" t="n">
        <f aca="false">-(4.039+3.213*AC359)/(1-0.009733*AC359-0.01205*I359)</f>
        <v>-7.91360828216173</v>
      </c>
      <c r="AX359" s="5" t="n">
        <f aca="false">-(4.039+3.213*AD359)/(1-0.009733*AD359-0.01205*J359)</f>
        <v>-9.38836404462965</v>
      </c>
      <c r="AY359" s="5" t="n">
        <f aca="false">-(4.039+3.213*AE359)/(1-0.009733*AE359-0.01205*K359)</f>
        <v>-8.05528999432688</v>
      </c>
      <c r="AZ359" s="5" t="n">
        <f aca="false">-(4.039+3.213*AF359)/(1-0.009733*AF359-0.01205*L359)</f>
        <v>-8.14660980929675</v>
      </c>
      <c r="BA359" s="5" t="n">
        <f aca="false">-(4.039+3.213*AG359)/(1-0.009733*AG359-0.01205*M359)</f>
        <v>-10.1141293877386</v>
      </c>
      <c r="BB359" s="5" t="n">
        <f aca="false">-(4.039+3.213*AH359)/(1-0.009733*AH359-0.01205*N359)</f>
        <v>-8.37027927378567</v>
      </c>
      <c r="BC359" s="5" t="n">
        <f aca="false">-(4.039+3.213*AI359)/(1-0.009733*AI359-0.01205*O359)</f>
        <v>-8.26956151483487</v>
      </c>
      <c r="BD359" s="5" t="n">
        <f aca="false">-(4.039+3.213*AJ359)/(1-0.009733*AJ359-0.01205*P359)</f>
        <v>-7.93620538812861</v>
      </c>
      <c r="BE359" s="5" t="n">
        <f aca="false">-(4.039+3.213*AK359)/(1-0.009733*AK359-0.01205*Q359)</f>
        <v>-10.6142164459814</v>
      </c>
      <c r="BF359" s="5" t="n">
        <f aca="false">-(4.039+3.213*AL359)/(1-0.009733*AL359-0.01205*R359)</f>
        <v>-9.00513570902728</v>
      </c>
      <c r="BG359" s="5" t="n">
        <f aca="false">-(4.039+3.213*AM359)/(1-0.009733*AM359-0.01205*S359)</f>
        <v>-8.33348029650253</v>
      </c>
      <c r="BH359" s="5" t="n">
        <f aca="false">-(4.039+3.213*AN359)/(1-0.009733*AN359-0.01205*T359)</f>
        <v>-9.5851300256701</v>
      </c>
      <c r="BI359" s="5" t="n">
        <f aca="false">-(4.039+3.213*AO359)/(1-0.009733*AO359-0.01205*U359)</f>
        <v>334.906909412523</v>
      </c>
      <c r="BJ359" s="5" t="n">
        <f aca="false">-(4.039+3.213*AP359)/(1-0.009733*AP359-0.01205*V359)</f>
        <v>-8.57857441590683</v>
      </c>
      <c r="BK359" s="5" t="n">
        <f aca="false">-(4.039+3.213*AQ359)/(1-0.009733*AQ359-0.01205*W359)</f>
        <v>-8.2531246539444</v>
      </c>
      <c r="BL359" s="5" t="n">
        <f aca="false">-(4.039+3.213*AR359)/(1-0.009733*AR359-0.01205*X359)</f>
        <v>-8.16313569586418</v>
      </c>
      <c r="BM359" s="5" t="n">
        <f aca="false">-(4.039+3.213*AS359)/(1-0.009733*AS359-0.01205*Y359)</f>
        <v>-0.10276797549412</v>
      </c>
      <c r="BN359" s="3"/>
      <c r="BO359" s="3" t="n">
        <f aca="false">+(L359+Q359)/2</f>
        <v>-2.329</v>
      </c>
      <c r="BP359" s="3" t="n">
        <f aca="false">+(G359+K359+S359)/3</f>
        <v>3.39733333333333</v>
      </c>
      <c r="BQ359" s="3" t="n">
        <f aca="false">+(H359+O359+T359+V359)/4</f>
        <v>3.2955</v>
      </c>
      <c r="BR359" s="3" t="n">
        <f aca="false">+(I359+M359+R359+X359)/4</f>
        <v>1.16525</v>
      </c>
      <c r="BS359" s="3" t="n">
        <f aca="false">+(J359+N359+P359+W359)/4</f>
        <v>2.51675</v>
      </c>
      <c r="BT359" s="3"/>
      <c r="BU359" s="3" t="n">
        <f aca="false">+(AZ359)</f>
        <v>-8.14660980929675</v>
      </c>
      <c r="BV359" s="3" t="n">
        <f aca="false">+(AU359+AY359+BG359)/3</f>
        <v>-8.11365584081669</v>
      </c>
      <c r="BW359" s="3" t="n">
        <f aca="false">+(AV359+BC359+BJ359)/3</f>
        <v>-8.2005237340617</v>
      </c>
      <c r="BX359" s="3" t="n">
        <f aca="false">+(AW359+BA359+BF359+BL359)/4</f>
        <v>-8.79900226869794</v>
      </c>
      <c r="BY359" s="3" t="n">
        <f aca="false">+(AX359+BB359+BD359+BK359)/4</f>
        <v>-8.48699334012208</v>
      </c>
    </row>
    <row r="360" customFormat="false" ht="12.75" hidden="false" customHeight="false" outlineLevel="0" collapsed="false">
      <c r="A360" s="0" t="n">
        <v>27</v>
      </c>
      <c r="B360" s="0" t="n">
        <v>1900</v>
      </c>
      <c r="C360" s="3" t="n">
        <f aca="false">+A360+B360/2400</f>
        <v>27.7916666666667</v>
      </c>
      <c r="D360" s="0" t="n">
        <v>11.52</v>
      </c>
      <c r="E360" s="0" t="n">
        <v>-3.671</v>
      </c>
      <c r="F360" s="0" t="n">
        <v>-2.372</v>
      </c>
      <c r="G360" s="0" t="n">
        <v>3.356</v>
      </c>
      <c r="H360" s="0" t="n">
        <v>2.934</v>
      </c>
      <c r="I360" s="0" t="n">
        <v>-5.021</v>
      </c>
      <c r="J360" s="0" t="n">
        <v>1.423</v>
      </c>
      <c r="K360" s="0" t="n">
        <v>3.613</v>
      </c>
      <c r="L360" s="0" t="n">
        <v>-5.547</v>
      </c>
      <c r="M360" s="0" t="n">
        <v>3.257</v>
      </c>
      <c r="N360" s="0" t="n">
        <v>2.335</v>
      </c>
      <c r="O360" s="0" t="n">
        <v>2.702</v>
      </c>
      <c r="P360" s="0" t="n">
        <v>3.065</v>
      </c>
      <c r="Q360" s="0" t="n">
        <v>-3.372</v>
      </c>
      <c r="R360" s="0" t="n">
        <v>-1.564</v>
      </c>
      <c r="S360" s="0" t="n">
        <v>2.554</v>
      </c>
      <c r="T360" s="0" t="n">
        <v>2.753</v>
      </c>
      <c r="U360" s="0" t="n">
        <v>2.711</v>
      </c>
      <c r="V360" s="0" t="n">
        <v>3.33</v>
      </c>
      <c r="W360" s="0" t="n">
        <v>1.769</v>
      </c>
      <c r="X360" s="0" t="n">
        <v>3.47</v>
      </c>
      <c r="Y360" s="0" t="n">
        <v>-6999</v>
      </c>
      <c r="Z360" s="0" t="n">
        <v>172.3</v>
      </c>
      <c r="AA360" s="0" t="n">
        <v>1.089</v>
      </c>
      <c r="AB360" s="0" t="n">
        <v>1.043</v>
      </c>
      <c r="AC360" s="0" t="n">
        <v>1.252</v>
      </c>
      <c r="AD360" s="0" t="n">
        <v>1.566</v>
      </c>
      <c r="AE360" s="0" t="n">
        <v>1.111</v>
      </c>
      <c r="AF360" s="0" t="n">
        <v>1.353</v>
      </c>
      <c r="AG360" s="0" t="n">
        <v>1.707</v>
      </c>
      <c r="AH360" s="0" t="n">
        <v>1.24</v>
      </c>
      <c r="AI360" s="0" t="n">
        <v>1.197</v>
      </c>
      <c r="AJ360" s="0" t="n">
        <v>1.097</v>
      </c>
      <c r="AK360" s="0" t="n">
        <v>2.05</v>
      </c>
      <c r="AL360" s="0" t="n">
        <v>1.51</v>
      </c>
      <c r="AM360" s="0" t="n">
        <v>1.216</v>
      </c>
      <c r="AN360" s="0" t="n">
        <v>1.58</v>
      </c>
      <c r="AO360" s="0" t="n">
        <v>-3401</v>
      </c>
      <c r="AP360" s="0" t="n">
        <v>1.268</v>
      </c>
      <c r="AQ360" s="0" t="n">
        <v>1.215</v>
      </c>
      <c r="AR360" s="0" t="n">
        <v>1.141</v>
      </c>
      <c r="AS360" s="0" t="n">
        <v>1.474</v>
      </c>
      <c r="AT360" s="5" t="n">
        <f aca="false">-(4.039+3.213*Z360)/(1-0.009733*Z360-0.01205*F360)</f>
        <v>860.005339187213</v>
      </c>
      <c r="AU360" s="5" t="n">
        <f aca="false">-(4.039+3.213*AA360)/(1-0.009733*AA360-0.01205*G360)</f>
        <v>-7.94337943698955</v>
      </c>
      <c r="AV360" s="5" t="n">
        <f aca="false">-(4.039+3.213*AB360)/(1-0.009733*AB360-0.01205*H360)</f>
        <v>-7.74249046678702</v>
      </c>
      <c r="AW360" s="5" t="n">
        <f aca="false">-(4.039+3.213*AC360)/(1-0.009733*AC360-0.01205*I360)</f>
        <v>-7.69011036881319</v>
      </c>
      <c r="AX360" s="5" t="n">
        <f aca="false">-(4.039+3.213*AD360)/(1-0.009733*AD360-0.01205*J360)</f>
        <v>-9.3741785309148</v>
      </c>
      <c r="AY360" s="5" t="n">
        <f aca="false">-(4.039+3.213*AE360)/(1-0.009733*AE360-0.01205*K360)</f>
        <v>-8.04593994035554</v>
      </c>
      <c r="AZ360" s="5" t="n">
        <f aca="false">-(4.039+3.213*AF360)/(1-0.009733*AF360-0.01205*L360)</f>
        <v>-7.95900832197876</v>
      </c>
      <c r="BA360" s="5" t="n">
        <f aca="false">-(4.039+3.213*AG360)/(1-0.009733*AG360-0.01205*M360)</f>
        <v>-10.0870653760223</v>
      </c>
      <c r="BB360" s="5" t="n">
        <f aca="false">-(4.039+3.213*AH360)/(1-0.009733*AH360-0.01205*N360)</f>
        <v>-8.35920753980699</v>
      </c>
      <c r="BC360" s="5" t="n">
        <f aca="false">-(4.039+3.213*AI360)/(1-0.009733*AI360-0.01205*O360)</f>
        <v>-8.24967501586349</v>
      </c>
      <c r="BD360" s="5" t="n">
        <f aca="false">-(4.039+3.213*AJ360)/(1-0.009733*AJ360-0.01205*P360)</f>
        <v>-7.94177153011036</v>
      </c>
      <c r="BE360" s="5" t="n">
        <f aca="false">-(4.039+3.213*AK360)/(1-0.009733*AK360-0.01205*Q360)</f>
        <v>-10.4103641890879</v>
      </c>
      <c r="BF360" s="5" t="n">
        <f aca="false">-(4.039+3.213*AL360)/(1-0.009733*AL360-0.01205*R360)</f>
        <v>-8.85389192645712</v>
      </c>
      <c r="BG360" s="5" t="n">
        <f aca="false">-(4.039+3.213*AM360)/(1-0.009733*AM360-0.01205*S360)</f>
        <v>-8.29966526917546</v>
      </c>
      <c r="BH360" s="5" t="n">
        <f aca="false">-(4.039+3.213*AN360)/(1-0.009733*AN360-0.01205*T360)</f>
        <v>-9.58070014131405</v>
      </c>
      <c r="BI360" s="5" t="n">
        <f aca="false">-(4.039+3.213*AO360)/(1-0.009733*AO360-0.01205*U360)</f>
        <v>320.622527539701</v>
      </c>
      <c r="BJ360" s="5" t="n">
        <f aca="false">-(4.039+3.213*AP360)/(1-0.009733*AP360-0.01205*V360)</f>
        <v>-8.56233195344264</v>
      </c>
      <c r="BK360" s="5" t="n">
        <f aca="false">-(4.039+3.213*AQ360)/(1-0.009733*AQ360-0.01205*W360)</f>
        <v>-8.21505885008724</v>
      </c>
      <c r="BL360" s="5" t="n">
        <f aca="false">-(4.039+3.213*AR360)/(1-0.009733*AR360-0.01205*X360)</f>
        <v>-8.1355573642308</v>
      </c>
      <c r="BM360" s="5" t="n">
        <f aca="false">-(4.039+3.213*AS360)/(1-0.009733*AS360-0.01205*Y360)</f>
        <v>-0.102843312214715</v>
      </c>
      <c r="BN360" s="3"/>
      <c r="BO360" s="3" t="n">
        <f aca="false">+(L360+Q360)/2</f>
        <v>-4.4595</v>
      </c>
      <c r="BP360" s="3" t="n">
        <f aca="false">+(G360+K360+S360)/3</f>
        <v>3.17433333333333</v>
      </c>
      <c r="BQ360" s="3" t="n">
        <f aca="false">+(H360+O360+T360+V360)/4</f>
        <v>2.92975</v>
      </c>
      <c r="BR360" s="3" t="n">
        <f aca="false">+(I360+M360+R360+X360)/4</f>
        <v>0.0355000000000001</v>
      </c>
      <c r="BS360" s="3" t="n">
        <f aca="false">+(J360+N360+P360+W360)/4</f>
        <v>2.148</v>
      </c>
      <c r="BT360" s="3"/>
      <c r="BU360" s="3" t="n">
        <f aca="false">+(AZ360)</f>
        <v>-7.95900832197876</v>
      </c>
      <c r="BV360" s="3" t="n">
        <f aca="false">+(AU360+AY360+BG360)/3</f>
        <v>-8.09632821550685</v>
      </c>
      <c r="BW360" s="3" t="n">
        <f aca="false">+(AV360+BC360+BJ360)/3</f>
        <v>-8.18483247869772</v>
      </c>
      <c r="BX360" s="3" t="n">
        <f aca="false">+(AW360+BA360+BF360+BL360)/4</f>
        <v>-8.69165625888084</v>
      </c>
      <c r="BY360" s="3" t="n">
        <f aca="false">+(AX360+BB360+BD360+BK360)/4</f>
        <v>-8.47255411272985</v>
      </c>
    </row>
    <row r="361" customFormat="false" ht="12.75" hidden="false" customHeight="false" outlineLevel="0" collapsed="false">
      <c r="A361" s="0" t="n">
        <v>27</v>
      </c>
      <c r="B361" s="0" t="n">
        <v>2000</v>
      </c>
      <c r="C361" s="3" t="n">
        <f aca="false">+A361+B361/2400</f>
        <v>27.8333333333333</v>
      </c>
      <c r="D361" s="0" t="n">
        <v>11.52</v>
      </c>
      <c r="E361" s="0" t="n">
        <v>-5.664</v>
      </c>
      <c r="F361" s="0" t="n">
        <v>-3.046</v>
      </c>
      <c r="G361" s="0" t="n">
        <v>3.328</v>
      </c>
      <c r="H361" s="0" t="n">
        <v>2.655</v>
      </c>
      <c r="I361" s="0" t="n">
        <v>-5.885</v>
      </c>
      <c r="J361" s="0" t="n">
        <v>1.306</v>
      </c>
      <c r="K361" s="0" t="n">
        <v>3.567</v>
      </c>
      <c r="L361" s="0" t="n">
        <v>-6.426</v>
      </c>
      <c r="M361" s="0" t="n">
        <v>3.255</v>
      </c>
      <c r="N361" s="0" t="n">
        <v>2.248</v>
      </c>
      <c r="O361" s="0" t="n">
        <v>2.382</v>
      </c>
      <c r="P361" s="0" t="n">
        <v>2.894</v>
      </c>
      <c r="Q361" s="0" t="n">
        <v>-4.284</v>
      </c>
      <c r="R361" s="0" t="n">
        <v>-1.754</v>
      </c>
      <c r="S361" s="0" t="n">
        <v>2.295</v>
      </c>
      <c r="T361" s="0" t="n">
        <v>2.544</v>
      </c>
      <c r="U361" s="0" t="n">
        <v>2.417</v>
      </c>
      <c r="V361" s="0" t="n">
        <v>3.072</v>
      </c>
      <c r="W361" s="0" t="n">
        <v>1.532</v>
      </c>
      <c r="X361" s="0" t="n">
        <v>3.435</v>
      </c>
      <c r="Y361" s="0" t="n">
        <v>-6999</v>
      </c>
      <c r="Z361" s="0" t="n">
        <v>-1207</v>
      </c>
      <c r="AA361" s="0" t="n">
        <v>1.092</v>
      </c>
      <c r="AB361" s="0" t="n">
        <v>1.054</v>
      </c>
      <c r="AC361" s="0" t="n">
        <v>1.26</v>
      </c>
      <c r="AD361" s="0" t="n">
        <v>1.574</v>
      </c>
      <c r="AE361" s="0" t="n">
        <v>1.114</v>
      </c>
      <c r="AF361" s="0" t="n">
        <v>1.363</v>
      </c>
      <c r="AG361" s="0" t="n">
        <v>1.706</v>
      </c>
      <c r="AH361" s="0" t="n">
        <v>1.247</v>
      </c>
      <c r="AI361" s="0" t="n">
        <v>1.208</v>
      </c>
      <c r="AJ361" s="0" t="n">
        <v>1.104</v>
      </c>
      <c r="AK361" s="0" t="n">
        <v>2.057</v>
      </c>
      <c r="AL361" s="0" t="n">
        <v>1.514</v>
      </c>
      <c r="AM361" s="0" t="n">
        <v>1.219</v>
      </c>
      <c r="AN361" s="0" t="n">
        <v>1.594</v>
      </c>
      <c r="AO361" s="0" t="n">
        <v>-6999</v>
      </c>
      <c r="AP361" s="0" t="n">
        <v>1.28</v>
      </c>
      <c r="AQ361" s="0" t="n">
        <v>1.225</v>
      </c>
      <c r="AR361" s="0" t="n">
        <v>1.143</v>
      </c>
      <c r="AS361" s="0" t="n">
        <v>1.476</v>
      </c>
      <c r="AT361" s="5" t="n">
        <f aca="false">-(4.039+3.213*Z361)/(1-0.009733*Z361-0.01205*F361)</f>
        <v>303.028793145052</v>
      </c>
      <c r="AU361" s="5" t="n">
        <f aca="false">-(4.039+3.213*AA361)/(1-0.009733*AA361-0.01205*G361)</f>
        <v>-7.95095457245886</v>
      </c>
      <c r="AV361" s="5" t="n">
        <f aca="false">-(4.039+3.213*AB361)/(1-0.009733*AB361-0.01205*H361)</f>
        <v>-7.75307995521013</v>
      </c>
      <c r="AW361" s="5" t="n">
        <f aca="false">-(4.039+3.213*AC361)/(1-0.009733*AC361-0.01205*I361)</f>
        <v>-7.6393282781373</v>
      </c>
      <c r="AX361" s="5" t="n">
        <f aca="false">-(4.039+3.213*AD361)/(1-0.009733*AD361-0.01205*J361)</f>
        <v>-9.38781991746515</v>
      </c>
      <c r="AY361" s="5" t="n">
        <f aca="false">-(4.039+3.213*AE361)/(1-0.009733*AE361-0.01205*K361)</f>
        <v>-8.05166199852432</v>
      </c>
      <c r="AZ361" s="5" t="n">
        <f aca="false">-(4.039+3.213*AF361)/(1-0.009733*AF361-0.01205*L361)</f>
        <v>-7.91071067955776</v>
      </c>
      <c r="BA361" s="5" t="n">
        <f aca="false">-(4.039+3.213*AG361)/(1-0.009733*AG361-0.01205*M361)</f>
        <v>-10.0833009423682</v>
      </c>
      <c r="BB361" s="5" t="n">
        <f aca="false">-(4.039+3.213*AH361)/(1-0.009733*AH361-0.01205*N361)</f>
        <v>-8.37408839396723</v>
      </c>
      <c r="BC361" s="5" t="n">
        <f aca="false">-(4.039+3.213*AI361)/(1-0.009733*AI361-0.01205*O361)</f>
        <v>-8.25427669030166</v>
      </c>
      <c r="BD361" s="5" t="n">
        <f aca="false">-(4.039+3.213*AJ361)/(1-0.009733*AJ361-0.01205*P361)</f>
        <v>-7.94875789724079</v>
      </c>
      <c r="BE361" s="5" t="n">
        <f aca="false">-(4.039+3.213*AK361)/(1-0.009733*AK361-0.01205*Q361)</f>
        <v>-10.3219526494273</v>
      </c>
      <c r="BF361" s="5" t="n">
        <f aca="false">-(4.039+3.213*AL361)/(1-0.009733*AL361-0.01205*R361)</f>
        <v>-8.84686262768828</v>
      </c>
      <c r="BG361" s="5" t="n">
        <f aca="false">-(4.039+3.213*AM361)/(1-0.009733*AM361-0.01205*S361)</f>
        <v>-8.28298456126329</v>
      </c>
      <c r="BH361" s="5" t="n">
        <f aca="false">-(4.039+3.213*AN361)/(1-0.009733*AN361-0.01205*T361)</f>
        <v>-9.60393170442865</v>
      </c>
      <c r="BI361" s="5" t="n">
        <f aca="false">-(4.039+3.213*AO361)/(1-0.009733*AO361-0.01205*U361)</f>
        <v>325.416860736312</v>
      </c>
      <c r="BJ361" s="5" t="n">
        <f aca="false">-(4.039+3.213*AP361)/(1-0.009733*AP361-0.01205*V361)</f>
        <v>-8.57594193081847</v>
      </c>
      <c r="BK361" s="5" t="n">
        <f aca="false">-(4.039+3.213*AQ361)/(1-0.009733*AQ361-0.01205*W361)</f>
        <v>-8.22482415018784</v>
      </c>
      <c r="BL361" s="5" t="n">
        <f aca="false">-(4.039+3.213*AR361)/(1-0.009733*AR361-0.01205*X361)</f>
        <v>-8.1388853331832</v>
      </c>
      <c r="BM361" s="5" t="n">
        <f aca="false">-(4.039+3.213*AS361)/(1-0.009733*AS361-0.01205*Y361)</f>
        <v>-0.102918648969686</v>
      </c>
      <c r="BN361" s="3"/>
      <c r="BO361" s="3" t="n">
        <f aca="false">+(L361+Q361)/2</f>
        <v>-5.355</v>
      </c>
      <c r="BP361" s="3" t="n">
        <f aca="false">+(G361+K361+S361)/3</f>
        <v>3.06333333333333</v>
      </c>
      <c r="BQ361" s="3" t="n">
        <f aca="false">+(H361+O361+T361+V361)/4</f>
        <v>2.66325</v>
      </c>
      <c r="BR361" s="3" t="n">
        <f aca="false">+(I361+M361+R361+X361)/4</f>
        <v>-0.23725</v>
      </c>
      <c r="BS361" s="3" t="n">
        <f aca="false">+(J361+N361+P361+W361)/4</f>
        <v>1.995</v>
      </c>
      <c r="BT361" s="3"/>
      <c r="BU361" s="3" t="n">
        <f aca="false">+(AZ361)</f>
        <v>-7.91071067955776</v>
      </c>
      <c r="BV361" s="3" t="n">
        <f aca="false">+(AU361+AY361+BG361)/3</f>
        <v>-8.09520037741549</v>
      </c>
      <c r="BW361" s="3" t="n">
        <f aca="false">+(AV361+BC361+BJ361)/3</f>
        <v>-8.19443285877675</v>
      </c>
      <c r="BX361" s="3" t="n">
        <f aca="false">+(AW361+BA361+BF361+BL361)/4</f>
        <v>-8.67709429534425</v>
      </c>
      <c r="BY361" s="3" t="n">
        <f aca="false">+(AX361+BB361+BD361+BK361)/4</f>
        <v>-8.48387258971525</v>
      </c>
    </row>
    <row r="362" customFormat="false" ht="12.75" hidden="false" customHeight="false" outlineLevel="0" collapsed="false">
      <c r="A362" s="0" t="n">
        <v>27</v>
      </c>
      <c r="B362" s="0" t="n">
        <v>2100</v>
      </c>
      <c r="C362" s="3" t="n">
        <f aca="false">+A362+B362/2400</f>
        <v>27.875</v>
      </c>
      <c r="D362" s="0" t="n">
        <v>11.51</v>
      </c>
      <c r="E362" s="0" t="n">
        <v>-6.576</v>
      </c>
      <c r="F362" s="0" t="n">
        <v>-3.21</v>
      </c>
      <c r="G362" s="0" t="n">
        <v>3.305</v>
      </c>
      <c r="H362" s="0" t="n">
        <v>2.424</v>
      </c>
      <c r="I362" s="0" t="n">
        <v>-6.027</v>
      </c>
      <c r="J362" s="0" t="n">
        <v>1.225</v>
      </c>
      <c r="K362" s="0" t="n">
        <v>3.537</v>
      </c>
      <c r="L362" s="0" t="n">
        <v>-6.451</v>
      </c>
      <c r="M362" s="0" t="n">
        <v>3.257</v>
      </c>
      <c r="N362" s="0" t="n">
        <v>2.205</v>
      </c>
      <c r="O362" s="0" t="n">
        <v>2.113</v>
      </c>
      <c r="P362" s="0" t="n">
        <v>2.784</v>
      </c>
      <c r="Q362" s="0" t="n">
        <v>-4.252</v>
      </c>
      <c r="R362" s="0" t="n">
        <v>-1.997</v>
      </c>
      <c r="S362" s="0" t="n">
        <v>2.212</v>
      </c>
      <c r="T362" s="0" t="n">
        <v>2.407</v>
      </c>
      <c r="U362" s="0" t="n">
        <v>2.185</v>
      </c>
      <c r="V362" s="0" t="n">
        <v>2.871</v>
      </c>
      <c r="W362" s="0" t="n">
        <v>1.432</v>
      </c>
      <c r="X362" s="0" t="n">
        <v>3.41</v>
      </c>
      <c r="Y362" s="0" t="n">
        <v>-6999</v>
      </c>
      <c r="Z362" s="0" t="n">
        <v>-5119</v>
      </c>
      <c r="AA362" s="0" t="n">
        <v>1.094</v>
      </c>
      <c r="AB362" s="0" t="n">
        <v>1.065</v>
      </c>
      <c r="AC362" s="0" t="n">
        <v>1.268</v>
      </c>
      <c r="AD362" s="0" t="n">
        <v>1.581</v>
      </c>
      <c r="AE362" s="0" t="n">
        <v>1.116</v>
      </c>
      <c r="AF362" s="0" t="n">
        <v>1.37</v>
      </c>
      <c r="AG362" s="0" t="n">
        <v>1.709</v>
      </c>
      <c r="AH362" s="0" t="n">
        <v>1.251</v>
      </c>
      <c r="AI362" s="0" t="n">
        <v>1.218</v>
      </c>
      <c r="AJ362" s="0" t="n">
        <v>1.11</v>
      </c>
      <c r="AK362" s="0" t="n">
        <v>2.064</v>
      </c>
      <c r="AL362" s="0" t="n">
        <v>1.515</v>
      </c>
      <c r="AM362" s="0" t="n">
        <v>1.223</v>
      </c>
      <c r="AN362" s="0" t="n">
        <v>1.604</v>
      </c>
      <c r="AO362" s="0" t="n">
        <v>-5119</v>
      </c>
      <c r="AP362" s="0" t="n">
        <v>1.29</v>
      </c>
      <c r="AQ362" s="0" t="n">
        <v>1.233</v>
      </c>
      <c r="AR362" s="0" t="n">
        <v>1.146</v>
      </c>
      <c r="AS362" s="0" t="n">
        <v>1.479</v>
      </c>
      <c r="AT362" s="5" t="n">
        <f aca="false">-(4.039+3.213*Z362)/(1-0.009733*Z362-0.01205*F362)</f>
        <v>323.293183607005</v>
      </c>
      <c r="AU362" s="5" t="n">
        <f aca="false">-(4.039+3.213*AA362)/(1-0.009733*AA362-0.01205*G362)</f>
        <v>-7.95556441180271</v>
      </c>
      <c r="AV362" s="5" t="n">
        <f aca="false">-(4.039+3.213*AB362)/(1-0.009733*AB362-0.01205*H362)</f>
        <v>-7.76827320812937</v>
      </c>
      <c r="AW362" s="5" t="n">
        <f aca="false">-(4.039+3.213*AC362)/(1-0.009733*AC362-0.01205*I362)</f>
        <v>-7.65180340292744</v>
      </c>
      <c r="AX362" s="5" t="n">
        <f aca="false">-(4.039+3.213*AD362)/(1-0.009733*AD362-0.01205*J362)</f>
        <v>-9.4022217397036</v>
      </c>
      <c r="AY362" s="5" t="n">
        <f aca="false">-(4.039+3.213*AE362)/(1-0.009733*AE362-0.01205*K362)</f>
        <v>-8.05554154571332</v>
      </c>
      <c r="AZ362" s="5" t="n">
        <f aca="false">-(4.039+3.213*AF362)/(1-0.009733*AF362-0.01205*L362)</f>
        <v>-7.93010832747385</v>
      </c>
      <c r="BA362" s="5" t="n">
        <f aca="false">-(4.039+3.213*AG362)/(1-0.009733*AG362-0.01205*M362)</f>
        <v>-10.0940796948074</v>
      </c>
      <c r="BB362" s="5" t="n">
        <f aca="false">-(4.039+3.213*AH362)/(1-0.009733*AH362-0.01205*N362)</f>
        <v>-8.38328366207589</v>
      </c>
      <c r="BC362" s="5" t="n">
        <f aca="false">-(4.039+3.213*AI362)/(1-0.009733*AI362-0.01205*O362)</f>
        <v>-8.26069371439435</v>
      </c>
      <c r="BD362" s="5" t="n">
        <f aca="false">-(4.039+3.213*AJ362)/(1-0.009733*AJ362-0.01205*P362)</f>
        <v>-7.95839125774577</v>
      </c>
      <c r="BE362" s="5" t="n">
        <f aca="false">-(4.039+3.213*AK362)/(1-0.009733*AK362-0.01205*Q362)</f>
        <v>-10.348306187542</v>
      </c>
      <c r="BF362" s="5" t="n">
        <f aca="false">-(4.039+3.213*AL362)/(1-0.009733*AL362-0.01205*R362)</f>
        <v>-8.82446549780619</v>
      </c>
      <c r="BG362" s="5" t="n">
        <f aca="false">-(4.039+3.213*AM362)/(1-0.009733*AM362-0.01205*S362)</f>
        <v>-8.28807092783151</v>
      </c>
      <c r="BH362" s="5" t="n">
        <f aca="false">-(4.039+3.213*AN362)/(1-0.009733*AN362-0.01205*T362)</f>
        <v>-9.62194550986779</v>
      </c>
      <c r="BI362" s="5" t="n">
        <f aca="false">-(4.039+3.213*AO362)/(1-0.009733*AO362-0.01205*U362)</f>
        <v>323.706933461306</v>
      </c>
      <c r="BJ362" s="5" t="n">
        <f aca="false">-(4.039+3.213*AP362)/(1-0.009733*AP362-0.01205*V362)</f>
        <v>-8.58873864657321</v>
      </c>
      <c r="BK362" s="5" t="n">
        <f aca="false">-(4.039+3.213*AQ362)/(1-0.009733*AQ362-0.01205*W362)</f>
        <v>-8.2417529297548</v>
      </c>
      <c r="BL362" s="5" t="n">
        <f aca="false">-(4.039+3.213*AR362)/(1-0.009733*AR362-0.01205*X362)</f>
        <v>-8.14671942989616</v>
      </c>
      <c r="BM362" s="5" t="n">
        <f aca="false">-(4.039+3.213*AS362)/(1-0.009733*AS362-0.01205*Y362)</f>
        <v>-0.103031654166594</v>
      </c>
      <c r="BN362" s="3"/>
      <c r="BO362" s="3" t="n">
        <f aca="false">+(L362+Q362)/2</f>
        <v>-5.3515</v>
      </c>
      <c r="BP362" s="3" t="n">
        <f aca="false">+(G362+K362+S362)/3</f>
        <v>3.018</v>
      </c>
      <c r="BQ362" s="3" t="n">
        <f aca="false">+(H362+O362+T362+V362)/4</f>
        <v>2.45375</v>
      </c>
      <c r="BR362" s="3" t="n">
        <f aca="false">+(I362+M362+R362+X362)/4</f>
        <v>-0.33925</v>
      </c>
      <c r="BS362" s="3" t="n">
        <f aca="false">+(J362+N362+P362+W362)/4</f>
        <v>1.9115</v>
      </c>
      <c r="BT362" s="3"/>
      <c r="BU362" s="3" t="n">
        <f aca="false">+(AZ362)</f>
        <v>-7.93010832747385</v>
      </c>
      <c r="BV362" s="3" t="n">
        <f aca="false">+(AU362+AY362+BG362)/3</f>
        <v>-8.09972562844918</v>
      </c>
      <c r="BW362" s="3" t="n">
        <f aca="false">+(AV362+BC362+BJ362)/3</f>
        <v>-8.20590185636564</v>
      </c>
      <c r="BX362" s="3" t="n">
        <f aca="false">+(AW362+BA362+BF362+BL362)/4</f>
        <v>-8.67926700635931</v>
      </c>
      <c r="BY362" s="3" t="n">
        <f aca="false">+(AX362+BB362+BD362+BK362)/4</f>
        <v>-8.49641239732001</v>
      </c>
    </row>
    <row r="363" customFormat="false" ht="12.75" hidden="false" customHeight="false" outlineLevel="0" collapsed="false">
      <c r="A363" s="0" t="n">
        <v>27</v>
      </c>
      <c r="B363" s="0" t="n">
        <v>2200</v>
      </c>
      <c r="C363" s="3" t="n">
        <f aca="false">+A363+B363/2400</f>
        <v>27.9166666666667</v>
      </c>
      <c r="D363" s="0" t="n">
        <v>11.51</v>
      </c>
      <c r="E363" s="0" t="n">
        <v>-6.845</v>
      </c>
      <c r="F363" s="0" t="n">
        <v>-3.093</v>
      </c>
      <c r="G363" s="0" t="n">
        <v>3.218</v>
      </c>
      <c r="H363" s="0" t="n">
        <v>2.236</v>
      </c>
      <c r="I363" s="0" t="n">
        <v>-5.93</v>
      </c>
      <c r="J363" s="0" t="n">
        <v>1.148</v>
      </c>
      <c r="K363" s="0" t="n">
        <v>3.473</v>
      </c>
      <c r="L363" s="0" t="n">
        <v>-6.472</v>
      </c>
      <c r="M363" s="0" t="n">
        <v>3.186</v>
      </c>
      <c r="N363" s="0" t="n">
        <v>2.133</v>
      </c>
      <c r="O363" s="0" t="n">
        <v>1.899</v>
      </c>
      <c r="P363" s="0" t="n">
        <v>2.668</v>
      </c>
      <c r="Q363" s="0" t="n">
        <v>-4.161</v>
      </c>
      <c r="R363" s="0" t="n">
        <v>-2.111</v>
      </c>
      <c r="S363" s="0" t="n">
        <v>2.033</v>
      </c>
      <c r="T363" s="0" t="n">
        <v>2.26</v>
      </c>
      <c r="U363" s="0" t="n">
        <v>2.014</v>
      </c>
      <c r="V363" s="0" t="n">
        <v>2.695</v>
      </c>
      <c r="W363" s="0" t="n">
        <v>1.354</v>
      </c>
      <c r="X363" s="0" t="n">
        <v>3.338</v>
      </c>
      <c r="Y363" s="0" t="n">
        <v>-6999</v>
      </c>
      <c r="Z363" s="0" t="n">
        <v>-5119</v>
      </c>
      <c r="AA363" s="0" t="n">
        <v>1.098</v>
      </c>
      <c r="AB363" s="0" t="n">
        <v>1.074</v>
      </c>
      <c r="AC363" s="0" t="n">
        <v>1.273</v>
      </c>
      <c r="AD363" s="0" t="n">
        <v>1.586</v>
      </c>
      <c r="AE363" s="0" t="n">
        <v>1.119</v>
      </c>
      <c r="AF363" s="0" t="n">
        <v>1.376</v>
      </c>
      <c r="AG363" s="0" t="n">
        <v>1.712</v>
      </c>
      <c r="AH363" s="0" t="n">
        <v>1.253</v>
      </c>
      <c r="AI363" s="0" t="n">
        <v>1.225</v>
      </c>
      <c r="AJ363" s="0" t="n">
        <v>1.115</v>
      </c>
      <c r="AK363" s="0" t="n">
        <v>2.073</v>
      </c>
      <c r="AL363" s="0" t="n">
        <v>1.517</v>
      </c>
      <c r="AM363" s="0" t="n">
        <v>1.227</v>
      </c>
      <c r="AN363" s="0" t="n">
        <v>1.614</v>
      </c>
      <c r="AO363" s="0" t="n">
        <v>-5119</v>
      </c>
      <c r="AP363" s="0" t="n">
        <v>1.299</v>
      </c>
      <c r="AQ363" s="0" t="n">
        <v>1.239</v>
      </c>
      <c r="AR363" s="0" t="n">
        <v>1.148</v>
      </c>
      <c r="AS363" s="0" t="n">
        <v>1.482</v>
      </c>
      <c r="AT363" s="5" t="n">
        <f aca="false">-(4.039+3.213*Z363)/(1-0.009733*Z363-0.01205*F363)</f>
        <v>323.302145275018</v>
      </c>
      <c r="AU363" s="5" t="n">
        <f aca="false">-(4.039+3.213*AA363)/(1-0.009733*AA363-0.01205*G363)</f>
        <v>-7.96063682224619</v>
      </c>
      <c r="AV363" s="5" t="n">
        <f aca="false">-(4.039+3.213*AB363)/(1-0.009733*AB363-0.01205*H363)</f>
        <v>-7.78073860853438</v>
      </c>
      <c r="AW363" s="5" t="n">
        <f aca="false">-(4.039+3.213*AC363)/(1-0.009733*AC363-0.01205*I363)</f>
        <v>-7.67576902551334</v>
      </c>
      <c r="AX363" s="5" t="n">
        <f aca="false">-(4.039+3.213*AD363)/(1-0.009733*AD363-0.01205*J363)</f>
        <v>-9.41025559791513</v>
      </c>
      <c r="AY363" s="5" t="n">
        <f aca="false">-(4.039+3.213*AE363)/(1-0.009733*AE363-0.01205*K363)</f>
        <v>-8.05940720404125</v>
      </c>
      <c r="AZ363" s="5" t="n">
        <f aca="false">-(4.039+3.213*AF363)/(1-0.009733*AF363-0.01205*L363)</f>
        <v>-7.9467666704936</v>
      </c>
      <c r="BA363" s="5" t="n">
        <f aca="false">-(4.039+3.213*AG363)/(1-0.009733*AG363-0.01205*M363)</f>
        <v>-10.0954530509773</v>
      </c>
      <c r="BB363" s="5" t="n">
        <f aca="false">-(4.039+3.213*AH363)/(1-0.009733*AH363-0.01205*N363)</f>
        <v>-8.38257256494081</v>
      </c>
      <c r="BC363" s="5" t="n">
        <f aca="false">-(4.039+3.213*AI363)/(1-0.009733*AI363-0.01205*O363)</f>
        <v>-8.26250885022741</v>
      </c>
      <c r="BD363" s="5" t="n">
        <f aca="false">-(4.039+3.213*AJ363)/(1-0.009733*AJ363-0.01205*P363)</f>
        <v>-7.96395872404393</v>
      </c>
      <c r="BE363" s="5" t="n">
        <f aca="false">-(4.039+3.213*AK363)/(1-0.009733*AK363-0.01205*Q363)</f>
        <v>-10.3882793653178</v>
      </c>
      <c r="BF363" s="5" t="n">
        <f aca="false">-(4.039+3.213*AL363)/(1-0.009733*AL363-0.01205*R363)</f>
        <v>-8.81899944354779</v>
      </c>
      <c r="BG363" s="5" t="n">
        <f aca="false">-(4.039+3.213*AM363)/(1-0.009733*AM363-0.01205*S363)</f>
        <v>-8.28319081283036</v>
      </c>
      <c r="BH363" s="5" t="n">
        <f aca="false">-(4.039+3.213*AN363)/(1-0.009733*AN363-0.01205*T363)</f>
        <v>-9.63868709900403</v>
      </c>
      <c r="BI363" s="5" t="n">
        <f aca="false">-(4.039+3.213*AO363)/(1-0.009733*AO363-0.01205*U363)</f>
        <v>323.69380298887</v>
      </c>
      <c r="BJ363" s="5" t="n">
        <f aca="false">-(4.039+3.213*AP363)/(1-0.009733*AP363-0.01205*V363)</f>
        <v>-8.60073421233101</v>
      </c>
      <c r="BK363" s="5" t="n">
        <f aca="false">-(4.039+3.213*AQ363)/(1-0.009733*AQ363-0.01205*W363)</f>
        <v>-8.25411662656356</v>
      </c>
      <c r="BL363" s="5" t="n">
        <f aca="false">-(4.039+3.213*AR363)/(1-0.009733*AR363-0.01205*X363)</f>
        <v>-8.14620972307152</v>
      </c>
      <c r="BM363" s="5" t="n">
        <f aca="false">-(4.039+3.213*AS363)/(1-0.009733*AS363-0.01205*Y363)</f>
        <v>-0.103144659440847</v>
      </c>
      <c r="BN363" s="3"/>
      <c r="BO363" s="3" t="n">
        <f aca="false">+(L363+Q363)/2</f>
        <v>-5.3165</v>
      </c>
      <c r="BP363" s="3" t="n">
        <f aca="false">+(G363+K363+S363)/3</f>
        <v>2.908</v>
      </c>
      <c r="BQ363" s="3" t="n">
        <f aca="false">+(H363+O363+T363+V363)/4</f>
        <v>2.2725</v>
      </c>
      <c r="BR363" s="3" t="n">
        <f aca="false">+(I363+M363+R363+X363)/4</f>
        <v>-0.37925</v>
      </c>
      <c r="BS363" s="3" t="n">
        <f aca="false">+(J363+N363+P363+W363)/4</f>
        <v>1.82575</v>
      </c>
      <c r="BT363" s="3"/>
      <c r="BU363" s="3" t="n">
        <f aca="false">+(AZ363)</f>
        <v>-7.9467666704936</v>
      </c>
      <c r="BV363" s="3" t="n">
        <f aca="false">+(AU363+AY363+BG363)/3</f>
        <v>-8.10107827970594</v>
      </c>
      <c r="BW363" s="3" t="n">
        <f aca="false">+(AV363+BC363+BJ363)/3</f>
        <v>-8.21466055703093</v>
      </c>
      <c r="BX363" s="3" t="n">
        <f aca="false">+(AW363+BA363+BF363+BL363)/4</f>
        <v>-8.68410781077749</v>
      </c>
      <c r="BY363" s="3" t="n">
        <f aca="false">+(AX363+BB363+BD363+BK363)/4</f>
        <v>-8.50272587836586</v>
      </c>
    </row>
    <row r="364" customFormat="false" ht="12.75" hidden="false" customHeight="false" outlineLevel="0" collapsed="false">
      <c r="A364" s="0" t="n">
        <v>27</v>
      </c>
      <c r="B364" s="0" t="n">
        <v>2300</v>
      </c>
      <c r="C364" s="3" t="n">
        <f aca="false">+A364+B364/2400</f>
        <v>27.9583333333333</v>
      </c>
      <c r="D364" s="0" t="n">
        <v>11.5</v>
      </c>
      <c r="E364" s="0" t="n">
        <v>-7.01</v>
      </c>
      <c r="F364" s="0" t="n">
        <v>-3.54</v>
      </c>
      <c r="G364" s="0" t="n">
        <v>3.099</v>
      </c>
      <c r="H364" s="0" t="n">
        <v>2.052</v>
      </c>
      <c r="I364" s="0" t="n">
        <v>-6.343</v>
      </c>
      <c r="J364" s="0" t="n">
        <v>1.066</v>
      </c>
      <c r="K364" s="0" t="n">
        <v>3.364</v>
      </c>
      <c r="L364" s="0" t="n">
        <v>-6.818</v>
      </c>
      <c r="M364" s="0" t="n">
        <v>3.064</v>
      </c>
      <c r="N364" s="0" t="n">
        <v>2.057</v>
      </c>
      <c r="O364" s="0" t="n">
        <v>1.716</v>
      </c>
      <c r="P364" s="0" t="n">
        <v>2.559</v>
      </c>
      <c r="Q364" s="0" t="n">
        <v>-4.672</v>
      </c>
      <c r="R364" s="0" t="n">
        <v>-2.494</v>
      </c>
      <c r="S364" s="0" t="n">
        <v>1.798</v>
      </c>
      <c r="T364" s="0" t="n">
        <v>2.128</v>
      </c>
      <c r="U364" s="0" t="n">
        <v>1.848</v>
      </c>
      <c r="V364" s="0" t="n">
        <v>2.532</v>
      </c>
      <c r="W364" s="0" t="n">
        <v>1.287</v>
      </c>
      <c r="X364" s="0" t="n">
        <v>3.201</v>
      </c>
      <c r="Y364" s="0" t="n">
        <v>-6999</v>
      </c>
      <c r="Z364" s="0" t="n">
        <v>-5119</v>
      </c>
      <c r="AA364" s="0" t="n">
        <v>1.101</v>
      </c>
      <c r="AB364" s="0" t="n">
        <v>1.081</v>
      </c>
      <c r="AC364" s="0" t="n">
        <v>1.281</v>
      </c>
      <c r="AD364" s="0" t="n">
        <v>1.59</v>
      </c>
      <c r="AE364" s="0" t="n">
        <v>1.121</v>
      </c>
      <c r="AF364" s="0" t="n">
        <v>1.38</v>
      </c>
      <c r="AG364" s="0" t="n">
        <v>1.715</v>
      </c>
      <c r="AH364" s="0" t="n">
        <v>1.254</v>
      </c>
      <c r="AI364" s="0" t="n">
        <v>1.229</v>
      </c>
      <c r="AJ364" s="0" t="n">
        <v>1.118</v>
      </c>
      <c r="AK364" s="0" t="n">
        <v>2.105</v>
      </c>
      <c r="AL364" s="0" t="n">
        <v>1.521</v>
      </c>
      <c r="AM364" s="0" t="n">
        <v>1.23</v>
      </c>
      <c r="AN364" s="0" t="n">
        <v>1.621</v>
      </c>
      <c r="AO364" s="0" t="n">
        <v>-5119</v>
      </c>
      <c r="AP364" s="0" t="n">
        <v>1.305</v>
      </c>
      <c r="AQ364" s="0" t="n">
        <v>1.242</v>
      </c>
      <c r="AR364" s="0" t="n">
        <v>1.151</v>
      </c>
      <c r="AS364" s="0" t="n">
        <v>1.486</v>
      </c>
      <c r="AT364" s="5" t="n">
        <f aca="false">-(4.039+3.213*Z364)/(1-0.009733*Z364-0.01205*F364)</f>
        <v>323.26790978409</v>
      </c>
      <c r="AU364" s="5" t="n">
        <f aca="false">-(4.039+3.213*AA364)/(1-0.009733*AA364-0.01205*G364)</f>
        <v>-7.95901517499167</v>
      </c>
      <c r="AV364" s="5" t="n">
        <f aca="false">-(4.039+3.213*AB364)/(1-0.009733*AB364-0.01205*H364)</f>
        <v>-7.78671906330185</v>
      </c>
      <c r="AW364" s="5" t="n">
        <f aca="false">-(4.039+3.213*AC364)/(1-0.009733*AC364-0.01205*I364)</f>
        <v>-7.66458637583775</v>
      </c>
      <c r="AX364" s="5" t="n">
        <f aca="false">-(4.039+3.213*AD364)/(1-0.009733*AD364-0.01205*J364)</f>
        <v>-9.41428994010709</v>
      </c>
      <c r="AY364" s="5" t="n">
        <f aca="false">-(4.039+3.213*AE364)/(1-0.009733*AE364-0.01205*K364)</f>
        <v>-8.05518736232446</v>
      </c>
      <c r="AZ364" s="5" t="n">
        <f aca="false">-(4.039+3.213*AF364)/(1-0.009733*AF364-0.01205*L364)</f>
        <v>-7.9280798576727</v>
      </c>
      <c r="BA364" s="5" t="n">
        <f aca="false">-(4.039+3.213*AG364)/(1-0.009733*AG364-0.01205*M364)</f>
        <v>-10.0902674874326</v>
      </c>
      <c r="BB364" s="5" t="n">
        <f aca="false">-(4.039+3.213*AH364)/(1-0.009733*AH364-0.01205*N364)</f>
        <v>-8.37802206014561</v>
      </c>
      <c r="BC364" s="5" t="n">
        <f aca="false">-(4.039+3.213*AI364)/(1-0.009733*AI364-0.01205*O364)</f>
        <v>-8.25729218465595</v>
      </c>
      <c r="BD364" s="5" t="n">
        <f aca="false">-(4.039+3.213*AJ364)/(1-0.009733*AJ364-0.01205*P364)</f>
        <v>-7.96334437293044</v>
      </c>
      <c r="BE364" s="5" t="n">
        <f aca="false">-(4.039+3.213*AK364)/(1-0.009733*AK364-0.01205*Q364)</f>
        <v>-10.428909555374</v>
      </c>
      <c r="BF364" s="5" t="n">
        <f aca="false">-(4.039+3.213*AL364)/(1-0.009733*AL364-0.01205*R364)</f>
        <v>-8.79190690839196</v>
      </c>
      <c r="BG364" s="5" t="n">
        <f aca="false">-(4.039+3.213*AM364)/(1-0.009733*AM364-0.01205*S364)</f>
        <v>-8.26914322245386</v>
      </c>
      <c r="BH364" s="5" t="n">
        <f aca="false">-(4.039+3.213*AN364)/(1-0.009733*AN364-0.01205*T364)</f>
        <v>-9.64684123780552</v>
      </c>
      <c r="BI364" s="5" t="n">
        <f aca="false">-(4.039+3.213*AO364)/(1-0.009733*AO364-0.01205*U364)</f>
        <v>323.68105746729</v>
      </c>
      <c r="BJ364" s="5" t="n">
        <f aca="false">-(4.039+3.213*AP364)/(1-0.009733*AP364-0.01205*V364)</f>
        <v>-8.60375173979924</v>
      </c>
      <c r="BK364" s="5" t="n">
        <f aca="false">-(4.039+3.213*AQ364)/(1-0.009733*AQ364-0.01205*W364)</f>
        <v>-8.25742394875384</v>
      </c>
      <c r="BL364" s="5" t="n">
        <f aca="false">-(4.039+3.213*AR364)/(1-0.009733*AR364-0.01205*X364)</f>
        <v>-8.14245134148806</v>
      </c>
      <c r="BM364" s="5" t="n">
        <f aca="false">-(4.039+3.213*AS364)/(1-0.009733*AS364-0.01205*Y364)</f>
        <v>-0.103295333260164</v>
      </c>
      <c r="BN364" s="3"/>
      <c r="BO364" s="3" t="n">
        <f aca="false">+(L364+Q364)/2</f>
        <v>-5.745</v>
      </c>
      <c r="BP364" s="3" t="n">
        <f aca="false">+(G364+K364+S364)/3</f>
        <v>2.75366666666667</v>
      </c>
      <c r="BQ364" s="3" t="n">
        <f aca="false">+(H364+O364+T364+V364)/4</f>
        <v>2.107</v>
      </c>
      <c r="BR364" s="3" t="n">
        <f aca="false">+(I364+M364+R364+X364)/4</f>
        <v>-0.643</v>
      </c>
      <c r="BS364" s="3" t="n">
        <f aca="false">+(J364+N364+P364+W364)/4</f>
        <v>1.74225</v>
      </c>
      <c r="BT364" s="3"/>
      <c r="BU364" s="3" t="n">
        <f aca="false">+(AZ364)</f>
        <v>-7.9280798576727</v>
      </c>
      <c r="BV364" s="3" t="n">
        <f aca="false">+(AU364+AY364+BG364)/3</f>
        <v>-8.09444858658999</v>
      </c>
      <c r="BW364" s="3" t="n">
        <f aca="false">+(AV364+BC364+BJ364)/3</f>
        <v>-8.21592099591901</v>
      </c>
      <c r="BX364" s="3" t="n">
        <f aca="false">+(AW364+BA364+BF364+BL364)/4</f>
        <v>-8.6723030282876</v>
      </c>
      <c r="BY364" s="3" t="n">
        <f aca="false">+(AX364+BB364+BD364+BK364)/4</f>
        <v>-8.50327008048425</v>
      </c>
    </row>
    <row r="365" customFormat="false" ht="12.75" hidden="false" customHeight="false" outlineLevel="0" collapsed="false">
      <c r="A365" s="0" t="n">
        <v>28</v>
      </c>
      <c r="B365" s="0" t="n">
        <v>0</v>
      </c>
      <c r="C365" s="3" t="n">
        <f aca="false">+A365+B365/2400</f>
        <v>28</v>
      </c>
      <c r="D365" s="0" t="n">
        <v>11.5</v>
      </c>
      <c r="E365" s="0" t="n">
        <v>-7.25</v>
      </c>
      <c r="F365" s="0" t="n">
        <v>-3.838</v>
      </c>
      <c r="G365" s="0" t="n">
        <v>2.981</v>
      </c>
      <c r="H365" s="0" t="n">
        <v>1.901</v>
      </c>
      <c r="I365" s="0" t="n">
        <v>-6.508</v>
      </c>
      <c r="J365" s="0" t="n">
        <v>1.001</v>
      </c>
      <c r="K365" s="0" t="n">
        <v>3.269</v>
      </c>
      <c r="L365" s="0" t="n">
        <v>-6.943</v>
      </c>
      <c r="M365" s="0" t="n">
        <v>2.965</v>
      </c>
      <c r="N365" s="0" t="n">
        <v>2.005</v>
      </c>
      <c r="O365" s="0" t="n">
        <v>1.567</v>
      </c>
      <c r="P365" s="0" t="n">
        <v>2.46</v>
      </c>
      <c r="Q365" s="0" t="n">
        <v>-5.011</v>
      </c>
      <c r="R365" s="0" t="n">
        <v>-3.041</v>
      </c>
      <c r="S365" s="0" t="n">
        <v>1.638</v>
      </c>
      <c r="T365" s="0" t="n">
        <v>2.042</v>
      </c>
      <c r="U365" s="0" t="n">
        <v>1.73</v>
      </c>
      <c r="V365" s="0" t="n">
        <v>2.427</v>
      </c>
      <c r="W365" s="0" t="n">
        <v>1.222</v>
      </c>
      <c r="X365" s="0" t="n">
        <v>3.08</v>
      </c>
      <c r="Y365" s="0" t="n">
        <v>-6999</v>
      </c>
      <c r="Z365" s="0" t="n">
        <v>-5119</v>
      </c>
      <c r="AA365" s="0" t="n">
        <v>1.104</v>
      </c>
      <c r="AB365" s="0" t="n">
        <v>1.087</v>
      </c>
      <c r="AC365" s="0" t="n">
        <v>1.292</v>
      </c>
      <c r="AD365" s="0" t="n">
        <v>1.593</v>
      </c>
      <c r="AE365" s="0" t="n">
        <v>1.124</v>
      </c>
      <c r="AF365" s="0" t="n">
        <v>1.385</v>
      </c>
      <c r="AG365" s="0" t="n">
        <v>1.719</v>
      </c>
      <c r="AH365" s="0" t="n">
        <v>1.255</v>
      </c>
      <c r="AI365" s="0" t="n">
        <v>1.234</v>
      </c>
      <c r="AJ365" s="0" t="n">
        <v>1.121</v>
      </c>
      <c r="AK365" s="0" t="n">
        <v>2.136</v>
      </c>
      <c r="AL365" s="0" t="n">
        <v>1.525</v>
      </c>
      <c r="AM365" s="0" t="n">
        <v>1.234</v>
      </c>
      <c r="AN365" s="0" t="n">
        <v>1.628</v>
      </c>
      <c r="AO365" s="0" t="n">
        <v>-5119</v>
      </c>
      <c r="AP365" s="0" t="n">
        <v>1.31</v>
      </c>
      <c r="AQ365" s="0" t="n">
        <v>1.244</v>
      </c>
      <c r="AR365" s="0" t="n">
        <v>1.154</v>
      </c>
      <c r="AS365" s="0" t="n">
        <v>1.49</v>
      </c>
      <c r="AT365" s="5" t="n">
        <f aca="false">-(4.039+3.213*Z365)/(1-0.009733*Z365-0.01205*F365)</f>
        <v>323.245090151304</v>
      </c>
      <c r="AU365" s="5" t="n">
        <f aca="false">-(4.039+3.213*AA365)/(1-0.009733*AA365-0.01205*G365)</f>
        <v>-7.95749888707912</v>
      </c>
      <c r="AV365" s="5" t="n">
        <f aca="false">-(4.039+3.213*AB365)/(1-0.009733*AB365-0.01205*H365)</f>
        <v>-7.79247625758448</v>
      </c>
      <c r="AW365" s="5" t="n">
        <f aca="false">-(4.039+3.213*AC365)/(1-0.009733*AC365-0.01205*I365)</f>
        <v>-7.68421817311749</v>
      </c>
      <c r="AX365" s="5" t="n">
        <f aca="false">-(4.039+3.213*AD365)/(1-0.009733*AD365-0.01205*J365)</f>
        <v>-9.41690209387229</v>
      </c>
      <c r="AY365" s="5" t="n">
        <f aca="false">-(4.039+3.213*AE365)/(1-0.009733*AE365-0.01205*K365)</f>
        <v>-8.05587499972017</v>
      </c>
      <c r="AZ365" s="5" t="n">
        <f aca="false">-(4.039+3.213*AF365)/(1-0.009733*AF365-0.01205*L365)</f>
        <v>-7.93229329589064</v>
      </c>
      <c r="BA365" s="5" t="n">
        <f aca="false">-(4.039+3.213*AG365)/(1-0.009733*AG365-0.01205*M365)</f>
        <v>-10.0915419969765</v>
      </c>
      <c r="BB365" s="5" t="n">
        <f aca="false">-(4.039+3.213*AH365)/(1-0.009733*AH365-0.01205*N365)</f>
        <v>-8.3759931322235</v>
      </c>
      <c r="BC365" s="5" t="n">
        <f aca="false">-(4.039+3.213*AI365)/(1-0.009733*AI365-0.01205*O365)</f>
        <v>-8.25898579088771</v>
      </c>
      <c r="BD365" s="5" t="n">
        <f aca="false">-(4.039+3.213*AJ365)/(1-0.009733*AJ365-0.01205*P365)</f>
        <v>-7.96373173178517</v>
      </c>
      <c r="BE365" s="5" t="n">
        <f aca="false">-(4.039+3.213*AK365)/(1-0.009733*AK365-0.01205*Q365)</f>
        <v>-10.4867668858619</v>
      </c>
      <c r="BF365" s="5" t="n">
        <f aca="false">-(4.039+3.213*AL365)/(1-0.009733*AL365-0.01205*R365)</f>
        <v>-8.74810558188556</v>
      </c>
      <c r="BG365" s="5" t="n">
        <f aca="false">-(4.039+3.213*AM365)/(1-0.009733*AM365-0.01205*S365)</f>
        <v>-8.26628345551738</v>
      </c>
      <c r="BH365" s="5" t="n">
        <f aca="false">-(4.039+3.213*AN365)/(1-0.009733*AN365-0.01205*T365)</f>
        <v>-9.66054687782685</v>
      </c>
      <c r="BI365" s="5" t="n">
        <f aca="false">-(4.039+3.213*AO365)/(1-0.009733*AO365-0.01205*U365)</f>
        <v>323.671998008046</v>
      </c>
      <c r="BJ365" s="5" t="n">
        <f aca="false">-(4.039+3.213*AP365)/(1-0.009733*AP365-0.01205*V365)</f>
        <v>-8.60959493276659</v>
      </c>
      <c r="BK365" s="5" t="n">
        <f aca="false">-(4.039+3.213*AQ365)/(1-0.009733*AQ365-0.01205*W365)</f>
        <v>-8.25754634470525</v>
      </c>
      <c r="BL365" s="5" t="n">
        <f aca="false">-(4.039+3.213*AR365)/(1-0.009733*AR365-0.01205*X365)</f>
        <v>-8.14035462409463</v>
      </c>
      <c r="BM365" s="5" t="n">
        <f aca="false">-(4.039+3.213*AS365)/(1-0.009733*AS365-0.01205*Y365)</f>
        <v>-0.103446007216982</v>
      </c>
      <c r="BN365" s="3"/>
      <c r="BO365" s="3" t="n">
        <f aca="false">+(L365+Q365)/2</f>
        <v>-5.977</v>
      </c>
      <c r="BP365" s="3" t="n">
        <f aca="false">+(G365+K365+S365)/3</f>
        <v>2.62933333333333</v>
      </c>
      <c r="BQ365" s="3" t="n">
        <f aca="false">+(H365+O365+T365+V365)/4</f>
        <v>1.98425</v>
      </c>
      <c r="BR365" s="3" t="n">
        <f aca="false">+(I365+M365+R365+X365)/4</f>
        <v>-0.876</v>
      </c>
      <c r="BS365" s="3" t="n">
        <f aca="false">+(J365+N365+P365+W365)/4</f>
        <v>1.672</v>
      </c>
      <c r="BT365" s="3"/>
      <c r="BU365" s="3" t="n">
        <f aca="false">+(AZ365)</f>
        <v>-7.93229329589064</v>
      </c>
      <c r="BV365" s="3" t="n">
        <f aca="false">+(AU365+AY365+BG365)/3</f>
        <v>-8.09321911410556</v>
      </c>
      <c r="BW365" s="3" t="n">
        <f aca="false">+(AV365+BC365+BJ365)/3</f>
        <v>-8.2203523270796</v>
      </c>
      <c r="BX365" s="3" t="n">
        <f aca="false">+(AW365+BA365+BF365+BL365)/4</f>
        <v>-8.66605509401855</v>
      </c>
      <c r="BY365" s="3" t="n">
        <f aca="false">+(AX365+BB365+BD365+BK365)/4</f>
        <v>-8.50354332564655</v>
      </c>
    </row>
    <row r="366" customFormat="false" ht="12.75" hidden="false" customHeight="false" outlineLevel="0" collapsed="false">
      <c r="A366" s="0" t="n">
        <v>28</v>
      </c>
      <c r="B366" s="0" t="n">
        <v>100</v>
      </c>
      <c r="C366" s="3" t="n">
        <f aca="false">+A366+B366/2400</f>
        <v>28.0416666666667</v>
      </c>
      <c r="D366" s="0" t="n">
        <v>11.5</v>
      </c>
      <c r="E366" s="0" t="n">
        <v>-7.45</v>
      </c>
      <c r="F366" s="0" t="n">
        <v>-4.048</v>
      </c>
      <c r="G366" s="0" t="n">
        <v>2.849</v>
      </c>
      <c r="H366" s="0" t="n">
        <v>1.766</v>
      </c>
      <c r="I366" s="0" t="n">
        <v>-6.667</v>
      </c>
      <c r="J366" s="0" t="n">
        <v>0.944</v>
      </c>
      <c r="K366" s="0" t="n">
        <v>3.173</v>
      </c>
      <c r="L366" s="0" t="n">
        <v>-7.12</v>
      </c>
      <c r="M366" s="0" t="n">
        <v>2.842</v>
      </c>
      <c r="N366" s="0" t="n">
        <v>1.94</v>
      </c>
      <c r="O366" s="0" t="n">
        <v>1.442</v>
      </c>
      <c r="P366" s="0" t="n">
        <v>2.361</v>
      </c>
      <c r="Q366" s="0" t="n">
        <v>-5.325</v>
      </c>
      <c r="R366" s="0" t="n">
        <v>-3.505</v>
      </c>
      <c r="S366" s="0" t="n">
        <v>1.492</v>
      </c>
      <c r="T366" s="0" t="n">
        <v>1.955</v>
      </c>
      <c r="U366" s="0" t="n">
        <v>1.629</v>
      </c>
      <c r="V366" s="0" t="n">
        <v>2.323</v>
      </c>
      <c r="W366" s="0" t="n">
        <v>1.15</v>
      </c>
      <c r="X366" s="0" t="n">
        <v>2.938</v>
      </c>
      <c r="Y366" s="0" t="n">
        <v>-6999</v>
      </c>
      <c r="Z366" s="0" t="n">
        <v>-5119</v>
      </c>
      <c r="AA366" s="0" t="n">
        <v>1.108</v>
      </c>
      <c r="AB366" s="0" t="n">
        <v>1.093</v>
      </c>
      <c r="AC366" s="0" t="n">
        <v>1.287</v>
      </c>
      <c r="AD366" s="0" t="n">
        <v>1.597</v>
      </c>
      <c r="AE366" s="0" t="n">
        <v>1.128</v>
      </c>
      <c r="AF366" s="0" t="n">
        <v>1.389</v>
      </c>
      <c r="AG366" s="0" t="n">
        <v>1.723</v>
      </c>
      <c r="AH366" s="0" t="n">
        <v>1.257</v>
      </c>
      <c r="AI366" s="0" t="n">
        <v>1.238</v>
      </c>
      <c r="AJ366" s="0" t="n">
        <v>1.124</v>
      </c>
      <c r="AK366" s="0" t="n">
        <v>2.242</v>
      </c>
      <c r="AL366" s="0" t="n">
        <v>1.529</v>
      </c>
      <c r="AM366" s="0" t="n">
        <v>1.238</v>
      </c>
      <c r="AN366" s="0" t="n">
        <v>1.634</v>
      </c>
      <c r="AO366" s="0" t="n">
        <v>-5119</v>
      </c>
      <c r="AP366" s="0" t="n">
        <v>1.315</v>
      </c>
      <c r="AQ366" s="0" t="n">
        <v>1.247</v>
      </c>
      <c r="AR366" s="0" t="n">
        <v>1.158</v>
      </c>
      <c r="AS366" s="0" t="n">
        <v>1.494</v>
      </c>
      <c r="AT366" s="5" t="n">
        <f aca="false">-(4.039+3.213*Z366)/(1-0.009733*Z366-0.01205*F366)</f>
        <v>323.229011137037</v>
      </c>
      <c r="AU366" s="5" t="n">
        <f aca="false">-(4.039+3.213*AA366)/(1-0.009733*AA366-0.01205*G366)</f>
        <v>-7.95802733125083</v>
      </c>
      <c r="AV366" s="5" t="n">
        <f aca="false">-(4.039+3.213*AB366)/(1-0.009733*AB366-0.01205*H366)</f>
        <v>-7.79976557573641</v>
      </c>
      <c r="AW366" s="5" t="n">
        <f aca="false">-(4.039+3.213*AC366)/(1-0.009733*AC366-0.01205*I366)</f>
        <v>-7.65503554538747</v>
      </c>
      <c r="AX366" s="5" t="n">
        <f aca="false">-(4.039+3.213*AD366)/(1-0.009733*AD366-0.01205*J366)</f>
        <v>-9.42383945905423</v>
      </c>
      <c r="AY366" s="5" t="n">
        <f aca="false">-(4.039+3.213*AE366)/(1-0.009733*AE366-0.01205*K366)</f>
        <v>-8.05992069769824</v>
      </c>
      <c r="AZ366" s="5" t="n">
        <f aca="false">-(4.039+3.213*AF366)/(1-0.009733*AF366-0.01205*L366)</f>
        <v>-7.92878900344229</v>
      </c>
      <c r="BA366" s="5" t="n">
        <f aca="false">-(4.039+3.213*AG366)/(1-0.009733*AG366-0.01205*M366)</f>
        <v>-10.089737651314</v>
      </c>
      <c r="BB366" s="5" t="n">
        <f aca="false">-(4.039+3.213*AH366)/(1-0.009733*AH366-0.01205*N366)</f>
        <v>-8.3760227369502</v>
      </c>
      <c r="BC366" s="5" t="n">
        <f aca="false">-(4.039+3.213*AI366)/(1-0.009733*AI366-0.01205*O366)</f>
        <v>-8.25974146861064</v>
      </c>
      <c r="BD366" s="5" t="n">
        <f aca="false">-(4.039+3.213*AJ366)/(1-0.009733*AJ366-0.01205*P366)</f>
        <v>-7.96411815209205</v>
      </c>
      <c r="BE366" s="5" t="n">
        <f aca="false">-(4.039+3.213*AK366)/(1-0.009733*AK366-0.01205*Q366)</f>
        <v>-10.785821841014</v>
      </c>
      <c r="BF366" s="5" t="n">
        <f aca="false">-(4.039+3.213*AL366)/(1-0.009733*AL366-0.01205*R366)</f>
        <v>-8.71333680275909</v>
      </c>
      <c r="BG366" s="5" t="n">
        <f aca="false">-(4.039+3.213*AM366)/(1-0.009733*AM366-0.01205*S366)</f>
        <v>-8.26487202342242</v>
      </c>
      <c r="BH366" s="5" t="n">
        <f aca="false">-(4.039+3.213*AN366)/(1-0.009733*AN366-0.01205*T366)</f>
        <v>-9.67066049848237</v>
      </c>
      <c r="BI366" s="5" t="n">
        <f aca="false">-(4.039+3.213*AO366)/(1-0.009733*AO366-0.01205*U366)</f>
        <v>323.664244127924</v>
      </c>
      <c r="BJ366" s="5" t="n">
        <f aca="false">-(4.039+3.213*AP366)/(1-0.009733*AP366-0.01205*V366)</f>
        <v>-8.61553153452367</v>
      </c>
      <c r="BK366" s="5" t="n">
        <f aca="false">-(4.039+3.213*AQ366)/(1-0.009733*AQ366-0.01205*W366)</f>
        <v>-8.26033469141301</v>
      </c>
      <c r="BL366" s="5" t="n">
        <f aca="false">-(4.039+3.213*AR366)/(1-0.009733*AR366-0.01205*X366)</f>
        <v>-8.13955737290978</v>
      </c>
      <c r="BM366" s="5" t="n">
        <f aca="false">-(4.039+3.213*AS366)/(1-0.009733*AS366-0.01205*Y366)</f>
        <v>-0.103596681311302</v>
      </c>
      <c r="BN366" s="3"/>
      <c r="BO366" s="3" t="n">
        <f aca="false">+(L366+Q366)/2</f>
        <v>-6.2225</v>
      </c>
      <c r="BP366" s="3" t="n">
        <f aca="false">+(G366+K366+S366)/3</f>
        <v>2.50466666666667</v>
      </c>
      <c r="BQ366" s="3" t="n">
        <f aca="false">+(H366+O366+T366+V366)/4</f>
        <v>1.8715</v>
      </c>
      <c r="BR366" s="3" t="n">
        <f aca="false">+(I366+M366+R366+X366)/4</f>
        <v>-1.098</v>
      </c>
      <c r="BS366" s="3" t="n">
        <f aca="false">+(J366+N366+P366+W366)/4</f>
        <v>1.59875</v>
      </c>
      <c r="BT366" s="3"/>
      <c r="BU366" s="3" t="n">
        <f aca="false">+(AZ366)</f>
        <v>-7.92878900344229</v>
      </c>
      <c r="BV366" s="3" t="n">
        <f aca="false">+(AU366+AY366+BG366)/3</f>
        <v>-8.0942733507905</v>
      </c>
      <c r="BW366" s="3" t="n">
        <f aca="false">+(AV366+BC366+BJ366)/3</f>
        <v>-8.22501285962358</v>
      </c>
      <c r="BX366" s="3" t="n">
        <f aca="false">+(AW366+BA366+BF366+BL366)/4</f>
        <v>-8.64941684309257</v>
      </c>
      <c r="BY366" s="3" t="n">
        <f aca="false">+(AX366+BB366+BD366+BK366)/4</f>
        <v>-8.50607875987737</v>
      </c>
    </row>
    <row r="367" customFormat="false" ht="12.75" hidden="false" customHeight="false" outlineLevel="0" collapsed="false">
      <c r="A367" s="0" t="n">
        <v>28</v>
      </c>
      <c r="B367" s="0" t="n">
        <v>200</v>
      </c>
      <c r="C367" s="3" t="n">
        <f aca="false">+A367+B367/2400</f>
        <v>28.0833333333333</v>
      </c>
      <c r="D367" s="0" t="n">
        <v>11.5</v>
      </c>
      <c r="E367" s="0" t="n">
        <v>-7.61</v>
      </c>
      <c r="F367" s="0" t="n">
        <v>-4.171</v>
      </c>
      <c r="G367" s="0" t="n">
        <v>2.708</v>
      </c>
      <c r="H367" s="0" t="n">
        <v>1.647</v>
      </c>
      <c r="I367" s="0" t="n">
        <v>-6.823</v>
      </c>
      <c r="J367" s="0" t="n">
        <v>0.887</v>
      </c>
      <c r="K367" s="0" t="n">
        <v>3.072</v>
      </c>
      <c r="L367" s="0" t="n">
        <v>-7.29</v>
      </c>
      <c r="M367" s="0" t="n">
        <v>2.713</v>
      </c>
      <c r="N367" s="0" t="n">
        <v>1.884</v>
      </c>
      <c r="O367" s="0" t="n">
        <v>1.341</v>
      </c>
      <c r="P367" s="0" t="n">
        <v>2.274</v>
      </c>
      <c r="Q367" s="0" t="n">
        <v>-5.383</v>
      </c>
      <c r="R367" s="0" t="n">
        <v>-3.696</v>
      </c>
      <c r="S367" s="0" t="n">
        <v>1.41</v>
      </c>
      <c r="T367" s="0" t="n">
        <v>1.876</v>
      </c>
      <c r="U367" s="0" t="n">
        <v>1.528</v>
      </c>
      <c r="V367" s="0" t="n">
        <v>2.231</v>
      </c>
      <c r="W367" s="0" t="n">
        <v>1.081</v>
      </c>
      <c r="X367" s="0" t="n">
        <v>2.779</v>
      </c>
      <c r="Y367" s="0" t="n">
        <v>-6999</v>
      </c>
      <c r="Z367" s="0" t="n">
        <v>-5119</v>
      </c>
      <c r="AA367" s="0" t="n">
        <v>1.112</v>
      </c>
      <c r="AB367" s="0" t="n">
        <v>1.097</v>
      </c>
      <c r="AC367" s="0" t="n">
        <v>1.299</v>
      </c>
      <c r="AD367" s="0" t="n">
        <v>1.6</v>
      </c>
      <c r="AE367" s="0" t="n">
        <v>1.13</v>
      </c>
      <c r="AF367" s="0" t="n">
        <v>1.393</v>
      </c>
      <c r="AG367" s="0" t="n">
        <v>1.726</v>
      </c>
      <c r="AH367" s="0" t="n">
        <v>1.258</v>
      </c>
      <c r="AI367" s="0" t="n">
        <v>1.241</v>
      </c>
      <c r="AJ367" s="0" t="n">
        <v>1.127</v>
      </c>
      <c r="AK367" s="0" t="n">
        <v>2.688</v>
      </c>
      <c r="AL367" s="0" t="n">
        <v>1.533</v>
      </c>
      <c r="AM367" s="0" t="n">
        <v>1.241</v>
      </c>
      <c r="AN367" s="0" t="n">
        <v>1.639</v>
      </c>
      <c r="AO367" s="0" t="n">
        <v>-5119</v>
      </c>
      <c r="AP367" s="0" t="n">
        <v>1.319</v>
      </c>
      <c r="AQ367" s="0" t="n">
        <v>1.25</v>
      </c>
      <c r="AR367" s="0" t="n">
        <v>1.162</v>
      </c>
      <c r="AS367" s="0" t="n">
        <v>1.498</v>
      </c>
      <c r="AT367" s="5" t="n">
        <f aca="false">-(4.039+3.213*Z367)/(1-0.009733*Z367-0.01205*F367)</f>
        <v>323.219594171503</v>
      </c>
      <c r="AU367" s="5" t="n">
        <f aca="false">-(4.039+3.213*AA367)/(1-0.009733*AA367-0.01205*G367)</f>
        <v>-7.9576517459644</v>
      </c>
      <c r="AV367" s="5" t="n">
        <f aca="false">-(4.039+3.213*AB367)/(1-0.009733*AB367-0.01205*H367)</f>
        <v>-7.80179882411988</v>
      </c>
      <c r="AW367" s="5" t="n">
        <f aca="false">-(4.039+3.213*AC367)/(1-0.009733*AC367-0.01205*I367)</f>
        <v>-7.67846556716404</v>
      </c>
      <c r="AX367" s="5" t="n">
        <f aca="false">-(4.039+3.213*AD367)/(1-0.009733*AD367-0.01205*J367)</f>
        <v>-9.42737367416325</v>
      </c>
      <c r="AY367" s="5" t="n">
        <f aca="false">-(4.039+3.213*AE367)/(1-0.009733*AE367-0.01205*K367)</f>
        <v>-8.05653153181307</v>
      </c>
      <c r="AZ367" s="5" t="n">
        <f aca="false">-(4.039+3.213*AF367)/(1-0.009733*AF367-0.01205*L367)</f>
        <v>-7.92592064303938</v>
      </c>
      <c r="BA367" s="5" t="n">
        <f aca="false">-(4.039+3.213*AG367)/(1-0.009733*AG367-0.01205*M367)</f>
        <v>-10.0836878598014</v>
      </c>
      <c r="BB367" s="5" t="n">
        <f aca="false">-(4.039+3.213*AH367)/(1-0.009733*AH367-0.01205*N367)</f>
        <v>-8.37357974714787</v>
      </c>
      <c r="BC367" s="5" t="n">
        <f aca="false">-(4.039+3.213*AI367)/(1-0.009733*AI367-0.01205*O367)</f>
        <v>-8.2595641184873</v>
      </c>
      <c r="BD367" s="5" t="n">
        <f aca="false">-(4.039+3.213*AJ367)/(1-0.009733*AJ367-0.01205*P367)</f>
        <v>-7.96570125814471</v>
      </c>
      <c r="BE367" s="5" t="n">
        <f aca="false">-(4.039+3.213*AK367)/(1-0.009733*AK367-0.01205*Q367)</f>
        <v>-12.2032437369484</v>
      </c>
      <c r="BF367" s="5" t="n">
        <f aca="false">-(4.039+3.213*AL367)/(1-0.009733*AL367-0.01205*R367)</f>
        <v>-8.70667125759457</v>
      </c>
      <c r="BG367" s="5" t="n">
        <f aca="false">-(4.039+3.213*AM367)/(1-0.009733*AM367-0.01205*S367)</f>
        <v>-8.2666371398127</v>
      </c>
      <c r="BH367" s="5" t="n">
        <f aca="false">-(4.039+3.213*AN367)/(1-0.009733*AN367-0.01205*T367)</f>
        <v>-9.67828408769237</v>
      </c>
      <c r="BI367" s="5" t="n">
        <f aca="false">-(4.039+3.213*AO367)/(1-0.009733*AO367-0.01205*U367)</f>
        <v>323.656490619297</v>
      </c>
      <c r="BJ367" s="5" t="n">
        <f aca="false">-(4.039+3.213*AP367)/(1-0.009733*AP367-0.01205*V367)</f>
        <v>-8.61931818719659</v>
      </c>
      <c r="BK367" s="5" t="n">
        <f aca="false">-(4.039+3.213*AQ367)/(1-0.009733*AQ367-0.01205*W367)</f>
        <v>-8.26342467339969</v>
      </c>
      <c r="BL367" s="5" t="n">
        <f aca="false">-(4.039+3.213*AR367)/(1-0.009733*AR367-0.01205*X367)</f>
        <v>-8.13701749926108</v>
      </c>
      <c r="BM367" s="5" t="n">
        <f aca="false">-(4.039+3.213*AS367)/(1-0.009733*AS367-0.01205*Y367)</f>
        <v>-0.103747355543123</v>
      </c>
      <c r="BN367" s="3"/>
      <c r="BO367" s="3" t="n">
        <f aca="false">+(L367+Q367)/2</f>
        <v>-6.3365</v>
      </c>
      <c r="BP367" s="3" t="n">
        <f aca="false">+(G367+K367+S367)/3</f>
        <v>2.39666666666667</v>
      </c>
      <c r="BQ367" s="3" t="n">
        <f aca="false">+(H367+O367+T367+V367)/4</f>
        <v>1.77375</v>
      </c>
      <c r="BR367" s="3" t="n">
        <f aca="false">+(I367+M367+R367+X367)/4</f>
        <v>-1.25675</v>
      </c>
      <c r="BS367" s="3" t="n">
        <f aca="false">+(J367+N367+P367+W367)/4</f>
        <v>1.5315</v>
      </c>
      <c r="BT367" s="3"/>
      <c r="BU367" s="3" t="n">
        <f aca="false">+(AZ367)</f>
        <v>-7.92592064303938</v>
      </c>
      <c r="BV367" s="3" t="n">
        <f aca="false">+(AU367+AY367+BG367)/3</f>
        <v>-8.09360680586339</v>
      </c>
      <c r="BW367" s="3" t="n">
        <f aca="false">+(AV367+BC367+BJ367)/3</f>
        <v>-8.22689370993459</v>
      </c>
      <c r="BX367" s="3" t="n">
        <f aca="false">+(AW367+BA367+BF367+BL367)/4</f>
        <v>-8.65146054595526</v>
      </c>
      <c r="BY367" s="3" t="n">
        <f aca="false">+(AX367+BB367+BD367+BK367)/4</f>
        <v>-8.50751983821388</v>
      </c>
    </row>
    <row r="368" customFormat="false" ht="12.75" hidden="false" customHeight="false" outlineLevel="0" collapsed="false">
      <c r="A368" s="0" t="n">
        <v>28</v>
      </c>
      <c r="B368" s="0" t="n">
        <v>300</v>
      </c>
      <c r="C368" s="3" t="n">
        <f aca="false">+A368+B368/2400</f>
        <v>28.125</v>
      </c>
      <c r="D368" s="0" t="n">
        <v>11.5</v>
      </c>
      <c r="E368" s="0" t="n">
        <v>-7.74</v>
      </c>
      <c r="F368" s="0" t="n">
        <v>-4.119</v>
      </c>
      <c r="G368" s="0" t="n">
        <v>2.565</v>
      </c>
      <c r="H368" s="0" t="n">
        <v>1.551</v>
      </c>
      <c r="I368" s="0" t="n">
        <v>-6.928</v>
      </c>
      <c r="J368" s="0" t="n">
        <v>0.839</v>
      </c>
      <c r="K368" s="0" t="n">
        <v>2.971</v>
      </c>
      <c r="L368" s="0" t="n">
        <v>-7.51</v>
      </c>
      <c r="M368" s="0" t="n">
        <v>2.582</v>
      </c>
      <c r="N368" s="0" t="n">
        <v>1.832</v>
      </c>
      <c r="O368" s="0" t="n">
        <v>1.271</v>
      </c>
      <c r="P368" s="0" t="n">
        <v>2.202</v>
      </c>
      <c r="Q368" s="0" t="n">
        <v>-5.211</v>
      </c>
      <c r="R368" s="0" t="n">
        <v>-3.406</v>
      </c>
      <c r="S368" s="0" t="n">
        <v>1.307</v>
      </c>
      <c r="T368" s="0" t="n">
        <v>1.816</v>
      </c>
      <c r="U368" s="0" t="n">
        <v>1.454</v>
      </c>
      <c r="V368" s="0" t="n">
        <v>2.16</v>
      </c>
      <c r="W368" s="0" t="n">
        <v>1.028</v>
      </c>
      <c r="X368" s="0" t="n">
        <v>2.62</v>
      </c>
      <c r="Y368" s="0" t="n">
        <v>-6999</v>
      </c>
      <c r="Z368" s="0" t="n">
        <v>-5971</v>
      </c>
      <c r="AA368" s="0" t="n">
        <v>1.115</v>
      </c>
      <c r="AB368" s="0" t="n">
        <v>1.1</v>
      </c>
      <c r="AC368" s="0" t="n">
        <v>1.304</v>
      </c>
      <c r="AD368" s="0" t="n">
        <v>1.609</v>
      </c>
      <c r="AE368" s="0" t="n">
        <v>1.132</v>
      </c>
      <c r="AF368" s="0" t="n">
        <v>1.398</v>
      </c>
      <c r="AG368" s="0" t="n">
        <v>1.731</v>
      </c>
      <c r="AH368" s="0" t="n">
        <v>1.259</v>
      </c>
      <c r="AI368" s="0" t="n">
        <v>1.241</v>
      </c>
      <c r="AJ368" s="0" t="n">
        <v>1.13</v>
      </c>
      <c r="AK368" s="0" t="n">
        <v>5.161</v>
      </c>
      <c r="AL368" s="0" t="n">
        <v>1.536</v>
      </c>
      <c r="AM368" s="0" t="n">
        <v>1.244</v>
      </c>
      <c r="AN368" s="0" t="n">
        <v>1.644</v>
      </c>
      <c r="AO368" s="0" t="n">
        <v>-5119</v>
      </c>
      <c r="AP368" s="0" t="n">
        <v>1.322</v>
      </c>
      <c r="AQ368" s="0" t="n">
        <v>1.252</v>
      </c>
      <c r="AR368" s="0" t="n">
        <v>1.165</v>
      </c>
      <c r="AS368" s="0" t="n">
        <v>1.502</v>
      </c>
      <c r="AT368" s="5" t="n">
        <f aca="false">-(4.039+3.213*Z368)/(1-0.009733*Z368-0.01205*F368)</f>
        <v>324.189331476912</v>
      </c>
      <c r="AU368" s="5" t="n">
        <f aca="false">-(4.039+3.213*AA368)/(1-0.009733*AA368-0.01205*G368)</f>
        <v>-7.95364348674205</v>
      </c>
      <c r="AV368" s="5" t="n">
        <f aca="false">-(4.039+3.213*AB368)/(1-0.009733*AB368-0.01205*H368)</f>
        <v>-7.80266599931599</v>
      </c>
      <c r="AW368" s="5" t="n">
        <f aca="false">-(4.039+3.213*AC368)/(1-0.009733*AC368-0.01205*I368)</f>
        <v>-7.6847445671561</v>
      </c>
      <c r="AX368" s="5" t="n">
        <f aca="false">-(4.039+3.213*AD368)/(1-0.009733*AD368-0.01205*J368)</f>
        <v>-9.45230621100793</v>
      </c>
      <c r="AY368" s="5" t="n">
        <f aca="false">-(4.039+3.213*AE368)/(1-0.009733*AE368-0.01205*K368)</f>
        <v>-8.0531508822703</v>
      </c>
      <c r="AZ368" s="5" t="n">
        <f aca="false">-(4.039+3.213*AF368)/(1-0.009733*AF368-0.01205*L368)</f>
        <v>-7.92168538602807</v>
      </c>
      <c r="BA368" s="5" t="n">
        <f aca="false">-(4.039+3.213*AG368)/(1-0.009733*AG368-0.01205*M368)</f>
        <v>-10.0843581234639</v>
      </c>
      <c r="BB368" s="5" t="n">
        <f aca="false">-(4.039+3.213*AH368)/(1-0.009733*AH368-0.01205*N368)</f>
        <v>-8.371557955128</v>
      </c>
      <c r="BC368" s="5" t="n">
        <f aca="false">-(4.039+3.213*AI368)/(1-0.009733*AI368-0.01205*O368)</f>
        <v>-8.2524009467733</v>
      </c>
      <c r="BD368" s="5" t="n">
        <f aca="false">-(4.039+3.213*AJ368)/(1-0.009733*AJ368-0.01205*P368)</f>
        <v>-7.96877725578734</v>
      </c>
      <c r="BE368" s="5" t="n">
        <f aca="false">-(4.039+3.213*AK368)/(1-0.009733*AK368-0.01205*Q368)</f>
        <v>-20.365491490609</v>
      </c>
      <c r="BF368" s="5" t="n">
        <f aca="false">-(4.039+3.213*AL368)/(1-0.009733*AL368-0.01205*R368)</f>
        <v>-8.74596468607352</v>
      </c>
      <c r="BG368" s="5" t="n">
        <f aca="false">-(4.039+3.213*AM368)/(1-0.009733*AM368-0.01205*S368)</f>
        <v>-8.26624649849024</v>
      </c>
      <c r="BH368" s="5" t="n">
        <f aca="false">-(4.039+3.213*AN368)/(1-0.009733*AN368-0.01205*T368)</f>
        <v>-9.688198269384</v>
      </c>
      <c r="BI368" s="5" t="n">
        <f aca="false">-(4.039+3.213*AO368)/(1-0.009733*AO368-0.01205*U368)</f>
        <v>323.650810066585</v>
      </c>
      <c r="BJ368" s="5" t="n">
        <f aca="false">-(4.039+3.213*AP368)/(1-0.009733*AP368-0.01205*V368)</f>
        <v>-8.62193644208525</v>
      </c>
      <c r="BK368" s="5" t="n">
        <f aca="false">-(4.039+3.213*AQ368)/(1-0.009733*AQ368-0.01205*W368)</f>
        <v>-8.2647670801741</v>
      </c>
      <c r="BL368" s="5" t="n">
        <f aca="false">-(4.039+3.213*AR368)/(1-0.009733*AR368-0.01205*X368)</f>
        <v>-8.13104781451313</v>
      </c>
      <c r="BM368" s="5" t="n">
        <f aca="false">-(4.039+3.213*AS368)/(1-0.009733*AS368-0.01205*Y368)</f>
        <v>-0.103898029912445</v>
      </c>
      <c r="BN368" s="3"/>
      <c r="BO368" s="3" t="n">
        <f aca="false">+(L368+Q368)/2</f>
        <v>-6.3605</v>
      </c>
      <c r="BP368" s="3" t="n">
        <f aca="false">+(G368+K368+S368)/3</f>
        <v>2.281</v>
      </c>
      <c r="BQ368" s="3" t="n">
        <f aca="false">+(H368+O368+T368+V368)/4</f>
        <v>1.6995</v>
      </c>
      <c r="BR368" s="3" t="n">
        <f aca="false">+(I368+M368+R368+X368)/4</f>
        <v>-1.283</v>
      </c>
      <c r="BS368" s="3" t="n">
        <f aca="false">+(J368+N368+P368+W368)/4</f>
        <v>1.47525</v>
      </c>
      <c r="BT368" s="3"/>
      <c r="BU368" s="3" t="n">
        <f aca="false">+(AZ368)</f>
        <v>-7.92168538602807</v>
      </c>
      <c r="BV368" s="3" t="n">
        <f aca="false">+(AU368+AY368+BG368)/3</f>
        <v>-8.09101362250086</v>
      </c>
      <c r="BW368" s="3" t="n">
        <f aca="false">+(AV368+BC368+BJ368)/3</f>
        <v>-8.22566779605818</v>
      </c>
      <c r="BX368" s="3" t="n">
        <f aca="false">+(AW368+BA368+BF368+BL368)/4</f>
        <v>-8.66152879780166</v>
      </c>
      <c r="BY368" s="3" t="n">
        <f aca="false">+(AX368+BB368+BD368+BK368)/4</f>
        <v>-8.51435212552434</v>
      </c>
    </row>
    <row r="369" customFormat="false" ht="12.75" hidden="false" customHeight="false" outlineLevel="0" collapsed="false">
      <c r="A369" s="0" t="n">
        <v>28</v>
      </c>
      <c r="B369" s="0" t="n">
        <v>400</v>
      </c>
      <c r="C369" s="3" t="n">
        <f aca="false">+A369+B369/2400</f>
        <v>28.1666666666667</v>
      </c>
      <c r="D369" s="0" t="n">
        <v>11.5</v>
      </c>
      <c r="E369" s="0" t="n">
        <v>-7.91</v>
      </c>
      <c r="F369" s="0" t="n">
        <v>-4.331</v>
      </c>
      <c r="G369" s="0" t="n">
        <v>2.432</v>
      </c>
      <c r="H369" s="0" t="n">
        <v>1.472</v>
      </c>
      <c r="I369" s="0" t="n">
        <v>-7.19</v>
      </c>
      <c r="J369" s="0" t="n">
        <v>0.794</v>
      </c>
      <c r="K369" s="0" t="n">
        <v>2.871</v>
      </c>
      <c r="L369" s="0" t="n">
        <v>-7.82</v>
      </c>
      <c r="M369" s="0" t="n">
        <v>2.462</v>
      </c>
      <c r="N369" s="0" t="n">
        <v>1.788</v>
      </c>
      <c r="O369" s="0" t="n">
        <v>1.201</v>
      </c>
      <c r="P369" s="0" t="n">
        <v>2.138</v>
      </c>
      <c r="Q369" s="0" t="n">
        <v>-5.405</v>
      </c>
      <c r="R369" s="0" t="n">
        <v>-3.174</v>
      </c>
      <c r="S369" s="0" t="n">
        <v>1.186</v>
      </c>
      <c r="T369" s="0" t="n">
        <v>1.772</v>
      </c>
      <c r="U369" s="0" t="n">
        <v>1.393</v>
      </c>
      <c r="V369" s="0" t="n">
        <v>2.106</v>
      </c>
      <c r="W369" s="0" t="n">
        <v>0.988</v>
      </c>
      <c r="X369" s="0" t="n">
        <v>2.489</v>
      </c>
      <c r="Y369" s="0" t="n">
        <v>-6999</v>
      </c>
      <c r="Z369" s="0" t="n">
        <v>-5119</v>
      </c>
      <c r="AA369" s="0" t="n">
        <v>1.119</v>
      </c>
      <c r="AB369" s="0" t="n">
        <v>1.102</v>
      </c>
      <c r="AC369" s="0" t="n">
        <v>1.302</v>
      </c>
      <c r="AD369" s="0" t="n">
        <v>1.613</v>
      </c>
      <c r="AE369" s="0" t="n">
        <v>1.134</v>
      </c>
      <c r="AF369" s="0" t="n">
        <v>1.401</v>
      </c>
      <c r="AG369" s="0" t="n">
        <v>1.734</v>
      </c>
      <c r="AH369" s="0" t="n">
        <v>1.26</v>
      </c>
      <c r="AI369" s="0" t="n">
        <v>1.242</v>
      </c>
      <c r="AJ369" s="0" t="n">
        <v>1.132</v>
      </c>
      <c r="AK369" s="0" t="n">
        <v>10.18</v>
      </c>
      <c r="AL369" s="0" t="n">
        <v>1.539</v>
      </c>
      <c r="AM369" s="0" t="n">
        <v>1.245</v>
      </c>
      <c r="AN369" s="0" t="n">
        <v>1.648</v>
      </c>
      <c r="AO369" s="0" t="n">
        <v>-5119</v>
      </c>
      <c r="AP369" s="0" t="n">
        <v>1.325</v>
      </c>
      <c r="AQ369" s="0" t="n">
        <v>1.253</v>
      </c>
      <c r="AR369" s="0" t="n">
        <v>1.169</v>
      </c>
      <c r="AS369" s="0" t="n">
        <v>1.506</v>
      </c>
      <c r="AT369" s="5" t="n">
        <f aca="false">-(4.039+3.213*Z369)/(1-0.009733*Z369-0.01205*F369)</f>
        <v>323.20734528133</v>
      </c>
      <c r="AU369" s="5" t="n">
        <f aca="false">-(4.039+3.213*AA369)/(1-0.009733*AA369-0.01205*G369)</f>
        <v>-7.95407560087322</v>
      </c>
      <c r="AV369" s="5" t="n">
        <f aca="false">-(4.039+3.213*AB369)/(1-0.009733*AB369-0.01205*H369)</f>
        <v>-7.80179123950564</v>
      </c>
      <c r="AW369" s="5" t="n">
        <f aca="false">-(4.039+3.213*AC369)/(1-0.009733*AC369-0.01205*I369)</f>
        <v>-7.65603130644778</v>
      </c>
      <c r="AX369" s="5" t="n">
        <f aca="false">-(4.039+3.213*AD369)/(1-0.009733*AD369-0.01205*J369)</f>
        <v>-9.46061052037605</v>
      </c>
      <c r="AY369" s="5" t="n">
        <f aca="false">-(4.039+3.213*AE369)/(1-0.009733*AE369-0.01205*K369)</f>
        <v>-8.04988035486064</v>
      </c>
      <c r="AZ369" s="5" t="n">
        <f aca="false">-(4.039+3.213*AF369)/(1-0.009733*AF369-0.01205*L369)</f>
        <v>-7.90343511719918</v>
      </c>
      <c r="BA369" s="5" t="n">
        <f aca="false">-(4.039+3.213*AG369)/(1-0.009733*AG369-0.01205*M369)</f>
        <v>-10.0794826711425</v>
      </c>
      <c r="BB369" s="5" t="n">
        <f aca="false">-(4.039+3.213*AH369)/(1-0.009733*AH369-0.01205*N369)</f>
        <v>-8.37037380041061</v>
      </c>
      <c r="BC369" s="5" t="n">
        <f aca="false">-(4.039+3.213*AI369)/(1-0.009733*AI369-0.01205*O369)</f>
        <v>-8.24863329676623</v>
      </c>
      <c r="BD369" s="5" t="n">
        <f aca="false">-(4.039+3.213*AJ369)/(1-0.009733*AJ369-0.01205*P369)</f>
        <v>-7.96922948839782</v>
      </c>
      <c r="BE369" s="5" t="n">
        <f aca="false">-(4.039+3.213*AK369)/(1-0.009733*AK369-0.01205*Q369)</f>
        <v>-38.0388223027894</v>
      </c>
      <c r="BF369" s="5" t="n">
        <f aca="false">-(4.039+3.213*AL369)/(1-0.009733*AL369-0.01205*R369)</f>
        <v>-8.77952833243829</v>
      </c>
      <c r="BG369" s="5" t="n">
        <f aca="false">-(4.039+3.213*AM369)/(1-0.009733*AM369-0.01205*S369)</f>
        <v>-8.25724975930989</v>
      </c>
      <c r="BH369" s="5" t="n">
        <f aca="false">-(4.039+3.213*AN369)/(1-0.009733*AN369-0.01205*T369)</f>
        <v>-9.69660512152132</v>
      </c>
      <c r="BI369" s="5" t="n">
        <f aca="false">-(4.039+3.213*AO369)/(1-0.009733*AO369-0.01205*U369)</f>
        <v>323.64612759874</v>
      </c>
      <c r="BJ369" s="5" t="n">
        <f aca="false">-(4.039+3.213*AP369)/(1-0.009733*AP369-0.01205*V369)</f>
        <v>-8.62638724799585</v>
      </c>
      <c r="BK369" s="5" t="n">
        <f aca="false">-(4.039+3.213*AQ369)/(1-0.009733*AQ369-0.01205*W369)</f>
        <v>-8.2640598587835</v>
      </c>
      <c r="BL369" s="5" t="n">
        <f aca="false">-(4.039+3.213*AR369)/(1-0.009733*AR369-0.01205*X369)</f>
        <v>-8.13139549040435</v>
      </c>
      <c r="BM369" s="5" t="n">
        <f aca="false">-(4.039+3.213*AS369)/(1-0.009733*AS369-0.01205*Y369)</f>
        <v>-0.10404870441927</v>
      </c>
      <c r="BN369" s="3"/>
      <c r="BO369" s="3" t="n">
        <f aca="false">+(L369+Q369)/2</f>
        <v>-6.6125</v>
      </c>
      <c r="BP369" s="3" t="n">
        <f aca="false">+(G369+K369+S369)/3</f>
        <v>2.163</v>
      </c>
      <c r="BQ369" s="3" t="n">
        <f aca="false">+(H369+O369+T369+V369)/4</f>
        <v>1.63775</v>
      </c>
      <c r="BR369" s="3" t="n">
        <f aca="false">+(I369+M369+R369+X369)/4</f>
        <v>-1.35325</v>
      </c>
      <c r="BS369" s="3" t="n">
        <f aca="false">+(J369+N369+P369+W369)/4</f>
        <v>1.427</v>
      </c>
      <c r="BT369" s="3"/>
      <c r="BU369" s="3" t="n">
        <f aca="false">+(AZ369)</f>
        <v>-7.90343511719918</v>
      </c>
      <c r="BV369" s="3" t="n">
        <f aca="false">+(AU369+AY369+BG369)/3</f>
        <v>-8.08706857168125</v>
      </c>
      <c r="BW369" s="3" t="n">
        <f aca="false">+(AV369+BC369+BJ369)/3</f>
        <v>-8.22560392808924</v>
      </c>
      <c r="BX369" s="3" t="n">
        <f aca="false">+(AW369+BA369+BF369+BL369)/4</f>
        <v>-8.66160945010824</v>
      </c>
      <c r="BY369" s="3" t="n">
        <f aca="false">+(AX369+BB369+BD369+BK369)/4</f>
        <v>-8.51606841699199</v>
      </c>
    </row>
    <row r="370" customFormat="false" ht="12.75" hidden="false" customHeight="false" outlineLevel="0" collapsed="false">
      <c r="A370" s="0" t="n">
        <v>28</v>
      </c>
      <c r="B370" s="0" t="n">
        <v>500</v>
      </c>
      <c r="C370" s="3" t="n">
        <f aca="false">+A370+B370/2400</f>
        <v>28.2083333333333</v>
      </c>
      <c r="D370" s="0" t="n">
        <v>11.5</v>
      </c>
      <c r="E370" s="0" t="n">
        <v>-8.05</v>
      </c>
      <c r="F370" s="0" t="n">
        <v>-4.118</v>
      </c>
      <c r="G370" s="0" t="n">
        <v>2.324</v>
      </c>
      <c r="H370" s="0" t="n">
        <v>1.417</v>
      </c>
      <c r="I370" s="0" t="n">
        <v>-7.15</v>
      </c>
      <c r="J370" s="0" t="n">
        <v>0.772</v>
      </c>
      <c r="K370" s="0" t="n">
        <v>2.788</v>
      </c>
      <c r="L370" s="0" t="n">
        <v>-7.85</v>
      </c>
      <c r="M370" s="0" t="n">
        <v>2.371</v>
      </c>
      <c r="N370" s="0" t="n">
        <v>1.755</v>
      </c>
      <c r="O370" s="0" t="n">
        <v>1.156</v>
      </c>
      <c r="P370" s="0" t="n">
        <v>2.086</v>
      </c>
      <c r="Q370" s="0" t="n">
        <v>-5.291</v>
      </c>
      <c r="R370" s="0" t="n">
        <v>-3.002</v>
      </c>
      <c r="S370" s="0" t="n">
        <v>1.111</v>
      </c>
      <c r="T370" s="0" t="n">
        <v>1.741</v>
      </c>
      <c r="U370" s="0" t="n">
        <v>1.342</v>
      </c>
      <c r="V370" s="0" t="n">
        <v>2.073</v>
      </c>
      <c r="W370" s="0" t="n">
        <v>0.973</v>
      </c>
      <c r="X370" s="0" t="n">
        <v>2.391</v>
      </c>
      <c r="Y370" s="0" t="n">
        <v>-6999</v>
      </c>
      <c r="Z370" s="0" t="n">
        <v>-5119</v>
      </c>
      <c r="AA370" s="0" t="n">
        <v>1.121</v>
      </c>
      <c r="AB370" s="0" t="n">
        <v>1.104</v>
      </c>
      <c r="AC370" s="0" t="n">
        <v>1.302</v>
      </c>
      <c r="AD370" s="0" t="n">
        <v>1.617</v>
      </c>
      <c r="AE370" s="0" t="n">
        <v>1.136</v>
      </c>
      <c r="AF370" s="0" t="n">
        <v>1.404</v>
      </c>
      <c r="AG370" s="0" t="n">
        <v>1.738</v>
      </c>
      <c r="AH370" s="0" t="n">
        <v>1.261</v>
      </c>
      <c r="AI370" s="0" t="n">
        <v>1.243</v>
      </c>
      <c r="AJ370" s="0" t="n">
        <v>1.133</v>
      </c>
      <c r="AK370" s="0" t="n">
        <v>19.69</v>
      </c>
      <c r="AL370" s="0" t="n">
        <v>1.545</v>
      </c>
      <c r="AM370" s="0" t="n">
        <v>1.244</v>
      </c>
      <c r="AN370" s="0" t="n">
        <v>1.651</v>
      </c>
      <c r="AO370" s="0" t="n">
        <v>-5119</v>
      </c>
      <c r="AP370" s="0" t="n">
        <v>1.327</v>
      </c>
      <c r="AQ370" s="0" t="n">
        <v>1.254</v>
      </c>
      <c r="AR370" s="0" t="n">
        <v>1.173</v>
      </c>
      <c r="AS370" s="0" t="n">
        <v>1.509</v>
      </c>
      <c r="AT370" s="5" t="n">
        <f aca="false">-(4.039+3.213*Z370)/(1-0.009733*Z370-0.01205*F370)</f>
        <v>323.22365182108</v>
      </c>
      <c r="AU370" s="5" t="n">
        <f aca="false">-(4.039+3.213*AA370)/(1-0.009733*AA370-0.01205*G370)</f>
        <v>-7.95015232714453</v>
      </c>
      <c r="AV370" s="5" t="n">
        <f aca="false">-(4.039+3.213*AB370)/(1-0.009733*AB370-0.01205*H370)</f>
        <v>-7.80323874165852</v>
      </c>
      <c r="AW370" s="5" t="n">
        <f aca="false">-(4.039+3.213*AC370)/(1-0.009733*AC370-0.01205*I370)</f>
        <v>-7.65946890141098</v>
      </c>
      <c r="AX370" s="5" t="n">
        <f aca="false">-(4.039+3.213*AD370)/(1-0.009733*AD370-0.01205*J370)</f>
        <v>-9.4715979681688</v>
      </c>
      <c r="AY370" s="5" t="n">
        <f aca="false">-(4.039+3.213*AE370)/(1-0.009733*AE370-0.01205*K370)</f>
        <v>-8.04834333484156</v>
      </c>
      <c r="AZ370" s="5" t="n">
        <f aca="false">-(4.039+3.213*AF370)/(1-0.009733*AF370-0.01205*L370)</f>
        <v>-7.90992276920497</v>
      </c>
      <c r="BA370" s="5" t="n">
        <f aca="false">-(4.039+3.213*AG370)/(1-0.009733*AG370-0.01205*M370)</f>
        <v>-10.0817788751308</v>
      </c>
      <c r="BB370" s="5" t="n">
        <f aca="false">-(4.039+3.213*AH370)/(1-0.009733*AH370-0.01205*N370)</f>
        <v>-8.37033861415501</v>
      </c>
      <c r="BC370" s="5" t="n">
        <f aca="false">-(4.039+3.213*AI370)/(1-0.009733*AI370-0.01205*O370)</f>
        <v>-8.24742223796865</v>
      </c>
      <c r="BD370" s="5" t="n">
        <f aca="false">-(4.039+3.213*AJ370)/(1-0.009733*AJ370-0.01205*P370)</f>
        <v>-7.96746263769498</v>
      </c>
      <c r="BE370" s="5" t="n">
        <f aca="false">-(4.039+3.213*AK370)/(1-0.009733*AK370-0.01205*Q370)</f>
        <v>-77.1722354851451</v>
      </c>
      <c r="BF370" s="5" t="n">
        <f aca="false">-(4.039+3.213*AL370)/(1-0.009733*AL370-0.01205*R370)</f>
        <v>-8.81672918956099</v>
      </c>
      <c r="BG370" s="5" t="n">
        <f aca="false">-(4.039+3.213*AM370)/(1-0.009733*AM370-0.01205*S370)</f>
        <v>-8.24621250273465</v>
      </c>
      <c r="BH370" s="5" t="n">
        <f aca="false">-(4.039+3.213*AN370)/(1-0.009733*AN370-0.01205*T370)</f>
        <v>-9.70314746823659</v>
      </c>
      <c r="BI370" s="5" t="n">
        <f aca="false">-(4.039+3.213*AO370)/(1-0.009733*AO370-0.01205*U370)</f>
        <v>323.642212852566</v>
      </c>
      <c r="BJ370" s="5" t="n">
        <f aca="false">-(4.039+3.213*AP370)/(1-0.009733*AP370-0.01205*V370)</f>
        <v>-8.6296754956261</v>
      </c>
      <c r="BK370" s="5" t="n">
        <f aca="false">-(4.039+3.213*AQ370)/(1-0.009733*AQ370-0.01205*W370)</f>
        <v>-8.26590368654726</v>
      </c>
      <c r="BL370" s="5" t="n">
        <f aca="false">-(4.039+3.213*AR370)/(1-0.009733*AR370-0.01205*X370)</f>
        <v>-8.13511117276281</v>
      </c>
      <c r="BM370" s="5" t="n">
        <f aca="false">-(4.039+3.213*AS370)/(1-0.009733*AS370-0.01205*Y370)</f>
        <v>-0.104161710389624</v>
      </c>
      <c r="BN370" s="3"/>
      <c r="BO370" s="3" t="n">
        <f aca="false">+(L370+Q370)/2</f>
        <v>-6.5705</v>
      </c>
      <c r="BP370" s="3" t="n">
        <f aca="false">+(G370+K370+S370)/3</f>
        <v>2.07433333333333</v>
      </c>
      <c r="BQ370" s="3" t="n">
        <f aca="false">+(H370+O370+T370+V370)/4</f>
        <v>1.59675</v>
      </c>
      <c r="BR370" s="3" t="n">
        <f aca="false">+(I370+M370+R370+X370)/4</f>
        <v>-1.3475</v>
      </c>
      <c r="BS370" s="3" t="n">
        <f aca="false">+(J370+N370+P370+W370)/4</f>
        <v>1.3965</v>
      </c>
      <c r="BT370" s="3"/>
      <c r="BU370" s="3" t="n">
        <f aca="false">+(AZ370)</f>
        <v>-7.90992276920497</v>
      </c>
      <c r="BV370" s="3" t="n">
        <f aca="false">+(AU370+AY370+BG370)/3</f>
        <v>-8.08156938824025</v>
      </c>
      <c r="BW370" s="3" t="n">
        <f aca="false">+(AV370+BC370+BJ370)/3</f>
        <v>-8.22677882508442</v>
      </c>
      <c r="BX370" s="3" t="n">
        <f aca="false">+(AW370+BA370+BF370+BL370)/4</f>
        <v>-8.67327203471638</v>
      </c>
      <c r="BY370" s="3" t="n">
        <f aca="false">+(AX370+BB370+BD370+BK370)/4</f>
        <v>-8.51882572664151</v>
      </c>
    </row>
    <row r="371" customFormat="false" ht="12.75" hidden="false" customHeight="false" outlineLevel="0" collapsed="false">
      <c r="A371" s="0" t="n">
        <v>28</v>
      </c>
      <c r="B371" s="0" t="n">
        <v>600</v>
      </c>
      <c r="C371" s="3" t="n">
        <f aca="false">+A371+B371/2400</f>
        <v>28.25</v>
      </c>
      <c r="D371" s="0" t="n">
        <v>11.49</v>
      </c>
      <c r="E371" s="0" t="n">
        <v>-8.4</v>
      </c>
      <c r="F371" s="0" t="n">
        <v>-5.165</v>
      </c>
      <c r="G371" s="0" t="n">
        <v>2.203</v>
      </c>
      <c r="H371" s="0" t="n">
        <v>1.316</v>
      </c>
      <c r="I371" s="0" t="n">
        <v>-7.85</v>
      </c>
      <c r="J371" s="0" t="n">
        <v>0.704</v>
      </c>
      <c r="K371" s="0" t="n">
        <v>2.666</v>
      </c>
      <c r="L371" s="0" t="n">
        <v>-8.46</v>
      </c>
      <c r="M371" s="0" t="n">
        <v>2.253</v>
      </c>
      <c r="N371" s="0" t="n">
        <v>1.676</v>
      </c>
      <c r="O371" s="0" t="n">
        <v>1.061</v>
      </c>
      <c r="P371" s="0" t="n">
        <v>2.005</v>
      </c>
      <c r="Q371" s="0" t="n">
        <v>-6.168</v>
      </c>
      <c r="R371" s="0" t="n">
        <v>-3.265</v>
      </c>
      <c r="S371" s="0" t="n">
        <v>0.861</v>
      </c>
      <c r="T371" s="0" t="n">
        <v>1.674</v>
      </c>
      <c r="U371" s="0" t="n">
        <v>1.271</v>
      </c>
      <c r="V371" s="0" t="n">
        <v>1.988</v>
      </c>
      <c r="W371" s="0" t="n">
        <v>0.889</v>
      </c>
      <c r="X371" s="0" t="n">
        <v>2.265</v>
      </c>
      <c r="Y371" s="0" t="n">
        <v>-6999</v>
      </c>
      <c r="Z371" s="0" t="n">
        <v>-5119</v>
      </c>
      <c r="AA371" s="0" t="n">
        <v>1.124</v>
      </c>
      <c r="AB371" s="0" t="n">
        <v>1.107</v>
      </c>
      <c r="AC371" s="0" t="n">
        <v>1.303</v>
      </c>
      <c r="AD371" s="0" t="n">
        <v>1.62</v>
      </c>
      <c r="AE371" s="0" t="n">
        <v>1.138</v>
      </c>
      <c r="AF371" s="0" t="n">
        <v>1.408</v>
      </c>
      <c r="AG371" s="0" t="n">
        <v>1.74</v>
      </c>
      <c r="AH371" s="0" t="n">
        <v>1.262</v>
      </c>
      <c r="AI371" s="0" t="n">
        <v>1.246</v>
      </c>
      <c r="AJ371" s="0" t="n">
        <v>1.135</v>
      </c>
      <c r="AK371" s="0" t="n">
        <v>46.36</v>
      </c>
      <c r="AL371" s="0" t="n">
        <v>1.547</v>
      </c>
      <c r="AM371" s="0" t="n">
        <v>1.247</v>
      </c>
      <c r="AN371" s="0" t="n">
        <v>1.656</v>
      </c>
      <c r="AO371" s="0" t="n">
        <v>-4778</v>
      </c>
      <c r="AP371" s="0" t="n">
        <v>1.329</v>
      </c>
      <c r="AQ371" s="0" t="n">
        <v>1.256</v>
      </c>
      <c r="AR371" s="0" t="n">
        <v>1.176</v>
      </c>
      <c r="AS371" s="0" t="n">
        <v>1.512</v>
      </c>
      <c r="AT371" s="5" t="n">
        <f aca="false">-(4.039+3.213*Z371)/(1-0.009733*Z371-0.01205*F371)</f>
        <v>323.143512970042</v>
      </c>
      <c r="AU371" s="5" t="n">
        <f aca="false">-(4.039+3.213*AA371)/(1-0.009733*AA371-0.01205*G371)</f>
        <v>-7.94836473425978</v>
      </c>
      <c r="AV371" s="5" t="n">
        <f aca="false">-(4.039+3.213*AB371)/(1-0.009733*AB371-0.01205*H371)</f>
        <v>-7.80361877792976</v>
      </c>
      <c r="AW371" s="5" t="n">
        <f aca="false">-(4.039+3.213*AC371)/(1-0.009733*AC371-0.01205*I371)</f>
        <v>-7.60279131469409</v>
      </c>
      <c r="AX371" s="5" t="n">
        <f aca="false">-(4.039+3.213*AD371)/(1-0.009733*AD371-0.01205*J371)</f>
        <v>-9.47380604941019</v>
      </c>
      <c r="AY371" s="5" t="n">
        <f aca="false">-(4.039+3.213*AE371)/(1-0.009733*AE371-0.01205*K371)</f>
        <v>-8.04285712198396</v>
      </c>
      <c r="AZ371" s="5" t="n">
        <f aca="false">-(4.039+3.213*AF371)/(1-0.009733*AF371-0.01205*L371)</f>
        <v>-7.8685881535119</v>
      </c>
      <c r="BA371" s="5" t="n">
        <f aca="false">-(4.039+3.213*AG371)/(1-0.009733*AG371-0.01205*M371)</f>
        <v>-10.0737101431085</v>
      </c>
      <c r="BB371" s="5" t="n">
        <f aca="false">-(4.039+3.213*AH371)/(1-0.009733*AH371-0.01205*N371)</f>
        <v>-8.36550804758942</v>
      </c>
      <c r="BC371" s="5" t="n">
        <f aca="false">-(4.039+3.213*AI371)/(1-0.009733*AI371-0.01205*O371)</f>
        <v>-8.24787202305526</v>
      </c>
      <c r="BD371" s="5" t="n">
        <f aca="false">-(4.039+3.213*AJ371)/(1-0.009733*AJ371-0.01205*P371)</f>
        <v>-7.96622346252078</v>
      </c>
      <c r="BE371" s="5" t="n">
        <f aca="false">-(4.039+3.213*AK371)/(1-0.009733*AK371-0.01205*Q371)</f>
        <v>-245.535325390756</v>
      </c>
      <c r="BF371" s="5" t="n">
        <f aca="false">-(4.039+3.213*AL371)/(1-0.009733*AL371-0.01205*R371)</f>
        <v>-8.79589135263831</v>
      </c>
      <c r="BG371" s="5" t="n">
        <f aca="false">-(4.039+3.213*AM371)/(1-0.009733*AM371-0.01205*S371)</f>
        <v>-8.23090598689857</v>
      </c>
      <c r="BH371" s="5" t="n">
        <f aca="false">-(4.039+3.213*AN371)/(1-0.009733*AN371-0.01205*T371)</f>
        <v>-9.71217857041567</v>
      </c>
      <c r="BI371" s="5" t="n">
        <f aca="false">-(4.039+3.213*AO371)/(1-0.009733*AO371-0.01205*U371)</f>
        <v>323.184072696798</v>
      </c>
      <c r="BJ371" s="5" t="n">
        <f aca="false">-(4.039+3.213*AP371)/(1-0.009733*AP371-0.01205*V371)</f>
        <v>-8.62734454572262</v>
      </c>
      <c r="BK371" s="5" t="n">
        <f aca="false">-(4.039+3.213*AQ371)/(1-0.009733*AQ371-0.01205*W371)</f>
        <v>-8.26408206009238</v>
      </c>
      <c r="BL371" s="5" t="n">
        <f aca="false">-(4.039+3.213*AR371)/(1-0.009733*AR371-0.01205*X371)</f>
        <v>-8.1325364268335</v>
      </c>
      <c r="BM371" s="5" t="n">
        <f aca="false">-(4.039+3.213*AS371)/(1-0.009733*AS371-0.01205*Y371)</f>
        <v>-0.104274716437323</v>
      </c>
      <c r="BN371" s="3"/>
      <c r="BO371" s="3" t="n">
        <f aca="false">+(L371+Q371)/2</f>
        <v>-7.314</v>
      </c>
      <c r="BP371" s="3" t="n">
        <f aca="false">+(G371+K371+S371)/3</f>
        <v>1.91</v>
      </c>
      <c r="BQ371" s="3" t="n">
        <f aca="false">+(H371+O371+T371+V371)/4</f>
        <v>1.50975</v>
      </c>
      <c r="BR371" s="3" t="n">
        <f aca="false">+(I371+M371+R371+X371)/4</f>
        <v>-1.64925</v>
      </c>
      <c r="BS371" s="3" t="n">
        <f aca="false">+(J371+N371+P371+W371)/4</f>
        <v>1.3185</v>
      </c>
      <c r="BT371" s="3"/>
      <c r="BU371" s="3" t="n">
        <f aca="false">+(AZ371)</f>
        <v>-7.8685881535119</v>
      </c>
      <c r="BV371" s="3" t="n">
        <f aca="false">+(AU371+AY371+BG371)/3</f>
        <v>-8.07404261438077</v>
      </c>
      <c r="BW371" s="3" t="n">
        <f aca="false">+(AV371+BC371+BJ371)/3</f>
        <v>-8.22627844890255</v>
      </c>
      <c r="BX371" s="3" t="n">
        <f aca="false">+(AW371+BA371+BF371+BL371)/4</f>
        <v>-8.6512323093186</v>
      </c>
      <c r="BY371" s="3" t="n">
        <f aca="false">+(AX371+BB371+BD371+BK371)/4</f>
        <v>-8.51740490490319</v>
      </c>
    </row>
    <row r="372" customFormat="false" ht="12.75" hidden="false" customHeight="false" outlineLevel="0" collapsed="false">
      <c r="A372" s="0" t="n">
        <v>28</v>
      </c>
      <c r="B372" s="0" t="n">
        <v>700</v>
      </c>
      <c r="C372" s="3" t="n">
        <f aca="false">+A372+B372/2400</f>
        <v>28.2916666666667</v>
      </c>
      <c r="D372" s="0" t="n">
        <v>11.49</v>
      </c>
      <c r="E372" s="0" t="n">
        <v>-8.77</v>
      </c>
      <c r="F372" s="0" t="n">
        <v>-5.725</v>
      </c>
      <c r="G372" s="0" t="n">
        <v>2.107</v>
      </c>
      <c r="H372" s="0" t="n">
        <v>1.23</v>
      </c>
      <c r="I372" s="0" t="n">
        <v>-8.34</v>
      </c>
      <c r="J372" s="0" t="n">
        <v>0.67</v>
      </c>
      <c r="K372" s="0" t="n">
        <v>2.585</v>
      </c>
      <c r="L372" s="0" t="n">
        <v>-8.97</v>
      </c>
      <c r="M372" s="0" t="n">
        <v>2.18</v>
      </c>
      <c r="N372" s="0" t="n">
        <v>1.625</v>
      </c>
      <c r="O372" s="0" t="n">
        <v>0.997</v>
      </c>
      <c r="P372" s="0" t="n">
        <v>1.931</v>
      </c>
      <c r="Q372" s="0" t="n">
        <v>-7</v>
      </c>
      <c r="R372" s="0" t="n">
        <v>-3.763</v>
      </c>
      <c r="S372" s="0" t="n">
        <v>0.681</v>
      </c>
      <c r="T372" s="0" t="n">
        <v>1.635</v>
      </c>
      <c r="U372" s="0" t="n">
        <v>1.22</v>
      </c>
      <c r="V372" s="0" t="n">
        <v>1.928</v>
      </c>
      <c r="W372" s="0" t="n">
        <v>0.833</v>
      </c>
      <c r="X372" s="0" t="n">
        <v>2.167</v>
      </c>
      <c r="Y372" s="0" t="n">
        <v>-6999</v>
      </c>
      <c r="Z372" s="0" t="n">
        <v>-5971</v>
      </c>
      <c r="AA372" s="0" t="n">
        <v>1.127</v>
      </c>
      <c r="AB372" s="0" t="n">
        <v>1.111</v>
      </c>
      <c r="AC372" s="0" t="n">
        <v>1.305</v>
      </c>
      <c r="AD372" s="0" t="n">
        <v>1.624</v>
      </c>
      <c r="AE372" s="0" t="n">
        <v>1.141</v>
      </c>
      <c r="AF372" s="0" t="n">
        <v>1.412</v>
      </c>
      <c r="AG372" s="0" t="n">
        <v>1.744</v>
      </c>
      <c r="AH372" s="0" t="n">
        <v>1.264</v>
      </c>
      <c r="AI372" s="0" t="n">
        <v>1.248</v>
      </c>
      <c r="AJ372" s="0" t="n">
        <v>1.137</v>
      </c>
      <c r="AK372" s="0" t="n">
        <v>72.8</v>
      </c>
      <c r="AL372" s="0" t="n">
        <v>1.551</v>
      </c>
      <c r="AM372" s="0" t="n">
        <v>1.25</v>
      </c>
      <c r="AN372" s="0" t="n">
        <v>1.66</v>
      </c>
      <c r="AO372" s="0" t="n">
        <v>-5119</v>
      </c>
      <c r="AP372" s="0" t="n">
        <v>1.333</v>
      </c>
      <c r="AQ372" s="0" t="n">
        <v>1.258</v>
      </c>
      <c r="AR372" s="0" t="n">
        <v>1.179</v>
      </c>
      <c r="AS372" s="0" t="n">
        <v>1.515</v>
      </c>
      <c r="AT372" s="5" t="n">
        <f aca="false">-(4.039+3.213*Z372)/(1-0.009733*Z372-0.01205*F372)</f>
        <v>324.083327626273</v>
      </c>
      <c r="AU372" s="5" t="n">
        <f aca="false">-(4.039+3.213*AA372)/(1-0.009733*AA372-0.01205*G372)</f>
        <v>-7.94906667158385</v>
      </c>
      <c r="AV372" s="5" t="n">
        <f aca="false">-(4.039+3.213*AB372)/(1-0.009733*AB372-0.01205*H372)</f>
        <v>-7.8088210580137</v>
      </c>
      <c r="AW372" s="5" t="n">
        <f aca="false">-(4.039+3.213*AC372)/(1-0.009733*AC372-0.01205*I372)</f>
        <v>-7.56756715015999</v>
      </c>
      <c r="AX372" s="5" t="n">
        <f aca="false">-(4.039+3.213*AD372)/(1-0.009733*AD372-0.01205*J372)</f>
        <v>-9.48337394561695</v>
      </c>
      <c r="AY372" s="5" t="n">
        <f aca="false">-(4.039+3.213*AE372)/(1-0.009733*AE372-0.01205*K372)</f>
        <v>-8.04497001409238</v>
      </c>
      <c r="AZ372" s="5" t="n">
        <f aca="false">-(4.039+3.213*AF372)/(1-0.009733*AF372-0.01205*L372)</f>
        <v>-7.83642457400729</v>
      </c>
      <c r="BA372" s="5" t="n">
        <f aca="false">-(4.039+3.213*AG372)/(1-0.009733*AG372-0.01205*M372)</f>
        <v>-10.0782910891255</v>
      </c>
      <c r="BB372" s="5" t="n">
        <f aca="false">-(4.039+3.213*AH372)/(1-0.009733*AH372-0.01205*N372)</f>
        <v>-8.36700354983613</v>
      </c>
      <c r="BC372" s="5" t="n">
        <f aca="false">-(4.039+3.213*AI372)/(1-0.009733*AI372-0.01205*O372)</f>
        <v>-8.2481034076258</v>
      </c>
      <c r="BD372" s="5" t="n">
        <f aca="false">-(4.039+3.213*AJ372)/(1-0.009733*AJ372-0.01205*P372)</f>
        <v>-7.96568247683742</v>
      </c>
      <c r="BE372" s="5" t="n">
        <f aca="false">-(4.039+3.213*AK372)/(1-0.009733*AK372-0.01205*Q372)</f>
        <v>-633.191196303444</v>
      </c>
      <c r="BF372" s="5" t="n">
        <f aca="false">-(4.039+3.213*AL372)/(1-0.009733*AL372-0.01205*R372)</f>
        <v>-8.75746486453444</v>
      </c>
      <c r="BG372" s="5" t="n">
        <f aca="false">-(4.039+3.213*AM372)/(1-0.009733*AM372-0.01205*S372)</f>
        <v>-8.22276666941941</v>
      </c>
      <c r="BH372" s="5" t="n">
        <f aca="false">-(4.039+3.213*AN372)/(1-0.009733*AN372-0.01205*T372)</f>
        <v>-9.72116674952276</v>
      </c>
      <c r="BI372" s="5" t="n">
        <f aca="false">-(4.039+3.213*AO372)/(1-0.009733*AO372-0.01205*U372)</f>
        <v>323.632848549867</v>
      </c>
      <c r="BJ372" s="5" t="n">
        <f aca="false">-(4.039+3.213*AP372)/(1-0.009733*AP372-0.01205*V372)</f>
        <v>-8.63455595521228</v>
      </c>
      <c r="BK372" s="5" t="n">
        <f aca="false">-(4.039+3.213*AQ372)/(1-0.009733*AQ372-0.01205*W372)</f>
        <v>-8.26511534965376</v>
      </c>
      <c r="BL372" s="5" t="n">
        <f aca="false">-(4.039+3.213*AR372)/(1-0.009733*AR372-0.01205*X372)</f>
        <v>-8.1328198288891</v>
      </c>
      <c r="BM372" s="5" t="n">
        <f aca="false">-(4.039+3.213*AS372)/(1-0.009733*AS372-0.01205*Y372)</f>
        <v>-0.104387722562366</v>
      </c>
      <c r="BN372" s="3"/>
      <c r="BO372" s="3" t="n">
        <f aca="false">+(L372+Q372)/2</f>
        <v>-7.985</v>
      </c>
      <c r="BP372" s="3" t="n">
        <f aca="false">+(G372+K372+S372)/3</f>
        <v>1.791</v>
      </c>
      <c r="BQ372" s="3" t="n">
        <f aca="false">+(H372+O372+T372+V372)/4</f>
        <v>1.4475</v>
      </c>
      <c r="BR372" s="3" t="n">
        <f aca="false">+(I372+M372+R372+X372)/4</f>
        <v>-1.939</v>
      </c>
      <c r="BS372" s="3" t="n">
        <f aca="false">+(J372+N372+P372+W372)/4</f>
        <v>1.26475</v>
      </c>
      <c r="BT372" s="3"/>
      <c r="BU372" s="3" t="n">
        <f aca="false">+(AZ372)</f>
        <v>-7.83642457400729</v>
      </c>
      <c r="BV372" s="3" t="n">
        <f aca="false">+(AU372+AY372+BG372)/3</f>
        <v>-8.07226778503188</v>
      </c>
      <c r="BW372" s="3" t="n">
        <f aca="false">+(AV372+BC372+BJ372)/3</f>
        <v>-8.23049347361726</v>
      </c>
      <c r="BX372" s="3" t="n">
        <f aca="false">+(AW372+BA372+BF372+BL372)/4</f>
        <v>-8.63403573317726</v>
      </c>
      <c r="BY372" s="3" t="n">
        <f aca="false">+(AX372+BB372+BD372+BK372)/4</f>
        <v>-8.52029383048607</v>
      </c>
    </row>
    <row r="373" customFormat="false" ht="12.75" hidden="false" customHeight="false" outlineLevel="0" collapsed="false">
      <c r="A373" s="0" t="n">
        <v>28</v>
      </c>
      <c r="B373" s="0" t="n">
        <v>800</v>
      </c>
      <c r="C373" s="3" t="n">
        <f aca="false">+A373+B373/2400</f>
        <v>28.3333333333333</v>
      </c>
      <c r="D373" s="0" t="n">
        <v>11.49</v>
      </c>
      <c r="E373" s="0" t="n">
        <v>-9.72</v>
      </c>
      <c r="F373" s="0" t="n">
        <v>-6.785</v>
      </c>
      <c r="G373" s="0" t="n">
        <v>1.954</v>
      </c>
      <c r="H373" s="0" t="n">
        <v>1.087</v>
      </c>
      <c r="I373" s="0" t="n">
        <v>-10.12</v>
      </c>
      <c r="J373" s="0" t="n">
        <v>0.579</v>
      </c>
      <c r="K373" s="0" t="n">
        <v>2.462</v>
      </c>
      <c r="L373" s="0" t="n">
        <v>-10.77</v>
      </c>
      <c r="M373" s="0" t="n">
        <v>2.025</v>
      </c>
      <c r="N373" s="0" t="n">
        <v>1.514</v>
      </c>
      <c r="O373" s="0" t="n">
        <v>0.863</v>
      </c>
      <c r="P373" s="0" t="n">
        <v>1.858</v>
      </c>
      <c r="Q373" s="0" t="n">
        <v>-8.77</v>
      </c>
      <c r="R373" s="0" t="n">
        <v>-5.203</v>
      </c>
      <c r="S373" s="0" t="n">
        <v>0.511</v>
      </c>
      <c r="T373" s="0" t="n">
        <v>1.528</v>
      </c>
      <c r="U373" s="0" t="n">
        <v>1.105</v>
      </c>
      <c r="V373" s="0" t="n">
        <v>1.804</v>
      </c>
      <c r="W373" s="0" t="n">
        <v>0.674</v>
      </c>
      <c r="X373" s="0" t="n">
        <v>1.975</v>
      </c>
      <c r="Y373" s="0" t="n">
        <v>-6999</v>
      </c>
      <c r="Z373" s="0" t="n">
        <v>-5119</v>
      </c>
      <c r="AA373" s="0" t="n">
        <v>1.131</v>
      </c>
      <c r="AB373" s="0" t="n">
        <v>1.114</v>
      </c>
      <c r="AC373" s="0" t="n">
        <v>1.31</v>
      </c>
      <c r="AD373" s="0" t="n">
        <v>1.628</v>
      </c>
      <c r="AE373" s="0" t="n">
        <v>1.145</v>
      </c>
      <c r="AF373" s="0" t="n">
        <v>1.417</v>
      </c>
      <c r="AG373" s="0" t="n">
        <v>1.747</v>
      </c>
      <c r="AH373" s="0" t="n">
        <v>1.267</v>
      </c>
      <c r="AI373" s="0" t="n">
        <v>1.249</v>
      </c>
      <c r="AJ373" s="0" t="n">
        <v>1.139</v>
      </c>
      <c r="AK373" s="0" t="n">
        <v>100.7</v>
      </c>
      <c r="AL373" s="0" t="n">
        <v>1.554</v>
      </c>
      <c r="AM373" s="0" t="n">
        <v>1.254</v>
      </c>
      <c r="AN373" s="0" t="n">
        <v>1.666</v>
      </c>
      <c r="AO373" s="0" t="n">
        <v>-4437</v>
      </c>
      <c r="AP373" s="0" t="n">
        <v>1.336</v>
      </c>
      <c r="AQ373" s="0" t="n">
        <v>1.26</v>
      </c>
      <c r="AR373" s="0" t="n">
        <v>1.182</v>
      </c>
      <c r="AS373" s="0" t="n">
        <v>1.519</v>
      </c>
      <c r="AT373" s="5" t="n">
        <f aca="false">-(4.039+3.213*Z373)/(1-0.009733*Z373-0.01205*F373)</f>
        <v>323.019594175806</v>
      </c>
      <c r="AU373" s="5" t="n">
        <f aca="false">-(4.039+3.213*AA373)/(1-0.009733*AA373-0.01205*G373)</f>
        <v>-7.94751938330795</v>
      </c>
      <c r="AV373" s="5" t="n">
        <f aca="false">-(4.039+3.213*AB373)/(1-0.009733*AB373-0.01205*H373)</f>
        <v>-7.80514427216726</v>
      </c>
      <c r="AW373" s="5" t="n">
        <f aca="false">-(4.039+3.213*AC373)/(1-0.009733*AC373-0.01205*I373)</f>
        <v>-7.43604530695244</v>
      </c>
      <c r="AX373" s="5" t="n">
        <f aca="false">-(4.039+3.213*AD373)/(1-0.009733*AD373-0.01205*J373)</f>
        <v>-9.48626207224867</v>
      </c>
      <c r="AY373" s="5" t="n">
        <f aca="false">-(4.039+3.213*AE373)/(1-0.009733*AE373-0.01205*K373)</f>
        <v>-8.04626418548556</v>
      </c>
      <c r="AZ373" s="5" t="n">
        <f aca="false">-(4.039+3.213*AF373)/(1-0.009733*AF373-0.01205*L373)</f>
        <v>-7.69885512959889</v>
      </c>
      <c r="BA373" s="5" t="n">
        <f aca="false">-(4.039+3.213*AG373)/(1-0.009733*AG373-0.01205*M373)</f>
        <v>-10.0690166298235</v>
      </c>
      <c r="BB373" s="5" t="n">
        <f aca="false">-(4.039+3.213*AH373)/(1-0.009733*AH373-0.01205*N373)</f>
        <v>-8.3656543190901</v>
      </c>
      <c r="BC373" s="5" t="n">
        <f aca="false">-(4.039+3.213*AI373)/(1-0.009733*AI373-0.01205*O373)</f>
        <v>-8.2378471368149</v>
      </c>
      <c r="BD373" s="5" t="n">
        <f aca="false">-(4.039+3.213*AJ373)/(1-0.009733*AJ373-0.01205*P373)</f>
        <v>-7.96524177171155</v>
      </c>
      <c r="BE373" s="5" t="n">
        <f aca="false">-(4.039+3.213*AK373)/(1-0.009733*AK373-0.01205*Q373)</f>
        <v>-2608.9042045022</v>
      </c>
      <c r="BF373" s="5" t="n">
        <f aca="false">-(4.039+3.213*AL373)/(1-0.009733*AL373-0.01205*R373)</f>
        <v>-8.62185132436284</v>
      </c>
      <c r="BG373" s="5" t="n">
        <f aca="false">-(4.039+3.213*AM373)/(1-0.009733*AM373-0.01205*S373)</f>
        <v>-8.21902576746913</v>
      </c>
      <c r="BH373" s="5" t="n">
        <f aca="false">-(4.039+3.213*AN373)/(1-0.009733*AN373-0.01205*T373)</f>
        <v>-9.72874072841497</v>
      </c>
      <c r="BI373" s="5" t="n">
        <f aca="false">-(4.039+3.213*AO373)/(1-0.009733*AO373-0.01205*U373)</f>
        <v>322.648740033726</v>
      </c>
      <c r="BJ373" s="5" t="n">
        <f aca="false">-(4.039+3.213*AP373)/(1-0.009733*AP373-0.01205*V373)</f>
        <v>-8.63143696369704</v>
      </c>
      <c r="BK373" s="5" t="n">
        <f aca="false">-(4.039+3.213*AQ373)/(1-0.009733*AQ373-0.01205*W373)</f>
        <v>-8.2556742307833</v>
      </c>
      <c r="BL373" s="5" t="n">
        <f aca="false">-(4.039+3.213*AR373)/(1-0.009733*AR373-0.01205*X373)</f>
        <v>-8.12355306098628</v>
      </c>
      <c r="BM373" s="5" t="n">
        <f aca="false">-(4.039+3.213*AS373)/(1-0.009733*AS373-0.01205*Y373)</f>
        <v>-0.104538397516073</v>
      </c>
      <c r="BN373" s="3"/>
      <c r="BO373" s="3" t="n">
        <f aca="false">+(L373+Q373)/2</f>
        <v>-9.77</v>
      </c>
      <c r="BP373" s="3" t="n">
        <f aca="false">+(G373+K373+S373)/3</f>
        <v>1.64233333333333</v>
      </c>
      <c r="BQ373" s="3" t="n">
        <f aca="false">+(H373+O373+T373+V373)/4</f>
        <v>1.3205</v>
      </c>
      <c r="BR373" s="3" t="n">
        <f aca="false">+(I373+M373+R373+X373)/4</f>
        <v>-2.83075</v>
      </c>
      <c r="BS373" s="3" t="n">
        <f aca="false">+(J373+N373+P373+W373)/4</f>
        <v>1.15625</v>
      </c>
      <c r="BT373" s="3"/>
      <c r="BU373" s="3" t="n">
        <f aca="false">+(AZ373)</f>
        <v>-7.69885512959889</v>
      </c>
      <c r="BV373" s="3" t="n">
        <f aca="false">+(AU373+AY373+BG373)/3</f>
        <v>-8.07093644542088</v>
      </c>
      <c r="BW373" s="3" t="n">
        <f aca="false">+(AV373+BC373+BJ373)/3</f>
        <v>-8.22480945755973</v>
      </c>
      <c r="BX373" s="3" t="n">
        <f aca="false">+(AW373+BA373+BF373+BL373)/4</f>
        <v>-8.56261658053127</v>
      </c>
      <c r="BY373" s="3" t="n">
        <f aca="false">+(AX373+BB373+BD373+BK373)/4</f>
        <v>-8.51820809845841</v>
      </c>
    </row>
    <row r="374" customFormat="false" ht="12.75" hidden="false" customHeight="false" outlineLevel="0" collapsed="false">
      <c r="A374" s="0" t="n">
        <v>28</v>
      </c>
      <c r="B374" s="0" t="n">
        <v>900</v>
      </c>
      <c r="C374" s="3" t="n">
        <f aca="false">+A374+B374/2400</f>
        <v>28.375</v>
      </c>
      <c r="D374" s="0" t="n">
        <v>11.49</v>
      </c>
      <c r="E374" s="0" t="n">
        <v>-11.06</v>
      </c>
      <c r="F374" s="0" t="n">
        <v>-6.568</v>
      </c>
      <c r="G374" s="0" t="n">
        <v>1.845</v>
      </c>
      <c r="H374" s="0" t="n">
        <v>1.029</v>
      </c>
      <c r="I374" s="0" t="n">
        <v>-11</v>
      </c>
      <c r="J374" s="0" t="n">
        <v>0.573</v>
      </c>
      <c r="K374" s="0" t="n">
        <v>2.412</v>
      </c>
      <c r="L374" s="0" t="n">
        <v>-12.13</v>
      </c>
      <c r="M374" s="0" t="n">
        <v>1.959</v>
      </c>
      <c r="N374" s="0" t="n">
        <v>1.507</v>
      </c>
      <c r="O374" s="0" t="n">
        <v>0.817</v>
      </c>
      <c r="P374" s="0" t="n">
        <v>1.796</v>
      </c>
      <c r="Q374" s="0" t="n">
        <v>-9.33</v>
      </c>
      <c r="R374" s="0" t="n">
        <v>-5.967</v>
      </c>
      <c r="S374" s="0" t="n">
        <v>0.476</v>
      </c>
      <c r="T374" s="0" t="n">
        <v>1.517</v>
      </c>
      <c r="U374" s="0" t="n">
        <v>1.064</v>
      </c>
      <c r="V374" s="0" t="n">
        <v>1.8</v>
      </c>
      <c r="W374" s="0" t="n">
        <v>0.625</v>
      </c>
      <c r="X374" s="0" t="n">
        <v>1.861</v>
      </c>
      <c r="Y374" s="0" t="n">
        <v>-6999</v>
      </c>
      <c r="Z374" s="0" t="n">
        <v>-4744</v>
      </c>
      <c r="AA374" s="0" t="n">
        <v>1.134</v>
      </c>
      <c r="AB374" s="0" t="n">
        <v>1.117</v>
      </c>
      <c r="AC374" s="0" t="n">
        <v>1.316</v>
      </c>
      <c r="AD374" s="0" t="n">
        <v>1.632</v>
      </c>
      <c r="AE374" s="0" t="n">
        <v>1.149</v>
      </c>
      <c r="AF374" s="0" t="n">
        <v>1.422</v>
      </c>
      <c r="AG374" s="0" t="n">
        <v>1.751</v>
      </c>
      <c r="AH374" s="0" t="n">
        <v>1.269</v>
      </c>
      <c r="AI374" s="0" t="n">
        <v>1.251</v>
      </c>
      <c r="AJ374" s="0" t="n">
        <v>1.141</v>
      </c>
      <c r="AK374" s="0" t="n">
        <v>122.1</v>
      </c>
      <c r="AL374" s="0" t="n">
        <v>1.557</v>
      </c>
      <c r="AM374" s="0" t="n">
        <v>1.257</v>
      </c>
      <c r="AN374" s="0" t="n">
        <v>1.671</v>
      </c>
      <c r="AO374" s="0" t="n">
        <v>-4573</v>
      </c>
      <c r="AP374" s="0" t="n">
        <v>1.338</v>
      </c>
      <c r="AQ374" s="0" t="n">
        <v>1.263</v>
      </c>
      <c r="AR374" s="0" t="n">
        <v>1.186</v>
      </c>
      <c r="AS374" s="0" t="n">
        <v>1.522</v>
      </c>
      <c r="AT374" s="5" t="n">
        <f aca="false">-(4.039+3.213*Z374)/(1-0.009733*Z374-0.01205*F374)</f>
        <v>322.489480153688</v>
      </c>
      <c r="AU374" s="5" t="n">
        <f aca="false">-(4.039+3.213*AA374)/(1-0.009733*AA374-0.01205*G374)</f>
        <v>-7.94693223963235</v>
      </c>
      <c r="AV374" s="5" t="n">
        <f aca="false">-(4.039+3.213*AB374)/(1-0.009733*AB374-0.01205*H374)</f>
        <v>-7.80966127537785</v>
      </c>
      <c r="AW374" s="5" t="n">
        <f aca="false">-(4.039+3.213*AC374)/(1-0.009733*AC374-0.01205*I374)</f>
        <v>-7.38322991963183</v>
      </c>
      <c r="AX374" s="5" t="n">
        <f aca="false">-(4.039+3.213*AD374)/(1-0.009733*AD374-0.01205*J374)</f>
        <v>-9.4990898660428</v>
      </c>
      <c r="AY374" s="5" t="n">
        <f aca="false">-(4.039+3.213*AE374)/(1-0.009733*AE374-0.01205*K374)</f>
        <v>-8.05493036320606</v>
      </c>
      <c r="AZ374" s="5" t="n">
        <f aca="false">-(4.039+3.213*AF374)/(1-0.009733*AF374-0.01205*L374)</f>
        <v>-7.60194915356606</v>
      </c>
      <c r="BA374" s="5" t="n">
        <f aca="false">-(4.039+3.213*AG374)/(1-0.009733*AG374-0.01205*M374)</f>
        <v>-10.0744746060336</v>
      </c>
      <c r="BB374" s="5" t="n">
        <f aca="false">-(4.039+3.213*AH374)/(1-0.009733*AH374-0.01205*N374)</f>
        <v>-8.37172267057716</v>
      </c>
      <c r="BC374" s="5" t="n">
        <f aca="false">-(4.039+3.213*AI374)/(1-0.009733*AI374-0.01205*O374)</f>
        <v>-8.23991274243575</v>
      </c>
      <c r="BD374" s="5" t="n">
        <f aca="false">-(4.039+3.213*AJ374)/(1-0.009733*AJ374-0.01205*P374)</f>
        <v>-7.96589332757994</v>
      </c>
      <c r="BE374" s="5" t="n">
        <f aca="false">-(4.039+3.213*AK374)/(1-0.009733*AK374-0.01205*Q374)</f>
        <v>5216.95001368911</v>
      </c>
      <c r="BF374" s="5" t="n">
        <f aca="false">-(4.039+3.213*AL374)/(1-0.009733*AL374-0.01205*R374)</f>
        <v>-8.55609890875514</v>
      </c>
      <c r="BG374" s="5" t="n">
        <f aca="false">-(4.039+3.213*AM374)/(1-0.009733*AM374-0.01205*S374)</f>
        <v>-8.22555572520757</v>
      </c>
      <c r="BH374" s="5" t="n">
        <f aca="false">-(4.039+3.213*AN374)/(1-0.009733*AN374-0.01205*T374)</f>
        <v>-9.74453523353491</v>
      </c>
      <c r="BI374" s="5" t="n">
        <f aca="false">-(4.039+3.213*AO374)/(1-0.009733*AO374-0.01205*U374)</f>
        <v>322.862435520367</v>
      </c>
      <c r="BJ374" s="5" t="n">
        <f aca="false">-(4.039+3.213*AP374)/(1-0.009733*AP374-0.01205*V374)</f>
        <v>-8.63783711486021</v>
      </c>
      <c r="BK374" s="5" t="n">
        <f aca="false">-(4.039+3.213*AQ374)/(1-0.009733*AQ374-0.01205*W374)</f>
        <v>-8.26078096134026</v>
      </c>
      <c r="BL374" s="5" t="n">
        <f aca="false">-(4.039+3.213*AR374)/(1-0.009733*AR374-0.01205*X374)</f>
        <v>-8.12563264234049</v>
      </c>
      <c r="BM374" s="5" t="n">
        <f aca="false">-(4.039+3.213*AS374)/(1-0.009733*AS374-0.01205*Y374)</f>
        <v>-0.104651403821589</v>
      </c>
      <c r="BN374" s="3"/>
      <c r="BO374" s="3" t="n">
        <f aca="false">+(L374+Q374)/2</f>
        <v>-10.73</v>
      </c>
      <c r="BP374" s="3" t="n">
        <f aca="false">+(G374+K374+S374)/3</f>
        <v>1.57766666666667</v>
      </c>
      <c r="BQ374" s="3" t="n">
        <f aca="false">+(H374+O374+T374+V374)/4</f>
        <v>1.29075</v>
      </c>
      <c r="BR374" s="3" t="n">
        <f aca="false">+(I374+M374+R374+X374)/4</f>
        <v>-3.28675</v>
      </c>
      <c r="BS374" s="3" t="n">
        <f aca="false">+(J374+N374+P374+W374)/4</f>
        <v>1.12525</v>
      </c>
      <c r="BT374" s="3"/>
      <c r="BU374" s="3" t="n">
        <f aca="false">+(AZ374)</f>
        <v>-7.60194915356606</v>
      </c>
      <c r="BV374" s="3" t="n">
        <f aca="false">+(AU374+AY374+BG374)/3</f>
        <v>-8.07580610934866</v>
      </c>
      <c r="BW374" s="3" t="n">
        <f aca="false">+(AV374+BC374+BJ374)/3</f>
        <v>-8.2291370442246</v>
      </c>
      <c r="BX374" s="3" t="n">
        <f aca="false">+(AW374+BA374+BF374+BL374)/4</f>
        <v>-8.53485901919025</v>
      </c>
      <c r="BY374" s="3" t="n">
        <f aca="false">+(AX374+BB374+BD374+BK374)/4</f>
        <v>-8.52437170638504</v>
      </c>
    </row>
    <row r="375" customFormat="false" ht="12.75" hidden="false" customHeight="false" outlineLevel="0" collapsed="false">
      <c r="A375" s="0" t="n">
        <v>28</v>
      </c>
      <c r="B375" s="0" t="n">
        <v>1000</v>
      </c>
      <c r="C375" s="3" t="n">
        <f aca="false">+A375+B375/2400</f>
        <v>28.4166666666667</v>
      </c>
      <c r="D375" s="0" t="n">
        <v>11.48</v>
      </c>
      <c r="E375" s="0" t="n">
        <v>-7.02</v>
      </c>
      <c r="F375" s="0" t="n">
        <v>-1.608</v>
      </c>
      <c r="G375" s="0" t="n">
        <v>2.427</v>
      </c>
      <c r="H375" s="0" t="n">
        <v>1.696</v>
      </c>
      <c r="I375" s="0" t="n">
        <v>-3.674</v>
      </c>
      <c r="J375" s="0" t="n">
        <v>1.576</v>
      </c>
      <c r="K375" s="0" t="n">
        <v>3.385</v>
      </c>
      <c r="L375" s="0" t="n">
        <v>-7.26</v>
      </c>
      <c r="M375" s="0" t="n">
        <v>2.961</v>
      </c>
      <c r="N375" s="0" t="n">
        <v>2.738</v>
      </c>
      <c r="O375" s="0" t="n">
        <v>2.087</v>
      </c>
      <c r="P375" s="0" t="n">
        <v>2.174</v>
      </c>
      <c r="Q375" s="0" t="n">
        <v>-5.335</v>
      </c>
      <c r="R375" s="0" t="n">
        <v>-4.431</v>
      </c>
      <c r="S375" s="0" t="n">
        <v>1.356</v>
      </c>
      <c r="T375" s="0" t="n">
        <v>2.499</v>
      </c>
      <c r="U375" s="0" t="n">
        <v>2.086</v>
      </c>
      <c r="V375" s="0" t="n">
        <v>2.763</v>
      </c>
      <c r="W375" s="0" t="n">
        <v>1.713</v>
      </c>
      <c r="X375" s="0" t="n">
        <v>2.884</v>
      </c>
      <c r="Y375" s="0" t="n">
        <v>-6999</v>
      </c>
      <c r="Z375" s="0" t="n">
        <v>-5049</v>
      </c>
      <c r="AA375" s="0" t="n">
        <v>1.138</v>
      </c>
      <c r="AB375" s="0" t="n">
        <v>1.118</v>
      </c>
      <c r="AC375" s="0" t="n">
        <v>1.322</v>
      </c>
      <c r="AD375" s="0" t="n">
        <v>1.636</v>
      </c>
      <c r="AE375" s="0" t="n">
        <v>1.151</v>
      </c>
      <c r="AF375" s="0" t="n">
        <v>1.429</v>
      </c>
      <c r="AG375" s="0" t="n">
        <v>1.755</v>
      </c>
      <c r="AH375" s="0" t="n">
        <v>1.27</v>
      </c>
      <c r="AI375" s="0" t="n">
        <v>1.251</v>
      </c>
      <c r="AJ375" s="0" t="n">
        <v>1.143</v>
      </c>
      <c r="AK375" s="0" t="n">
        <v>121.6</v>
      </c>
      <c r="AL375" s="0" t="n">
        <v>1.561</v>
      </c>
      <c r="AM375" s="0" t="n">
        <v>1.261</v>
      </c>
      <c r="AN375" s="0" t="n">
        <v>1.675</v>
      </c>
      <c r="AO375" s="0" t="n">
        <v>-5225</v>
      </c>
      <c r="AP375" s="0" t="n">
        <v>1.34</v>
      </c>
      <c r="AQ375" s="0" t="n">
        <v>1.265</v>
      </c>
      <c r="AR375" s="0" t="n">
        <v>1.189</v>
      </c>
      <c r="AS375" s="0" t="n">
        <v>1.525</v>
      </c>
      <c r="AT375" s="5" t="n">
        <f aca="false">-(4.039+3.213*Z375)/(1-0.009733*Z375-0.01205*F375)</f>
        <v>323.324956369646</v>
      </c>
      <c r="AU375" s="5" t="n">
        <f aca="false">-(4.039+3.213*AA375)/(1-0.009733*AA375-0.01205*G375)</f>
        <v>-8.01872088629149</v>
      </c>
      <c r="AV375" s="5" t="n">
        <f aca="false">-(4.039+3.213*AB375)/(1-0.009733*AB375-0.01205*H375)</f>
        <v>-7.87785497829976</v>
      </c>
      <c r="AW375" s="5" t="n">
        <f aca="false">-(4.039+3.213*AC375)/(1-0.009733*AC375-0.01205*I375)</f>
        <v>-8.03427229766461</v>
      </c>
      <c r="AX375" s="5" t="n">
        <f aca="false">-(4.039+3.213*AD375)/(1-0.009733*AD375-0.01205*J375)</f>
        <v>-9.63175083300244</v>
      </c>
      <c r="AY375" s="5" t="n">
        <f aca="false">-(4.039+3.213*AE375)/(1-0.009733*AE375-0.01205*K375)</f>
        <v>-8.1614948958024</v>
      </c>
      <c r="AZ375" s="5" t="n">
        <f aca="false">-(4.039+3.213*AF375)/(1-0.009733*AF375-0.01205*L375)</f>
        <v>-8.03891733114614</v>
      </c>
      <c r="BA375" s="5" t="n">
        <f aca="false">-(4.039+3.213*AG375)/(1-0.009733*AG375-0.01205*M375)</f>
        <v>-10.2168721419257</v>
      </c>
      <c r="BB375" s="5" t="n">
        <f aca="false">-(4.039+3.213*AH375)/(1-0.009733*AH375-0.01205*N375)</f>
        <v>-8.50525575344306</v>
      </c>
      <c r="BC375" s="5" t="n">
        <f aca="false">-(4.039+3.213*AI375)/(1-0.009733*AI375-0.01205*O375)</f>
        <v>-8.37090130792721</v>
      </c>
      <c r="BD375" s="5" t="n">
        <f aca="false">-(4.039+3.213*AJ375)/(1-0.009733*AJ375-0.01205*P375)</f>
        <v>-8.01042004386509</v>
      </c>
      <c r="BE375" s="5" t="n">
        <f aca="false">-(4.039+3.213*AK375)/(1-0.009733*AK375-0.01205*Q375)</f>
        <v>3310.29665133562</v>
      </c>
      <c r="BF375" s="5" t="n">
        <f aca="false">-(4.039+3.213*AL375)/(1-0.009733*AL375-0.01205*R375)</f>
        <v>-8.72133506155855</v>
      </c>
      <c r="BG375" s="5" t="n">
        <f aca="false">-(4.039+3.213*AM375)/(1-0.009733*AM375-0.01205*S375)</f>
        <v>-8.3289090148074</v>
      </c>
      <c r="BH375" s="5" t="n">
        <f aca="false">-(4.039+3.213*AN375)/(1-0.009733*AN375-0.01205*T375)</f>
        <v>-9.87933132601206</v>
      </c>
      <c r="BI375" s="5" t="n">
        <f aca="false">-(4.039+3.213*AO375)/(1-0.009733*AO375-0.01205*U375)</f>
        <v>323.827019576485</v>
      </c>
      <c r="BJ375" s="5" t="n">
        <f aca="false">-(4.039+3.213*AP375)/(1-0.009733*AP375-0.01205*V375)</f>
        <v>-8.74985659251785</v>
      </c>
      <c r="BK375" s="5" t="n">
        <f aca="false">-(4.039+3.213*AQ375)/(1-0.009733*AQ375-0.01205*W375)</f>
        <v>-8.37958496301477</v>
      </c>
      <c r="BL375" s="5" t="n">
        <f aca="false">-(4.039+3.213*AR375)/(1-0.009733*AR375-0.01205*X375)</f>
        <v>-8.24102008819746</v>
      </c>
      <c r="BM375" s="5" t="n">
        <f aca="false">-(4.039+3.213*AS375)/(1-0.009733*AS375-0.01205*Y375)</f>
        <v>-0.104764410204451</v>
      </c>
      <c r="BN375" s="3"/>
      <c r="BO375" s="3" t="n">
        <f aca="false">+(L375+Q375)/2</f>
        <v>-6.2975</v>
      </c>
      <c r="BP375" s="3" t="n">
        <f aca="false">+(G375+K375+S375)/3</f>
        <v>2.38933333333333</v>
      </c>
      <c r="BQ375" s="3" t="n">
        <f aca="false">+(H375+O375+T375+V375)/4</f>
        <v>2.26125</v>
      </c>
      <c r="BR375" s="3" t="n">
        <f aca="false">+(I375+M375+R375+X375)/4</f>
        <v>-0.565</v>
      </c>
      <c r="BS375" s="3" t="n">
        <f aca="false">+(J375+N375+P375+W375)/4</f>
        <v>2.05025</v>
      </c>
      <c r="BT375" s="3"/>
      <c r="BU375" s="3" t="n">
        <f aca="false">+(AZ375)</f>
        <v>-8.03891733114614</v>
      </c>
      <c r="BV375" s="3" t="n">
        <f aca="false">+(AU375+AY375+BG375)/3</f>
        <v>-8.16970826563376</v>
      </c>
      <c r="BW375" s="3" t="n">
        <f aca="false">+(AV375+BC375+BJ375)/3</f>
        <v>-8.33287095958161</v>
      </c>
      <c r="BX375" s="3" t="n">
        <f aca="false">+(AW375+BA375+BF375+BL375)/4</f>
        <v>-8.80337489733658</v>
      </c>
      <c r="BY375" s="3" t="n">
        <f aca="false">+(AX375+BB375+BD375+BK375)/4</f>
        <v>-8.63175289833134</v>
      </c>
    </row>
    <row r="376" customFormat="false" ht="12.75" hidden="false" customHeight="false" outlineLevel="0" collapsed="false">
      <c r="A376" s="0" t="n">
        <v>28</v>
      </c>
      <c r="B376" s="0" t="n">
        <v>1100</v>
      </c>
      <c r="C376" s="3" t="n">
        <f aca="false">+A376+B376/2400</f>
        <v>28.4583333333333</v>
      </c>
      <c r="D376" s="0" t="n">
        <v>11.48</v>
      </c>
      <c r="E376" s="0" t="n">
        <v>-0.427</v>
      </c>
      <c r="F376" s="0" t="n">
        <v>-1.634</v>
      </c>
      <c r="G376" s="0" t="n">
        <v>1.995</v>
      </c>
      <c r="H376" s="0" t="n">
        <v>1.468</v>
      </c>
      <c r="I376" s="0" t="n">
        <v>2.301</v>
      </c>
      <c r="J376" s="0" t="n">
        <v>1.52</v>
      </c>
      <c r="K376" s="0" t="n">
        <v>3.385</v>
      </c>
      <c r="L376" s="0" t="n">
        <v>-3.229</v>
      </c>
      <c r="M376" s="0" t="n">
        <v>2.674</v>
      </c>
      <c r="N376" s="0" t="n">
        <v>2.588</v>
      </c>
      <c r="O376" s="0" t="n">
        <v>2.151</v>
      </c>
      <c r="P376" s="0" t="n">
        <v>1.761</v>
      </c>
      <c r="Q376" s="0" t="n">
        <v>-0.509</v>
      </c>
      <c r="R376" s="0" t="n">
        <v>-3.778</v>
      </c>
      <c r="S376" s="0" t="n">
        <v>1.435</v>
      </c>
      <c r="T376" s="0" t="n">
        <v>2.615</v>
      </c>
      <c r="U376" s="0" t="n">
        <v>2.387</v>
      </c>
      <c r="V376" s="0" t="n">
        <v>2.557</v>
      </c>
      <c r="W376" s="0" t="n">
        <v>1.738</v>
      </c>
      <c r="X376" s="0" t="n">
        <v>2.989</v>
      </c>
      <c r="Y376" s="0" t="n">
        <v>-6999</v>
      </c>
      <c r="Z376" s="0" t="n">
        <v>-5986</v>
      </c>
      <c r="AA376" s="0" t="n">
        <v>1.14</v>
      </c>
      <c r="AB376" s="0" t="n">
        <v>1.12</v>
      </c>
      <c r="AC376" s="0" t="n">
        <v>1.333</v>
      </c>
      <c r="AD376" s="0" t="n">
        <v>1.639</v>
      </c>
      <c r="AE376" s="0" t="n">
        <v>1.154</v>
      </c>
      <c r="AF376" s="0" t="n">
        <v>1.437</v>
      </c>
      <c r="AG376" s="0" t="n">
        <v>1.758</v>
      </c>
      <c r="AH376" s="0" t="n">
        <v>1.27</v>
      </c>
      <c r="AI376" s="0" t="n">
        <v>1.251</v>
      </c>
      <c r="AJ376" s="0" t="n">
        <v>1.142</v>
      </c>
      <c r="AK376" s="0" t="n">
        <v>96.6</v>
      </c>
      <c r="AL376" s="0" t="n">
        <v>1.563</v>
      </c>
      <c r="AM376" s="0" t="n">
        <v>1.262</v>
      </c>
      <c r="AN376" s="0" t="n">
        <v>1.679</v>
      </c>
      <c r="AO376" s="0" t="n">
        <v>-6844</v>
      </c>
      <c r="AP376" s="0" t="n">
        <v>1.342</v>
      </c>
      <c r="AQ376" s="0" t="n">
        <v>1.266</v>
      </c>
      <c r="AR376" s="0" t="n">
        <v>1.192</v>
      </c>
      <c r="AS376" s="0" t="n">
        <v>1.527</v>
      </c>
      <c r="AT376" s="5" t="n">
        <f aca="false">-(4.039+3.213*Z376)/(1-0.009733*Z376-0.01205*F376)</f>
        <v>324.367677130016</v>
      </c>
      <c r="AU376" s="5" t="n">
        <f aca="false">-(4.039+3.213*AA376)/(1-0.009733*AA376-0.01205*G376)</f>
        <v>-7.98228037439822</v>
      </c>
      <c r="AV376" s="5" t="n">
        <f aca="false">-(4.039+3.213*AB376)/(1-0.009733*AB376-0.01205*H376)</f>
        <v>-7.862347340922</v>
      </c>
      <c r="AW376" s="5" t="n">
        <f aca="false">-(4.039+3.213*AC376)/(1-0.009733*AC376-0.01205*I376)</f>
        <v>-8.67501186369073</v>
      </c>
      <c r="AX376" s="5" t="n">
        <f aca="false">-(4.039+3.213*AD376)/(1-0.009733*AD376-0.01205*J376)</f>
        <v>-9.63529294758626</v>
      </c>
      <c r="AY376" s="5" t="n">
        <f aca="false">-(4.039+3.213*AE376)/(1-0.009733*AE376-0.01205*K376)</f>
        <v>-8.17191422878848</v>
      </c>
      <c r="AZ376" s="5" t="n">
        <f aca="false">-(4.039+3.213*AF376)/(1-0.009733*AF376-0.01205*L376)</f>
        <v>-8.44559045949679</v>
      </c>
      <c r="BA376" s="5" t="n">
        <f aca="false">-(4.039+3.213*AG376)/(1-0.009733*AG376-0.01205*M376)</f>
        <v>-10.1901580780142</v>
      </c>
      <c r="BB376" s="5" t="n">
        <f aca="false">-(4.039+3.213*AH376)/(1-0.009733*AH376-0.01205*N376)</f>
        <v>-8.4891825761057</v>
      </c>
      <c r="BC376" s="5" t="n">
        <f aca="false">-(4.039+3.213*AI376)/(1-0.009733*AI376-0.01205*O376)</f>
        <v>-8.37761261794826</v>
      </c>
      <c r="BD376" s="5" t="n">
        <f aca="false">-(4.039+3.213*AJ376)/(1-0.009733*AJ376-0.01205*P376)</f>
        <v>-7.96582193564073</v>
      </c>
      <c r="BE376" s="5" t="n">
        <f aca="false">-(4.039+3.213*AK376)/(1-0.009733*AK376-0.01205*Q376)</f>
        <v>-4769.23321954353</v>
      </c>
      <c r="BF376" s="5" t="n">
        <f aca="false">-(4.039+3.213*AL376)/(1-0.009733*AL376-0.01205*R376)</f>
        <v>-8.79434293345143</v>
      </c>
      <c r="BG376" s="5" t="n">
        <f aca="false">-(4.039+3.213*AM376)/(1-0.009733*AM376-0.01205*S376)</f>
        <v>-8.34047381151902</v>
      </c>
      <c r="BH376" s="5" t="n">
        <f aca="false">-(4.039+3.213*AN376)/(1-0.009733*AN376-0.01205*T376)</f>
        <v>-9.90773653658423</v>
      </c>
      <c r="BI376" s="5" t="n">
        <f aca="false">-(4.039+3.213*AO376)/(1-0.009733*AO376-0.01205*U376)</f>
        <v>325.310269047385</v>
      </c>
      <c r="BJ376" s="5" t="n">
        <f aca="false">-(4.039+3.213*AP376)/(1-0.009733*AP376-0.01205*V376)</f>
        <v>-8.73403918249877</v>
      </c>
      <c r="BK376" s="5" t="n">
        <f aca="false">-(4.039+3.213*AQ376)/(1-0.009733*AQ376-0.01205*W376)</f>
        <v>-8.38560409725137</v>
      </c>
      <c r="BL376" s="5" t="n">
        <f aca="false">-(4.039+3.213*AR376)/(1-0.009733*AR376-0.01205*X376)</f>
        <v>-8.26234200051829</v>
      </c>
      <c r="BM376" s="5" t="n">
        <f aca="false">-(4.039+3.213*AS376)/(1-0.009733*AS376-0.01205*Y376)</f>
        <v>-0.104839747835994</v>
      </c>
      <c r="BN376" s="3"/>
      <c r="BO376" s="3" t="n">
        <f aca="false">+(L376+Q376)/2</f>
        <v>-1.869</v>
      </c>
      <c r="BP376" s="3" t="n">
        <f aca="false">+(G376+K376+S376)/3</f>
        <v>2.27166666666667</v>
      </c>
      <c r="BQ376" s="3" t="n">
        <f aca="false">+(H376+O376+T376+V376)/4</f>
        <v>2.19775</v>
      </c>
      <c r="BR376" s="3" t="n">
        <f aca="false">+(I376+M376+R376+X376)/4</f>
        <v>1.0465</v>
      </c>
      <c r="BS376" s="3" t="n">
        <f aca="false">+(J376+N376+P376+W376)/4</f>
        <v>1.90175</v>
      </c>
      <c r="BT376" s="3"/>
      <c r="BU376" s="3" t="n">
        <f aca="false">+(AZ376)</f>
        <v>-8.44559045949679</v>
      </c>
      <c r="BV376" s="3" t="n">
        <f aca="false">+(AU376+AY376+BG376)/3</f>
        <v>-8.16488947156857</v>
      </c>
      <c r="BW376" s="3" t="n">
        <f aca="false">+(AV376+BC376+BJ376)/3</f>
        <v>-8.32466638045634</v>
      </c>
      <c r="BX376" s="3" t="n">
        <f aca="false">+(AW376+BA376+BF376+BL376)/4</f>
        <v>-8.98046371891867</v>
      </c>
      <c r="BY376" s="3" t="n">
        <f aca="false">+(AX376+BB376+BD376+BK376)/4</f>
        <v>-8.61897538914601</v>
      </c>
    </row>
    <row r="377" customFormat="false" ht="12.75" hidden="false" customHeight="false" outlineLevel="0" collapsed="false">
      <c r="A377" s="0" t="n">
        <v>28</v>
      </c>
      <c r="B377" s="0" t="n">
        <v>1200</v>
      </c>
      <c r="C377" s="3" t="n">
        <f aca="false">+A377+B377/2400</f>
        <v>28.5</v>
      </c>
      <c r="D377" s="0" t="n">
        <v>11.49</v>
      </c>
      <c r="E377" s="0" t="n">
        <v>1.527</v>
      </c>
      <c r="F377" s="0" t="n">
        <v>1.85</v>
      </c>
      <c r="G377" s="0" t="n">
        <v>1.649</v>
      </c>
      <c r="H377" s="0" t="n">
        <v>1.211</v>
      </c>
      <c r="I377" s="0" t="n">
        <v>0.026</v>
      </c>
      <c r="J377" s="0" t="n">
        <v>1.117</v>
      </c>
      <c r="K377" s="0" t="n">
        <v>2.858</v>
      </c>
      <c r="L377" s="0" t="n">
        <v>-1.875</v>
      </c>
      <c r="M377" s="0" t="n">
        <v>2.283</v>
      </c>
      <c r="N377" s="0" t="n">
        <v>2.196</v>
      </c>
      <c r="O377" s="0" t="n">
        <v>1.76</v>
      </c>
      <c r="P377" s="0" t="n">
        <v>1.361</v>
      </c>
      <c r="Q377" s="0" t="n">
        <v>-0.965</v>
      </c>
      <c r="R377" s="0" t="n">
        <v>-1.073</v>
      </c>
      <c r="S377" s="0" t="n">
        <v>1.397</v>
      </c>
      <c r="T377" s="0" t="n">
        <v>2.408</v>
      </c>
      <c r="U377" s="0" t="n">
        <v>2.188</v>
      </c>
      <c r="V377" s="0" t="n">
        <v>2.332</v>
      </c>
      <c r="W377" s="0" t="n">
        <v>1.651</v>
      </c>
      <c r="X377" s="0" t="n">
        <v>2.853</v>
      </c>
      <c r="Y377" s="0" t="n">
        <v>-6999</v>
      </c>
      <c r="Z377" s="0" t="n">
        <v>-6844</v>
      </c>
      <c r="AA377" s="0" t="n">
        <v>1.143</v>
      </c>
      <c r="AB377" s="0" t="n">
        <v>1.121</v>
      </c>
      <c r="AC377" s="0" t="n">
        <v>1.273</v>
      </c>
      <c r="AD377" s="0" t="n">
        <v>1.642</v>
      </c>
      <c r="AE377" s="0" t="n">
        <v>1.156</v>
      </c>
      <c r="AF377" s="0" t="n">
        <v>1.44</v>
      </c>
      <c r="AG377" s="0" t="n">
        <v>1.76</v>
      </c>
      <c r="AH377" s="0" t="n">
        <v>1.27</v>
      </c>
      <c r="AI377" s="0" t="n">
        <v>1.25</v>
      </c>
      <c r="AJ377" s="0" t="n">
        <v>1.141</v>
      </c>
      <c r="AK377" s="0" t="n">
        <v>68.93</v>
      </c>
      <c r="AL377" s="0" t="n">
        <v>1.563</v>
      </c>
      <c r="AM377" s="0" t="n">
        <v>1.262</v>
      </c>
      <c r="AN377" s="0" t="n">
        <v>1.682</v>
      </c>
      <c r="AO377" s="0" t="n">
        <v>-5129</v>
      </c>
      <c r="AP377" s="0" t="n">
        <v>1.342</v>
      </c>
      <c r="AQ377" s="0" t="n">
        <v>1.266</v>
      </c>
      <c r="AR377" s="0" t="n">
        <v>1.194</v>
      </c>
      <c r="AS377" s="0" t="n">
        <v>1.529</v>
      </c>
      <c r="AT377" s="5" t="n">
        <f aca="false">-(4.039+3.213*Z377)/(1-0.009733*Z377-0.01205*F377)</f>
        <v>325.279125050371</v>
      </c>
      <c r="AU377" s="5" t="n">
        <f aca="false">-(4.039+3.213*AA377)/(1-0.009733*AA377-0.01205*G377)</f>
        <v>-7.95812316833776</v>
      </c>
      <c r="AV377" s="5" t="n">
        <f aca="false">-(4.039+3.213*AB377)/(1-0.009733*AB377-0.01205*H377)</f>
        <v>-7.84073722679408</v>
      </c>
      <c r="AW377" s="5" t="n">
        <f aca="false">-(4.039+3.213*AC377)/(1-0.009733*AC377-0.01205*I377)</f>
        <v>-8.23374563844716</v>
      </c>
      <c r="AX377" s="5" t="n">
        <f aca="false">-(4.039+3.213*AD377)/(1-0.009733*AD377-0.01205*J377)</f>
        <v>-9.59730442397085</v>
      </c>
      <c r="AY377" s="5" t="n">
        <f aca="false">-(4.039+3.213*AE377)/(1-0.009733*AE377-0.01205*K377)</f>
        <v>-8.12443547155536</v>
      </c>
      <c r="AZ377" s="5" t="n">
        <f aca="false">-(4.039+3.213*AF377)/(1-0.009733*AF377-0.01205*L377)</f>
        <v>-8.59201571304984</v>
      </c>
      <c r="BA377" s="5" t="n">
        <f aca="false">-(4.039+3.213*AG377)/(1-0.009733*AG377-0.01205*M377)</f>
        <v>-10.1468371438751</v>
      </c>
      <c r="BB377" s="5" t="n">
        <f aca="false">-(4.039+3.213*AH377)/(1-0.009733*AH377-0.01205*N377)</f>
        <v>-8.44746342269489</v>
      </c>
      <c r="BC377" s="5" t="n">
        <f aca="false">-(4.039+3.213*AI377)/(1-0.009733*AI377-0.01205*O377)</f>
        <v>-8.33336997281523</v>
      </c>
      <c r="BD377" s="5" t="n">
        <f aca="false">-(4.039+3.213*AJ377)/(1-0.009733*AJ377-0.01205*P377)</f>
        <v>-7.92295712877878</v>
      </c>
      <c r="BE377" s="5" t="n">
        <f aca="false">-(4.039+3.213*AK377)/(1-0.009733*AK377-0.01205*Q377)</f>
        <v>-661.841914961106</v>
      </c>
      <c r="BF377" s="5" t="n">
        <f aca="false">-(4.039+3.213*AL377)/(1-0.009733*AL377-0.01205*R377)</f>
        <v>-9.08165267642821</v>
      </c>
      <c r="BG377" s="5" t="n">
        <f aca="false">-(4.039+3.213*AM377)/(1-0.009733*AM377-0.01205*S377)</f>
        <v>-8.33654017322357</v>
      </c>
      <c r="BH377" s="5" t="n">
        <f aca="false">-(4.039+3.213*AN377)/(1-0.009733*AN377-0.01205*T377)</f>
        <v>-9.89224851015861</v>
      </c>
      <c r="BI377" s="5" t="n">
        <f aca="false">-(4.039+3.213*AO377)/(1-0.009733*AO377-0.01205*U377)</f>
        <v>323.719416342984</v>
      </c>
      <c r="BJ377" s="5" t="n">
        <f aca="false">-(4.039+3.213*AP377)/(1-0.009733*AP377-0.01205*V377)</f>
        <v>-8.70934244457556</v>
      </c>
      <c r="BK377" s="5" t="n">
        <f aca="false">-(4.039+3.213*AQ377)/(1-0.009733*AQ377-0.01205*W377)</f>
        <v>-8.37652040414263</v>
      </c>
      <c r="BL377" s="5" t="n">
        <f aca="false">-(4.039+3.213*AR377)/(1-0.009733*AR377-0.01205*X377)</f>
        <v>-8.25505322667937</v>
      </c>
      <c r="BM377" s="5" t="n">
        <f aca="false">-(4.039+3.213*AS377)/(1-0.009733*AS377-0.01205*Y377)</f>
        <v>-0.104915085501914</v>
      </c>
      <c r="BN377" s="3"/>
      <c r="BO377" s="3" t="n">
        <f aca="false">+(L377+Q377)/2</f>
        <v>-1.42</v>
      </c>
      <c r="BP377" s="3" t="n">
        <f aca="false">+(G377+K377+S377)/3</f>
        <v>1.968</v>
      </c>
      <c r="BQ377" s="3" t="n">
        <f aca="false">+(H377+O377+T377+V377)/4</f>
        <v>1.92775</v>
      </c>
      <c r="BR377" s="3" t="n">
        <f aca="false">+(I377+M377+R377+X377)/4</f>
        <v>1.02225</v>
      </c>
      <c r="BS377" s="3" t="n">
        <f aca="false">+(J377+N377+P377+W377)/4</f>
        <v>1.58125</v>
      </c>
      <c r="BT377" s="3"/>
      <c r="BU377" s="3" t="n">
        <f aca="false">+(AZ377)</f>
        <v>-8.59201571304984</v>
      </c>
      <c r="BV377" s="3" t="n">
        <f aca="false">+(AU377+AY377+BG377)/3</f>
        <v>-8.13969960437223</v>
      </c>
      <c r="BW377" s="3" t="n">
        <f aca="false">+(AV377+BC377+BJ377)/3</f>
        <v>-8.29448321472829</v>
      </c>
      <c r="BX377" s="3" t="n">
        <f aca="false">+(AW377+BA377+BF377+BL377)/4</f>
        <v>-8.92932217135747</v>
      </c>
      <c r="BY377" s="3" t="n">
        <f aca="false">+(AX377+BB377+BD377+BK377)/4</f>
        <v>-8.58606134489679</v>
      </c>
    </row>
    <row r="378" customFormat="false" ht="12.75" hidden="false" customHeight="false" outlineLevel="0" collapsed="false">
      <c r="A378" s="0" t="n">
        <v>28</v>
      </c>
      <c r="B378" s="0" t="n">
        <v>1300</v>
      </c>
      <c r="C378" s="3" t="n">
        <f aca="false">+A378+B378/2400</f>
        <v>28.5416666666667</v>
      </c>
      <c r="D378" s="0" t="n">
        <v>11.5</v>
      </c>
      <c r="E378" s="0" t="n">
        <v>-0.626</v>
      </c>
      <c r="F378" s="0" t="n">
        <v>1.225</v>
      </c>
      <c r="G378" s="0" t="n">
        <v>1.282</v>
      </c>
      <c r="H378" s="0" t="n">
        <v>1.025</v>
      </c>
      <c r="I378" s="0" t="n">
        <v>5.493</v>
      </c>
      <c r="J378" s="0" t="n">
        <v>0.947</v>
      </c>
      <c r="K378" s="0" t="n">
        <v>2.636</v>
      </c>
      <c r="L378" s="0" t="n">
        <v>-0.146</v>
      </c>
      <c r="M378" s="0" t="n">
        <v>2.072</v>
      </c>
      <c r="N378" s="0" t="n">
        <v>2.027</v>
      </c>
      <c r="O378" s="0" t="n">
        <v>1.649</v>
      </c>
      <c r="P378" s="0" t="n">
        <v>0.933</v>
      </c>
      <c r="Q378" s="0" t="n">
        <v>-3.208</v>
      </c>
      <c r="R378" s="0" t="n">
        <v>4.499</v>
      </c>
      <c r="S378" s="0" t="n">
        <v>1.388</v>
      </c>
      <c r="T378" s="0" t="n">
        <v>2.32</v>
      </c>
      <c r="U378" s="0" t="n">
        <v>2.132</v>
      </c>
      <c r="V378" s="0" t="n">
        <v>2.118</v>
      </c>
      <c r="W378" s="0" t="n">
        <v>1.694</v>
      </c>
      <c r="X378" s="0" t="n">
        <v>2.808</v>
      </c>
      <c r="Y378" s="0" t="n">
        <v>-6999</v>
      </c>
      <c r="Z378" s="0" t="n">
        <v>-1065</v>
      </c>
      <c r="AA378" s="0" t="n">
        <v>1.144</v>
      </c>
      <c r="AB378" s="0" t="n">
        <v>1.122</v>
      </c>
      <c r="AC378" s="0" t="n">
        <v>1.272</v>
      </c>
      <c r="AD378" s="0" t="n">
        <v>1.645</v>
      </c>
      <c r="AE378" s="0" t="n">
        <v>1.157</v>
      </c>
      <c r="AF378" s="0" t="n">
        <v>1.441</v>
      </c>
      <c r="AG378" s="0" t="n">
        <v>1.762</v>
      </c>
      <c r="AH378" s="0" t="n">
        <v>1.274</v>
      </c>
      <c r="AI378" s="0" t="n">
        <v>1.249</v>
      </c>
      <c r="AJ378" s="0" t="n">
        <v>1.138</v>
      </c>
      <c r="AK378" s="0" t="n">
        <v>53.17</v>
      </c>
      <c r="AL378" s="0" t="n">
        <v>1.566</v>
      </c>
      <c r="AM378" s="0" t="n">
        <v>1.259</v>
      </c>
      <c r="AN378" s="0" t="n">
        <v>1.684</v>
      </c>
      <c r="AO378" s="0" t="n">
        <v>-5129</v>
      </c>
      <c r="AP378" s="0" t="n">
        <v>1.342</v>
      </c>
      <c r="AQ378" s="0" t="n">
        <v>1.266</v>
      </c>
      <c r="AR378" s="0" t="n">
        <v>1.195</v>
      </c>
      <c r="AS378" s="0" t="n">
        <v>1.53</v>
      </c>
      <c r="AT378" s="5" t="n">
        <f aca="false">-(4.039+3.213*Z378)/(1-0.009733*Z378-0.01205*F378)</f>
        <v>301.104836881093</v>
      </c>
      <c r="AU378" s="5" t="n">
        <f aca="false">-(4.039+3.213*AA378)/(1-0.009733*AA378-0.01205*G378)</f>
        <v>-7.92534878883215</v>
      </c>
      <c r="AV378" s="5" t="n">
        <f aca="false">-(4.039+3.213*AB378)/(1-0.009733*AB378-0.01205*H378)</f>
        <v>-7.82611276050187</v>
      </c>
      <c r="AW378" s="5" t="n">
        <f aca="false">-(4.039+3.213*AC378)/(1-0.009733*AC378-0.01205*I378)</f>
        <v>-8.81884141837285</v>
      </c>
      <c r="AX378" s="5" t="n">
        <f aca="false">-(4.039+3.213*AD378)/(1-0.009733*AD378-0.01205*J378)</f>
        <v>-9.58728893135975</v>
      </c>
      <c r="AY378" s="5" t="n">
        <f aca="false">-(4.039+3.213*AE378)/(1-0.009733*AE378-0.01205*K378)</f>
        <v>-8.10516474880263</v>
      </c>
      <c r="AZ378" s="5" t="n">
        <f aca="false">-(4.039+3.213*AF378)/(1-0.009733*AF378-0.01205*L378)</f>
        <v>-8.77658619375302</v>
      </c>
      <c r="BA378" s="5" t="n">
        <f aca="false">-(4.039+3.213*AG378)/(1-0.009733*AG378-0.01205*M378)</f>
        <v>-10.1268187017783</v>
      </c>
      <c r="BB378" s="5" t="n">
        <f aca="false">-(4.039+3.213*AH378)/(1-0.009733*AH378-0.01205*N378)</f>
        <v>-8.44328769030678</v>
      </c>
      <c r="BC378" s="5" t="n">
        <f aca="false">-(4.039+3.213*AI378)/(1-0.009733*AI378-0.01205*O378)</f>
        <v>-8.31845178067063</v>
      </c>
      <c r="BD378" s="5" t="n">
        <f aca="false">-(4.039+3.213*AJ378)/(1-0.009733*AJ378-0.01205*P378)</f>
        <v>-7.87106679711573</v>
      </c>
      <c r="BE378" s="5" t="n">
        <f aca="false">-(4.039+3.213*AK378)/(1-0.009733*AK378-0.01205*Q378)</f>
        <v>-335.552669688289</v>
      </c>
      <c r="BF378" s="5" t="n">
        <f aca="false">-(4.039+3.213*AL378)/(1-0.009733*AL378-0.01205*R378)</f>
        <v>-9.74757408122902</v>
      </c>
      <c r="BG378" s="5" t="n">
        <f aca="false">-(4.039+3.213*AM378)/(1-0.009733*AM378-0.01205*S378)</f>
        <v>-8.32543174285792</v>
      </c>
      <c r="BH378" s="5" t="n">
        <f aca="false">-(4.039+3.213*AN378)/(1-0.009733*AN378-0.01205*T378)</f>
        <v>-9.8881976933174</v>
      </c>
      <c r="BI378" s="5" t="n">
        <f aca="false">-(4.039+3.213*AO378)/(1-0.009733*AO378-0.01205*U378)</f>
        <v>323.715124242865</v>
      </c>
      <c r="BJ378" s="5" t="n">
        <f aca="false">-(4.039+3.213*AP378)/(1-0.009733*AP378-0.01205*V378)</f>
        <v>-8.68598234687514</v>
      </c>
      <c r="BK378" s="5" t="n">
        <f aca="false">-(4.039+3.213*AQ378)/(1-0.009733*AQ378-0.01205*W378)</f>
        <v>-8.38100758459735</v>
      </c>
      <c r="BL378" s="5" t="n">
        <f aca="false">-(4.039+3.213*AR378)/(1-0.009733*AR378-0.01205*X378)</f>
        <v>-8.25381392264873</v>
      </c>
      <c r="BM378" s="5" t="n">
        <f aca="false">-(4.039+3.213*AS378)/(1-0.009733*AS378-0.01205*Y378)</f>
        <v>-0.104952754347765</v>
      </c>
      <c r="BN378" s="3"/>
      <c r="BO378" s="3" t="n">
        <f aca="false">+(L378+Q378)/2</f>
        <v>-1.677</v>
      </c>
      <c r="BP378" s="3" t="n">
        <f aca="false">+(G378+K378+S378)/3</f>
        <v>1.76866666666667</v>
      </c>
      <c r="BQ378" s="3" t="n">
        <f aca="false">+(H378+O378+T378+V378)/4</f>
        <v>1.778</v>
      </c>
      <c r="BR378" s="3" t="n">
        <f aca="false">+(I378+M378+R378+X378)/4</f>
        <v>3.718</v>
      </c>
      <c r="BS378" s="3" t="n">
        <f aca="false">+(J378+N378+P378+W378)/4</f>
        <v>1.40025</v>
      </c>
      <c r="BT378" s="3"/>
      <c r="BU378" s="3" t="n">
        <f aca="false">+(AZ378)</f>
        <v>-8.77658619375302</v>
      </c>
      <c r="BV378" s="3" t="n">
        <f aca="false">+(AU378+AY378+BG378)/3</f>
        <v>-8.1186484268309</v>
      </c>
      <c r="BW378" s="3" t="n">
        <f aca="false">+(AV378+BC378+BJ378)/3</f>
        <v>-8.27684896268255</v>
      </c>
      <c r="BX378" s="3" t="n">
        <f aca="false">+(AW378+BA378+BF378+BL378)/4</f>
        <v>-9.23676203100723</v>
      </c>
      <c r="BY378" s="3" t="n">
        <f aca="false">+(AX378+BB378+BD378+BK378)/4</f>
        <v>-8.57066275084491</v>
      </c>
    </row>
    <row r="379" customFormat="false" ht="12.75" hidden="false" customHeight="false" outlineLevel="0" collapsed="false">
      <c r="A379" s="0" t="n">
        <v>28</v>
      </c>
      <c r="B379" s="0" t="n">
        <v>1400</v>
      </c>
      <c r="C379" s="3" t="n">
        <f aca="false">+A379+B379/2400</f>
        <v>28.5833333333333</v>
      </c>
      <c r="D379" s="0" t="n">
        <v>11.51</v>
      </c>
      <c r="E379" s="0" t="n">
        <v>-0.048</v>
      </c>
      <c r="F379" s="0" t="n">
        <v>2.208</v>
      </c>
      <c r="G379" s="0" t="n">
        <v>1.382</v>
      </c>
      <c r="H379" s="0" t="n">
        <v>1.287</v>
      </c>
      <c r="I379" s="0" t="n">
        <v>8.25</v>
      </c>
      <c r="J379" s="0" t="n">
        <v>1.193</v>
      </c>
      <c r="K379" s="0" t="n">
        <v>2.775</v>
      </c>
      <c r="L379" s="0" t="n">
        <v>1.66</v>
      </c>
      <c r="M379" s="0" t="n">
        <v>2.312</v>
      </c>
      <c r="N379" s="0" t="n">
        <v>2.302</v>
      </c>
      <c r="O379" s="0" t="n">
        <v>2.186</v>
      </c>
      <c r="P379" s="0" t="n">
        <v>0.953</v>
      </c>
      <c r="Q379" s="0" t="n">
        <v>-2.071</v>
      </c>
      <c r="R379" s="0" t="n">
        <v>9.77</v>
      </c>
      <c r="S379" s="0" t="n">
        <v>1.902</v>
      </c>
      <c r="T379" s="0" t="n">
        <v>2.801</v>
      </c>
      <c r="U379" s="0" t="n">
        <v>2.5</v>
      </c>
      <c r="V379" s="0" t="n">
        <v>2.434</v>
      </c>
      <c r="W379" s="0" t="n">
        <v>2.298</v>
      </c>
      <c r="X379" s="0" t="n">
        <v>3.219</v>
      </c>
      <c r="Y379" s="0" t="n">
        <v>-6999</v>
      </c>
      <c r="Z379" s="0" t="n">
        <v>6319</v>
      </c>
      <c r="AA379" s="0" t="n">
        <v>1.146</v>
      </c>
      <c r="AB379" s="0" t="n">
        <v>1.121</v>
      </c>
      <c r="AC379" s="0" t="n">
        <v>1.371</v>
      </c>
      <c r="AD379" s="0" t="n">
        <v>1.646</v>
      </c>
      <c r="AE379" s="0" t="n">
        <v>1.158</v>
      </c>
      <c r="AF379" s="0" t="n">
        <v>1.441</v>
      </c>
      <c r="AG379" s="0" t="n">
        <v>1.765</v>
      </c>
      <c r="AH379" s="0" t="n">
        <v>1.274</v>
      </c>
      <c r="AI379" s="0" t="n">
        <v>1.246</v>
      </c>
      <c r="AJ379" s="0" t="n">
        <v>1.135</v>
      </c>
      <c r="AK379" s="0" t="n">
        <v>37.51</v>
      </c>
      <c r="AL379" s="0" t="n">
        <v>1.565</v>
      </c>
      <c r="AM379" s="0" t="n">
        <v>1.25</v>
      </c>
      <c r="AN379" s="0" t="n">
        <v>1.682</v>
      </c>
      <c r="AO379" s="0" t="n">
        <v>-6844</v>
      </c>
      <c r="AP379" s="0" t="n">
        <v>1.34</v>
      </c>
      <c r="AQ379" s="0" t="n">
        <v>1.262</v>
      </c>
      <c r="AR379" s="0" t="n">
        <v>1.196</v>
      </c>
      <c r="AS379" s="0" t="n">
        <v>1.532</v>
      </c>
      <c r="AT379" s="5" t="n">
        <f aca="false">-(4.039+3.213*Z379)/(1-0.009733*Z379-0.01205*F379)</f>
        <v>335.489444710381</v>
      </c>
      <c r="AU379" s="5" t="n">
        <f aca="false">-(4.039+3.213*AA379)/(1-0.009733*AA379-0.01205*G379)</f>
        <v>-7.94194047596411</v>
      </c>
      <c r="AV379" s="5" t="n">
        <f aca="false">-(4.039+3.213*AB379)/(1-0.009733*AB379-0.01205*H379)</f>
        <v>-7.84811262490624</v>
      </c>
      <c r="AW379" s="5" t="n">
        <f aca="false">-(4.039+3.213*AC379)/(1-0.009733*AC379-0.01205*I379)</f>
        <v>-9.51714208954239</v>
      </c>
      <c r="AX379" s="5" t="n">
        <f aca="false">-(4.039+3.213*AD379)/(1-0.009733*AD379-0.01205*J379)</f>
        <v>-9.62000942257002</v>
      </c>
      <c r="AY379" s="5" t="n">
        <f aca="false">-(4.039+3.213*AE379)/(1-0.009733*AE379-0.01205*K379)</f>
        <v>-8.12282182211651</v>
      </c>
      <c r="AZ379" s="5" t="n">
        <f aca="false">-(4.039+3.213*AF379)/(1-0.009733*AF379-0.01205*L379)</f>
        <v>-8.97431320007333</v>
      </c>
      <c r="BA379" s="5" t="n">
        <f aca="false">-(4.039+3.213*AG379)/(1-0.009733*AG379-0.01205*M379)</f>
        <v>-10.1678899348058</v>
      </c>
      <c r="BB379" s="5" t="n">
        <f aca="false">-(4.039+3.213*AH379)/(1-0.009733*AH379-0.01205*N379)</f>
        <v>-8.47243664301256</v>
      </c>
      <c r="BC379" s="5" t="n">
        <f aca="false">-(4.039+3.213*AI379)/(1-0.009733*AI379-0.01205*O379)</f>
        <v>-8.364155502935</v>
      </c>
      <c r="BD379" s="5" t="n">
        <f aca="false">-(4.039+3.213*AJ379)/(1-0.009733*AJ379-0.01205*P379)</f>
        <v>-7.86291114516174</v>
      </c>
      <c r="BE379" s="5" t="n">
        <f aca="false">-(4.039+3.213*AK379)/(1-0.009733*AK379-0.01205*Q379)</f>
        <v>-188.762171475043</v>
      </c>
      <c r="BF379" s="5" t="n">
        <f aca="false">-(4.039+3.213*AL379)/(1-0.009733*AL379-0.01205*R379)</f>
        <v>-10.4578240280685</v>
      </c>
      <c r="BG379" s="5" t="n">
        <f aca="false">-(4.039+3.213*AM379)/(1-0.009733*AM379-0.01205*S379)</f>
        <v>-8.34814768332101</v>
      </c>
      <c r="BH379" s="5" t="n">
        <f aca="false">-(4.039+3.213*AN379)/(1-0.009733*AN379-0.01205*T379)</f>
        <v>-9.94156671081736</v>
      </c>
      <c r="BI379" s="5" t="n">
        <f aca="false">-(4.039+3.213*AO379)/(1-0.009733*AO379-0.01205*U379)</f>
        <v>325.316823385429</v>
      </c>
      <c r="BJ379" s="5" t="n">
        <f aca="false">-(4.039+3.213*AP379)/(1-0.009733*AP379-0.01205*V379)</f>
        <v>-8.71363337633124</v>
      </c>
      <c r="BK379" s="5" t="n">
        <f aca="false">-(4.039+3.213*AQ379)/(1-0.009733*AQ379-0.01205*W379)</f>
        <v>-8.43081910774892</v>
      </c>
      <c r="BL379" s="5" t="n">
        <f aca="false">-(4.039+3.213*AR379)/(1-0.009733*AR379-0.01205*X379)</f>
        <v>-8.30033049619696</v>
      </c>
      <c r="BM379" s="5" t="n">
        <f aca="false">-(4.039+3.213*AS379)/(1-0.009733*AS379-0.01205*Y379)</f>
        <v>-0.105028092065248</v>
      </c>
      <c r="BN379" s="3"/>
      <c r="BO379" s="3" t="n">
        <f aca="false">+(L379+Q379)/2</f>
        <v>-0.2055</v>
      </c>
      <c r="BP379" s="3" t="n">
        <f aca="false">+(G379+K379+S379)/3</f>
        <v>2.01966666666667</v>
      </c>
      <c r="BQ379" s="3" t="n">
        <f aca="false">+(H379+O379+T379+V379)/4</f>
        <v>2.177</v>
      </c>
      <c r="BR379" s="3" t="n">
        <f aca="false">+(I379+M379+R379+X379)/4</f>
        <v>5.88775</v>
      </c>
      <c r="BS379" s="3" t="n">
        <f aca="false">+(J379+N379+P379+W379)/4</f>
        <v>1.6865</v>
      </c>
      <c r="BT379" s="3"/>
      <c r="BU379" s="3" t="n">
        <f aca="false">+(AZ379)</f>
        <v>-8.97431320007333</v>
      </c>
      <c r="BV379" s="3" t="n">
        <f aca="false">+(AU379+AY379+BG379)/3</f>
        <v>-8.13763666046721</v>
      </c>
      <c r="BW379" s="3" t="n">
        <f aca="false">+(AV379+BC379+BJ379)/3</f>
        <v>-8.30863383472416</v>
      </c>
      <c r="BX379" s="3" t="n">
        <f aca="false">+(AW379+BA379+BF379+BL379)/4</f>
        <v>-9.61079663715341</v>
      </c>
      <c r="BY379" s="3" t="n">
        <f aca="false">+(AX379+BB379+BD379+BK379)/4</f>
        <v>-8.59654407962331</v>
      </c>
    </row>
    <row r="380" customFormat="false" ht="12.75" hidden="false" customHeight="false" outlineLevel="0" collapsed="false">
      <c r="A380" s="0" t="n">
        <v>28</v>
      </c>
      <c r="B380" s="0" t="n">
        <v>1500</v>
      </c>
      <c r="C380" s="3" t="n">
        <f aca="false">+A380+B380/2400</f>
        <v>28.625</v>
      </c>
      <c r="D380" s="0" t="n">
        <v>11.52</v>
      </c>
      <c r="E380" s="0" t="n">
        <v>2.777</v>
      </c>
      <c r="F380" s="0" t="n">
        <v>2.479</v>
      </c>
      <c r="G380" s="0" t="n">
        <v>1.397</v>
      </c>
      <c r="H380" s="0" t="n">
        <v>1.913</v>
      </c>
      <c r="I380" s="0" t="n">
        <v>12.25</v>
      </c>
      <c r="J380" s="0" t="n">
        <v>1.164</v>
      </c>
      <c r="K380" s="0" t="n">
        <v>2.649</v>
      </c>
      <c r="L380" s="0" t="n">
        <v>4.402</v>
      </c>
      <c r="M380" s="0" t="n">
        <v>2.398</v>
      </c>
      <c r="N380" s="0" t="n">
        <v>2.442</v>
      </c>
      <c r="O380" s="0" t="n">
        <v>3.231</v>
      </c>
      <c r="P380" s="0" t="n">
        <v>1.062</v>
      </c>
      <c r="Q380" s="0" t="n">
        <v>-0.773</v>
      </c>
      <c r="R380" s="0" t="n">
        <v>13.4</v>
      </c>
      <c r="S380" s="0" t="n">
        <v>2.577</v>
      </c>
      <c r="T380" s="0" t="n">
        <v>3.499</v>
      </c>
      <c r="U380" s="0" t="n">
        <v>2.673</v>
      </c>
      <c r="V380" s="0" t="n">
        <v>3.044</v>
      </c>
      <c r="W380" s="0" t="n">
        <v>2.796</v>
      </c>
      <c r="X380" s="0" t="n">
        <v>3.39</v>
      </c>
      <c r="Y380" s="0" t="n">
        <v>-6999</v>
      </c>
      <c r="Z380" s="0" t="n">
        <v>4126</v>
      </c>
      <c r="AA380" s="0" t="n">
        <v>1.147</v>
      </c>
      <c r="AB380" s="0" t="n">
        <v>1.116</v>
      </c>
      <c r="AC380" s="0" t="n">
        <v>1.42</v>
      </c>
      <c r="AD380" s="0" t="n">
        <v>1.648</v>
      </c>
      <c r="AE380" s="0" t="n">
        <v>1.159</v>
      </c>
      <c r="AF380" s="0" t="n">
        <v>1.441</v>
      </c>
      <c r="AG380" s="0" t="n">
        <v>1.766</v>
      </c>
      <c r="AH380" s="0" t="n">
        <v>1.271</v>
      </c>
      <c r="AI380" s="0" t="n">
        <v>1.234</v>
      </c>
      <c r="AJ380" s="0" t="n">
        <v>1.129</v>
      </c>
      <c r="AK380" s="0" t="n">
        <v>10.17</v>
      </c>
      <c r="AL380" s="0" t="n">
        <v>1.568</v>
      </c>
      <c r="AM380" s="0" t="n">
        <v>1.232</v>
      </c>
      <c r="AN380" s="0" t="n">
        <v>1.663</v>
      </c>
      <c r="AO380" s="0" t="n">
        <v>6999</v>
      </c>
      <c r="AP380" s="0" t="n">
        <v>1.33</v>
      </c>
      <c r="AQ380" s="0" t="n">
        <v>1.249</v>
      </c>
      <c r="AR380" s="0" t="n">
        <v>1.198</v>
      </c>
      <c r="AS380" s="0" t="n">
        <v>1.533</v>
      </c>
      <c r="AT380" s="5" t="n">
        <f aca="false">-(4.039+3.213*Z380)/(1-0.009733*Z380-0.01205*F380)</f>
        <v>338.389282111478</v>
      </c>
      <c r="AU380" s="5" t="n">
        <f aca="false">-(4.039+3.213*AA380)/(1-0.009733*AA380-0.01205*G380)</f>
        <v>-7.9468024029023</v>
      </c>
      <c r="AV380" s="5" t="n">
        <f aca="false">-(4.039+3.213*AB380)/(1-0.009733*AB380-0.01205*H380)</f>
        <v>-7.8923671998743</v>
      </c>
      <c r="AW380" s="5" t="n">
        <f aca="false">-(4.039+3.213*AC380)/(1-0.009733*AC380-0.01205*I380)</f>
        <v>-10.2573362565437</v>
      </c>
      <c r="AX380" s="5" t="n">
        <f aca="false">-(4.039+3.213*AD380)/(1-0.009733*AD380-0.01205*J380)</f>
        <v>-9.62336176554133</v>
      </c>
      <c r="AY380" s="5" t="n">
        <f aca="false">-(4.039+3.213*AE380)/(1-0.009733*AE380-0.01205*K380)</f>
        <v>-8.11337279372144</v>
      </c>
      <c r="AZ380" s="5" t="n">
        <f aca="false">-(4.039+3.213*AF380)/(1-0.009733*AF380-0.01205*L380)</f>
        <v>-9.29215159548725</v>
      </c>
      <c r="BA380" s="5" t="n">
        <f aca="false">-(4.039+3.213*AG380)/(1-0.009733*AG380-0.01205*M380)</f>
        <v>-10.182407936286</v>
      </c>
      <c r="BB380" s="5" t="n">
        <f aca="false">-(4.039+3.213*AH380)/(1-0.009733*AH380-0.01205*N380)</f>
        <v>-8.47703547306978</v>
      </c>
      <c r="BC380" s="5" t="n">
        <f aca="false">-(4.039+3.213*AI380)/(1-0.009733*AI380-0.01205*O380)</f>
        <v>-8.43347769489935</v>
      </c>
      <c r="BD380" s="5" t="n">
        <f aca="false">-(4.039+3.213*AJ380)/(1-0.009733*AJ380-0.01205*P380)</f>
        <v>-7.85327223982408</v>
      </c>
      <c r="BE380" s="5" t="n">
        <f aca="false">-(4.039+3.213*AK380)/(1-0.009733*AK380-0.01205*Q380)</f>
        <v>-40.3317570405564</v>
      </c>
      <c r="BF380" s="5" t="n">
        <f aca="false">-(4.039+3.213*AL380)/(1-0.009733*AL380-0.01205*R380)</f>
        <v>-11.0255430397438</v>
      </c>
      <c r="BG380" s="5" t="n">
        <f aca="false">-(4.039+3.213*AM380)/(1-0.009733*AM380-0.01205*S380)</f>
        <v>-8.35713994627637</v>
      </c>
      <c r="BH380" s="5" t="n">
        <f aca="false">-(4.039+3.213*AN380)/(1-0.009733*AN380-0.01205*T380)</f>
        <v>-9.96358342165577</v>
      </c>
      <c r="BI380" s="5" t="n">
        <f aca="false">-(4.039+3.213*AO380)/(1-0.009733*AO380-0.01205*U380)</f>
        <v>334.931668798417</v>
      </c>
      <c r="BJ380" s="5" t="n">
        <f aca="false">-(4.039+3.213*AP380)/(1-0.009733*AP380-0.01205*V380)</f>
        <v>-8.74632727835797</v>
      </c>
      <c r="BK380" s="5" t="n">
        <f aca="false">-(4.039+3.213*AQ380)/(1-0.009733*AQ380-0.01205*W380)</f>
        <v>-8.43894859010588</v>
      </c>
      <c r="BL380" s="5" t="n">
        <f aca="false">-(4.039+3.213*AR380)/(1-0.009733*AR380-0.01205*X380)</f>
        <v>-8.32533425463874</v>
      </c>
      <c r="BM380" s="5" t="n">
        <f aca="false">-(4.039+3.213*AS380)/(1-0.009733*AS380-0.01205*Y380)</f>
        <v>-0.105065760936881</v>
      </c>
      <c r="BN380" s="3"/>
      <c r="BO380" s="3" t="n">
        <f aca="false">+(L380+Q380)/2</f>
        <v>1.8145</v>
      </c>
      <c r="BP380" s="3" t="n">
        <f aca="false">+(G380+K380+S380)/3</f>
        <v>2.20766666666667</v>
      </c>
      <c r="BQ380" s="3" t="n">
        <f aca="false">+(H380+O380+T380+V380)/4</f>
        <v>2.92175</v>
      </c>
      <c r="BR380" s="3" t="n">
        <f aca="false">+(I380+M380+R380+X380)/4</f>
        <v>7.8595</v>
      </c>
      <c r="BS380" s="3" t="n">
        <f aca="false">+(J380+N380+P380+W380)/4</f>
        <v>1.866</v>
      </c>
      <c r="BT380" s="3"/>
      <c r="BU380" s="3" t="n">
        <f aca="false">+(AZ380)</f>
        <v>-9.29215159548725</v>
      </c>
      <c r="BV380" s="3" t="n">
        <f aca="false">+(AU380+AY380+BG380)/3</f>
        <v>-8.13910504763337</v>
      </c>
      <c r="BW380" s="3" t="n">
        <f aca="false">+(AV380+BC380+BJ380)/3</f>
        <v>-8.35739072437721</v>
      </c>
      <c r="BX380" s="3" t="n">
        <f aca="false">+(AW380+BA380+BF380+BL380)/4</f>
        <v>-9.94765537180304</v>
      </c>
      <c r="BY380" s="3" t="n">
        <f aca="false">+(AX380+BB380+BD380+BK380)/4</f>
        <v>-8.59815451713527</v>
      </c>
    </row>
    <row r="381" customFormat="false" ht="12.75" hidden="false" customHeight="false" outlineLevel="0" collapsed="false">
      <c r="A381" s="0" t="n">
        <v>28</v>
      </c>
      <c r="B381" s="0" t="n">
        <v>1600</v>
      </c>
      <c r="C381" s="3" t="n">
        <f aca="false">+A381+B381/2400</f>
        <v>28.6666666666667</v>
      </c>
      <c r="D381" s="0" t="n">
        <v>11.53</v>
      </c>
      <c r="E381" s="0" t="n">
        <v>7.08</v>
      </c>
      <c r="F381" s="0" t="n">
        <v>2.185</v>
      </c>
      <c r="G381" s="0" t="n">
        <v>1.327</v>
      </c>
      <c r="H381" s="0" t="n">
        <v>3.134</v>
      </c>
      <c r="I381" s="0" t="n">
        <v>9.82</v>
      </c>
      <c r="J381" s="0" t="n">
        <v>0.829</v>
      </c>
      <c r="K381" s="0" t="n">
        <v>2.067</v>
      </c>
      <c r="L381" s="0" t="n">
        <v>6.887</v>
      </c>
      <c r="M381" s="0" t="n">
        <v>2.009</v>
      </c>
      <c r="N381" s="0" t="n">
        <v>2.015</v>
      </c>
      <c r="O381" s="0" t="n">
        <v>3.984</v>
      </c>
      <c r="P381" s="0" t="n">
        <v>1.369</v>
      </c>
      <c r="Q381" s="0" t="n">
        <v>0.957</v>
      </c>
      <c r="R381" s="0" t="n">
        <v>12.43</v>
      </c>
      <c r="S381" s="0" t="n">
        <v>3.596</v>
      </c>
      <c r="T381" s="0" t="n">
        <v>4.098</v>
      </c>
      <c r="U381" s="0" t="n">
        <v>2.294</v>
      </c>
      <c r="V381" s="0" t="n">
        <v>3.676</v>
      </c>
      <c r="W381" s="0" t="n">
        <v>2.737</v>
      </c>
      <c r="X381" s="0" t="n">
        <v>2.698</v>
      </c>
      <c r="Y381" s="0" t="n">
        <v>-6999</v>
      </c>
      <c r="Z381" s="0" t="n">
        <v>2610</v>
      </c>
      <c r="AA381" s="0" t="n">
        <v>1.147</v>
      </c>
      <c r="AB381" s="0" t="n">
        <v>1.098</v>
      </c>
      <c r="AC381" s="0" t="n">
        <v>1.881</v>
      </c>
      <c r="AD381" s="0" t="n">
        <v>1.649</v>
      </c>
      <c r="AE381" s="0" t="n">
        <v>1.16</v>
      </c>
      <c r="AF381" s="0" t="n">
        <v>1.441</v>
      </c>
      <c r="AG381" s="0" t="n">
        <v>1.766</v>
      </c>
      <c r="AH381" s="0" t="n">
        <v>1.263</v>
      </c>
      <c r="AI381" s="0" t="n">
        <v>1.204</v>
      </c>
      <c r="AJ381" s="0" t="n">
        <v>1.118</v>
      </c>
      <c r="AK381" s="0" t="n">
        <v>2.044</v>
      </c>
      <c r="AL381" s="0" t="n">
        <v>1.572</v>
      </c>
      <c r="AM381" s="0" t="n">
        <v>1.209</v>
      </c>
      <c r="AN381" s="0" t="n">
        <v>1.611</v>
      </c>
      <c r="AO381" s="0" t="n">
        <v>5938</v>
      </c>
      <c r="AP381" s="0" t="n">
        <v>1.304</v>
      </c>
      <c r="AQ381" s="0" t="n">
        <v>1.227</v>
      </c>
      <c r="AR381" s="0" t="n">
        <v>1.198</v>
      </c>
      <c r="AS381" s="0" t="n">
        <v>1.534</v>
      </c>
      <c r="AT381" s="5" t="n">
        <f aca="false">-(4.039+3.213*Z381)/(1-0.009733*Z381-0.01205*F381)</f>
        <v>343.436541682764</v>
      </c>
      <c r="AU381" s="5" t="n">
        <f aca="false">-(4.039+3.213*AA381)/(1-0.009733*AA381-0.01205*G381)</f>
        <v>-7.93991217719056</v>
      </c>
      <c r="AV381" s="5" t="n">
        <f aca="false">-(4.039+3.213*AB381)/(1-0.009733*AB381-0.01205*H381)</f>
        <v>-7.95216877581515</v>
      </c>
      <c r="AW381" s="5" t="n">
        <f aca="false">-(4.039+3.213*AC381)/(1-0.009733*AC381-0.01205*I381)</f>
        <v>-11.6783713290382</v>
      </c>
      <c r="AX381" s="5" t="n">
        <f aca="false">-(4.039+3.213*AD381)/(1-0.009733*AD381-0.01205*J381)</f>
        <v>-9.5868711385851</v>
      </c>
      <c r="AY381" s="5" t="n">
        <f aca="false">-(4.039+3.213*AE381)/(1-0.009733*AE381-0.01205*K381)</f>
        <v>-8.05775150770795</v>
      </c>
      <c r="AZ381" s="5" t="n">
        <f aca="false">-(4.039+3.213*AF381)/(1-0.009733*AF381-0.01205*L381)</f>
        <v>-9.60029190783037</v>
      </c>
      <c r="BA381" s="5" t="n">
        <f aca="false">-(4.039+3.213*AG381)/(1-0.009733*AG381-0.01205*M381)</f>
        <v>-10.1326172257458</v>
      </c>
      <c r="BB381" s="5" t="n">
        <f aca="false">-(4.039+3.213*AH381)/(1-0.009733*AH381-0.01205*N381)</f>
        <v>-8.40439747477107</v>
      </c>
      <c r="BC381" s="5" t="n">
        <f aca="false">-(4.039+3.213*AI381)/(1-0.009733*AI381-0.01205*O381)</f>
        <v>-8.40972923444928</v>
      </c>
      <c r="BD381" s="5" t="n">
        <f aca="false">-(4.039+3.213*AJ381)/(1-0.009733*AJ381-0.01205*P381)</f>
        <v>-7.84593969767019</v>
      </c>
      <c r="BE381" s="5" t="n">
        <f aca="false">-(4.039+3.213*AK381)/(1-0.009733*AK381-0.01205*Q381)</f>
        <v>-10.9505036444829</v>
      </c>
      <c r="BF381" s="5" t="n">
        <f aca="false">-(4.039+3.213*AL381)/(1-0.009733*AL381-0.01205*R381)</f>
        <v>-10.887097369191</v>
      </c>
      <c r="BG381" s="5" t="n">
        <f aca="false">-(4.039+3.213*AM381)/(1-0.009733*AM381-0.01205*S381)</f>
        <v>-8.38555253390921</v>
      </c>
      <c r="BH381" s="5" t="n">
        <f aca="false">-(4.039+3.213*AN381)/(1-0.009733*AN381-0.01205*T381)</f>
        <v>-9.85640845448868</v>
      </c>
      <c r="BI381" s="5" t="n">
        <f aca="false">-(4.039+3.213*AO381)/(1-0.009733*AO381-0.01205*U381)</f>
        <v>335.834130115565</v>
      </c>
      <c r="BJ381" s="5" t="n">
        <f aca="false">-(4.039+3.213*AP381)/(1-0.009733*AP381-0.01205*V381)</f>
        <v>-8.72602765269352</v>
      </c>
      <c r="BK381" s="5" t="n">
        <f aca="false">-(4.039+3.213*AQ381)/(1-0.009733*AQ381-0.01205*W381)</f>
        <v>-8.35676391953749</v>
      </c>
      <c r="BL381" s="5" t="n">
        <f aca="false">-(4.039+3.213*AR381)/(1-0.009733*AR381-0.01205*X381)</f>
        <v>-8.25270449064838</v>
      </c>
      <c r="BM381" s="5" t="n">
        <f aca="false">-(4.039+3.213*AS381)/(1-0.009733*AS381-0.01205*Y381)</f>
        <v>-0.105103429817107</v>
      </c>
      <c r="BN381" s="3"/>
      <c r="BO381" s="3" t="n">
        <f aca="false">+(L381+Q381)/2</f>
        <v>3.922</v>
      </c>
      <c r="BP381" s="3" t="n">
        <f aca="false">+(G381+K381+S381)/3</f>
        <v>2.33</v>
      </c>
      <c r="BQ381" s="3" t="n">
        <f aca="false">+(H381+O381+T381+V381)/4</f>
        <v>3.723</v>
      </c>
      <c r="BR381" s="3" t="n">
        <f aca="false">+(I381+M381+R381+X381)/4</f>
        <v>6.73925</v>
      </c>
      <c r="BS381" s="3" t="n">
        <f aca="false">+(J381+N381+P381+W381)/4</f>
        <v>1.7375</v>
      </c>
      <c r="BT381" s="3"/>
      <c r="BU381" s="3" t="n">
        <f aca="false">+(AZ381)</f>
        <v>-9.60029190783037</v>
      </c>
      <c r="BV381" s="3" t="n">
        <f aca="false">+(AU381+AY381+BG381)/3</f>
        <v>-8.12773873960257</v>
      </c>
      <c r="BW381" s="3" t="n">
        <f aca="false">+(AV381+BC381+BJ381)/3</f>
        <v>-8.36264188765265</v>
      </c>
      <c r="BX381" s="3" t="n">
        <f aca="false">+(AW381+BA381+BF381+BL381)/4</f>
        <v>-10.2376976036558</v>
      </c>
      <c r="BY381" s="3" t="n">
        <f aca="false">+(AX381+BB381+BD381+BK381)/4</f>
        <v>-8.54849305764096</v>
      </c>
    </row>
    <row r="382" customFormat="false" ht="12.75" hidden="false" customHeight="false" outlineLevel="0" collapsed="false">
      <c r="A382" s="0" t="n">
        <v>28</v>
      </c>
      <c r="B382" s="0" t="n">
        <v>1700</v>
      </c>
      <c r="C382" s="3" t="n">
        <f aca="false">+A382+B382/2400</f>
        <v>28.7083333333333</v>
      </c>
      <c r="D382" s="0" t="n">
        <v>11.54</v>
      </c>
      <c r="E382" s="0" t="n">
        <v>9.45</v>
      </c>
      <c r="F382" s="0" t="n">
        <v>1.751</v>
      </c>
      <c r="G382" s="0" t="n">
        <v>1.324</v>
      </c>
      <c r="H382" s="0" t="n">
        <v>3.996</v>
      </c>
      <c r="I382" s="0" t="n">
        <v>8.64</v>
      </c>
      <c r="J382" s="0" t="n">
        <v>0.703</v>
      </c>
      <c r="K382" s="0" t="n">
        <v>1.729</v>
      </c>
      <c r="L382" s="0" t="n">
        <v>6.658</v>
      </c>
      <c r="M382" s="0" t="n">
        <v>1.869</v>
      </c>
      <c r="N382" s="0" t="n">
        <v>1.858</v>
      </c>
      <c r="O382" s="0" t="n">
        <v>4.464</v>
      </c>
      <c r="P382" s="0" t="n">
        <v>1.581</v>
      </c>
      <c r="Q382" s="0" t="n">
        <v>1.411</v>
      </c>
      <c r="R382" s="0" t="n">
        <v>9.46</v>
      </c>
      <c r="S382" s="0" t="n">
        <v>4.042</v>
      </c>
      <c r="T382" s="0" t="n">
        <v>4.779</v>
      </c>
      <c r="U382" s="0" t="n">
        <v>2.256</v>
      </c>
      <c r="V382" s="0" t="n">
        <v>4.391</v>
      </c>
      <c r="W382" s="0" t="n">
        <v>2.835</v>
      </c>
      <c r="X382" s="0" t="n">
        <v>2.366</v>
      </c>
      <c r="Y382" s="0" t="n">
        <v>-6999</v>
      </c>
      <c r="Z382" s="0" t="n">
        <v>-1071</v>
      </c>
      <c r="AA382" s="0" t="n">
        <v>1.145</v>
      </c>
      <c r="AB382" s="0" t="n">
        <v>1.066</v>
      </c>
      <c r="AC382" s="0" t="n">
        <v>1.861</v>
      </c>
      <c r="AD382" s="0" t="n">
        <v>1.647</v>
      </c>
      <c r="AE382" s="0" t="n">
        <v>1.159</v>
      </c>
      <c r="AF382" s="0" t="n">
        <v>1.439</v>
      </c>
      <c r="AG382" s="0" t="n">
        <v>1.765</v>
      </c>
      <c r="AH382" s="0" t="n">
        <v>1.251</v>
      </c>
      <c r="AI382" s="0" t="n">
        <v>1.165</v>
      </c>
      <c r="AJ382" s="0" t="n">
        <v>1.108</v>
      </c>
      <c r="AK382" s="0" t="n">
        <v>1.865</v>
      </c>
      <c r="AL382" s="0" t="n">
        <v>1.572</v>
      </c>
      <c r="AM382" s="0" t="n">
        <v>1.193</v>
      </c>
      <c r="AN382" s="0" t="n">
        <v>1.548</v>
      </c>
      <c r="AO382" s="0" t="n">
        <v>5953</v>
      </c>
      <c r="AP382" s="0" t="n">
        <v>1.268</v>
      </c>
      <c r="AQ382" s="0" t="n">
        <v>1.209</v>
      </c>
      <c r="AR382" s="0" t="n">
        <v>1.198</v>
      </c>
      <c r="AS382" s="0" t="n">
        <v>1.532</v>
      </c>
      <c r="AT382" s="5" t="n">
        <f aca="false">-(4.039+3.213*Z382)/(1-0.009733*Z382-0.01205*F382)</f>
        <v>301.420770441513</v>
      </c>
      <c r="AU382" s="5" t="n">
        <f aca="false">-(4.039+3.213*AA382)/(1-0.009733*AA382-0.01205*G382)</f>
        <v>-7.93285330632875</v>
      </c>
      <c r="AV382" s="5" t="n">
        <f aca="false">-(4.039+3.213*AB382)/(1-0.009733*AB382-0.01205*H382)</f>
        <v>-7.92806528832544</v>
      </c>
      <c r="AW382" s="5" t="n">
        <f aca="false">-(4.039+3.213*AC382)/(1-0.009733*AC382-0.01205*I382)</f>
        <v>-11.4133967015623</v>
      </c>
      <c r="AX382" s="5" t="n">
        <f aca="false">-(4.039+3.213*AD382)/(1-0.009733*AD382-0.01205*J382)</f>
        <v>-9.56517109257273</v>
      </c>
      <c r="AY382" s="5" t="n">
        <f aca="false">-(4.039+3.213*AE382)/(1-0.009733*AE382-0.01205*K382)</f>
        <v>-8.02044351956965</v>
      </c>
      <c r="AZ382" s="5" t="n">
        <f aca="false">-(4.039+3.213*AF382)/(1-0.009733*AF382-0.01205*L382)</f>
        <v>-9.56374336229411</v>
      </c>
      <c r="BA382" s="5" t="n">
        <f aca="false">-(4.039+3.213*AG382)/(1-0.009733*AG382-0.01205*M382)</f>
        <v>-10.1113682929468</v>
      </c>
      <c r="BB382" s="5" t="n">
        <f aca="false">-(4.039+3.213*AH382)/(1-0.009733*AH382-0.01205*N382)</f>
        <v>-8.34697522195062</v>
      </c>
      <c r="BC382" s="5" t="n">
        <f aca="false">-(4.039+3.213*AI382)/(1-0.009733*AI382-0.01205*O382)</f>
        <v>-8.32430841403053</v>
      </c>
      <c r="BD382" s="5" t="n">
        <f aca="false">-(4.039+3.213*AJ382)/(1-0.009733*AJ382-0.01205*P382)</f>
        <v>-7.83269410481366</v>
      </c>
      <c r="BE382" s="5" t="n">
        <f aca="false">-(4.039+3.213*AK382)/(1-0.009733*AK382-0.01205*Q382)</f>
        <v>-10.3967381178542</v>
      </c>
      <c r="BF382" s="5" t="n">
        <f aca="false">-(4.039+3.213*AL382)/(1-0.009733*AL382-0.01205*R382)</f>
        <v>-10.4396069875762</v>
      </c>
      <c r="BG382" s="5" t="n">
        <f aca="false">-(4.039+3.213*AM382)/(1-0.009733*AM382-0.01205*S382)</f>
        <v>-8.37741426284046</v>
      </c>
      <c r="BH382" s="5" t="n">
        <f aca="false">-(4.039+3.213*AN382)/(1-0.009733*AN382-0.01205*T382)</f>
        <v>-9.71883249931235</v>
      </c>
      <c r="BI382" s="5" t="n">
        <f aca="false">-(4.039+3.213*AO382)/(1-0.009733*AO382-0.01205*U382)</f>
        <v>335.822170268602</v>
      </c>
      <c r="BJ382" s="5" t="n">
        <f aca="false">-(4.039+3.213*AP382)/(1-0.009733*AP382-0.01205*V382)</f>
        <v>-8.67944368681936</v>
      </c>
      <c r="BK382" s="5" t="n">
        <f aca="false">-(4.039+3.213*AQ382)/(1-0.009733*AQ382-0.01205*W382)</f>
        <v>-8.30495483023527</v>
      </c>
      <c r="BL382" s="5" t="n">
        <f aca="false">-(4.039+3.213*AR382)/(1-0.009733*AR382-0.01205*X382)</f>
        <v>-8.21830695721661</v>
      </c>
      <c r="BM382" s="5" t="n">
        <f aca="false">-(4.039+3.213*AS382)/(1-0.009733*AS382-0.01205*Y382)</f>
        <v>-0.105028092065248</v>
      </c>
      <c r="BN382" s="3"/>
      <c r="BO382" s="3" t="n">
        <f aca="false">+(L382+Q382)/2</f>
        <v>4.0345</v>
      </c>
      <c r="BP382" s="3" t="n">
        <f aca="false">+(G382+K382+S382)/3</f>
        <v>2.365</v>
      </c>
      <c r="BQ382" s="3" t="n">
        <f aca="false">+(H382+O382+T382+V382)/4</f>
        <v>4.4075</v>
      </c>
      <c r="BR382" s="3" t="n">
        <f aca="false">+(I382+M382+R382+X382)/4</f>
        <v>5.58375</v>
      </c>
      <c r="BS382" s="3" t="n">
        <f aca="false">+(J382+N382+P382+W382)/4</f>
        <v>1.74425</v>
      </c>
      <c r="BT382" s="3"/>
      <c r="BU382" s="3" t="n">
        <f aca="false">+(AZ382)</f>
        <v>-9.56374336229411</v>
      </c>
      <c r="BV382" s="3" t="n">
        <f aca="false">+(AU382+AY382+BG382)/3</f>
        <v>-8.11023702957962</v>
      </c>
      <c r="BW382" s="3" t="n">
        <f aca="false">+(AV382+BC382+BJ382)/3</f>
        <v>-8.31060579639178</v>
      </c>
      <c r="BX382" s="3" t="n">
        <f aca="false">+(AW382+BA382+BF382+BL382)/4</f>
        <v>-10.0456697348255</v>
      </c>
      <c r="BY382" s="3" t="n">
        <f aca="false">+(AX382+BB382+BD382+BK382)/4</f>
        <v>-8.51244881239307</v>
      </c>
    </row>
    <row r="383" customFormat="false" ht="12.75" hidden="false" customHeight="false" outlineLevel="0" collapsed="false">
      <c r="A383" s="0" t="n">
        <v>28</v>
      </c>
      <c r="B383" s="0" t="n">
        <v>1800</v>
      </c>
      <c r="C383" s="3" t="n">
        <f aca="false">+A383+B383/2400</f>
        <v>28.75</v>
      </c>
      <c r="D383" s="0" t="n">
        <v>11.55</v>
      </c>
      <c r="E383" s="0" t="n">
        <v>11.27</v>
      </c>
      <c r="F383" s="0" t="n">
        <v>1.971</v>
      </c>
      <c r="G383" s="0" t="n">
        <v>1.594</v>
      </c>
      <c r="H383" s="0" t="n">
        <v>4.481</v>
      </c>
      <c r="I383" s="0" t="n">
        <v>7</v>
      </c>
      <c r="J383" s="0" t="n">
        <v>0.665</v>
      </c>
      <c r="K383" s="0" t="n">
        <v>1.613</v>
      </c>
      <c r="L383" s="0" t="n">
        <v>5.257</v>
      </c>
      <c r="M383" s="0" t="n">
        <v>1.916</v>
      </c>
      <c r="N383" s="0" t="n">
        <v>1.851</v>
      </c>
      <c r="O383" s="0" t="n">
        <v>4.574</v>
      </c>
      <c r="P383" s="0" t="n">
        <v>1.928</v>
      </c>
      <c r="Q383" s="0" t="n">
        <v>1.595</v>
      </c>
      <c r="R383" s="0" t="n">
        <v>5.598</v>
      </c>
      <c r="S383" s="0" t="n">
        <v>3.852</v>
      </c>
      <c r="T383" s="0" t="n">
        <v>5.057</v>
      </c>
      <c r="U383" s="0" t="n">
        <v>2.326</v>
      </c>
      <c r="V383" s="0" t="n">
        <v>4.723</v>
      </c>
      <c r="W383" s="0" t="n">
        <v>2.783</v>
      </c>
      <c r="X383" s="0" t="n">
        <v>2.195</v>
      </c>
      <c r="Y383" s="0" t="n">
        <v>-6999</v>
      </c>
      <c r="Z383" s="0" t="n">
        <v>6999</v>
      </c>
      <c r="AA383" s="0" t="n">
        <v>1.142</v>
      </c>
      <c r="AB383" s="0" t="n">
        <v>1.028</v>
      </c>
      <c r="AC383" s="0" t="n">
        <v>1.83</v>
      </c>
      <c r="AD383" s="0" t="n">
        <v>1.643</v>
      </c>
      <c r="AE383" s="0" t="n">
        <v>1.158</v>
      </c>
      <c r="AF383" s="0" t="n">
        <v>1.435</v>
      </c>
      <c r="AG383" s="0" t="n">
        <v>1.764</v>
      </c>
      <c r="AH383" s="0" t="n">
        <v>1.241</v>
      </c>
      <c r="AI383" s="0" t="n">
        <v>1.136</v>
      </c>
      <c r="AJ383" s="0" t="n">
        <v>1.102</v>
      </c>
      <c r="AK383" s="0" t="n">
        <v>1.857</v>
      </c>
      <c r="AL383" s="0" t="n">
        <v>1.572</v>
      </c>
      <c r="AM383" s="0" t="n">
        <v>1.187</v>
      </c>
      <c r="AN383" s="0" t="n">
        <v>1.508</v>
      </c>
      <c r="AO383" s="0" t="n">
        <v>3646</v>
      </c>
      <c r="AP383" s="0" t="n">
        <v>1.246</v>
      </c>
      <c r="AQ383" s="0" t="n">
        <v>1.203</v>
      </c>
      <c r="AR383" s="0" t="n">
        <v>1.196</v>
      </c>
      <c r="AS383" s="0" t="n">
        <v>1.528</v>
      </c>
      <c r="AT383" s="5" t="n">
        <f aca="false">-(4.039+3.213*Z383)/(1-0.009733*Z383-0.01205*F383)</f>
        <v>334.97386434148</v>
      </c>
      <c r="AU383" s="5" t="n">
        <f aca="false">-(4.039+3.213*AA383)/(1-0.009733*AA383-0.01205*G383)</f>
        <v>-7.94929063889502</v>
      </c>
      <c r="AV383" s="5" t="n">
        <f aca="false">-(4.039+3.213*AB383)/(1-0.009733*AB383-0.01205*H383)</f>
        <v>-7.843991823123</v>
      </c>
      <c r="AW383" s="5" t="n">
        <f aca="false">-(4.039+3.213*AC383)/(1-0.009733*AC383-0.01205*I383)</f>
        <v>-11.047408620576</v>
      </c>
      <c r="AX383" s="5" t="n">
        <f aca="false">-(4.039+3.213*AD383)/(1-0.009733*AD383-0.01205*J383)</f>
        <v>-9.54713383284271</v>
      </c>
      <c r="AY383" s="5" t="n">
        <f aca="false">-(4.039+3.213*AE383)/(1-0.009733*AE383-0.01205*K383)</f>
        <v>-8.00548205191173</v>
      </c>
      <c r="AZ383" s="5" t="n">
        <f aca="false">-(4.039+3.213*AF383)/(1-0.009733*AF383-0.01205*L383)</f>
        <v>-9.3744266571121</v>
      </c>
      <c r="BA383" s="5" t="n">
        <f aca="false">-(4.039+3.213*AG383)/(1-0.009733*AG383-0.01205*M383)</f>
        <v>-10.1138847572628</v>
      </c>
      <c r="BB383" s="5" t="n">
        <f aca="false">-(4.039+3.213*AH383)/(1-0.009733*AH383-0.01205*N383)</f>
        <v>-8.31213067640952</v>
      </c>
      <c r="BC383" s="5" t="n">
        <f aca="false">-(4.039+3.213*AI383)/(1-0.009733*AI383-0.01205*O383)</f>
        <v>-8.23382831587155</v>
      </c>
      <c r="BD383" s="5" t="n">
        <f aca="false">-(4.039+3.213*AJ383)/(1-0.009733*AJ383-0.01205*P383)</f>
        <v>-7.8461674569675</v>
      </c>
      <c r="BE383" s="5" t="n">
        <f aca="false">-(4.039+3.213*AK383)/(1-0.009733*AK383-0.01205*Q383)</f>
        <v>-10.3931421252939</v>
      </c>
      <c r="BF383" s="5" t="n">
        <f aca="false">-(4.039+3.213*AL383)/(1-0.009733*AL383-0.01205*R383)</f>
        <v>-9.90994516633562</v>
      </c>
      <c r="BG383" s="5" t="n">
        <f aca="false">-(4.039+3.213*AM383)/(1-0.009733*AM383-0.01205*S383)</f>
        <v>-8.33607024981464</v>
      </c>
      <c r="BH383" s="5" t="n">
        <f aca="false">-(4.039+3.213*AN383)/(1-0.009733*AN383-0.01205*T383)</f>
        <v>-9.61092666563352</v>
      </c>
      <c r="BI383" s="5" t="n">
        <f aca="false">-(4.039+3.213*AO383)/(1-0.009733*AO383-0.01205*U383)</f>
        <v>339.527482069205</v>
      </c>
      <c r="BJ383" s="5" t="n">
        <f aca="false">-(4.039+3.213*AP383)/(1-0.009733*AP383-0.01205*V383)</f>
        <v>-8.6388173542893</v>
      </c>
      <c r="BK383" s="5" t="n">
        <f aca="false">-(4.039+3.213*AQ383)/(1-0.009733*AQ383-0.01205*W383)</f>
        <v>-8.2788048232019</v>
      </c>
      <c r="BL383" s="5" t="n">
        <f aca="false">-(4.039+3.213*AR383)/(1-0.009733*AR383-0.01205*X383)</f>
        <v>-8.1938553763154</v>
      </c>
      <c r="BM383" s="5" t="n">
        <f aca="false">-(4.039+3.213*AS383)/(1-0.009733*AS383-0.01205*Y383)</f>
        <v>-0.104877416664657</v>
      </c>
      <c r="BN383" s="3"/>
      <c r="BO383" s="3" t="n">
        <f aca="false">+(L383+Q383)/2</f>
        <v>3.426</v>
      </c>
      <c r="BP383" s="3" t="n">
        <f aca="false">+(G383+K383+S383)/3</f>
        <v>2.353</v>
      </c>
      <c r="BQ383" s="3" t="n">
        <f aca="false">+(H383+O383+T383+V383)/4</f>
        <v>4.70875</v>
      </c>
      <c r="BR383" s="3" t="n">
        <f aca="false">+(I383+M383+R383+X383)/4</f>
        <v>4.17725</v>
      </c>
      <c r="BS383" s="3" t="n">
        <f aca="false">+(J383+N383+P383+W383)/4</f>
        <v>1.80675</v>
      </c>
      <c r="BT383" s="3"/>
      <c r="BU383" s="3" t="n">
        <f aca="false">+(AZ383)</f>
        <v>-9.3744266571121</v>
      </c>
      <c r="BV383" s="3" t="n">
        <f aca="false">+(AU383+AY383+BG383)/3</f>
        <v>-8.0969476468738</v>
      </c>
      <c r="BW383" s="3" t="n">
        <f aca="false">+(AV383+BC383+BJ383)/3</f>
        <v>-8.23887916442795</v>
      </c>
      <c r="BX383" s="3" t="n">
        <f aca="false">+(AW383+BA383+BF383+BL383)/4</f>
        <v>-9.81627348012246</v>
      </c>
      <c r="BY383" s="3" t="n">
        <f aca="false">+(AX383+BB383+BD383+BK383)/4</f>
        <v>-8.49605919735541</v>
      </c>
    </row>
    <row r="384" customFormat="false" ht="12.75" hidden="false" customHeight="false" outlineLevel="0" collapsed="false">
      <c r="A384" s="0" t="n">
        <v>28</v>
      </c>
      <c r="B384" s="0" t="n">
        <v>1900</v>
      </c>
      <c r="C384" s="3" t="n">
        <f aca="false">+A384+B384/2400</f>
        <v>28.7916666666667</v>
      </c>
      <c r="D384" s="0" t="n">
        <v>11.55</v>
      </c>
      <c r="E384" s="0" t="n">
        <v>10.28</v>
      </c>
      <c r="F384" s="0" t="n">
        <v>-0.437</v>
      </c>
      <c r="G384" s="0" t="n">
        <v>1.577</v>
      </c>
      <c r="H384" s="0" t="n">
        <v>4.155</v>
      </c>
      <c r="I384" s="0" t="n">
        <v>-1.606</v>
      </c>
      <c r="J384" s="0" t="n">
        <v>0.362</v>
      </c>
      <c r="K384" s="0" t="n">
        <v>1.551</v>
      </c>
      <c r="L384" s="0" t="n">
        <v>-1.81</v>
      </c>
      <c r="M384" s="0" t="n">
        <v>1.546</v>
      </c>
      <c r="N384" s="0" t="n">
        <v>1.457</v>
      </c>
      <c r="O384" s="0" t="n">
        <v>3.854</v>
      </c>
      <c r="P384" s="0" t="n">
        <v>2.029</v>
      </c>
      <c r="Q384" s="0" t="n">
        <v>-0.816</v>
      </c>
      <c r="R384" s="0" t="n">
        <v>-0.335</v>
      </c>
      <c r="S384" s="0" t="n">
        <v>2.673</v>
      </c>
      <c r="T384" s="0" t="n">
        <v>4.416</v>
      </c>
      <c r="U384" s="0" t="n">
        <v>1.959</v>
      </c>
      <c r="V384" s="0" t="n">
        <v>4.103</v>
      </c>
      <c r="W384" s="0" t="n">
        <v>2.004</v>
      </c>
      <c r="X384" s="0" t="n">
        <v>1.726</v>
      </c>
      <c r="Y384" s="0" t="n">
        <v>-6999</v>
      </c>
      <c r="Z384" s="0" t="n">
        <v>-213.4</v>
      </c>
      <c r="AA384" s="0" t="n">
        <v>1.139</v>
      </c>
      <c r="AB384" s="0" t="n">
        <v>1.012</v>
      </c>
      <c r="AC384" s="0" t="n">
        <v>1.8</v>
      </c>
      <c r="AD384" s="0" t="n">
        <v>1.639</v>
      </c>
      <c r="AE384" s="0" t="n">
        <v>1.156</v>
      </c>
      <c r="AF384" s="0" t="n">
        <v>1.428</v>
      </c>
      <c r="AG384" s="0" t="n">
        <v>1.763</v>
      </c>
      <c r="AH384" s="0" t="n">
        <v>1.242</v>
      </c>
      <c r="AI384" s="0" t="n">
        <v>1.135</v>
      </c>
      <c r="AJ384" s="0" t="n">
        <v>1.104</v>
      </c>
      <c r="AK384" s="0" t="n">
        <v>1.874</v>
      </c>
      <c r="AL384" s="0" t="n">
        <v>1.569</v>
      </c>
      <c r="AM384" s="0" t="n">
        <v>1.19</v>
      </c>
      <c r="AN384" s="0" t="n">
        <v>1.51</v>
      </c>
      <c r="AO384" s="0" t="n">
        <v>3959</v>
      </c>
      <c r="AP384" s="0" t="n">
        <v>1.245</v>
      </c>
      <c r="AQ384" s="0" t="n">
        <v>1.207</v>
      </c>
      <c r="AR384" s="0" t="n">
        <v>1.193</v>
      </c>
      <c r="AS384" s="0" t="n">
        <v>1.524</v>
      </c>
      <c r="AT384" s="5" t="n">
        <f aca="false">-(4.039+3.213*Z384)/(1-0.009733*Z384-0.01205*F384)</f>
        <v>221.139357822187</v>
      </c>
      <c r="AU384" s="5" t="n">
        <f aca="false">-(4.039+3.213*AA384)/(1-0.009733*AA384-0.01205*G384)</f>
        <v>-7.93743437537543</v>
      </c>
      <c r="AV384" s="5" t="n">
        <f aca="false">-(4.039+3.213*AB384)/(1-0.009733*AB384-0.01205*H384)</f>
        <v>-7.75523037259028</v>
      </c>
      <c r="AW384" s="5" t="n">
        <f aca="false">-(4.039+3.213*AC384)/(1-0.009733*AC384-0.01205*I384)</f>
        <v>-9.80442946124049</v>
      </c>
      <c r="AX384" s="5" t="n">
        <f aca="false">-(4.039+3.213*AD384)/(1-0.009733*AD384-0.01205*J384)</f>
        <v>-9.49805511720372</v>
      </c>
      <c r="AY384" s="5" t="n">
        <f aca="false">-(4.039+3.213*AE384)/(1-0.009733*AE384-0.01205*K384)</f>
        <v>-7.99253157257629</v>
      </c>
      <c r="AZ384" s="5" t="n">
        <f aca="false">-(4.039+3.213*AF384)/(1-0.009733*AF384-0.01205*L384)</f>
        <v>-8.55944359955568</v>
      </c>
      <c r="BA384" s="5" t="n">
        <f aca="false">-(4.039+3.213*AG384)/(1-0.009733*AG384-0.01205*M384)</f>
        <v>-10.0636839480042</v>
      </c>
      <c r="BB384" s="5" t="n">
        <f aca="false">-(4.039+3.213*AH384)/(1-0.009733*AH384-0.01205*N384)</f>
        <v>-8.27485606078809</v>
      </c>
      <c r="BC384" s="5" t="n">
        <f aca="false">-(4.039+3.213*AI384)/(1-0.009733*AI384-0.01205*O384)</f>
        <v>-8.15454040551586</v>
      </c>
      <c r="BD384" s="5" t="n">
        <f aca="false">-(4.039+3.213*AJ384)/(1-0.009733*AJ384-0.01205*P384)</f>
        <v>-7.86288369111166</v>
      </c>
      <c r="BE384" s="5" t="n">
        <f aca="false">-(4.039+3.213*AK384)/(1-0.009733*AK384-0.01205*Q384)</f>
        <v>-10.1454532222579</v>
      </c>
      <c r="BF384" s="5" t="n">
        <f aca="false">-(4.039+3.213*AL384)/(1-0.009733*AL384-0.01205*R384)</f>
        <v>-9.18336593588439</v>
      </c>
      <c r="BG384" s="5" t="n">
        <f aca="false">-(4.039+3.213*AM384)/(1-0.009733*AM384-0.01205*S384)</f>
        <v>-8.2225513091251</v>
      </c>
      <c r="BH384" s="5" t="n">
        <f aca="false">-(4.039+3.213*AN384)/(1-0.009733*AN384-0.01205*T384)</f>
        <v>-9.53837770043692</v>
      </c>
      <c r="BI384" s="5" t="n">
        <f aca="false">-(4.039+3.213*AO384)/(1-0.009733*AO384-0.01205*U384)</f>
        <v>338.803883757388</v>
      </c>
      <c r="BJ384" s="5" t="n">
        <f aca="false">-(4.039+3.213*AP384)/(1-0.009733*AP384-0.01205*V384)</f>
        <v>-8.56652973374951</v>
      </c>
      <c r="BK384" s="5" t="n">
        <f aca="false">-(4.039+3.213*AQ384)/(1-0.009733*AQ384-0.01205*W384)</f>
        <v>-8.21186348504043</v>
      </c>
      <c r="BL384" s="5" t="n">
        <f aca="false">-(4.039+3.213*AR384)/(1-0.009733*AR384-0.01205*X384)</f>
        <v>-8.13578801003831</v>
      </c>
      <c r="BM384" s="5" t="n">
        <f aca="false">-(4.039+3.213*AS384)/(1-0.009733*AS384-0.01205*Y384)</f>
        <v>-0.10472674140157</v>
      </c>
      <c r="BN384" s="3"/>
      <c r="BO384" s="3" t="n">
        <f aca="false">+(L384+Q384)/2</f>
        <v>-1.313</v>
      </c>
      <c r="BP384" s="3" t="n">
        <f aca="false">+(G384+K384+S384)/3</f>
        <v>1.93366666666667</v>
      </c>
      <c r="BQ384" s="3" t="n">
        <f aca="false">+(H384+O384+T384+V384)/4</f>
        <v>4.132</v>
      </c>
      <c r="BR384" s="3" t="n">
        <f aca="false">+(I384+M384+R384+X384)/4</f>
        <v>0.33275</v>
      </c>
      <c r="BS384" s="3" t="n">
        <f aca="false">+(J384+N384+P384+W384)/4</f>
        <v>1.463</v>
      </c>
      <c r="BT384" s="3"/>
      <c r="BU384" s="3" t="n">
        <f aca="false">+(AZ384)</f>
        <v>-8.55944359955568</v>
      </c>
      <c r="BV384" s="3" t="n">
        <f aca="false">+(AU384+AY384+BG384)/3</f>
        <v>-8.05083908569227</v>
      </c>
      <c r="BW384" s="3" t="n">
        <f aca="false">+(AV384+BC384+BJ384)/3</f>
        <v>-8.15876683728521</v>
      </c>
      <c r="BX384" s="3" t="n">
        <f aca="false">+(AW384+BA384+BF384+BL384)/4</f>
        <v>-9.29681683879184</v>
      </c>
      <c r="BY384" s="3" t="n">
        <f aca="false">+(AX384+BB384+BD384+BK384)/4</f>
        <v>-8.46191458853598</v>
      </c>
    </row>
    <row r="385" customFormat="false" ht="12.75" hidden="false" customHeight="false" outlineLevel="0" collapsed="false">
      <c r="A385" s="0" t="n">
        <v>28</v>
      </c>
      <c r="B385" s="0" t="n">
        <v>2000</v>
      </c>
      <c r="C385" s="3" t="n">
        <f aca="false">+A385+B385/2400</f>
        <v>28.8333333333333</v>
      </c>
      <c r="D385" s="0" t="n">
        <v>11.55</v>
      </c>
      <c r="E385" s="0" t="n">
        <v>3.59</v>
      </c>
      <c r="F385" s="0" t="n">
        <v>-2.665</v>
      </c>
      <c r="G385" s="0" t="n">
        <v>1.512</v>
      </c>
      <c r="H385" s="0" t="n">
        <v>3.398</v>
      </c>
      <c r="I385" s="0" t="n">
        <v>-4.554</v>
      </c>
      <c r="J385" s="0" t="n">
        <v>0.201</v>
      </c>
      <c r="K385" s="0" t="n">
        <v>1.634</v>
      </c>
      <c r="L385" s="0" t="n">
        <v>-5.024</v>
      </c>
      <c r="M385" s="0" t="n">
        <v>1.332</v>
      </c>
      <c r="N385" s="0" t="n">
        <v>1.137</v>
      </c>
      <c r="O385" s="0" t="n">
        <v>2.892</v>
      </c>
      <c r="P385" s="0" t="n">
        <v>1.854</v>
      </c>
      <c r="Q385" s="0" t="n">
        <v>-3.236</v>
      </c>
      <c r="R385" s="0" t="n">
        <v>-2.365</v>
      </c>
      <c r="S385" s="0" t="n">
        <v>1.892</v>
      </c>
      <c r="T385" s="0" t="n">
        <v>3.54</v>
      </c>
      <c r="U385" s="0" t="n">
        <v>1.644</v>
      </c>
      <c r="V385" s="0" t="n">
        <v>3.337</v>
      </c>
      <c r="W385" s="0" t="n">
        <v>1.128</v>
      </c>
      <c r="X385" s="0" t="n">
        <v>1.54</v>
      </c>
      <c r="Y385" s="0" t="n">
        <v>-6999</v>
      </c>
      <c r="Z385" s="0" t="n">
        <v>6999</v>
      </c>
      <c r="AA385" s="0" t="n">
        <v>1.138</v>
      </c>
      <c r="AB385" s="0" t="n">
        <v>1.019</v>
      </c>
      <c r="AC385" s="0" t="n">
        <v>1.316</v>
      </c>
      <c r="AD385" s="0" t="n">
        <v>1.637</v>
      </c>
      <c r="AE385" s="0" t="n">
        <v>1.154</v>
      </c>
      <c r="AF385" s="0" t="n">
        <v>1.423</v>
      </c>
      <c r="AG385" s="0" t="n">
        <v>1.762</v>
      </c>
      <c r="AH385" s="0" t="n">
        <v>1.253</v>
      </c>
      <c r="AI385" s="0" t="n">
        <v>1.153</v>
      </c>
      <c r="AJ385" s="0" t="n">
        <v>1.114</v>
      </c>
      <c r="AK385" s="0" t="n">
        <v>1.91</v>
      </c>
      <c r="AL385" s="0" t="n">
        <v>1.564</v>
      </c>
      <c r="AM385" s="0" t="n">
        <v>1.2</v>
      </c>
      <c r="AN385" s="0" t="n">
        <v>1.54</v>
      </c>
      <c r="AO385" s="0" t="n">
        <v>6999</v>
      </c>
      <c r="AP385" s="0" t="n">
        <v>1.259</v>
      </c>
      <c r="AQ385" s="0" t="n">
        <v>1.222</v>
      </c>
      <c r="AR385" s="0" t="n">
        <v>1.19</v>
      </c>
      <c r="AS385" s="0" t="n">
        <v>1.521</v>
      </c>
      <c r="AT385" s="5" t="n">
        <f aca="false">-(4.039+3.213*Z385)/(1-0.009733*Z385-0.01205*F385)</f>
        <v>335.252790396093</v>
      </c>
      <c r="AU385" s="5" t="n">
        <f aca="false">-(4.039+3.213*AA385)/(1-0.009733*AA385-0.01205*G385)</f>
        <v>-7.92764019701218</v>
      </c>
      <c r="AV385" s="5" t="n">
        <f aca="false">-(4.039+3.213*AB385)/(1-0.009733*AB385-0.01205*H385)</f>
        <v>-7.70495025691113</v>
      </c>
      <c r="AW385" s="5" t="n">
        <f aca="false">-(4.039+3.213*AC385)/(1-0.009733*AC385-0.01205*I385)</f>
        <v>-7.93356610350701</v>
      </c>
      <c r="AX385" s="5" t="n">
        <f aca="false">-(4.039+3.213*AD385)/(1-0.009733*AD385-0.01205*J385)</f>
        <v>-9.47254936896339</v>
      </c>
      <c r="AY385" s="5" t="n">
        <f aca="false">-(4.039+3.213*AE385)/(1-0.009733*AE385-0.01205*K385)</f>
        <v>-7.99398877955406</v>
      </c>
      <c r="AZ385" s="5" t="n">
        <f aca="false">-(4.039+3.213*AF385)/(1-0.009733*AF385-0.01205*L385)</f>
        <v>-8.2269879973848</v>
      </c>
      <c r="BA385" s="5" t="n">
        <f aca="false">-(4.039+3.213*AG385)/(1-0.009733*AG385-0.01205*M385)</f>
        <v>-10.0334169061635</v>
      </c>
      <c r="BB385" s="5" t="n">
        <f aca="false">-(4.039+3.213*AH385)/(1-0.009733*AH385-0.01205*N385)</f>
        <v>-8.27929202170232</v>
      </c>
      <c r="BC385" s="5" t="n">
        <f aca="false">-(4.039+3.213*AI385)/(1-0.009733*AI385-0.01205*O385)</f>
        <v>-8.11757160385053</v>
      </c>
      <c r="BD385" s="5" t="n">
        <f aca="false">-(4.039+3.213*AJ385)/(1-0.009733*AJ385-0.01205*P385)</f>
        <v>-7.87975807675767</v>
      </c>
      <c r="BE385" s="5" t="n">
        <f aca="false">-(4.039+3.213*AK385)/(1-0.009733*AK385-0.01205*Q385)</f>
        <v>-9.97235633498297</v>
      </c>
      <c r="BF385" s="5" t="n">
        <f aca="false">-(4.039+3.213*AL385)/(1-0.009733*AL385-0.01205*R385)</f>
        <v>-8.94537465522789</v>
      </c>
      <c r="BG385" s="5" t="n">
        <f aca="false">-(4.039+3.213*AM385)/(1-0.009733*AM385-0.01205*S385)</f>
        <v>-8.17651139518548</v>
      </c>
      <c r="BH385" s="5" t="n">
        <f aca="false">-(4.039+3.213*AN385)/(1-0.009733*AN385-0.01205*T385)</f>
        <v>-9.53677522818438</v>
      </c>
      <c r="BI385" s="5" t="n">
        <f aca="false">-(4.039+3.213*AO385)/(1-0.009733*AO385-0.01205*U385)</f>
        <v>334.993523160215</v>
      </c>
      <c r="BJ385" s="5" t="n">
        <f aca="false">-(4.039+3.213*AP385)/(1-0.009733*AP385-0.01205*V385)</f>
        <v>-8.531784488034</v>
      </c>
      <c r="BK385" s="5" t="n">
        <f aca="false">-(4.039+3.213*AQ385)/(1-0.009733*AQ385-0.01205*W385)</f>
        <v>-8.17359938376824</v>
      </c>
      <c r="BL385" s="5" t="n">
        <f aca="false">-(4.039+3.213*AR385)/(1-0.009733*AR385-0.01205*X385)</f>
        <v>-8.10680312832132</v>
      </c>
      <c r="BM385" s="5" t="n">
        <f aca="false">-(4.039+3.213*AS385)/(1-0.009733*AS385-0.01205*Y385)</f>
        <v>-0.10461373504449</v>
      </c>
      <c r="BN385" s="3"/>
      <c r="BO385" s="3" t="n">
        <f aca="false">+(L385+Q385)/2</f>
        <v>-4.13</v>
      </c>
      <c r="BP385" s="3" t="n">
        <f aca="false">+(G385+K385+S385)/3</f>
        <v>1.67933333333333</v>
      </c>
      <c r="BQ385" s="3" t="n">
        <f aca="false">+(H385+O385+T385+V385)/4</f>
        <v>3.29175</v>
      </c>
      <c r="BR385" s="3" t="n">
        <f aca="false">+(I385+M385+R385+X385)/4</f>
        <v>-1.01175</v>
      </c>
      <c r="BS385" s="3" t="n">
        <f aca="false">+(J385+N385+P385+W385)/4</f>
        <v>1.08</v>
      </c>
      <c r="BT385" s="3"/>
      <c r="BU385" s="3" t="n">
        <f aca="false">+(AZ385)</f>
        <v>-8.2269879973848</v>
      </c>
      <c r="BV385" s="3" t="n">
        <f aca="false">+(AU385+AY385+BG385)/3</f>
        <v>-8.03271345725058</v>
      </c>
      <c r="BW385" s="3" t="n">
        <f aca="false">+(AV385+BC385+BJ385)/3</f>
        <v>-8.11810211626522</v>
      </c>
      <c r="BX385" s="3" t="n">
        <f aca="false">+(AW385+BA385+BF385+BL385)/4</f>
        <v>-8.75479019830493</v>
      </c>
      <c r="BY385" s="3" t="n">
        <f aca="false">+(AX385+BB385+BD385+BK385)/4</f>
        <v>-8.4512997127979</v>
      </c>
    </row>
    <row r="386" customFormat="false" ht="12.75" hidden="false" customHeight="false" outlineLevel="0" collapsed="false">
      <c r="A386" s="0" t="n">
        <v>28</v>
      </c>
      <c r="B386" s="0" t="n">
        <v>2100</v>
      </c>
      <c r="C386" s="3" t="n">
        <f aca="false">+A386+B386/2400</f>
        <v>28.875</v>
      </c>
      <c r="D386" s="0" t="n">
        <v>11.54</v>
      </c>
      <c r="E386" s="0" t="n">
        <v>-1.659</v>
      </c>
      <c r="F386" s="0" t="n">
        <v>-3.26</v>
      </c>
      <c r="G386" s="0" t="n">
        <v>1.794</v>
      </c>
      <c r="H386" s="0" t="n">
        <v>2.99</v>
      </c>
      <c r="I386" s="0" t="n">
        <v>-5.588</v>
      </c>
      <c r="J386" s="0" t="n">
        <v>0.476</v>
      </c>
      <c r="K386" s="0" t="n">
        <v>1.985</v>
      </c>
      <c r="L386" s="0" t="n">
        <v>-6.289</v>
      </c>
      <c r="M386" s="0" t="n">
        <v>1.721</v>
      </c>
      <c r="N386" s="0" t="n">
        <v>1.342</v>
      </c>
      <c r="O386" s="0" t="n">
        <v>2.425</v>
      </c>
      <c r="P386" s="0" t="n">
        <v>1.886</v>
      </c>
      <c r="Q386" s="0" t="n">
        <v>-3.295</v>
      </c>
      <c r="R386" s="0" t="n">
        <v>-2.606</v>
      </c>
      <c r="S386" s="0" t="n">
        <v>1.907</v>
      </c>
      <c r="T386" s="0" t="n">
        <v>3.139</v>
      </c>
      <c r="U386" s="0" t="n">
        <v>1.699</v>
      </c>
      <c r="V386" s="0" t="n">
        <v>3.07</v>
      </c>
      <c r="W386" s="0" t="n">
        <v>1.078</v>
      </c>
      <c r="X386" s="0" t="n">
        <v>1.935</v>
      </c>
      <c r="Y386" s="0" t="n">
        <v>-6999</v>
      </c>
      <c r="Z386" s="0" t="n">
        <v>-5032</v>
      </c>
      <c r="AA386" s="0" t="n">
        <v>1.137</v>
      </c>
      <c r="AB386" s="0" t="n">
        <v>1.037</v>
      </c>
      <c r="AC386" s="0" t="n">
        <v>1.243</v>
      </c>
      <c r="AD386" s="0" t="n">
        <v>1.637</v>
      </c>
      <c r="AE386" s="0" t="n">
        <v>1.153</v>
      </c>
      <c r="AF386" s="0" t="n">
        <v>1.421</v>
      </c>
      <c r="AG386" s="0" t="n">
        <v>1.762</v>
      </c>
      <c r="AH386" s="0" t="n">
        <v>1.262</v>
      </c>
      <c r="AI386" s="0" t="n">
        <v>1.173</v>
      </c>
      <c r="AJ386" s="0" t="n">
        <v>1.124</v>
      </c>
      <c r="AK386" s="0" t="n">
        <v>1.916</v>
      </c>
      <c r="AL386" s="0" t="n">
        <v>1.563</v>
      </c>
      <c r="AM386" s="0" t="n">
        <v>1.209</v>
      </c>
      <c r="AN386" s="0" t="n">
        <v>1.57</v>
      </c>
      <c r="AO386" s="0" t="n">
        <v>-74.4</v>
      </c>
      <c r="AP386" s="0" t="n">
        <v>1.278</v>
      </c>
      <c r="AQ386" s="0" t="n">
        <v>1.237</v>
      </c>
      <c r="AR386" s="0" t="n">
        <v>1.189</v>
      </c>
      <c r="AS386" s="0" t="n">
        <v>1.521</v>
      </c>
      <c r="AT386" s="5" t="n">
        <f aca="false">-(4.039+3.213*Z386)/(1-0.009733*Z386-0.01205*F386)</f>
        <v>323.173811347664</v>
      </c>
      <c r="AU386" s="5" t="n">
        <f aca="false">-(4.039+3.213*AA386)/(1-0.009733*AA386-0.01205*G386)</f>
        <v>-7.95208800661071</v>
      </c>
      <c r="AV386" s="5" t="n">
        <f aca="false">-(4.039+3.213*AB386)/(1-0.009733*AB386-0.01205*H386)</f>
        <v>-7.72728357152917</v>
      </c>
      <c r="AW386" s="5" t="n">
        <f aca="false">-(4.039+3.213*AC386)/(1-0.009733*AC386-0.01205*I386)</f>
        <v>-7.61227748927495</v>
      </c>
      <c r="AX386" s="5" t="n">
        <f aca="false">-(4.039+3.213*AD386)/(1-0.009733*AD386-0.01205*J386)</f>
        <v>-9.50463426816388</v>
      </c>
      <c r="AY386" s="5" t="n">
        <f aca="false">-(4.039+3.213*AE386)/(1-0.009733*AE386-0.01205*K386)</f>
        <v>-8.02562053338632</v>
      </c>
      <c r="AZ386" s="5" t="n">
        <f aca="false">-(4.039+3.213*AF386)/(1-0.009733*AF386-0.01205*L386)</f>
        <v>-8.10269593982169</v>
      </c>
      <c r="BA386" s="5" t="n">
        <f aca="false">-(4.039+3.213*AG386)/(1-0.009733*AG386-0.01205*M386)</f>
        <v>-10.0823001134491</v>
      </c>
      <c r="BB386" s="5" t="n">
        <f aca="false">-(4.039+3.213*AH386)/(1-0.009733*AH386-0.01205*N386)</f>
        <v>-8.33085331657439</v>
      </c>
      <c r="BC386" s="5" t="n">
        <f aca="false">-(4.039+3.213*AI386)/(1-0.009733*AI386-0.01205*O386)</f>
        <v>-8.1385853100045</v>
      </c>
      <c r="BD386" s="5" t="n">
        <f aca="false">-(4.039+3.213*AJ386)/(1-0.009733*AJ386-0.01205*P386)</f>
        <v>-7.91694540402544</v>
      </c>
      <c r="BE386" s="5" t="n">
        <f aca="false">-(4.039+3.213*AK386)/(1-0.009733*AK386-0.01205*Q386)</f>
        <v>-9.98486349903821</v>
      </c>
      <c r="BF386" s="5" t="n">
        <f aca="false">-(4.039+3.213*AL386)/(1-0.009733*AL386-0.01205*R386)</f>
        <v>-8.91656322083219</v>
      </c>
      <c r="BG386" s="5" t="n">
        <f aca="false">-(4.039+3.213*AM386)/(1-0.009733*AM386-0.01205*S386)</f>
        <v>-8.2087424555424</v>
      </c>
      <c r="BH386" s="5" t="n">
        <f aca="false">-(4.039+3.213*AN386)/(1-0.009733*AN386-0.01205*T386)</f>
        <v>-9.59284534247457</v>
      </c>
      <c r="BI386" s="5" t="n">
        <f aca="false">-(4.039+3.213*AO386)/(1-0.009733*AO386-0.01205*U386)</f>
        <v>137.94295201411</v>
      </c>
      <c r="BJ386" s="5" t="n">
        <f aca="false">-(4.039+3.213*AP386)/(1-0.009733*AP386-0.01205*V386)</f>
        <v>-8.56878871143159</v>
      </c>
      <c r="BK386" s="5" t="n">
        <f aca="false">-(4.039+3.213*AQ386)/(1-0.009733*AQ386-0.01205*W386)</f>
        <v>-8.21920457544485</v>
      </c>
      <c r="BL386" s="5" t="n">
        <f aca="false">-(4.039+3.213*AR386)/(1-0.009733*AR386-0.01205*X386)</f>
        <v>-8.1433734950158</v>
      </c>
      <c r="BM386" s="5" t="n">
        <f aca="false">-(4.039+3.213*AS386)/(1-0.009733*AS386-0.01205*Y386)</f>
        <v>-0.10461373504449</v>
      </c>
      <c r="BN386" s="3"/>
      <c r="BO386" s="3" t="n">
        <f aca="false">+(L386+Q386)/2</f>
        <v>-4.792</v>
      </c>
      <c r="BP386" s="3" t="n">
        <f aca="false">+(G386+K386+S386)/3</f>
        <v>1.89533333333333</v>
      </c>
      <c r="BQ386" s="3" t="n">
        <f aca="false">+(H386+O386+T386+V386)/4</f>
        <v>2.906</v>
      </c>
      <c r="BR386" s="3" t="n">
        <f aca="false">+(I386+M386+R386+X386)/4</f>
        <v>-1.1345</v>
      </c>
      <c r="BS386" s="3" t="n">
        <f aca="false">+(J386+N386+P386+W386)/4</f>
        <v>1.1955</v>
      </c>
      <c r="BT386" s="3"/>
      <c r="BU386" s="3" t="n">
        <f aca="false">+(AZ386)</f>
        <v>-8.10269593982169</v>
      </c>
      <c r="BV386" s="3" t="n">
        <f aca="false">+(AU386+AY386+BG386)/3</f>
        <v>-8.06215033184648</v>
      </c>
      <c r="BW386" s="3" t="n">
        <f aca="false">+(AV386+BC386+BJ386)/3</f>
        <v>-8.14488586432175</v>
      </c>
      <c r="BX386" s="3" t="n">
        <f aca="false">+(AW386+BA386+BF386+BL386)/4</f>
        <v>-8.68862857964301</v>
      </c>
      <c r="BY386" s="3" t="n">
        <f aca="false">+(AX386+BB386+BD386+BK386)/4</f>
        <v>-8.49290939105214</v>
      </c>
    </row>
    <row r="387" customFormat="false" ht="12.75" hidden="false" customHeight="false" outlineLevel="0" collapsed="false">
      <c r="A387" s="0" t="n">
        <v>28</v>
      </c>
      <c r="B387" s="0" t="n">
        <v>2200</v>
      </c>
      <c r="C387" s="3" t="n">
        <f aca="false">+A387+B387/2400</f>
        <v>28.9166666666667</v>
      </c>
      <c r="D387" s="0" t="n">
        <v>11.54</v>
      </c>
      <c r="E387" s="0" t="n">
        <v>-3.903</v>
      </c>
      <c r="F387" s="0" t="n">
        <v>-3.471</v>
      </c>
      <c r="G387" s="0" t="n">
        <v>1.891</v>
      </c>
      <c r="H387" s="0" t="n">
        <v>2.566</v>
      </c>
      <c r="I387" s="0" t="n">
        <v>-6.116</v>
      </c>
      <c r="J387" s="0" t="n">
        <v>0.574</v>
      </c>
      <c r="K387" s="0" t="n">
        <v>2.126</v>
      </c>
      <c r="L387" s="0" t="n">
        <v>-6.83</v>
      </c>
      <c r="M387" s="0" t="n">
        <v>1.872</v>
      </c>
      <c r="N387" s="0" t="n">
        <v>1.366</v>
      </c>
      <c r="O387" s="0" t="n">
        <v>2.014</v>
      </c>
      <c r="P387" s="0" t="n">
        <v>1.854</v>
      </c>
      <c r="Q387" s="0" t="n">
        <v>-3.532</v>
      </c>
      <c r="R387" s="0" t="n">
        <v>-3.199</v>
      </c>
      <c r="S387" s="0" t="n">
        <v>1.784</v>
      </c>
      <c r="T387" s="0" t="n">
        <v>2.705</v>
      </c>
      <c r="U387" s="0" t="n">
        <v>1.614</v>
      </c>
      <c r="V387" s="0" t="n">
        <v>2.77</v>
      </c>
      <c r="W387" s="0" t="n">
        <v>1.014</v>
      </c>
      <c r="X387" s="0" t="n">
        <v>2.067</v>
      </c>
      <c r="Y387" s="0" t="n">
        <v>-6999</v>
      </c>
      <c r="Z387" s="0" t="n">
        <v>-5119</v>
      </c>
      <c r="AA387" s="0" t="n">
        <v>1.137</v>
      </c>
      <c r="AB387" s="0" t="n">
        <v>1.054</v>
      </c>
      <c r="AC387" s="0" t="n">
        <v>1.251</v>
      </c>
      <c r="AD387" s="0" t="n">
        <v>1.638</v>
      </c>
      <c r="AE387" s="0" t="n">
        <v>1.153</v>
      </c>
      <c r="AF387" s="0" t="n">
        <v>1.422</v>
      </c>
      <c r="AG387" s="0" t="n">
        <v>1.762</v>
      </c>
      <c r="AH387" s="0" t="n">
        <v>1.268</v>
      </c>
      <c r="AI387" s="0" t="n">
        <v>1.188</v>
      </c>
      <c r="AJ387" s="0" t="n">
        <v>1.131</v>
      </c>
      <c r="AK387" s="0" t="n">
        <v>1.918</v>
      </c>
      <c r="AL387" s="0" t="n">
        <v>1.562</v>
      </c>
      <c r="AM387" s="0" t="n">
        <v>1.217</v>
      </c>
      <c r="AN387" s="0" t="n">
        <v>1.595</v>
      </c>
      <c r="AO387" s="0" t="n">
        <v>-6822</v>
      </c>
      <c r="AP387" s="0" t="n">
        <v>1.293</v>
      </c>
      <c r="AQ387" s="0" t="n">
        <v>1.247</v>
      </c>
      <c r="AR387" s="0" t="n">
        <v>1.188</v>
      </c>
      <c r="AS387" s="0" t="n">
        <v>1.52</v>
      </c>
      <c r="AT387" s="5" t="n">
        <f aca="false">-(4.039+3.213*Z387)/(1-0.009733*Z387-0.01205*F387)</f>
        <v>323.273193983951</v>
      </c>
      <c r="AU387" s="5" t="n">
        <f aca="false">-(4.039+3.213*AA387)/(1-0.009733*AA387-0.01205*G387)</f>
        <v>-7.96170848650408</v>
      </c>
      <c r="AV387" s="5" t="n">
        <f aca="false">-(4.039+3.213*AB387)/(1-0.009733*AB387-0.01205*H387)</f>
        <v>-7.74440806590578</v>
      </c>
      <c r="AW387" s="5" t="n">
        <f aca="false">-(4.039+3.213*AC387)/(1-0.009733*AC387-0.01205*I387)</f>
        <v>-7.59142475542733</v>
      </c>
      <c r="AX387" s="5" t="n">
        <f aca="false">-(4.039+3.213*AD387)/(1-0.009733*AD387-0.01205*J387)</f>
        <v>-9.51950370509918</v>
      </c>
      <c r="AY387" s="5" t="n">
        <f aca="false">-(4.039+3.213*AE387)/(1-0.009733*AE387-0.01205*K387)</f>
        <v>-8.03977803258061</v>
      </c>
      <c r="AZ387" s="5" t="n">
        <f aca="false">-(4.039+3.213*AF387)/(1-0.009733*AF387-0.01205*L387)</f>
        <v>-8.05633953714447</v>
      </c>
      <c r="BA387" s="5" t="n">
        <f aca="false">-(4.039+3.213*AG387)/(1-0.009733*AG387-0.01205*M387)</f>
        <v>-10.101403920267</v>
      </c>
      <c r="BB387" s="5" t="n">
        <f aca="false">-(4.039+3.213*AH387)/(1-0.009733*AH387-0.01205*N387)</f>
        <v>-8.35368468783577</v>
      </c>
      <c r="BC387" s="5" t="n">
        <f aca="false">-(4.039+3.213*AI387)/(1-0.009733*AI387-0.01205*O387)</f>
        <v>-8.14799906094422</v>
      </c>
      <c r="BD387" s="5" t="n">
        <f aca="false">-(4.039+3.213*AJ387)/(1-0.009733*AJ387-0.01205*P387)</f>
        <v>-7.9376122315928</v>
      </c>
      <c r="BE387" s="5" t="n">
        <f aca="false">-(4.039+3.213*AK387)/(1-0.009733*AK387-0.01205*Q387)</f>
        <v>-9.96347951325283</v>
      </c>
      <c r="BF387" s="5" t="n">
        <f aca="false">-(4.039+3.213*AL387)/(1-0.009733*AL387-0.01205*R387)</f>
        <v>-8.85107755898127</v>
      </c>
      <c r="BG387" s="5" t="n">
        <f aca="false">-(4.039+3.213*AM387)/(1-0.009733*AM387-0.01205*S387)</f>
        <v>-8.22340801639204</v>
      </c>
      <c r="BH387" s="5" t="n">
        <f aca="false">-(4.039+3.213*AN387)/(1-0.009733*AN387-0.01205*T387)</f>
        <v>-9.62697932450279</v>
      </c>
      <c r="BI387" s="5" t="n">
        <f aca="false">-(4.039+3.213*AO387)/(1-0.009733*AO387-0.01205*U387)</f>
        <v>325.250031288274</v>
      </c>
      <c r="BJ387" s="5" t="n">
        <f aca="false">-(4.039+3.213*AP387)/(1-0.009733*AP387-0.01205*V387)</f>
        <v>-8.58814837392251</v>
      </c>
      <c r="BK387" s="5" t="n">
        <f aca="false">-(4.039+3.213*AQ387)/(1-0.009733*AQ387-0.01205*W387)</f>
        <v>-8.24645971956116</v>
      </c>
      <c r="BL387" s="5" t="n">
        <f aca="false">-(4.039+3.213*AR387)/(1-0.009733*AR387-0.01205*X387)</f>
        <v>-8.15339974429811</v>
      </c>
      <c r="BM387" s="5" t="n">
        <f aca="false">-(4.039+3.213*AS387)/(1-0.009733*AS387-0.01205*Y387)</f>
        <v>-0.104576066275985</v>
      </c>
      <c r="BN387" s="3"/>
      <c r="BO387" s="3" t="n">
        <f aca="false">+(L387+Q387)/2</f>
        <v>-5.181</v>
      </c>
      <c r="BP387" s="3" t="n">
        <f aca="false">+(G387+K387+S387)/3</f>
        <v>1.93366666666667</v>
      </c>
      <c r="BQ387" s="3" t="n">
        <f aca="false">+(H387+O387+T387+V387)/4</f>
        <v>2.51375</v>
      </c>
      <c r="BR387" s="3" t="n">
        <f aca="false">+(I387+M387+R387+X387)/4</f>
        <v>-1.344</v>
      </c>
      <c r="BS387" s="3" t="n">
        <f aca="false">+(J387+N387+P387+W387)/4</f>
        <v>1.202</v>
      </c>
      <c r="BT387" s="3"/>
      <c r="BU387" s="3" t="n">
        <f aca="false">+(AZ387)</f>
        <v>-8.05633953714447</v>
      </c>
      <c r="BV387" s="3" t="n">
        <f aca="false">+(AU387+AY387+BG387)/3</f>
        <v>-8.0749648451589</v>
      </c>
      <c r="BW387" s="3" t="n">
        <f aca="false">+(AV387+BC387+BJ387)/3</f>
        <v>-8.16018516692417</v>
      </c>
      <c r="BX387" s="3" t="n">
        <f aca="false">+(AW387+BA387+BF387+BL387)/4</f>
        <v>-8.67432649474343</v>
      </c>
      <c r="BY387" s="3" t="n">
        <f aca="false">+(AX387+BB387+BD387+BK387)/4</f>
        <v>-8.51431508602223</v>
      </c>
    </row>
    <row r="388" customFormat="false" ht="12.75" hidden="false" customHeight="false" outlineLevel="0" collapsed="false">
      <c r="A388" s="0" t="n">
        <v>28</v>
      </c>
      <c r="B388" s="0" t="n">
        <v>2300</v>
      </c>
      <c r="C388" s="3" t="n">
        <f aca="false">+A388+B388/2400</f>
        <v>28.9583333333333</v>
      </c>
      <c r="D388" s="0" t="n">
        <v>11.53</v>
      </c>
      <c r="E388" s="0" t="n">
        <v>-5.67</v>
      </c>
      <c r="F388" s="0" t="n">
        <v>-3.73</v>
      </c>
      <c r="G388" s="0" t="n">
        <v>1.961</v>
      </c>
      <c r="H388" s="0" t="n">
        <v>2.269</v>
      </c>
      <c r="I388" s="0" t="n">
        <v>-6.958</v>
      </c>
      <c r="J388" s="0" t="n">
        <v>0.653</v>
      </c>
      <c r="K388" s="0" t="n">
        <v>2.251</v>
      </c>
      <c r="L388" s="0" t="n">
        <v>-7.75</v>
      </c>
      <c r="M388" s="0" t="n">
        <v>1.966</v>
      </c>
      <c r="N388" s="0" t="n">
        <v>1.403</v>
      </c>
      <c r="O388" s="0" t="n">
        <v>1.763</v>
      </c>
      <c r="P388" s="0" t="n">
        <v>1.848</v>
      </c>
      <c r="Q388" s="0" t="n">
        <v>-3.788</v>
      </c>
      <c r="R388" s="0" t="n">
        <v>-4.235</v>
      </c>
      <c r="S388" s="0" t="n">
        <v>1.639</v>
      </c>
      <c r="T388" s="0" t="n">
        <v>2.389</v>
      </c>
      <c r="U388" s="0" t="n">
        <v>1.537</v>
      </c>
      <c r="V388" s="0" t="n">
        <v>2.55</v>
      </c>
      <c r="W388" s="0" t="n">
        <v>0.962</v>
      </c>
      <c r="X388" s="0" t="n">
        <v>2.092</v>
      </c>
      <c r="Y388" s="0" t="n">
        <v>-6999</v>
      </c>
      <c r="Z388" s="0" t="n">
        <v>-5119</v>
      </c>
      <c r="AA388" s="0" t="n">
        <v>1.137</v>
      </c>
      <c r="AB388" s="0" t="n">
        <v>1.068</v>
      </c>
      <c r="AC388" s="0" t="n">
        <v>1.27</v>
      </c>
      <c r="AD388" s="0" t="n">
        <v>1.639</v>
      </c>
      <c r="AE388" s="0" t="n">
        <v>1.152</v>
      </c>
      <c r="AF388" s="0" t="n">
        <v>1.424</v>
      </c>
      <c r="AG388" s="0" t="n">
        <v>1.762</v>
      </c>
      <c r="AH388" s="0" t="n">
        <v>1.272</v>
      </c>
      <c r="AI388" s="0" t="n">
        <v>1.199</v>
      </c>
      <c r="AJ388" s="0" t="n">
        <v>1.136</v>
      </c>
      <c r="AK388" s="0" t="n">
        <v>1.924</v>
      </c>
      <c r="AL388" s="0" t="n">
        <v>1.564</v>
      </c>
      <c r="AM388" s="0" t="n">
        <v>1.223</v>
      </c>
      <c r="AN388" s="0" t="n">
        <v>1.613</v>
      </c>
      <c r="AO388" s="0" t="n">
        <v>-5971</v>
      </c>
      <c r="AP388" s="0" t="n">
        <v>1.306</v>
      </c>
      <c r="AQ388" s="0" t="n">
        <v>1.255</v>
      </c>
      <c r="AR388" s="0" t="n">
        <v>1.188</v>
      </c>
      <c r="AS388" s="0" t="n">
        <v>1.521</v>
      </c>
      <c r="AT388" s="5" t="n">
        <f aca="false">-(4.039+3.213*Z388)/(1-0.009733*Z388-0.01205*F388)</f>
        <v>323.253359981561</v>
      </c>
      <c r="AU388" s="5" t="n">
        <f aca="false">-(4.039+3.213*AA388)/(1-0.009733*AA388-0.01205*G388)</f>
        <v>-7.96866557399688</v>
      </c>
      <c r="AV388" s="5" t="n">
        <f aca="false">-(4.039+3.213*AB388)/(1-0.009733*AB388-0.01205*H388)</f>
        <v>-7.76344774662009</v>
      </c>
      <c r="AW388" s="5" t="n">
        <f aca="false">-(4.039+3.213*AC388)/(1-0.009733*AC388-0.01205*I388)</f>
        <v>-7.57782445057761</v>
      </c>
      <c r="AX388" s="5" t="n">
        <f aca="false">-(4.039+3.213*AD388)/(1-0.009733*AD388-0.01205*J388)</f>
        <v>-9.53217325171962</v>
      </c>
      <c r="AY388" s="5" t="n">
        <f aca="false">-(4.039+3.213*AE388)/(1-0.009733*AE388-0.01205*K388)</f>
        <v>-8.04894825561112</v>
      </c>
      <c r="AZ388" s="5" t="n">
        <f aca="false">-(4.039+3.213*AF388)/(1-0.009733*AF388-0.01205*L388)</f>
        <v>-7.97970439865727</v>
      </c>
      <c r="BA388" s="5" t="n">
        <f aca="false">-(4.039+3.213*AG388)/(1-0.009733*AG388-0.01205*M388)</f>
        <v>-10.1133329606601</v>
      </c>
      <c r="BB388" s="5" t="n">
        <f aca="false">-(4.039+3.213*AH388)/(1-0.009733*AH388-0.01205*N388)</f>
        <v>-8.37109633032661</v>
      </c>
      <c r="BC388" s="5" t="n">
        <f aca="false">-(4.039+3.213*AI388)/(1-0.009733*AI388-0.01205*O388)</f>
        <v>-8.15996420041174</v>
      </c>
      <c r="BD388" s="5" t="n">
        <f aca="false">-(4.039+3.213*AJ388)/(1-0.009733*AJ388-0.01205*P388)</f>
        <v>-7.95403698239352</v>
      </c>
      <c r="BE388" s="5" t="n">
        <f aca="false">-(4.039+3.213*AK388)/(1-0.009733*AK388-0.01205*Q388)</f>
        <v>-9.95288910331582</v>
      </c>
      <c r="BF388" s="5" t="n">
        <f aca="false">-(4.039+3.213*AL388)/(1-0.009733*AL388-0.01205*R388)</f>
        <v>-8.7507726252995</v>
      </c>
      <c r="BG388" s="5" t="n">
        <f aca="false">-(4.039+3.213*AM388)/(1-0.009733*AM388-0.01205*S388)</f>
        <v>-8.2289740822767</v>
      </c>
      <c r="BH388" s="5" t="n">
        <f aca="false">-(4.039+3.213*AN388)/(1-0.009733*AN388-0.01205*T388)</f>
        <v>-9.65090675600395</v>
      </c>
      <c r="BI388" s="5" t="n">
        <f aca="false">-(4.039+3.213*AO388)/(1-0.009733*AO388-0.01205*U388)</f>
        <v>324.56320791721</v>
      </c>
      <c r="BJ388" s="5" t="n">
        <f aca="false">-(4.039+3.213*AP388)/(1-0.009733*AP388-0.01205*V388)</f>
        <v>-8.60914908819394</v>
      </c>
      <c r="BK388" s="5" t="n">
        <f aca="false">-(4.039+3.213*AQ388)/(1-0.009733*AQ388-0.01205*W388)</f>
        <v>-8.26815509230483</v>
      </c>
      <c r="BL388" s="5" t="n">
        <f aca="false">-(4.039+3.213*AR388)/(1-0.009733*AR388-0.01205*X388)</f>
        <v>-8.15594972224018</v>
      </c>
      <c r="BM388" s="5" t="n">
        <f aca="false">-(4.039+3.213*AS388)/(1-0.009733*AS388-0.01205*Y388)</f>
        <v>-0.10461373504449</v>
      </c>
      <c r="BN388" s="3"/>
      <c r="BO388" s="3" t="n">
        <f aca="false">+(L388+Q388)/2</f>
        <v>-5.769</v>
      </c>
      <c r="BP388" s="3" t="n">
        <f aca="false">+(G388+K388+S388)/3</f>
        <v>1.95033333333333</v>
      </c>
      <c r="BQ388" s="3" t="n">
        <f aca="false">+(H388+O388+T388+V388)/4</f>
        <v>2.24275</v>
      </c>
      <c r="BR388" s="3" t="n">
        <f aca="false">+(I388+M388+R388+X388)/4</f>
        <v>-1.78375</v>
      </c>
      <c r="BS388" s="3" t="n">
        <f aca="false">+(J388+N388+P388+W388)/4</f>
        <v>1.2165</v>
      </c>
      <c r="BT388" s="3"/>
      <c r="BU388" s="3" t="n">
        <f aca="false">+(AZ388)</f>
        <v>-7.97970439865727</v>
      </c>
      <c r="BV388" s="3" t="n">
        <f aca="false">+(AU388+AY388+BG388)/3</f>
        <v>-8.08219597062824</v>
      </c>
      <c r="BW388" s="3" t="n">
        <f aca="false">+(AV388+BC388+BJ388)/3</f>
        <v>-8.17752034507526</v>
      </c>
      <c r="BX388" s="3" t="n">
        <f aca="false">+(AW388+BA388+BF388+BL388)/4</f>
        <v>-8.64946993969434</v>
      </c>
      <c r="BY388" s="3" t="n">
        <f aca="false">+(AX388+BB388+BD388+BK388)/4</f>
        <v>-8.53136541418614</v>
      </c>
    </row>
    <row r="389" customFormat="false" ht="12.75" hidden="false" customHeight="false" outlineLevel="0" collapsed="false">
      <c r="A389" s="0" t="n">
        <v>29</v>
      </c>
      <c r="B389" s="0" t="n">
        <v>0</v>
      </c>
      <c r="C389" s="3" t="n">
        <f aca="false">+A389+B389/2400</f>
        <v>29</v>
      </c>
      <c r="D389" s="0" t="n">
        <v>11.52</v>
      </c>
      <c r="E389" s="0" t="n">
        <v>-6.497</v>
      </c>
      <c r="F389" s="0" t="n">
        <v>-3.9</v>
      </c>
      <c r="G389" s="0" t="n">
        <v>1.981</v>
      </c>
      <c r="H389" s="0" t="n">
        <v>2.062</v>
      </c>
      <c r="I389" s="0" t="n">
        <v>-6.83</v>
      </c>
      <c r="J389" s="0" t="n">
        <v>0.673</v>
      </c>
      <c r="K389" s="0" t="n">
        <v>2.286</v>
      </c>
      <c r="L389" s="0" t="n">
        <v>-7.13</v>
      </c>
      <c r="M389" s="0" t="n">
        <v>2.018</v>
      </c>
      <c r="N389" s="0" t="n">
        <v>1.419</v>
      </c>
      <c r="O389" s="0" t="n">
        <v>1.565</v>
      </c>
      <c r="P389" s="0" t="n">
        <v>1.795</v>
      </c>
      <c r="Q389" s="0" t="n">
        <v>-4.054</v>
      </c>
      <c r="R389" s="0" t="n">
        <v>-5.093</v>
      </c>
      <c r="S389" s="0" t="n">
        <v>1.544</v>
      </c>
      <c r="T389" s="0" t="n">
        <v>2.18</v>
      </c>
      <c r="U389" s="0" t="n">
        <v>1.482</v>
      </c>
      <c r="V389" s="0" t="n">
        <v>2.411</v>
      </c>
      <c r="W389" s="0" t="n">
        <v>0.956</v>
      </c>
      <c r="X389" s="0" t="n">
        <v>2.052</v>
      </c>
      <c r="Y389" s="0" t="n">
        <v>-6999</v>
      </c>
      <c r="Z389" s="0" t="n">
        <v>-5119</v>
      </c>
      <c r="AA389" s="0" t="n">
        <v>1.137</v>
      </c>
      <c r="AB389" s="0" t="n">
        <v>1.078</v>
      </c>
      <c r="AC389" s="0" t="n">
        <v>1.279</v>
      </c>
      <c r="AD389" s="0" t="n">
        <v>1.642</v>
      </c>
      <c r="AE389" s="0" t="n">
        <v>1.153</v>
      </c>
      <c r="AF389" s="0" t="n">
        <v>1.427</v>
      </c>
      <c r="AG389" s="0" t="n">
        <v>1.763</v>
      </c>
      <c r="AH389" s="0" t="n">
        <v>1.275</v>
      </c>
      <c r="AI389" s="0" t="n">
        <v>1.207</v>
      </c>
      <c r="AJ389" s="0" t="n">
        <v>1.141</v>
      </c>
      <c r="AK389" s="0" t="n">
        <v>1.937</v>
      </c>
      <c r="AL389" s="0" t="n">
        <v>1.563</v>
      </c>
      <c r="AM389" s="0" t="n">
        <v>1.228</v>
      </c>
      <c r="AN389" s="0" t="n">
        <v>1.626</v>
      </c>
      <c r="AO389" s="0" t="n">
        <v>-5119</v>
      </c>
      <c r="AP389" s="0" t="n">
        <v>1.315</v>
      </c>
      <c r="AQ389" s="0" t="n">
        <v>1.26</v>
      </c>
      <c r="AR389" s="0" t="n">
        <v>1.189</v>
      </c>
      <c r="AS389" s="0" t="n">
        <v>1.522</v>
      </c>
      <c r="AT389" s="5" t="n">
        <f aca="false">-(4.039+3.213*Z389)/(1-0.009733*Z389-0.01205*F389)</f>
        <v>323.240342847334</v>
      </c>
      <c r="AU389" s="5" t="n">
        <f aca="false">-(4.039+3.213*AA389)/(1-0.009733*AA389-0.01205*G389)</f>
        <v>-7.97065554702518</v>
      </c>
      <c r="AV389" s="5" t="n">
        <f aca="false">-(4.039+3.213*AB389)/(1-0.009733*AB389-0.01205*H389)</f>
        <v>-7.77746392880516</v>
      </c>
      <c r="AW389" s="5" t="n">
        <f aca="false">-(4.039+3.213*AC389)/(1-0.009733*AC389-0.01205*I389)</f>
        <v>-7.61639875133761</v>
      </c>
      <c r="AX389" s="5" t="n">
        <f aca="false">-(4.039+3.213*AD389)/(1-0.009733*AD389-0.01205*J389)</f>
        <v>-9.54468936401518</v>
      </c>
      <c r="AY389" s="5" t="n">
        <f aca="false">-(4.039+3.213*AE389)/(1-0.009733*AE389-0.01205*K389)</f>
        <v>-8.05590389947573</v>
      </c>
      <c r="AZ389" s="5" t="n">
        <f aca="false">-(4.039+3.213*AF389)/(1-0.009733*AF389-0.01205*L389)</f>
        <v>-8.04452397685627</v>
      </c>
      <c r="BA389" s="5" t="n">
        <f aca="false">-(4.039+3.213*AG389)/(1-0.009733*AG389-0.01205*M389)</f>
        <v>-10.1233989050753</v>
      </c>
      <c r="BB389" s="5" t="n">
        <f aca="false">-(4.039+3.213*AH389)/(1-0.009733*AH389-0.01205*N389)</f>
        <v>-8.38294329169661</v>
      </c>
      <c r="BC389" s="5" t="n">
        <f aca="false">-(4.039+3.213*AI389)/(1-0.009733*AI389-0.01205*O389)</f>
        <v>-8.16705162691952</v>
      </c>
      <c r="BD389" s="5" t="n">
        <f aca="false">-(4.039+3.213*AJ389)/(1-0.009733*AJ389-0.01205*P389)</f>
        <v>-7.96579409001338</v>
      </c>
      <c r="BE389" s="5" t="n">
        <f aca="false">-(4.039+3.213*AK389)/(1-0.009733*AK389-0.01205*Q389)</f>
        <v>-9.96369139125189</v>
      </c>
      <c r="BF389" s="5" t="n">
        <f aca="false">-(4.039+3.213*AL389)/(1-0.009733*AL389-0.01205*R389)</f>
        <v>-8.66113842380693</v>
      </c>
      <c r="BG389" s="5" t="n">
        <f aca="false">-(4.039+3.213*AM389)/(1-0.009733*AM389-0.01205*S389)</f>
        <v>-8.23624150005957</v>
      </c>
      <c r="BH389" s="5" t="n">
        <f aca="false">-(4.039+3.213*AN389)/(1-0.009733*AN389-0.01205*T389)</f>
        <v>-9.67041264718464</v>
      </c>
      <c r="BI389" s="5" t="n">
        <f aca="false">-(4.039+3.213*AO389)/(1-0.009733*AO389-0.01205*U389)</f>
        <v>323.652959441458</v>
      </c>
      <c r="BJ389" s="5" t="n">
        <f aca="false">-(4.039+3.213*AP389)/(1-0.009733*AP389-0.01205*V389)</f>
        <v>-8.62506649608212</v>
      </c>
      <c r="BK389" s="5" t="n">
        <f aca="false">-(4.039+3.213*AQ389)/(1-0.009733*AQ389-0.01205*W389)</f>
        <v>-8.28441130207351</v>
      </c>
      <c r="BL389" s="5" t="n">
        <f aca="false">-(4.039+3.213*AR389)/(1-0.009733*AR389-0.01205*X389)</f>
        <v>-8.15528687557064</v>
      </c>
      <c r="BM389" s="5" t="n">
        <f aca="false">-(4.039+3.213*AS389)/(1-0.009733*AS389-0.01205*Y389)</f>
        <v>-0.104651403821589</v>
      </c>
      <c r="BN389" s="3"/>
      <c r="BO389" s="3" t="n">
        <f aca="false">+(L389+Q389)/2</f>
        <v>-5.592</v>
      </c>
      <c r="BP389" s="3" t="n">
        <f aca="false">+(G389+K389+S389)/3</f>
        <v>1.937</v>
      </c>
      <c r="BQ389" s="3" t="n">
        <f aca="false">+(H389+O389+T389+V389)/4</f>
        <v>2.0545</v>
      </c>
      <c r="BR389" s="3" t="n">
        <f aca="false">+(I389+M389+R389+X389)/4</f>
        <v>-1.96325</v>
      </c>
      <c r="BS389" s="3" t="n">
        <f aca="false">+(J389+N389+P389+W389)/4</f>
        <v>1.21075</v>
      </c>
      <c r="BT389" s="3"/>
      <c r="BU389" s="3" t="n">
        <f aca="false">+(AZ389)</f>
        <v>-8.04452397685627</v>
      </c>
      <c r="BV389" s="3" t="n">
        <f aca="false">+(AU389+AY389+BG389)/3</f>
        <v>-8.08760031552016</v>
      </c>
      <c r="BW389" s="3" t="n">
        <f aca="false">+(AV389+BC389+BJ389)/3</f>
        <v>-8.1898606839356</v>
      </c>
      <c r="BX389" s="3" t="n">
        <f aca="false">+(AW389+BA389+BF389+BL389)/4</f>
        <v>-8.63905573894762</v>
      </c>
      <c r="BY389" s="3" t="n">
        <f aca="false">+(AX389+BB389+BD389+BK389)/4</f>
        <v>-8.54445951194967</v>
      </c>
    </row>
    <row r="390" customFormat="false" ht="12.75" hidden="false" customHeight="false" outlineLevel="0" collapsed="false">
      <c r="A390" s="0" t="n">
        <v>29</v>
      </c>
      <c r="B390" s="0" t="n">
        <v>100</v>
      </c>
      <c r="C390" s="3" t="n">
        <f aca="false">+A390+B390/2400</f>
        <v>29.0416666666667</v>
      </c>
      <c r="D390" s="0" t="n">
        <v>11.51</v>
      </c>
      <c r="E390" s="0" t="n">
        <v>-6.746</v>
      </c>
      <c r="F390" s="0" t="n">
        <v>-4.088</v>
      </c>
      <c r="G390" s="0" t="n">
        <v>1.945</v>
      </c>
      <c r="H390" s="0" t="n">
        <v>1.894</v>
      </c>
      <c r="I390" s="0" t="n">
        <v>-6.629</v>
      </c>
      <c r="J390" s="0" t="n">
        <v>0.657</v>
      </c>
      <c r="K390" s="0" t="n">
        <v>2.291</v>
      </c>
      <c r="L390" s="0" t="n">
        <v>-6.69</v>
      </c>
      <c r="M390" s="0" t="n">
        <v>1.998</v>
      </c>
      <c r="N390" s="0" t="n">
        <v>1.401</v>
      </c>
      <c r="O390" s="0" t="n">
        <v>1.414</v>
      </c>
      <c r="P390" s="0" t="n">
        <v>1.738</v>
      </c>
      <c r="Q390" s="0" t="n">
        <v>-4.796</v>
      </c>
      <c r="R390" s="0" t="n">
        <v>-5.671</v>
      </c>
      <c r="S390" s="0" t="n">
        <v>1.414</v>
      </c>
      <c r="T390" s="0" t="n">
        <v>2.008</v>
      </c>
      <c r="U390" s="0" t="n">
        <v>1.411</v>
      </c>
      <c r="V390" s="0" t="n">
        <v>2.279</v>
      </c>
      <c r="W390" s="0" t="n">
        <v>0.92</v>
      </c>
      <c r="X390" s="0" t="n">
        <v>1.944</v>
      </c>
      <c r="Y390" s="0" t="n">
        <v>-6999</v>
      </c>
      <c r="Z390" s="0" t="n">
        <v>-5119</v>
      </c>
      <c r="AA390" s="0" t="n">
        <v>1.138</v>
      </c>
      <c r="AB390" s="0" t="n">
        <v>1.086</v>
      </c>
      <c r="AC390" s="0" t="n">
        <v>1.284</v>
      </c>
      <c r="AD390" s="0" t="n">
        <v>1.644</v>
      </c>
      <c r="AE390" s="0" t="n">
        <v>1.154</v>
      </c>
      <c r="AF390" s="0" t="n">
        <v>1.431</v>
      </c>
      <c r="AG390" s="0" t="n">
        <v>1.765</v>
      </c>
      <c r="AH390" s="0" t="n">
        <v>1.277</v>
      </c>
      <c r="AI390" s="0" t="n">
        <v>1.213</v>
      </c>
      <c r="AJ390" s="0" t="n">
        <v>1.144</v>
      </c>
      <c r="AK390" s="0" t="n">
        <v>2.091</v>
      </c>
      <c r="AL390" s="0" t="n">
        <v>1.562</v>
      </c>
      <c r="AM390" s="0" t="n">
        <v>1.233</v>
      </c>
      <c r="AN390" s="0" t="n">
        <v>1.637</v>
      </c>
      <c r="AO390" s="0" t="n">
        <v>-5971</v>
      </c>
      <c r="AP390" s="0" t="n">
        <v>1.322</v>
      </c>
      <c r="AQ390" s="0" t="n">
        <v>1.264</v>
      </c>
      <c r="AR390" s="0" t="n">
        <v>1.192</v>
      </c>
      <c r="AS390" s="0" t="n">
        <v>1.524</v>
      </c>
      <c r="AT390" s="5" t="n">
        <f aca="false">-(4.039+3.213*Z390)/(1-0.009733*Z390-0.01205*F390)</f>
        <v>323.225948649014</v>
      </c>
      <c r="AU390" s="5" t="n">
        <f aca="false">-(4.039+3.213*AA390)/(1-0.009733*AA390-0.01205*G390)</f>
        <v>-7.97048248197534</v>
      </c>
      <c r="AV390" s="5" t="n">
        <f aca="false">-(4.039+3.213*AB390)/(1-0.009733*AB390-0.01205*H390)</f>
        <v>-7.78839379338327</v>
      </c>
      <c r="AW390" s="5" t="n">
        <f aca="false">-(4.039+3.213*AC390)/(1-0.009733*AC390-0.01205*I390)</f>
        <v>-7.64907959245694</v>
      </c>
      <c r="AX390" s="5" t="n">
        <f aca="false">-(4.039+3.213*AD390)/(1-0.009733*AD390-0.01205*J390)</f>
        <v>-9.5495778675781</v>
      </c>
      <c r="AY390" s="5" t="n">
        <f aca="false">-(4.039+3.213*AE390)/(1-0.009733*AE390-0.01205*K390)</f>
        <v>-8.05983328705045</v>
      </c>
      <c r="AZ390" s="5" t="n">
        <f aca="false">-(4.039+3.213*AF390)/(1-0.009733*AF390-0.01205*L390)</f>
        <v>-8.09685167717265</v>
      </c>
      <c r="BA390" s="5" t="n">
        <f aca="false">-(4.039+3.213*AG390)/(1-0.009733*AG390-0.01205*M390)</f>
        <v>-10.1277622356773</v>
      </c>
      <c r="BB390" s="5" t="n">
        <f aca="false">-(4.039+3.213*AH390)/(1-0.009733*AH390-0.01205*N390)</f>
        <v>-8.38785827725987</v>
      </c>
      <c r="BC390" s="5" t="n">
        <f aca="false">-(4.039+3.213*AI390)/(1-0.009733*AI390-0.01205*O390)</f>
        <v>-8.17209158432211</v>
      </c>
      <c r="BD390" s="5" t="n">
        <f aca="false">-(4.039+3.213*AJ390)/(1-0.009733*AJ390-0.01205*P390)</f>
        <v>-7.97034020536114</v>
      </c>
      <c r="BE390" s="5" t="n">
        <f aca="false">-(4.039+3.213*AK390)/(1-0.009733*AK390-0.01205*Q390)</f>
        <v>-10.3691606205577</v>
      </c>
      <c r="BF390" s="5" t="n">
        <f aca="false">-(4.039+3.213*AL390)/(1-0.009733*AL390-0.01205*R390)</f>
        <v>-8.6007269792969</v>
      </c>
      <c r="BG390" s="5" t="n">
        <f aca="false">-(4.039+3.213*AM390)/(1-0.009733*AM390-0.01205*S390)</f>
        <v>-8.2399118289168</v>
      </c>
      <c r="BH390" s="5" t="n">
        <f aca="false">-(4.039+3.213*AN390)/(1-0.009733*AN390-0.01205*T390)</f>
        <v>-9.687431029446</v>
      </c>
      <c r="BI390" s="5" t="n">
        <f aca="false">-(4.039+3.213*AO390)/(1-0.009733*AO390-0.01205*U390)</f>
        <v>324.554869595364</v>
      </c>
      <c r="BJ390" s="5" t="n">
        <f aca="false">-(4.039+3.213*AP390)/(1-0.009733*AP390-0.01205*V390)</f>
        <v>-8.63481942537008</v>
      </c>
      <c r="BK390" s="5" t="n">
        <f aca="false">-(4.039+3.213*AQ390)/(1-0.009733*AQ390-0.01205*W390)</f>
        <v>-8.29422149906146</v>
      </c>
      <c r="BL390" s="5" t="n">
        <f aca="false">-(4.039+3.213*AR390)/(1-0.009733*AR390-0.01205*X390)</f>
        <v>-8.15452398990486</v>
      </c>
      <c r="BM390" s="5" t="n">
        <f aca="false">-(4.039+3.213*AS390)/(1-0.009733*AS390-0.01205*Y390)</f>
        <v>-0.10472674140157</v>
      </c>
      <c r="BN390" s="3"/>
      <c r="BO390" s="3" t="n">
        <f aca="false">+(L390+Q390)/2</f>
        <v>-5.743</v>
      </c>
      <c r="BP390" s="3" t="n">
        <f aca="false">+(G390+K390+S390)/3</f>
        <v>1.88333333333333</v>
      </c>
      <c r="BQ390" s="3" t="n">
        <f aca="false">+(H390+O390+T390+V390)/4</f>
        <v>1.89875</v>
      </c>
      <c r="BR390" s="3" t="n">
        <f aca="false">+(I390+M390+R390+X390)/4</f>
        <v>-2.0895</v>
      </c>
      <c r="BS390" s="3" t="n">
        <f aca="false">+(J390+N390+P390+W390)/4</f>
        <v>1.179</v>
      </c>
      <c r="BT390" s="3"/>
      <c r="BU390" s="3" t="n">
        <f aca="false">+(AZ390)</f>
        <v>-8.09685167717265</v>
      </c>
      <c r="BV390" s="3" t="n">
        <f aca="false">+(AU390+AY390+BG390)/3</f>
        <v>-8.09007586598086</v>
      </c>
      <c r="BW390" s="3" t="n">
        <f aca="false">+(AV390+BC390+BJ390)/3</f>
        <v>-8.19843493435849</v>
      </c>
      <c r="BX390" s="3" t="n">
        <f aca="false">+(AW390+BA390+BF390+BL390)/4</f>
        <v>-8.63302319933399</v>
      </c>
      <c r="BY390" s="3" t="n">
        <f aca="false">+(AX390+BB390+BD390+BK390)/4</f>
        <v>-8.55049946231514</v>
      </c>
    </row>
    <row r="391" customFormat="false" ht="12.75" hidden="false" customHeight="false" outlineLevel="0" collapsed="false">
      <c r="A391" s="0" t="n">
        <v>29</v>
      </c>
      <c r="B391" s="0" t="n">
        <v>200</v>
      </c>
      <c r="C391" s="3" t="n">
        <f aca="false">+A391+B391/2400</f>
        <v>29.0833333333333</v>
      </c>
      <c r="D391" s="0" t="n">
        <v>11.51</v>
      </c>
      <c r="E391" s="0" t="n">
        <v>-6.816</v>
      </c>
      <c r="F391" s="0" t="n">
        <v>-4.12</v>
      </c>
      <c r="G391" s="0" t="n">
        <v>1.858</v>
      </c>
      <c r="H391" s="0" t="n">
        <v>1.727</v>
      </c>
      <c r="I391" s="0" t="n">
        <v>-7.11</v>
      </c>
      <c r="J391" s="0" t="n">
        <v>0.613</v>
      </c>
      <c r="K391" s="0" t="n">
        <v>2.264</v>
      </c>
      <c r="L391" s="0" t="n">
        <v>-7.55</v>
      </c>
      <c r="M391" s="0" t="n">
        <v>1.908</v>
      </c>
      <c r="N391" s="0" t="n">
        <v>1.35</v>
      </c>
      <c r="O391" s="0" t="n">
        <v>1.279</v>
      </c>
      <c r="P391" s="0" t="n">
        <v>1.691</v>
      </c>
      <c r="Q391" s="0" t="n">
        <v>-5.121</v>
      </c>
      <c r="R391" s="0" t="n">
        <v>-6.087</v>
      </c>
      <c r="S391" s="0" t="n">
        <v>1.219</v>
      </c>
      <c r="T391" s="0" t="n">
        <v>1.845</v>
      </c>
      <c r="U391" s="0" t="n">
        <v>1.328</v>
      </c>
      <c r="V391" s="0" t="n">
        <v>2.137</v>
      </c>
      <c r="W391" s="0" t="n">
        <v>0.832</v>
      </c>
      <c r="X391" s="0" t="n">
        <v>1.812</v>
      </c>
      <c r="Y391" s="0" t="n">
        <v>-6999</v>
      </c>
      <c r="Z391" s="0" t="n">
        <v>-5119</v>
      </c>
      <c r="AA391" s="0" t="n">
        <v>1.139</v>
      </c>
      <c r="AB391" s="0" t="n">
        <v>1.092</v>
      </c>
      <c r="AC391" s="0" t="n">
        <v>1.288</v>
      </c>
      <c r="AD391" s="0" t="n">
        <v>1.647</v>
      </c>
      <c r="AE391" s="0" t="n">
        <v>1.155</v>
      </c>
      <c r="AF391" s="0" t="n">
        <v>1.435</v>
      </c>
      <c r="AG391" s="0" t="n">
        <v>1.767</v>
      </c>
      <c r="AH391" s="0" t="n">
        <v>1.28</v>
      </c>
      <c r="AI391" s="0" t="n">
        <v>1.218</v>
      </c>
      <c r="AJ391" s="0" t="n">
        <v>1.147</v>
      </c>
      <c r="AK391" s="0" t="n">
        <v>2.295</v>
      </c>
      <c r="AL391" s="0" t="n">
        <v>1.565</v>
      </c>
      <c r="AM391" s="0" t="n">
        <v>1.238</v>
      </c>
      <c r="AN391" s="0" t="n">
        <v>1.646</v>
      </c>
      <c r="AO391" s="0" t="n">
        <v>-5119</v>
      </c>
      <c r="AP391" s="0" t="n">
        <v>1.328</v>
      </c>
      <c r="AQ391" s="0" t="n">
        <v>1.268</v>
      </c>
      <c r="AR391" s="0" t="n">
        <v>1.195</v>
      </c>
      <c r="AS391" s="0" t="n">
        <v>1.526</v>
      </c>
      <c r="AT391" s="5" t="n">
        <f aca="false">-(4.039+3.213*Z391)/(1-0.009733*Z391-0.01205*F391)</f>
        <v>323.223498700378</v>
      </c>
      <c r="AU391" s="5" t="n">
        <f aca="false">-(4.039+3.213*AA391)/(1-0.009733*AA391-0.01205*G391)</f>
        <v>-7.96524177171155</v>
      </c>
      <c r="AV391" s="5" t="n">
        <f aca="false">-(4.039+3.213*AB391)/(1-0.009733*AB391-0.01205*H391)</f>
        <v>-7.79258542558158</v>
      </c>
      <c r="AW391" s="5" t="n">
        <f aca="false">-(4.039+3.213*AC391)/(1-0.009733*AC391-0.01205*I391)</f>
        <v>-7.6200203165405</v>
      </c>
      <c r="AX391" s="5" t="n">
        <f aca="false">-(4.039+3.213*AD391)/(1-0.009733*AD391-0.01205*J391)</f>
        <v>-9.55454892630699</v>
      </c>
      <c r="AY391" s="5" t="n">
        <f aca="false">-(4.039+3.213*AE391)/(1-0.009733*AE391-0.01205*K391)</f>
        <v>-8.06052927818563</v>
      </c>
      <c r="AZ391" s="5" t="n">
        <f aca="false">-(4.039+3.213*AF391)/(1-0.009733*AF391-0.01205*L391)</f>
        <v>-8.03116945979675</v>
      </c>
      <c r="BA391" s="5" t="n">
        <f aca="false">-(4.039+3.213*AG391)/(1-0.009733*AG391-0.01205*M391)</f>
        <v>-10.1232192434625</v>
      </c>
      <c r="BB391" s="5" t="n">
        <f aca="false">-(4.039+3.213*AH391)/(1-0.009733*AH391-0.01205*N391)</f>
        <v>-8.39272730237904</v>
      </c>
      <c r="BC391" s="5" t="n">
        <f aca="false">-(4.039+3.213*AI391)/(1-0.009733*AI391-0.01205*O391)</f>
        <v>-8.17534915245049</v>
      </c>
      <c r="BD391" s="5" t="n">
        <f aca="false">-(4.039+3.213*AJ391)/(1-0.009733*AJ391-0.01205*P391)</f>
        <v>-7.97587241676228</v>
      </c>
      <c r="BE391" s="5" t="n">
        <f aca="false">-(4.039+3.213*AK391)/(1-0.009733*AK391-0.01205*Q391)</f>
        <v>-10.9805228656531</v>
      </c>
      <c r="BF391" s="5" t="n">
        <f aca="false">-(4.039+3.213*AL391)/(1-0.009733*AL391-0.01205*R391)</f>
        <v>-8.569328167505</v>
      </c>
      <c r="BG391" s="5" t="n">
        <f aca="false">-(4.039+3.213*AM391)/(1-0.009733*AM391-0.01205*S391)</f>
        <v>-8.23693653684451</v>
      </c>
      <c r="BH391" s="5" t="n">
        <f aca="false">-(4.039+3.213*AN391)/(1-0.009733*AN391-0.01205*T391)</f>
        <v>-9.69859614839006</v>
      </c>
      <c r="BI391" s="5" t="n">
        <f aca="false">-(4.039+3.213*AO391)/(1-0.009733*AO391-0.01205*U391)</f>
        <v>323.641138232928</v>
      </c>
      <c r="BJ391" s="5" t="n">
        <f aca="false">-(4.039+3.213*AP391)/(1-0.009733*AP391-0.01205*V391)</f>
        <v>-8.64002809392848</v>
      </c>
      <c r="BK391" s="5" t="n">
        <f aca="false">-(4.039+3.213*AQ391)/(1-0.009733*AQ391-0.01205*W391)</f>
        <v>-8.29870141979952</v>
      </c>
      <c r="BL391" s="5" t="n">
        <f aca="false">-(4.039+3.213*AR391)/(1-0.009733*AR391-0.01205*X391)</f>
        <v>-8.15132339848843</v>
      </c>
      <c r="BM391" s="5" t="n">
        <f aca="false">-(4.039+3.213*AS391)/(1-0.009733*AS391-0.01205*Y391)</f>
        <v>-0.104802079015926</v>
      </c>
      <c r="BN391" s="3"/>
      <c r="BO391" s="3" t="n">
        <f aca="false">+(L391+Q391)/2</f>
        <v>-6.3355</v>
      </c>
      <c r="BP391" s="3" t="n">
        <f aca="false">+(G391+K391+S391)/3</f>
        <v>1.78033333333333</v>
      </c>
      <c r="BQ391" s="3" t="n">
        <f aca="false">+(H391+O391+T391+V391)/4</f>
        <v>1.747</v>
      </c>
      <c r="BR391" s="3" t="n">
        <f aca="false">+(I391+M391+R391+X391)/4</f>
        <v>-2.36925</v>
      </c>
      <c r="BS391" s="3" t="n">
        <f aca="false">+(J391+N391+P391+W391)/4</f>
        <v>1.1215</v>
      </c>
      <c r="BT391" s="3"/>
      <c r="BU391" s="3" t="n">
        <f aca="false">+(AZ391)</f>
        <v>-8.03116945979675</v>
      </c>
      <c r="BV391" s="3" t="n">
        <f aca="false">+(AU391+AY391+BG391)/3</f>
        <v>-8.08756919558056</v>
      </c>
      <c r="BW391" s="3" t="n">
        <f aca="false">+(AV391+BC391+BJ391)/3</f>
        <v>-8.20265422398685</v>
      </c>
      <c r="BX391" s="3" t="n">
        <f aca="false">+(AW391+BA391+BF391+BL391)/4</f>
        <v>-8.6159727814991</v>
      </c>
      <c r="BY391" s="3" t="n">
        <f aca="false">+(AX391+BB391+BD391+BK391)/4</f>
        <v>-8.55546251631196</v>
      </c>
    </row>
    <row r="392" customFormat="false" ht="12.75" hidden="false" customHeight="false" outlineLevel="0" collapsed="false">
      <c r="A392" s="0" t="n">
        <v>29</v>
      </c>
      <c r="B392" s="0" t="n">
        <v>300</v>
      </c>
      <c r="C392" s="3" t="n">
        <f aca="false">+A392+B392/2400</f>
        <v>29.125</v>
      </c>
      <c r="D392" s="0" t="n">
        <v>11.51</v>
      </c>
      <c r="E392" s="0" t="n">
        <v>-7.29</v>
      </c>
      <c r="F392" s="0" t="n">
        <v>-4.53</v>
      </c>
      <c r="G392" s="0" t="n">
        <v>1.737</v>
      </c>
      <c r="H392" s="0" t="n">
        <v>1.577</v>
      </c>
      <c r="I392" s="0" t="n">
        <v>-7.36</v>
      </c>
      <c r="J392" s="0" t="n">
        <v>0.554</v>
      </c>
      <c r="K392" s="0" t="n">
        <v>2.189</v>
      </c>
      <c r="L392" s="0" t="n">
        <v>-7.7</v>
      </c>
      <c r="M392" s="0" t="n">
        <v>1.798</v>
      </c>
      <c r="N392" s="0" t="n">
        <v>1.301</v>
      </c>
      <c r="O392" s="0" t="n">
        <v>1.149</v>
      </c>
      <c r="P392" s="0" t="n">
        <v>1.624</v>
      </c>
      <c r="Q392" s="0" t="n">
        <v>-5.616</v>
      </c>
      <c r="R392" s="0" t="n">
        <v>-6.513</v>
      </c>
      <c r="S392" s="0" t="n">
        <v>0.984</v>
      </c>
      <c r="T392" s="0" t="n">
        <v>1.716</v>
      </c>
      <c r="U392" s="0" t="n">
        <v>1.236</v>
      </c>
      <c r="V392" s="0" t="n">
        <v>2.011</v>
      </c>
      <c r="W392" s="0" t="n">
        <v>0.745</v>
      </c>
      <c r="X392" s="0" t="n">
        <v>1.695</v>
      </c>
      <c r="Y392" s="0" t="n">
        <v>-6999</v>
      </c>
      <c r="Z392" s="0" t="n">
        <v>-5119</v>
      </c>
      <c r="AA392" s="0" t="n">
        <v>1.141</v>
      </c>
      <c r="AB392" s="0" t="n">
        <v>1.098</v>
      </c>
      <c r="AC392" s="0" t="n">
        <v>1.294</v>
      </c>
      <c r="AD392" s="0" t="n">
        <v>1.65</v>
      </c>
      <c r="AE392" s="0" t="n">
        <v>1.157</v>
      </c>
      <c r="AF392" s="0" t="n">
        <v>1.439</v>
      </c>
      <c r="AG392" s="0" t="n">
        <v>1.77</v>
      </c>
      <c r="AH392" s="0" t="n">
        <v>1.283</v>
      </c>
      <c r="AI392" s="0" t="n">
        <v>1.222</v>
      </c>
      <c r="AJ392" s="0" t="n">
        <v>1.149</v>
      </c>
      <c r="AK392" s="0" t="n">
        <v>3.608</v>
      </c>
      <c r="AL392" s="0" t="n">
        <v>1.568</v>
      </c>
      <c r="AM392" s="0" t="n">
        <v>1.243</v>
      </c>
      <c r="AN392" s="0" t="n">
        <v>1.653</v>
      </c>
      <c r="AO392" s="0" t="n">
        <v>-5119</v>
      </c>
      <c r="AP392" s="0" t="n">
        <v>1.333</v>
      </c>
      <c r="AQ392" s="0" t="n">
        <v>1.271</v>
      </c>
      <c r="AR392" s="0" t="n">
        <v>1.198</v>
      </c>
      <c r="AS392" s="0" t="n">
        <v>1.53</v>
      </c>
      <c r="AT392" s="5" t="n">
        <f aca="false">-(4.039+3.213*Z392)/(1-0.009733*Z392-0.01205*F392)</f>
        <v>323.192112019515</v>
      </c>
      <c r="AU392" s="5" t="n">
        <f aca="false">-(4.039+3.213*AA392)/(1-0.009733*AA392-0.01205*G392)</f>
        <v>-7.96004253865705</v>
      </c>
      <c r="AV392" s="5" t="n">
        <f aca="false">-(4.039+3.213*AB392)/(1-0.009733*AB392-0.01205*H392)</f>
        <v>-7.79840621626453</v>
      </c>
      <c r="AW392" s="5" t="n">
        <f aca="false">-(4.039+3.213*AC392)/(1-0.009733*AC392-0.01205*I392)</f>
        <v>-7.61701656522787</v>
      </c>
      <c r="AX392" s="5" t="n">
        <f aca="false">-(4.039+3.213*AD392)/(1-0.009733*AD392-0.01205*J392)</f>
        <v>-9.55774680732659</v>
      </c>
      <c r="AY392" s="5" t="n">
        <f aca="false">-(4.039+3.213*AE392)/(1-0.009733*AE392-0.01205*K392)</f>
        <v>-8.05980003341136</v>
      </c>
      <c r="AZ392" s="5" t="n">
        <f aca="false">-(4.039+3.213*AF392)/(1-0.009733*AF392-0.01205*L392)</f>
        <v>-8.02991649784412</v>
      </c>
      <c r="BA392" s="5" t="n">
        <f aca="false">-(4.039+3.213*AG392)/(1-0.009733*AG392-0.01205*M392)</f>
        <v>-10.1195945270134</v>
      </c>
      <c r="BB392" s="5" t="n">
        <f aca="false">-(4.039+3.213*AH392)/(1-0.009733*AH392-0.01205*N392)</f>
        <v>-8.39779870937439</v>
      </c>
      <c r="BC392" s="5" t="n">
        <f aca="false">-(4.039+3.213*AI392)/(1-0.009733*AI392-0.01205*O392)</f>
        <v>-8.17572235666535</v>
      </c>
      <c r="BD392" s="5" t="n">
        <f aca="false">-(4.039+3.213*AJ392)/(1-0.009733*AJ392-0.01205*P392)</f>
        <v>-7.97601885791858</v>
      </c>
      <c r="BE392" s="5" t="n">
        <f aca="false">-(4.039+3.213*AK392)/(1-0.009733*AK392-0.01205*Q392)</f>
        <v>-15.1386481131714</v>
      </c>
      <c r="BF392" s="5" t="n">
        <f aca="false">-(4.039+3.213*AL392)/(1-0.009733*AL392-0.01205*R392)</f>
        <v>-8.53725605951698</v>
      </c>
      <c r="BG392" s="5" t="n">
        <f aca="false">-(4.039+3.213*AM392)/(1-0.009733*AM392-0.01205*S392)</f>
        <v>-8.22990909777828</v>
      </c>
      <c r="BH392" s="5" t="n">
        <f aca="false">-(4.039+3.213*AN392)/(1-0.009733*AN392-0.01205*T392)</f>
        <v>-9.70698019217979</v>
      </c>
      <c r="BI392" s="5" t="n">
        <f aca="false">-(4.039+3.213*AO392)/(1-0.009733*AO392-0.01205*U392)</f>
        <v>323.634076624265</v>
      </c>
      <c r="BJ392" s="5" t="n">
        <f aca="false">-(4.039+3.213*AP392)/(1-0.009733*AP392-0.01205*V392)</f>
        <v>-8.64352553423974</v>
      </c>
      <c r="BK392" s="5" t="n">
        <f aca="false">-(4.039+3.213*AQ392)/(1-0.009733*AQ392-0.01205*W392)</f>
        <v>-8.29990855984536</v>
      </c>
      <c r="BL392" s="5" t="n">
        <f aca="false">-(4.039+3.213*AR392)/(1-0.009733*AR392-0.01205*X392)</f>
        <v>-8.14965472654112</v>
      </c>
      <c r="BM392" s="5" t="n">
        <f aca="false">-(4.039+3.213*AS392)/(1-0.009733*AS392-0.01205*Y392)</f>
        <v>-0.104952754347765</v>
      </c>
      <c r="BN392" s="3"/>
      <c r="BO392" s="3" t="n">
        <f aca="false">+(L392+Q392)/2</f>
        <v>-6.658</v>
      </c>
      <c r="BP392" s="3" t="n">
        <f aca="false">+(G392+K392+S392)/3</f>
        <v>1.63666666666667</v>
      </c>
      <c r="BQ392" s="3" t="n">
        <f aca="false">+(H392+O392+T392+V392)/4</f>
        <v>1.61325</v>
      </c>
      <c r="BR392" s="3" t="n">
        <f aca="false">+(I392+M392+R392+X392)/4</f>
        <v>-2.595</v>
      </c>
      <c r="BS392" s="3" t="n">
        <f aca="false">+(J392+N392+P392+W392)/4</f>
        <v>1.056</v>
      </c>
      <c r="BT392" s="3"/>
      <c r="BU392" s="3" t="n">
        <f aca="false">+(AZ392)</f>
        <v>-8.02991649784412</v>
      </c>
      <c r="BV392" s="3" t="n">
        <f aca="false">+(AU392+AY392+BG392)/3</f>
        <v>-8.08325055661556</v>
      </c>
      <c r="BW392" s="3" t="n">
        <f aca="false">+(AV392+BC392+BJ392)/3</f>
        <v>-8.20588470238987</v>
      </c>
      <c r="BX392" s="3" t="n">
        <f aca="false">+(AW392+BA392+BF392+BL392)/4</f>
        <v>-8.60588046957485</v>
      </c>
      <c r="BY392" s="3" t="n">
        <f aca="false">+(AX392+BB392+BD392+BK392)/4</f>
        <v>-8.55786823361623</v>
      </c>
    </row>
    <row r="393" customFormat="false" ht="12.75" hidden="false" customHeight="false" outlineLevel="0" collapsed="false">
      <c r="A393" s="0" t="n">
        <v>29</v>
      </c>
      <c r="B393" s="0" t="n">
        <v>400</v>
      </c>
      <c r="C393" s="3" t="n">
        <f aca="false">+A393+B393/2400</f>
        <v>29.1666666666667</v>
      </c>
      <c r="D393" s="0" t="n">
        <v>11.5</v>
      </c>
      <c r="E393" s="0" t="n">
        <v>-7.62</v>
      </c>
      <c r="F393" s="0" t="n">
        <v>-4.631</v>
      </c>
      <c r="G393" s="0" t="n">
        <v>1.623</v>
      </c>
      <c r="H393" s="0" t="n">
        <v>1.461</v>
      </c>
      <c r="I393" s="0" t="n">
        <v>-7.95</v>
      </c>
      <c r="J393" s="0" t="n">
        <v>0.519</v>
      </c>
      <c r="K393" s="0" t="n">
        <v>2.131</v>
      </c>
      <c r="L393" s="0" t="n">
        <v>-8.39</v>
      </c>
      <c r="M393" s="0" t="n">
        <v>1.699</v>
      </c>
      <c r="N393" s="0" t="n">
        <v>1.266</v>
      </c>
      <c r="O393" s="0" t="n">
        <v>1.057</v>
      </c>
      <c r="P393" s="0" t="n">
        <v>1.588</v>
      </c>
      <c r="Q393" s="0" t="n">
        <v>-6.037</v>
      </c>
      <c r="R393" s="0" t="n">
        <v>-6.898</v>
      </c>
      <c r="S393" s="0" t="n">
        <v>0.771</v>
      </c>
      <c r="T393" s="0" t="n">
        <v>1.62</v>
      </c>
      <c r="U393" s="0" t="n">
        <v>1.17</v>
      </c>
      <c r="V393" s="0" t="n">
        <v>1.922</v>
      </c>
      <c r="W393" s="0" t="n">
        <v>0.67</v>
      </c>
      <c r="X393" s="0" t="n">
        <v>1.593</v>
      </c>
      <c r="Y393" s="0" t="n">
        <v>-6999</v>
      </c>
      <c r="Z393" s="0" t="n">
        <v>-5119</v>
      </c>
      <c r="AA393" s="0" t="n">
        <v>1.144</v>
      </c>
      <c r="AB393" s="0" t="n">
        <v>1.102</v>
      </c>
      <c r="AC393" s="0" t="n">
        <v>1.3</v>
      </c>
      <c r="AD393" s="0" t="n">
        <v>1.652</v>
      </c>
      <c r="AE393" s="0" t="n">
        <v>1.158</v>
      </c>
      <c r="AF393" s="0" t="n">
        <v>1.443</v>
      </c>
      <c r="AG393" s="0" t="n">
        <v>1.773</v>
      </c>
      <c r="AH393" s="0" t="n">
        <v>1.285</v>
      </c>
      <c r="AI393" s="0" t="n">
        <v>1.225</v>
      </c>
      <c r="AJ393" s="0" t="n">
        <v>1.15</v>
      </c>
      <c r="AK393" s="0" t="n">
        <v>12.62</v>
      </c>
      <c r="AL393" s="0" t="n">
        <v>1.567</v>
      </c>
      <c r="AM393" s="0" t="n">
        <v>1.248</v>
      </c>
      <c r="AN393" s="0" t="n">
        <v>1.66</v>
      </c>
      <c r="AO393" s="0" t="n">
        <v>-5971</v>
      </c>
      <c r="AP393" s="0" t="n">
        <v>1.338</v>
      </c>
      <c r="AQ393" s="0" t="n">
        <v>1.273</v>
      </c>
      <c r="AR393" s="0" t="n">
        <v>1.201</v>
      </c>
      <c r="AS393" s="0" t="n">
        <v>1.533</v>
      </c>
      <c r="AT393" s="5" t="n">
        <f aca="false">-(4.039+3.213*Z393)/(1-0.009733*Z393-0.01205*F393)</f>
        <v>323.184381114353</v>
      </c>
      <c r="AU393" s="5" t="n">
        <f aca="false">-(4.039+3.213*AA393)/(1-0.009733*AA393-0.01205*G393)</f>
        <v>-7.95894558616478</v>
      </c>
      <c r="AV393" s="5" t="n">
        <f aca="false">-(4.039+3.213*AB393)/(1-0.009733*AB393-0.01205*H393)</f>
        <v>-7.80072696017496</v>
      </c>
      <c r="AW393" s="5" t="n">
        <f aca="false">-(4.039+3.213*AC393)/(1-0.009733*AC393-0.01205*I393)</f>
        <v>-7.58522915592249</v>
      </c>
      <c r="AX393" s="5" t="n">
        <f aca="false">-(4.039+3.213*AD393)/(1-0.009733*AD393-0.01205*J393)</f>
        <v>-9.5603868381649</v>
      </c>
      <c r="AY393" s="5" t="n">
        <f aca="false">-(4.039+3.213*AE393)/(1-0.009733*AE393-0.01205*K393)</f>
        <v>-8.05736864702096</v>
      </c>
      <c r="AZ393" s="5" t="n">
        <f aca="false">-(4.039+3.213*AF393)/(1-0.009733*AF393-0.01205*L393)</f>
        <v>-7.98060884477173</v>
      </c>
      <c r="BA393" s="5" t="n">
        <f aca="false">-(4.039+3.213*AG393)/(1-0.009733*AG393-0.01205*M393)</f>
        <v>-10.1173730223726</v>
      </c>
      <c r="BB393" s="5" t="n">
        <f aca="false">-(4.039+3.213*AH393)/(1-0.009733*AH393-0.01205*N393)</f>
        <v>-8.40093343624849</v>
      </c>
      <c r="BC393" s="5" t="n">
        <f aca="false">-(4.039+3.213*AI393)/(1-0.009733*AI393-0.01205*O393)</f>
        <v>-8.17655705730788</v>
      </c>
      <c r="BD393" s="5" t="n">
        <f aca="false">-(4.039+3.213*AJ393)/(1-0.009733*AJ393-0.01205*P393)</f>
        <v>-7.97584419426927</v>
      </c>
      <c r="BE393" s="5" t="n">
        <f aca="false">-(4.039+3.213*AK393)/(1-0.009733*AK393-0.01205*Q393)</f>
        <v>-46.9379278084967</v>
      </c>
      <c r="BF393" s="5" t="n">
        <f aca="false">-(4.039+3.213*AL393)/(1-0.009733*AL393-0.01205*R393)</f>
        <v>-8.49708020772569</v>
      </c>
      <c r="BG393" s="5" t="n">
        <f aca="false">-(4.039+3.213*AM393)/(1-0.009733*AM393-0.01205*S393)</f>
        <v>-8.22514927214687</v>
      </c>
      <c r="BH393" s="5" t="n">
        <f aca="false">-(4.039+3.213*AN393)/(1-0.009733*AN393-0.01205*T393)</f>
        <v>-9.71934463980307</v>
      </c>
      <c r="BI393" s="5" t="n">
        <f aca="false">-(4.039+3.213*AO393)/(1-0.009733*AO393-0.01205*U393)</f>
        <v>324.538922093784</v>
      </c>
      <c r="BJ393" s="5" t="n">
        <f aca="false">-(4.039+3.213*AP393)/(1-0.009733*AP393-0.01205*V393)</f>
        <v>-8.65101231556634</v>
      </c>
      <c r="BK393" s="5" t="n">
        <f aca="false">-(4.039+3.213*AQ393)/(1-0.009733*AQ393-0.01205*W393)</f>
        <v>-8.29897599996364</v>
      </c>
      <c r="BL393" s="5" t="n">
        <f aca="false">-(4.039+3.213*AR393)/(1-0.009733*AR393-0.01205*X393)</f>
        <v>-8.14951049303573</v>
      </c>
      <c r="BM393" s="5" t="n">
        <f aca="false">-(4.039+3.213*AS393)/(1-0.009733*AS393-0.01205*Y393)</f>
        <v>-0.105065760936881</v>
      </c>
      <c r="BN393" s="3"/>
      <c r="BO393" s="3" t="n">
        <f aca="false">+(L393+Q393)/2</f>
        <v>-7.2135</v>
      </c>
      <c r="BP393" s="3" t="n">
        <f aca="false">+(G393+K393+S393)/3</f>
        <v>1.50833333333333</v>
      </c>
      <c r="BQ393" s="3" t="n">
        <f aca="false">+(H393+O393+T393+V393)/4</f>
        <v>1.515</v>
      </c>
      <c r="BR393" s="3" t="n">
        <f aca="false">+(I393+M393+R393+X393)/4</f>
        <v>-2.889</v>
      </c>
      <c r="BS393" s="3" t="n">
        <f aca="false">+(J393+N393+P393+W393)/4</f>
        <v>1.01075</v>
      </c>
      <c r="BT393" s="3"/>
      <c r="BU393" s="3" t="n">
        <f aca="false">+(AZ393)</f>
        <v>-7.98060884477173</v>
      </c>
      <c r="BV393" s="3" t="n">
        <f aca="false">+(AU393+AY393+BG393)/3</f>
        <v>-8.08048783511087</v>
      </c>
      <c r="BW393" s="3" t="n">
        <f aca="false">+(AV393+BC393+BJ393)/3</f>
        <v>-8.20943211101639</v>
      </c>
      <c r="BX393" s="3" t="n">
        <f aca="false">+(AW393+BA393+BF393+BL393)/4</f>
        <v>-8.58729821976413</v>
      </c>
      <c r="BY393" s="3" t="n">
        <f aca="false">+(AX393+BB393+BD393+BK393)/4</f>
        <v>-8.55903511716157</v>
      </c>
    </row>
    <row r="394" customFormat="false" ht="12.75" hidden="false" customHeight="false" outlineLevel="0" collapsed="false">
      <c r="A394" s="0" t="n">
        <v>29</v>
      </c>
      <c r="B394" s="0" t="n">
        <v>500</v>
      </c>
      <c r="C394" s="3" t="n">
        <f aca="false">+A394+B394/2400</f>
        <v>29.2083333333333</v>
      </c>
      <c r="D394" s="0" t="n">
        <v>11.5</v>
      </c>
      <c r="E394" s="0" t="n">
        <v>-8.17</v>
      </c>
      <c r="F394" s="0" t="n">
        <v>-4.543</v>
      </c>
      <c r="G394" s="0" t="n">
        <v>1.508</v>
      </c>
      <c r="H394" s="0" t="n">
        <v>1.348</v>
      </c>
      <c r="I394" s="0" t="n">
        <v>-8.44</v>
      </c>
      <c r="J394" s="0" t="n">
        <v>0.479</v>
      </c>
      <c r="K394" s="0" t="n">
        <v>2.036</v>
      </c>
      <c r="L394" s="0" t="n">
        <v>-9.11</v>
      </c>
      <c r="M394" s="0" t="n">
        <v>1.601</v>
      </c>
      <c r="N394" s="0" t="n">
        <v>1.233</v>
      </c>
      <c r="O394" s="0" t="n">
        <v>0.961</v>
      </c>
      <c r="P394" s="0" t="n">
        <v>1.542</v>
      </c>
      <c r="Q394" s="0" t="n">
        <v>-6.42</v>
      </c>
      <c r="R394" s="0" t="n">
        <v>-7.22</v>
      </c>
      <c r="S394" s="0" t="n">
        <v>0.602</v>
      </c>
      <c r="T394" s="0" t="n">
        <v>1.542</v>
      </c>
      <c r="U394" s="0" t="n">
        <v>1.096</v>
      </c>
      <c r="V394" s="0" t="n">
        <v>1.843</v>
      </c>
      <c r="W394" s="0" t="n">
        <v>0.603</v>
      </c>
      <c r="X394" s="0" t="n">
        <v>1.498</v>
      </c>
      <c r="Y394" s="0" t="n">
        <v>-6999</v>
      </c>
      <c r="Z394" s="0" t="n">
        <v>-5119</v>
      </c>
      <c r="AA394" s="0" t="n">
        <v>1.147</v>
      </c>
      <c r="AB394" s="0" t="n">
        <v>1.106</v>
      </c>
      <c r="AC394" s="0" t="n">
        <v>1.313</v>
      </c>
      <c r="AD394" s="0" t="n">
        <v>1.656</v>
      </c>
      <c r="AE394" s="0" t="n">
        <v>1.161</v>
      </c>
      <c r="AF394" s="0" t="n">
        <v>1.448</v>
      </c>
      <c r="AG394" s="0" t="n">
        <v>1.776</v>
      </c>
      <c r="AH394" s="0" t="n">
        <v>1.288</v>
      </c>
      <c r="AI394" s="0" t="n">
        <v>1.229</v>
      </c>
      <c r="AJ394" s="0" t="n">
        <v>1.152</v>
      </c>
      <c r="AK394" s="0" t="n">
        <v>48.07</v>
      </c>
      <c r="AL394" s="0" t="n">
        <v>1.574</v>
      </c>
      <c r="AM394" s="0" t="n">
        <v>1.252</v>
      </c>
      <c r="AN394" s="0" t="n">
        <v>1.666</v>
      </c>
      <c r="AO394" s="0" t="n">
        <v>-5119</v>
      </c>
      <c r="AP394" s="0" t="n">
        <v>1.341</v>
      </c>
      <c r="AQ394" s="0" t="n">
        <v>1.276</v>
      </c>
      <c r="AR394" s="0" t="n">
        <v>1.204</v>
      </c>
      <c r="AS394" s="0" t="n">
        <v>1.536</v>
      </c>
      <c r="AT394" s="5" t="n">
        <f aca="false">-(4.039+3.213*Z394)/(1-0.009733*Z394-0.01205*F394)</f>
        <v>323.191116931775</v>
      </c>
      <c r="AU394" s="5" t="n">
        <f aca="false">-(4.039+3.213*AA394)/(1-0.009733*AA394-0.01205*G394)</f>
        <v>-7.95775288242667</v>
      </c>
      <c r="AV394" s="5" t="n">
        <f aca="false">-(4.039+3.213*AB394)/(1-0.009733*AB394-0.01205*H394)</f>
        <v>-7.80333113193783</v>
      </c>
      <c r="AW394" s="5" t="n">
        <f aca="false">-(4.039+3.213*AC394)/(1-0.009733*AC394-0.01205*I394)</f>
        <v>-7.58333899940807</v>
      </c>
      <c r="AX394" s="5" t="n">
        <f aca="false">-(4.039+3.213*AD394)/(1-0.009733*AD394-0.01205*J394)</f>
        <v>-9.56919576225829</v>
      </c>
      <c r="AY394" s="5" t="n">
        <f aca="false">-(4.039+3.213*AE394)/(1-0.009733*AE394-0.01205*K394)</f>
        <v>-8.05804342109749</v>
      </c>
      <c r="AZ394" s="5" t="n">
        <f aca="false">-(4.039+3.213*AF394)/(1-0.009733*AF394-0.01205*L394)</f>
        <v>-7.9324321106287</v>
      </c>
      <c r="BA394" s="5" t="n">
        <f aca="false">-(4.039+3.213*AG394)/(1-0.009733*AG394-0.01205*M394)</f>
        <v>-10.1152833998287</v>
      </c>
      <c r="BB394" s="5" t="n">
        <f aca="false">-(4.039+3.213*AH394)/(1-0.009733*AH394-0.01205*N394)</f>
        <v>-8.40766140833523</v>
      </c>
      <c r="BC394" s="5" t="n">
        <f aca="false">-(4.039+3.213*AI394)/(1-0.009733*AI394-0.01205*O394)</f>
        <v>-8.18035823274189</v>
      </c>
      <c r="BD394" s="5" t="n">
        <f aca="false">-(4.039+3.213*AJ394)/(1-0.009733*AJ394-0.01205*P394)</f>
        <v>-7.97807077941565</v>
      </c>
      <c r="BE394" s="5" t="n">
        <f aca="false">-(4.039+3.213*AK394)/(1-0.009733*AK394-0.01205*Q394)</f>
        <v>-260.031223518578</v>
      </c>
      <c r="BF394" s="5" t="n">
        <f aca="false">-(4.039+3.213*AL394)/(1-0.009733*AL394-0.01205*R394)</f>
        <v>-8.48784275370803</v>
      </c>
      <c r="BG394" s="5" t="n">
        <f aca="false">-(4.039+3.213*AM394)/(1-0.009733*AM394-0.01205*S394)</f>
        <v>-8.22150045611071</v>
      </c>
      <c r="BH394" s="5" t="n">
        <f aca="false">-(4.039+3.213*AN394)/(1-0.009733*AN394-0.01205*T394)</f>
        <v>-9.73044113478875</v>
      </c>
      <c r="BI394" s="5" t="n">
        <f aca="false">-(4.039+3.213*AO394)/(1-0.009733*AO394-0.01205*U394)</f>
        <v>323.623331289288</v>
      </c>
      <c r="BJ394" s="5" t="n">
        <f aca="false">-(4.039+3.213*AP394)/(1-0.009733*AP394-0.01205*V394)</f>
        <v>-8.65272912000238</v>
      </c>
      <c r="BK394" s="5" t="n">
        <f aca="false">-(4.039+3.213*AQ394)/(1-0.009733*AQ394-0.01205*W394)</f>
        <v>-8.3022210232601</v>
      </c>
      <c r="BL394" s="5" t="n">
        <f aca="false">-(4.039+3.213*AR394)/(1-0.009733*AR394-0.01205*X394)</f>
        <v>-8.1500751066833</v>
      </c>
      <c r="BM394" s="5" t="n">
        <f aca="false">-(4.039+3.213*AS394)/(1-0.009733*AS394-0.01205*Y394)</f>
        <v>-0.105178767603342</v>
      </c>
      <c r="BN394" s="3"/>
      <c r="BO394" s="3" t="n">
        <f aca="false">+(L394+Q394)/2</f>
        <v>-7.765</v>
      </c>
      <c r="BP394" s="3" t="n">
        <f aca="false">+(G394+K394+S394)/3</f>
        <v>1.382</v>
      </c>
      <c r="BQ394" s="3" t="n">
        <f aca="false">+(H394+O394+T394+V394)/4</f>
        <v>1.4235</v>
      </c>
      <c r="BR394" s="3" t="n">
        <f aca="false">+(I394+M394+R394+X394)/4</f>
        <v>-3.14025</v>
      </c>
      <c r="BS394" s="3" t="n">
        <f aca="false">+(J394+N394+P394+W394)/4</f>
        <v>0.96425</v>
      </c>
      <c r="BT394" s="3"/>
      <c r="BU394" s="3" t="n">
        <f aca="false">+(AZ394)</f>
        <v>-7.9324321106287</v>
      </c>
      <c r="BV394" s="3" t="n">
        <f aca="false">+(AU394+AY394+BG394)/3</f>
        <v>-8.07909891987829</v>
      </c>
      <c r="BW394" s="3" t="n">
        <f aca="false">+(AV394+BC394+BJ394)/3</f>
        <v>-8.21213949489403</v>
      </c>
      <c r="BX394" s="3" t="n">
        <f aca="false">+(AW394+BA394+BF394+BL394)/4</f>
        <v>-8.58413506490702</v>
      </c>
      <c r="BY394" s="3" t="n">
        <f aca="false">+(AX394+BB394+BD394+BK394)/4</f>
        <v>-8.56428724331732</v>
      </c>
    </row>
    <row r="395" customFormat="false" ht="12.75" hidden="false" customHeight="false" outlineLevel="0" collapsed="false">
      <c r="A395" s="0" t="n">
        <v>29</v>
      </c>
      <c r="B395" s="0" t="n">
        <v>600</v>
      </c>
      <c r="C395" s="3" t="n">
        <f aca="false">+A395+B395/2400</f>
        <v>29.25</v>
      </c>
      <c r="D395" s="0" t="n">
        <v>11.49</v>
      </c>
      <c r="E395" s="0" t="n">
        <v>-8.62</v>
      </c>
      <c r="F395" s="0" t="n">
        <v>-4.595</v>
      </c>
      <c r="G395" s="0" t="n">
        <v>1.404</v>
      </c>
      <c r="H395" s="0" t="n">
        <v>1.248</v>
      </c>
      <c r="I395" s="0" t="n">
        <v>-9.12</v>
      </c>
      <c r="J395" s="0" t="n">
        <v>0.459</v>
      </c>
      <c r="K395" s="0" t="n">
        <v>1.955</v>
      </c>
      <c r="L395" s="0" t="n">
        <v>-9.57</v>
      </c>
      <c r="M395" s="0" t="n">
        <v>1.508</v>
      </c>
      <c r="N395" s="0" t="n">
        <v>1.215</v>
      </c>
      <c r="O395" s="0" t="n">
        <v>0.892</v>
      </c>
      <c r="P395" s="0" t="n">
        <v>1.509</v>
      </c>
      <c r="Q395" s="0" t="n">
        <v>-6.898</v>
      </c>
      <c r="R395" s="0" t="n">
        <v>-7.66</v>
      </c>
      <c r="S395" s="0" t="n">
        <v>0.447</v>
      </c>
      <c r="T395" s="0" t="n">
        <v>1.484</v>
      </c>
      <c r="U395" s="0" t="n">
        <v>1.042</v>
      </c>
      <c r="V395" s="0" t="n">
        <v>1.773</v>
      </c>
      <c r="W395" s="0" t="n">
        <v>0.534</v>
      </c>
      <c r="X395" s="0" t="n">
        <v>1.404</v>
      </c>
      <c r="Y395" s="0" t="n">
        <v>-6999</v>
      </c>
      <c r="Z395" s="0" t="n">
        <v>-4948</v>
      </c>
      <c r="AA395" s="0" t="n">
        <v>1.151</v>
      </c>
      <c r="AB395" s="0" t="n">
        <v>1.11</v>
      </c>
      <c r="AC395" s="0" t="n">
        <v>1.332</v>
      </c>
      <c r="AD395" s="0" t="n">
        <v>1.659</v>
      </c>
      <c r="AE395" s="0" t="n">
        <v>1.163</v>
      </c>
      <c r="AF395" s="0" t="n">
        <v>1.453</v>
      </c>
      <c r="AG395" s="0" t="n">
        <v>1.78</v>
      </c>
      <c r="AH395" s="0" t="n">
        <v>1.288</v>
      </c>
      <c r="AI395" s="0" t="n">
        <v>1.232</v>
      </c>
      <c r="AJ395" s="0" t="n">
        <v>1.154</v>
      </c>
      <c r="AK395" s="0" t="n">
        <v>85.1</v>
      </c>
      <c r="AL395" s="0" t="n">
        <v>1.575</v>
      </c>
      <c r="AM395" s="0" t="n">
        <v>1.256</v>
      </c>
      <c r="AN395" s="0" t="n">
        <v>1.672</v>
      </c>
      <c r="AO395" s="0" t="n">
        <v>-5119</v>
      </c>
      <c r="AP395" s="0" t="n">
        <v>1.345</v>
      </c>
      <c r="AQ395" s="0" t="n">
        <v>1.278</v>
      </c>
      <c r="AR395" s="0" t="n">
        <v>1.207</v>
      </c>
      <c r="AS395" s="0" t="n">
        <v>1.54</v>
      </c>
      <c r="AT395" s="5" t="n">
        <f aca="false">-(4.039+3.213*Z395)/(1-0.009733*Z395-0.01205*F395)</f>
        <v>322.952880292328</v>
      </c>
      <c r="AU395" s="5" t="n">
        <f aca="false">-(4.039+3.213*AA395)/(1-0.009733*AA395-0.01205*G395)</f>
        <v>-7.96103431451753</v>
      </c>
      <c r="AV395" s="5" t="n">
        <f aca="false">-(4.039+3.213*AB395)/(1-0.009733*AB395-0.01205*H395)</f>
        <v>-7.80718346943258</v>
      </c>
      <c r="AW395" s="5" t="n">
        <f aca="false">-(4.039+3.213*AC395)/(1-0.009733*AC395-0.01205*I395)</f>
        <v>-7.58362295909844</v>
      </c>
      <c r="AX395" s="5" t="n">
        <f aca="false">-(4.039+3.213*AD395)/(1-0.009733*AD395-0.01205*J395)</f>
        <v>-9.57697667155504</v>
      </c>
      <c r="AY395" s="5" t="n">
        <f aca="false">-(4.039+3.213*AE395)/(1-0.009733*AE395-0.01205*K395)</f>
        <v>-8.05671489021369</v>
      </c>
      <c r="AZ395" s="5" t="n">
        <f aca="false">-(4.039+3.213*AF395)/(1-0.009733*AF395-0.01205*L395)</f>
        <v>-7.90744207442191</v>
      </c>
      <c r="BA395" s="5" t="n">
        <f aca="false">-(4.039+3.213*AG395)/(1-0.009733*AG395-0.01205*M395)</f>
        <v>-10.117263812713</v>
      </c>
      <c r="BB395" s="5" t="n">
        <f aca="false">-(4.039+3.213*AH395)/(1-0.009733*AH395-0.01205*N395)</f>
        <v>-8.40578684175346</v>
      </c>
      <c r="BC395" s="5" t="n">
        <f aca="false">-(4.039+3.213*AI395)/(1-0.009733*AI395-0.01205*O395)</f>
        <v>-8.18350611390408</v>
      </c>
      <c r="BD395" s="5" t="n">
        <f aca="false">-(4.039+3.213*AJ395)/(1-0.009733*AJ395-0.01205*P395)</f>
        <v>-7.98158291121903</v>
      </c>
      <c r="BE395" s="5" t="n">
        <f aca="false">-(4.039+3.213*AK395)/(1-0.009733*AK395-0.01205*Q395)</f>
        <v>-1088.77126508676</v>
      </c>
      <c r="BF395" s="5" t="n">
        <f aca="false">-(4.039+3.213*AL395)/(1-0.009733*AL395-0.01205*R395)</f>
        <v>-8.44911670414554</v>
      </c>
      <c r="BG395" s="5" t="n">
        <f aca="false">-(4.039+3.213*AM395)/(1-0.009733*AM395-0.01205*S395)</f>
        <v>-8.21927768283383</v>
      </c>
      <c r="BH395" s="5" t="n">
        <f aca="false">-(4.039+3.213*AN395)/(1-0.009733*AN395-0.01205*T395)</f>
        <v>-9.74394810896545</v>
      </c>
      <c r="BI395" s="5" t="n">
        <f aca="false">-(4.039+3.213*AO395)/(1-0.009733*AO395-0.01205*U395)</f>
        <v>323.619186850768</v>
      </c>
      <c r="BJ395" s="5" t="n">
        <f aca="false">-(4.039+3.213*AP395)/(1-0.009733*AP395-0.01205*V395)</f>
        <v>-8.65882960656815</v>
      </c>
      <c r="BK395" s="5" t="n">
        <f aca="false">-(4.039+3.213*AQ395)/(1-0.009733*AQ395-0.01205*W395)</f>
        <v>-8.30189968791039</v>
      </c>
      <c r="BL395" s="5" t="n">
        <f aca="false">-(4.039+3.213*AR395)/(1-0.009733*AR395-0.01205*X395)</f>
        <v>-8.15073953717153</v>
      </c>
      <c r="BM395" s="5" t="n">
        <f aca="false">-(4.039+3.213*AS395)/(1-0.009733*AS395-0.01205*Y395)</f>
        <v>-0.10532944327894</v>
      </c>
      <c r="BN395" s="3"/>
      <c r="BO395" s="3" t="n">
        <f aca="false">+(L395+Q395)/2</f>
        <v>-8.234</v>
      </c>
      <c r="BP395" s="3" t="n">
        <f aca="false">+(G395+K395+S395)/3</f>
        <v>1.26866666666667</v>
      </c>
      <c r="BQ395" s="3" t="n">
        <f aca="false">+(H395+O395+T395+V395)/4</f>
        <v>1.34925</v>
      </c>
      <c r="BR395" s="3" t="n">
        <f aca="false">+(I395+M395+R395+X395)/4</f>
        <v>-3.467</v>
      </c>
      <c r="BS395" s="3" t="n">
        <f aca="false">+(J395+N395+P395+W395)/4</f>
        <v>0.92925</v>
      </c>
      <c r="BT395" s="3"/>
      <c r="BU395" s="3" t="n">
        <f aca="false">+(AZ395)</f>
        <v>-7.90744207442191</v>
      </c>
      <c r="BV395" s="3" t="n">
        <f aca="false">+(AU395+AY395+BG395)/3</f>
        <v>-8.07900896252169</v>
      </c>
      <c r="BW395" s="3" t="n">
        <f aca="false">+(AV395+BC395+BJ395)/3</f>
        <v>-8.21650639663493</v>
      </c>
      <c r="BX395" s="3" t="n">
        <f aca="false">+(AW395+BA395+BF395+BL395)/4</f>
        <v>-8.57518575328213</v>
      </c>
      <c r="BY395" s="3" t="n">
        <f aca="false">+(AX395+BB395+BD395+BK395)/4</f>
        <v>-8.56656152810948</v>
      </c>
    </row>
    <row r="396" customFormat="false" ht="12.75" hidden="false" customHeight="false" outlineLevel="0" collapsed="false">
      <c r="A396" s="0" t="n">
        <v>29</v>
      </c>
      <c r="B396" s="0" t="n">
        <v>700</v>
      </c>
      <c r="C396" s="3" t="n">
        <f aca="false">+A396+B396/2400</f>
        <v>29.2916666666667</v>
      </c>
      <c r="D396" s="0" t="n">
        <v>11.49</v>
      </c>
      <c r="E396" s="0" t="n">
        <v>-9.24</v>
      </c>
      <c r="F396" s="0" t="n">
        <v>-4.817</v>
      </c>
      <c r="G396" s="0" t="n">
        <v>1.31</v>
      </c>
      <c r="H396" s="0" t="n">
        <v>1.147</v>
      </c>
      <c r="I396" s="0" t="n">
        <v>-9.21</v>
      </c>
      <c r="J396" s="0" t="n">
        <v>0.448</v>
      </c>
      <c r="K396" s="0" t="n">
        <v>1.876</v>
      </c>
      <c r="L396" s="0" t="n">
        <v>-9.67</v>
      </c>
      <c r="M396" s="0" t="n">
        <v>1.417</v>
      </c>
      <c r="N396" s="0" t="n">
        <v>1.208</v>
      </c>
      <c r="O396" s="0" t="n">
        <v>0.843</v>
      </c>
      <c r="P396" s="0" t="n">
        <v>1.455</v>
      </c>
      <c r="Q396" s="0" t="n">
        <v>-7.12</v>
      </c>
      <c r="R396" s="0" t="n">
        <v>-8.06</v>
      </c>
      <c r="S396" s="0" t="n">
        <v>0.301</v>
      </c>
      <c r="T396" s="0" t="n">
        <v>1.464</v>
      </c>
      <c r="U396" s="0" t="n">
        <v>1.022</v>
      </c>
      <c r="V396" s="0" t="n">
        <v>1.716</v>
      </c>
      <c r="W396" s="0" t="n">
        <v>0.495</v>
      </c>
      <c r="X396" s="0" t="n">
        <v>1.355</v>
      </c>
      <c r="Y396" s="0" t="n">
        <v>-6999</v>
      </c>
      <c r="Z396" s="0" t="n">
        <v>-5119</v>
      </c>
      <c r="AA396" s="0" t="n">
        <v>1.154</v>
      </c>
      <c r="AB396" s="0" t="n">
        <v>1.114</v>
      </c>
      <c r="AC396" s="0" t="n">
        <v>1.36</v>
      </c>
      <c r="AD396" s="0" t="n">
        <v>1.662</v>
      </c>
      <c r="AE396" s="0" t="n">
        <v>1.166</v>
      </c>
      <c r="AF396" s="0" t="n">
        <v>1.459</v>
      </c>
      <c r="AG396" s="0" t="n">
        <v>1.784</v>
      </c>
      <c r="AH396" s="0" t="n">
        <v>1.292</v>
      </c>
      <c r="AI396" s="0" t="n">
        <v>1.234</v>
      </c>
      <c r="AJ396" s="0" t="n">
        <v>1.156</v>
      </c>
      <c r="AK396" s="0" t="n">
        <v>109.7</v>
      </c>
      <c r="AL396" s="0" t="n">
        <v>1.581</v>
      </c>
      <c r="AM396" s="0" t="n">
        <v>1.26</v>
      </c>
      <c r="AN396" s="0" t="n">
        <v>1.678</v>
      </c>
      <c r="AO396" s="0" t="n">
        <v>-4948</v>
      </c>
      <c r="AP396" s="0" t="n">
        <v>1.348</v>
      </c>
      <c r="AQ396" s="0" t="n">
        <v>1.281</v>
      </c>
      <c r="AR396" s="0" t="n">
        <v>1.208</v>
      </c>
      <c r="AS396" s="0" t="n">
        <v>1.544</v>
      </c>
      <c r="AT396" s="5" t="n">
        <f aca="false">-(4.039+3.213*Z396)/(1-0.009733*Z396-0.01205*F396)</f>
        <v>323.170144969558</v>
      </c>
      <c r="AU396" s="5" t="n">
        <f aca="false">-(4.039+3.213*AA396)/(1-0.009733*AA396-0.01205*G396)</f>
        <v>-7.96191201845293</v>
      </c>
      <c r="AV396" s="5" t="n">
        <f aca="false">-(4.039+3.213*AB396)/(1-0.009733*AB396-0.01205*H396)</f>
        <v>-7.81093009243804</v>
      </c>
      <c r="AW396" s="5" t="n">
        <f aca="false">-(4.039+3.213*AC396)/(1-0.009733*AC396-0.01205*I396)</f>
        <v>-7.65996708776135</v>
      </c>
      <c r="AX396" s="5" t="n">
        <f aca="false">-(4.039+3.213*AD396)/(1-0.009733*AD396-0.01205*J396)</f>
        <v>-9.58581659976076</v>
      </c>
      <c r="AY396" s="5" t="n">
        <f aca="false">-(4.039+3.213*AE396)/(1-0.009733*AE396-0.01205*K396)</f>
        <v>-8.05899703761579</v>
      </c>
      <c r="AZ396" s="5" t="n">
        <f aca="false">-(4.039+3.213*AF396)/(1-0.009733*AF396-0.01205*L396)</f>
        <v>-7.91670552135318</v>
      </c>
      <c r="BA396" s="5" t="n">
        <f aca="false">-(4.039+3.213*AG396)/(1-0.009733*AG396-0.01205*M396)</f>
        <v>-10.1194923602783</v>
      </c>
      <c r="BB396" s="5" t="n">
        <f aca="false">-(4.039+3.213*AH396)/(1-0.009733*AH396-0.01205*N396)</f>
        <v>-8.41860483838185</v>
      </c>
      <c r="BC396" s="5" t="n">
        <f aca="false">-(4.039+3.213*AI396)/(1-0.009733*AI396-0.01205*O396)</f>
        <v>-8.18529921348562</v>
      </c>
      <c r="BD396" s="5" t="n">
        <f aca="false">-(4.039+3.213*AJ396)/(1-0.009733*AJ396-0.01205*P396)</f>
        <v>-7.98301179380813</v>
      </c>
      <c r="BE396" s="5" t="n">
        <f aca="false">-(4.039+3.213*AK396)/(1-0.009733*AK396-0.01205*Q396)</f>
        <v>-19711.7699423308</v>
      </c>
      <c r="BF396" s="5" t="n">
        <f aca="false">-(4.039+3.213*AL396)/(1-0.009733*AL396-0.01205*R396)</f>
        <v>-8.42974659174584</v>
      </c>
      <c r="BG396" s="5" t="n">
        <f aca="false">-(4.039+3.213*AM396)/(1-0.009733*AM396-0.01205*S396)</f>
        <v>-8.21796869996269</v>
      </c>
      <c r="BH396" s="5" t="n">
        <f aca="false">-(4.039+3.213*AN396)/(1-0.009733*AN396-0.01205*T396)</f>
        <v>-9.76206223904594</v>
      </c>
      <c r="BI396" s="5" t="n">
        <f aca="false">-(4.039+3.213*AO396)/(1-0.009733*AO396-0.01205*U396)</f>
        <v>323.397652282497</v>
      </c>
      <c r="BJ396" s="5" t="n">
        <f aca="false">-(4.039+3.213*AP396)/(1-0.009733*AP396-0.01205*V396)</f>
        <v>-8.66291209819706</v>
      </c>
      <c r="BK396" s="5" t="n">
        <f aca="false">-(4.039+3.213*AQ396)/(1-0.009733*AQ396-0.01205*W396)</f>
        <v>-8.30799191363018</v>
      </c>
      <c r="BL396" s="5" t="n">
        <f aca="false">-(4.039+3.213*AR396)/(1-0.009733*AR396-0.01205*X396)</f>
        <v>-8.14917533315519</v>
      </c>
      <c r="BM396" s="5" t="n">
        <f aca="false">-(4.039+3.213*AS396)/(1-0.009733*AS396-0.01205*Y396)</f>
        <v>-0.105480119092041</v>
      </c>
      <c r="BN396" s="3"/>
      <c r="BO396" s="3" t="n">
        <f aca="false">+(L396+Q396)/2</f>
        <v>-8.395</v>
      </c>
      <c r="BP396" s="3" t="n">
        <f aca="false">+(G396+K396+S396)/3</f>
        <v>1.16233333333333</v>
      </c>
      <c r="BQ396" s="3" t="n">
        <f aca="false">+(H396+O396+T396+V396)/4</f>
        <v>1.2925</v>
      </c>
      <c r="BR396" s="3" t="n">
        <f aca="false">+(I396+M396+R396+X396)/4</f>
        <v>-3.6245</v>
      </c>
      <c r="BS396" s="3" t="n">
        <f aca="false">+(J396+N396+P396+W396)/4</f>
        <v>0.9015</v>
      </c>
      <c r="BT396" s="3"/>
      <c r="BU396" s="3" t="n">
        <f aca="false">+(AZ396)</f>
        <v>-7.91670552135318</v>
      </c>
      <c r="BV396" s="3" t="n">
        <f aca="false">+(AU396+AY396+BG396)/3</f>
        <v>-8.07962591867714</v>
      </c>
      <c r="BW396" s="3" t="n">
        <f aca="false">+(AV396+BC396+BJ396)/3</f>
        <v>-8.21971380137357</v>
      </c>
      <c r="BX396" s="3" t="n">
        <f aca="false">+(AW396+BA396+BF396+BL396)/4</f>
        <v>-8.58959534323516</v>
      </c>
      <c r="BY396" s="3" t="n">
        <f aca="false">+(AX396+BB396+BD396+BK396)/4</f>
        <v>-8.57385628639523</v>
      </c>
    </row>
    <row r="397" customFormat="false" ht="12.75" hidden="false" customHeight="false" outlineLevel="0" collapsed="false">
      <c r="A397" s="0" t="n">
        <v>29</v>
      </c>
      <c r="B397" s="0" t="n">
        <v>800</v>
      </c>
      <c r="C397" s="3" t="n">
        <f aca="false">+A397+B397/2400</f>
        <v>29.3333333333333</v>
      </c>
      <c r="D397" s="0" t="n">
        <v>11.49</v>
      </c>
      <c r="E397" s="0" t="n">
        <v>-9.66</v>
      </c>
      <c r="F397" s="0" t="n">
        <v>-4.975</v>
      </c>
      <c r="G397" s="0" t="n">
        <v>1.234</v>
      </c>
      <c r="H397" s="0" t="n">
        <v>1.061</v>
      </c>
      <c r="I397" s="0" t="n">
        <v>-9.53</v>
      </c>
      <c r="J397" s="0" t="n">
        <v>0.429</v>
      </c>
      <c r="K397" s="0" t="n">
        <v>1.805</v>
      </c>
      <c r="L397" s="0" t="n">
        <v>-9.9</v>
      </c>
      <c r="M397" s="0" t="n">
        <v>1.313</v>
      </c>
      <c r="N397" s="0" t="n">
        <v>1.191</v>
      </c>
      <c r="O397" s="0" t="n">
        <v>0.799</v>
      </c>
      <c r="P397" s="0" t="n">
        <v>1.423</v>
      </c>
      <c r="Q397" s="0" t="n">
        <v>-7.36</v>
      </c>
      <c r="R397" s="0" t="n">
        <v>-8.37</v>
      </c>
      <c r="S397" s="0" t="n">
        <v>0.146</v>
      </c>
      <c r="T397" s="0" t="n">
        <v>1.434</v>
      </c>
      <c r="U397" s="0" t="n">
        <v>1.001</v>
      </c>
      <c r="V397" s="0" t="n">
        <v>1.662</v>
      </c>
      <c r="W397" s="0" t="n">
        <v>0.441</v>
      </c>
      <c r="X397" s="0" t="n">
        <v>1.288</v>
      </c>
      <c r="Y397" s="0" t="n">
        <v>-6999</v>
      </c>
      <c r="Z397" s="0" t="n">
        <v>-4778</v>
      </c>
      <c r="AA397" s="0" t="n">
        <v>1.157</v>
      </c>
      <c r="AB397" s="0" t="n">
        <v>1.117</v>
      </c>
      <c r="AC397" s="0" t="n">
        <v>1.376</v>
      </c>
      <c r="AD397" s="0" t="n">
        <v>1.666</v>
      </c>
      <c r="AE397" s="0" t="n">
        <v>1.169</v>
      </c>
      <c r="AF397" s="0" t="n">
        <v>1.465</v>
      </c>
      <c r="AG397" s="0" t="n">
        <v>1.788</v>
      </c>
      <c r="AH397" s="0" t="n">
        <v>1.295</v>
      </c>
      <c r="AI397" s="0" t="n">
        <v>1.237</v>
      </c>
      <c r="AJ397" s="0" t="n">
        <v>1.157</v>
      </c>
      <c r="AK397" s="0" t="n">
        <v>128.4</v>
      </c>
      <c r="AL397" s="0" t="n">
        <v>1.584</v>
      </c>
      <c r="AM397" s="0" t="n">
        <v>1.263</v>
      </c>
      <c r="AN397" s="0" t="n">
        <v>1.684</v>
      </c>
      <c r="AO397" s="0" t="n">
        <v>-4948</v>
      </c>
      <c r="AP397" s="0" t="n">
        <v>1.352</v>
      </c>
      <c r="AQ397" s="0" t="n">
        <v>1.283</v>
      </c>
      <c r="AR397" s="0" t="n">
        <v>1.213</v>
      </c>
      <c r="AS397" s="0" t="n">
        <v>1.547</v>
      </c>
      <c r="AT397" s="5" t="n">
        <f aca="false">-(4.039+3.213*Z397)/(1-0.009733*Z397-0.01205*F397)</f>
        <v>322.67267523046</v>
      </c>
      <c r="AU397" s="5" t="n">
        <f aca="false">-(4.039+3.213*AA397)/(1-0.009733*AA397-0.01205*G397)</f>
        <v>-7.96456120459846</v>
      </c>
      <c r="AV397" s="5" t="n">
        <f aca="false">-(4.039+3.213*AB397)/(1-0.009733*AB397-0.01205*H397)</f>
        <v>-7.81274564716608</v>
      </c>
      <c r="AW397" s="5" t="n">
        <f aca="false">-(4.039+3.213*AC397)/(1-0.009733*AC397-0.01205*I397)</f>
        <v>-7.6809069090557</v>
      </c>
      <c r="AX397" s="5" t="n">
        <f aca="false">-(4.039+3.213*AD397)/(1-0.009733*AD397-0.01205*J397)</f>
        <v>-9.59708816018884</v>
      </c>
      <c r="AY397" s="5" t="n">
        <f aca="false">-(4.039+3.213*AE397)/(1-0.009733*AE397-0.01205*K397)</f>
        <v>-8.06207856250256</v>
      </c>
      <c r="AZ397" s="5" t="n">
        <f aca="false">-(4.039+3.213*AF397)/(1-0.009733*AF397-0.01205*L397)</f>
        <v>-7.91471388553798</v>
      </c>
      <c r="BA397" s="5" t="n">
        <f aca="false">-(4.039+3.213*AG397)/(1-0.009733*AG397-0.01205*M397)</f>
        <v>-10.1200759746821</v>
      </c>
      <c r="BB397" s="5" t="n">
        <f aca="false">-(4.039+3.213*AH397)/(1-0.009733*AH397-0.01205*N397)</f>
        <v>-8.42699116195866</v>
      </c>
      <c r="BC397" s="5" t="n">
        <f aca="false">-(4.039+3.213*AI397)/(1-0.009733*AI397-0.01205*O397)</f>
        <v>-8.19096002704006</v>
      </c>
      <c r="BD397" s="5" t="n">
        <f aca="false">-(4.039+3.213*AJ397)/(1-0.009733*AJ397-0.01205*P397)</f>
        <v>-7.98323045488871</v>
      </c>
      <c r="BE397" s="5" t="n">
        <f aca="false">-(4.039+3.213*AK397)/(1-0.009733*AK397-0.01205*Q397)</f>
        <v>2587.03514642065</v>
      </c>
      <c r="BF397" s="5" t="n">
        <f aca="false">-(4.039+3.213*AL397)/(1-0.009733*AL397-0.01205*R397)</f>
        <v>-8.40984300444446</v>
      </c>
      <c r="BG397" s="5" t="n">
        <f aca="false">-(4.039+3.213*AM397)/(1-0.009733*AM397-0.01205*S397)</f>
        <v>-8.21242058281088</v>
      </c>
      <c r="BH397" s="5" t="n">
        <f aca="false">-(4.039+3.213*AN397)/(1-0.009733*AN397-0.01205*T397)</f>
        <v>-9.7789499488626</v>
      </c>
      <c r="BI397" s="5" t="n">
        <f aca="false">-(4.039+3.213*AO397)/(1-0.009733*AO397-0.01205*U397)</f>
        <v>323.395987153957</v>
      </c>
      <c r="BJ397" s="5" t="n">
        <f aca="false">-(4.039+3.213*AP397)/(1-0.009733*AP397-0.01205*V397)</f>
        <v>-8.67072364053886</v>
      </c>
      <c r="BK397" s="5" t="n">
        <f aca="false">-(4.039+3.213*AQ397)/(1-0.009733*AQ397-0.01205*W397)</f>
        <v>-8.30919504417779</v>
      </c>
      <c r="BL397" s="5" t="n">
        <f aca="false">-(4.039+3.213*AR397)/(1-0.009733*AR397-0.01205*X397)</f>
        <v>-8.15933531305286</v>
      </c>
      <c r="BM397" s="5" t="n">
        <f aca="false">-(4.039+3.213*AS397)/(1-0.009733*AS397-0.01205*Y397)</f>
        <v>-0.105593126042104</v>
      </c>
      <c r="BN397" s="3"/>
      <c r="BO397" s="3" t="n">
        <f aca="false">+(L397+Q397)/2</f>
        <v>-8.63</v>
      </c>
      <c r="BP397" s="3" t="n">
        <f aca="false">+(G397+K397+S397)/3</f>
        <v>1.06166666666667</v>
      </c>
      <c r="BQ397" s="3" t="n">
        <f aca="false">+(H397+O397+T397+V397)/4</f>
        <v>1.239</v>
      </c>
      <c r="BR397" s="3" t="n">
        <f aca="false">+(I397+M397+R397+X397)/4</f>
        <v>-3.82475</v>
      </c>
      <c r="BS397" s="3" t="n">
        <f aca="false">+(J397+N397+P397+W397)/4</f>
        <v>0.871</v>
      </c>
      <c r="BT397" s="3"/>
      <c r="BU397" s="3" t="n">
        <f aca="false">+(AZ397)</f>
        <v>-7.91471388553798</v>
      </c>
      <c r="BV397" s="3" t="n">
        <f aca="false">+(AU397+AY397+BG397)/3</f>
        <v>-8.07968678330397</v>
      </c>
      <c r="BW397" s="3" t="n">
        <f aca="false">+(AV397+BC397+BJ397)/3</f>
        <v>-8.22480977158167</v>
      </c>
      <c r="BX397" s="3" t="n">
        <f aca="false">+(AW397+BA397+BF397+BL397)/4</f>
        <v>-8.59254030030879</v>
      </c>
      <c r="BY397" s="3" t="n">
        <f aca="false">+(AX397+BB397+BD397+BK397)/4</f>
        <v>-8.5791262053035</v>
      </c>
    </row>
    <row r="398" customFormat="false" ht="12.75" hidden="false" customHeight="false" outlineLevel="0" collapsed="false">
      <c r="A398" s="0" t="n">
        <v>29</v>
      </c>
      <c r="B398" s="0" t="n">
        <v>900</v>
      </c>
      <c r="C398" s="3" t="n">
        <f aca="false">+A398+B398/2400</f>
        <v>29.375</v>
      </c>
      <c r="D398" s="0" t="n">
        <v>11.48</v>
      </c>
      <c r="E398" s="0" t="n">
        <v>-9.64</v>
      </c>
      <c r="F398" s="0" t="n">
        <v>-4.943</v>
      </c>
      <c r="G398" s="0" t="n">
        <v>1.22</v>
      </c>
      <c r="H398" s="0" t="n">
        <v>1.055</v>
      </c>
      <c r="I398" s="0" t="n">
        <v>-8.53</v>
      </c>
      <c r="J398" s="0" t="n">
        <v>0.449</v>
      </c>
      <c r="K398" s="0" t="n">
        <v>1.721</v>
      </c>
      <c r="L398" s="0" t="n">
        <v>-9.28</v>
      </c>
      <c r="M398" s="0" t="n">
        <v>1.284</v>
      </c>
      <c r="N398" s="0" t="n">
        <v>1.233</v>
      </c>
      <c r="O398" s="0" t="n">
        <v>0.787</v>
      </c>
      <c r="P398" s="0" t="n">
        <v>1.415</v>
      </c>
      <c r="Q398" s="0" t="n">
        <v>-7.17</v>
      </c>
      <c r="R398" s="0" t="n">
        <v>-8.25</v>
      </c>
      <c r="S398" s="0" t="n">
        <v>0.087</v>
      </c>
      <c r="T398" s="0" t="n">
        <v>1.465</v>
      </c>
      <c r="U398" s="0" t="n">
        <v>1.017</v>
      </c>
      <c r="V398" s="0" t="n">
        <v>1.702</v>
      </c>
      <c r="W398" s="0" t="n">
        <v>0.489</v>
      </c>
      <c r="X398" s="0" t="n">
        <v>1.306</v>
      </c>
      <c r="Y398" s="0" t="n">
        <v>-6999</v>
      </c>
      <c r="Z398" s="0" t="n">
        <v>-4948</v>
      </c>
      <c r="AA398" s="0" t="n">
        <v>1.16</v>
      </c>
      <c r="AB398" s="0" t="n">
        <v>1.12</v>
      </c>
      <c r="AC398" s="0" t="n">
        <v>1.383</v>
      </c>
      <c r="AD398" s="0" t="n">
        <v>1.67</v>
      </c>
      <c r="AE398" s="0" t="n">
        <v>1.171</v>
      </c>
      <c r="AF398" s="0" t="n">
        <v>1.47</v>
      </c>
      <c r="AG398" s="0" t="n">
        <v>1.793</v>
      </c>
      <c r="AH398" s="0" t="n">
        <v>1.298</v>
      </c>
      <c r="AI398" s="0" t="n">
        <v>1.238</v>
      </c>
      <c r="AJ398" s="0" t="n">
        <v>1.159</v>
      </c>
      <c r="AK398" s="0" t="n">
        <v>144.6</v>
      </c>
      <c r="AL398" s="0" t="n">
        <v>1.587</v>
      </c>
      <c r="AM398" s="0" t="n">
        <v>1.267</v>
      </c>
      <c r="AN398" s="0" t="n">
        <v>1.69</v>
      </c>
      <c r="AO398" s="0" t="n">
        <v>-4948</v>
      </c>
      <c r="AP398" s="0" t="n">
        <v>1.355</v>
      </c>
      <c r="AQ398" s="0" t="n">
        <v>1.286</v>
      </c>
      <c r="AR398" s="0" t="n">
        <v>1.217</v>
      </c>
      <c r="AS398" s="0" t="n">
        <v>1.55</v>
      </c>
      <c r="AT398" s="5" t="n">
        <f aca="false">-(4.039+3.213*Z398)/(1-0.009733*Z398-0.01205*F398)</f>
        <v>322.925364783679</v>
      </c>
      <c r="AU398" s="5" t="n">
        <f aca="false">-(4.039+3.213*AA398)/(1-0.009733*AA398-0.01205*G398)</f>
        <v>-7.97331670706192</v>
      </c>
      <c r="AV398" s="5" t="n">
        <f aca="false">-(4.039+3.213*AB398)/(1-0.009733*AB398-0.01205*H398)</f>
        <v>-7.8222728834097</v>
      </c>
      <c r="AW398" s="5" t="n">
        <f aca="false">-(4.039+3.213*AC398)/(1-0.009733*AC398-0.01205*I398)</f>
        <v>-7.78699935656805</v>
      </c>
      <c r="AX398" s="5" t="n">
        <f aca="false">-(4.039+3.213*AD398)/(1-0.009733*AD398-0.01205*J398)</f>
        <v>-9.61297078229119</v>
      </c>
      <c r="AY398" s="5" t="n">
        <f aca="false">-(4.039+3.213*AE398)/(1-0.009733*AE398-0.01205*K398)</f>
        <v>-8.06044868629027</v>
      </c>
      <c r="AZ398" s="5" t="n">
        <f aca="false">-(4.039+3.213*AF398)/(1-0.009733*AF398-0.01205*L398)</f>
        <v>-7.98357936289413</v>
      </c>
      <c r="BA398" s="5" t="n">
        <f aca="false">-(4.039+3.213*AG398)/(1-0.009733*AG398-0.01205*M398)</f>
        <v>-10.1335402999248</v>
      </c>
      <c r="BB398" s="5" t="n">
        <f aca="false">-(4.039+3.213*AH398)/(1-0.009733*AH398-0.01205*N398)</f>
        <v>-8.44154111590685</v>
      </c>
      <c r="BC398" s="5" t="n">
        <f aca="false">-(4.039+3.213*AI398)/(1-0.009733*AI398-0.01205*O398)</f>
        <v>-8.1931147337105</v>
      </c>
      <c r="BD398" s="5" t="n">
        <f aca="false">-(4.039+3.213*AJ398)/(1-0.009733*AJ398-0.01205*P398)</f>
        <v>-7.9892117303278</v>
      </c>
      <c r="BE398" s="5" t="n">
        <f aca="false">-(4.039+3.213*AK398)/(1-0.009733*AK398-0.01205*Q398)</f>
        <v>1459.9644291641</v>
      </c>
      <c r="BF398" s="5" t="n">
        <f aca="false">-(4.039+3.213*AL398)/(1-0.009733*AL398-0.01205*R398)</f>
        <v>-8.43018053102095</v>
      </c>
      <c r="BG398" s="5" t="n">
        <f aca="false">-(4.039+3.213*AM398)/(1-0.009733*AM398-0.01205*S398)</f>
        <v>-8.21985313637575</v>
      </c>
      <c r="BH398" s="5" t="n">
        <f aca="false">-(4.039+3.213*AN398)/(1-0.009733*AN398-0.01205*T398)</f>
        <v>-9.80328170890263</v>
      </c>
      <c r="BI398" s="5" t="n">
        <f aca="false">-(4.039+3.213*AO398)/(1-0.009733*AO398-0.01205*U398)</f>
        <v>323.397255821766</v>
      </c>
      <c r="BJ398" s="5" t="n">
        <f aca="false">-(4.039+3.213*AP398)/(1-0.009733*AP398-0.01205*V398)</f>
        <v>-8.68528581186753</v>
      </c>
      <c r="BK398" s="5" t="n">
        <f aca="false">-(4.039+3.213*AQ398)/(1-0.009733*AQ398-0.01205*W398)</f>
        <v>-8.32415816009511</v>
      </c>
      <c r="BL398" s="5" t="n">
        <f aca="false">-(4.039+3.213*AR398)/(1-0.009733*AR398-0.01205*X398)</f>
        <v>-8.17469848467033</v>
      </c>
      <c r="BM398" s="5" t="n">
        <f aca="false">-(4.039+3.213*AS398)/(1-0.009733*AS398-0.01205*Y398)</f>
        <v>-0.105706133069513</v>
      </c>
      <c r="BN398" s="3"/>
      <c r="BO398" s="3" t="n">
        <f aca="false">+(L398+Q398)/2</f>
        <v>-8.225</v>
      </c>
      <c r="BP398" s="3" t="n">
        <f aca="false">+(G398+K398+S398)/3</f>
        <v>1.00933333333333</v>
      </c>
      <c r="BQ398" s="3" t="n">
        <f aca="false">+(H398+O398+T398+V398)/4</f>
        <v>1.25225</v>
      </c>
      <c r="BR398" s="3" t="n">
        <f aca="false">+(I398+M398+R398+X398)/4</f>
        <v>-3.5475</v>
      </c>
      <c r="BS398" s="3" t="n">
        <f aca="false">+(J398+N398+P398+W398)/4</f>
        <v>0.8965</v>
      </c>
      <c r="BT398" s="3"/>
      <c r="BU398" s="3" t="n">
        <f aca="false">+(AZ398)</f>
        <v>-7.98357936289413</v>
      </c>
      <c r="BV398" s="3" t="n">
        <f aca="false">+(AU398+AY398+BG398)/3</f>
        <v>-8.08453950990931</v>
      </c>
      <c r="BW398" s="3" t="n">
        <f aca="false">+(AV398+BC398+BJ398)/3</f>
        <v>-8.23355780966258</v>
      </c>
      <c r="BX398" s="3" t="n">
        <f aca="false">+(AW398+BA398+BF398+BL398)/4</f>
        <v>-8.63135466804604</v>
      </c>
      <c r="BY398" s="3" t="n">
        <f aca="false">+(AX398+BB398+BD398+BK398)/4</f>
        <v>-8.59197044715524</v>
      </c>
    </row>
    <row r="399" customFormat="false" ht="12.75" hidden="false" customHeight="false" outlineLevel="0" collapsed="false">
      <c r="A399" s="0" t="n">
        <v>29</v>
      </c>
      <c r="B399" s="0" t="n">
        <v>1000</v>
      </c>
      <c r="C399" s="3" t="n">
        <f aca="false">+A399+B399/2400</f>
        <v>29.4166666666667</v>
      </c>
      <c r="D399" s="0" t="n">
        <v>11.48</v>
      </c>
      <c r="E399" s="0" t="n">
        <v>-3.613</v>
      </c>
      <c r="F399" s="0" t="n">
        <v>0.374</v>
      </c>
      <c r="G399" s="0" t="n">
        <v>1.912</v>
      </c>
      <c r="H399" s="0" t="n">
        <v>1.724</v>
      </c>
      <c r="I399" s="0" t="n">
        <v>-1.11</v>
      </c>
      <c r="J399" s="0" t="n">
        <v>1.398</v>
      </c>
      <c r="K399" s="0" t="n">
        <v>2.607</v>
      </c>
      <c r="L399" s="0" t="n">
        <v>-2.838</v>
      </c>
      <c r="M399" s="0" t="n">
        <v>2.223</v>
      </c>
      <c r="N399" s="0" t="n">
        <v>2.39</v>
      </c>
      <c r="O399" s="0" t="n">
        <v>1.968</v>
      </c>
      <c r="P399" s="0" t="n">
        <v>1.97</v>
      </c>
      <c r="Q399" s="0" t="n">
        <v>-3.611</v>
      </c>
      <c r="R399" s="0" t="n">
        <v>-5.223</v>
      </c>
      <c r="S399" s="0" t="n">
        <v>0.855</v>
      </c>
      <c r="T399" s="0" t="n">
        <v>2.312</v>
      </c>
      <c r="U399" s="0" t="n">
        <v>1.928</v>
      </c>
      <c r="V399" s="0" t="n">
        <v>2.588</v>
      </c>
      <c r="W399" s="0" t="n">
        <v>1.498</v>
      </c>
      <c r="X399" s="0" t="n">
        <v>2.263</v>
      </c>
      <c r="Y399" s="0" t="n">
        <v>-6999</v>
      </c>
      <c r="Z399" s="0" t="n">
        <v>-5119</v>
      </c>
      <c r="AA399" s="0" t="n">
        <v>1.164</v>
      </c>
      <c r="AB399" s="0" t="n">
        <v>1.122</v>
      </c>
      <c r="AC399" s="0" t="n">
        <v>1.35</v>
      </c>
      <c r="AD399" s="0" t="n">
        <v>1.674</v>
      </c>
      <c r="AE399" s="0" t="n">
        <v>1.173</v>
      </c>
      <c r="AF399" s="0" t="n">
        <v>1.475</v>
      </c>
      <c r="AG399" s="0" t="n">
        <v>1.798</v>
      </c>
      <c r="AH399" s="0" t="n">
        <v>1.3</v>
      </c>
      <c r="AI399" s="0" t="n">
        <v>1.239</v>
      </c>
      <c r="AJ399" s="0" t="n">
        <v>1.159</v>
      </c>
      <c r="AK399" s="0" t="n">
        <v>128.8</v>
      </c>
      <c r="AL399" s="0" t="n">
        <v>1.588</v>
      </c>
      <c r="AM399" s="0" t="n">
        <v>1.269</v>
      </c>
      <c r="AN399" s="0" t="n">
        <v>1.697</v>
      </c>
      <c r="AO399" s="0" t="n">
        <v>-5119</v>
      </c>
      <c r="AP399" s="0" t="n">
        <v>1.357</v>
      </c>
      <c r="AQ399" s="0" t="n">
        <v>1.288</v>
      </c>
      <c r="AR399" s="0" t="n">
        <v>1.22</v>
      </c>
      <c r="AS399" s="0" t="n">
        <v>1.553</v>
      </c>
      <c r="AT399" s="5" t="n">
        <f aca="false">-(4.039+3.213*Z399)/(1-0.009733*Z399-0.01205*F399)</f>
        <v>323.567927388364</v>
      </c>
      <c r="AU399" s="5" t="n">
        <f aca="false">-(4.039+3.213*AA399)/(1-0.009733*AA399-0.01205*G399)</f>
        <v>-8.05580028552268</v>
      </c>
      <c r="AV399" s="5" t="n">
        <f aca="false">-(4.039+3.213*AB399)/(1-0.009733*AB399-0.01205*H399)</f>
        <v>-7.89418937997136</v>
      </c>
      <c r="AW399" s="5" t="n">
        <f aca="false">-(4.039+3.213*AC399)/(1-0.009733*AC399-0.01205*I399)</f>
        <v>-8.37457401926016</v>
      </c>
      <c r="AX399" s="5" t="n">
        <f aca="false">-(4.039+3.213*AD399)/(1-0.009733*AD399-0.01205*J399)</f>
        <v>-9.74034678724231</v>
      </c>
      <c r="AY399" s="5" t="n">
        <f aca="false">-(4.039+3.213*AE399)/(1-0.009733*AE399-0.01205*K399)</f>
        <v>-8.15723273215075</v>
      </c>
      <c r="AZ399" s="5" t="n">
        <f aca="false">-(4.039+3.213*AF399)/(1-0.009733*AF399-0.01205*L399)</f>
        <v>-8.60738954370591</v>
      </c>
      <c r="BA399" s="5" t="n">
        <f aca="false">-(4.039+3.213*AG399)/(1-0.009733*AG399-0.01205*M399)</f>
        <v>-10.2708395331554</v>
      </c>
      <c r="BB399" s="5" t="n">
        <f aca="false">-(4.039+3.213*AH399)/(1-0.009733*AH399-0.01205*N399)</f>
        <v>-8.57119667296647</v>
      </c>
      <c r="BC399" s="5" t="n">
        <f aca="false">-(4.039+3.213*AI399)/(1-0.009733*AI399-0.01205*O399)</f>
        <v>-8.31745209618107</v>
      </c>
      <c r="BD399" s="5" t="n">
        <f aca="false">-(4.039+3.213*AJ399)/(1-0.009733*AJ399-0.01205*P399)</f>
        <v>-8.04458054417163</v>
      </c>
      <c r="BE399" s="5" t="n">
        <f aca="false">-(4.039+3.213*AK399)/(1-0.009733*AK399-0.01205*Q399)</f>
        <v>1988.94657893929</v>
      </c>
      <c r="BF399" s="5" t="n">
        <f aca="false">-(4.039+3.213*AL399)/(1-0.009733*AL399-0.01205*R399)</f>
        <v>-8.72688165787759</v>
      </c>
      <c r="BG399" s="5" t="n">
        <f aca="false">-(4.039+3.213*AM399)/(1-0.009733*AM399-0.01205*S399)</f>
        <v>-8.30442483396564</v>
      </c>
      <c r="BH399" s="5" t="n">
        <f aca="false">-(4.039+3.213*AN399)/(1-0.009733*AN399-0.01205*T399)</f>
        <v>-9.9322180858175</v>
      </c>
      <c r="BI399" s="5" t="n">
        <f aca="false">-(4.039+3.213*AO399)/(1-0.009733*AO399-0.01205*U399)</f>
        <v>323.687199762025</v>
      </c>
      <c r="BJ399" s="5" t="n">
        <f aca="false">-(4.039+3.213*AP399)/(1-0.009733*AP399-0.01205*V399)</f>
        <v>-8.7892216276429</v>
      </c>
      <c r="BK399" s="5" t="n">
        <f aca="false">-(4.039+3.213*AQ399)/(1-0.009733*AQ399-0.01205*W399)</f>
        <v>-8.43535627616034</v>
      </c>
      <c r="BL399" s="5" t="n">
        <f aca="false">-(4.039+3.213*AR399)/(1-0.009733*AR399-0.01205*X399)</f>
        <v>-8.28308832226462</v>
      </c>
      <c r="BM399" s="5" t="n">
        <f aca="false">-(4.039+3.213*AS399)/(1-0.009733*AS399-0.01205*Y399)</f>
        <v>-0.105819140174267</v>
      </c>
      <c r="BN399" s="3"/>
      <c r="BO399" s="3" t="n">
        <f aca="false">+(L399+Q399)/2</f>
        <v>-3.2245</v>
      </c>
      <c r="BP399" s="3" t="n">
        <f aca="false">+(G399+K399+S399)/3</f>
        <v>1.79133333333333</v>
      </c>
      <c r="BQ399" s="3" t="n">
        <f aca="false">+(H399+O399+T399+V399)/4</f>
        <v>2.148</v>
      </c>
      <c r="BR399" s="3" t="n">
        <f aca="false">+(I399+M399+R399+X399)/4</f>
        <v>-0.46175</v>
      </c>
      <c r="BS399" s="3" t="n">
        <f aca="false">+(J399+N399+P399+W399)/4</f>
        <v>1.814</v>
      </c>
      <c r="BT399" s="3"/>
      <c r="BU399" s="3" t="n">
        <f aca="false">+(AZ399)</f>
        <v>-8.60738954370591</v>
      </c>
      <c r="BV399" s="3" t="n">
        <f aca="false">+(AU399+AY399+BG399)/3</f>
        <v>-8.17248595054636</v>
      </c>
      <c r="BW399" s="3" t="n">
        <f aca="false">+(AV399+BC399+BJ399)/3</f>
        <v>-8.33362103459844</v>
      </c>
      <c r="BX399" s="3" t="n">
        <f aca="false">+(AW399+BA399+BF399+BL399)/4</f>
        <v>-8.91384588313944</v>
      </c>
      <c r="BY399" s="3" t="n">
        <f aca="false">+(AX399+BB399+BD399+BK399)/4</f>
        <v>-8.69787007013519</v>
      </c>
    </row>
    <row r="400" customFormat="false" ht="12.75" hidden="false" customHeight="false" outlineLevel="0" collapsed="false">
      <c r="A400" s="0" t="n">
        <v>29</v>
      </c>
      <c r="B400" s="0" t="n">
        <v>1100</v>
      </c>
      <c r="C400" s="3" t="n">
        <f aca="false">+A400+B400/2400</f>
        <v>29.4583333333333</v>
      </c>
      <c r="D400" s="0" t="n">
        <v>11.49</v>
      </c>
      <c r="E400" s="0" t="n">
        <v>4.919</v>
      </c>
      <c r="F400" s="0" t="n">
        <v>2.396</v>
      </c>
      <c r="G400" s="0" t="n">
        <v>1.603</v>
      </c>
      <c r="H400" s="0" t="n">
        <v>1.48</v>
      </c>
      <c r="I400" s="0" t="n">
        <v>3.416</v>
      </c>
      <c r="J400" s="0" t="n">
        <v>1.146</v>
      </c>
      <c r="K400" s="0" t="n">
        <v>2.358</v>
      </c>
      <c r="L400" s="0" t="n">
        <v>2.033</v>
      </c>
      <c r="M400" s="0" t="n">
        <v>1.832</v>
      </c>
      <c r="N400" s="0" t="n">
        <v>2.07</v>
      </c>
      <c r="O400" s="0" t="n">
        <v>1.826</v>
      </c>
      <c r="P400" s="0" t="n">
        <v>1.748</v>
      </c>
      <c r="Q400" s="0" t="n">
        <v>1.24</v>
      </c>
      <c r="R400" s="0" t="n">
        <v>-2.561</v>
      </c>
      <c r="S400" s="0" t="n">
        <v>0.839</v>
      </c>
      <c r="T400" s="0" t="n">
        <v>2.108</v>
      </c>
      <c r="U400" s="0" t="n">
        <v>1.844</v>
      </c>
      <c r="V400" s="0" t="n">
        <v>2.28</v>
      </c>
      <c r="W400" s="0" t="n">
        <v>1.324</v>
      </c>
      <c r="X400" s="0" t="n">
        <v>2.079</v>
      </c>
      <c r="Y400" s="0" t="n">
        <v>-6999</v>
      </c>
      <c r="Z400" s="0" t="n">
        <v>-4260</v>
      </c>
      <c r="AA400" s="0" t="n">
        <v>1.165</v>
      </c>
      <c r="AB400" s="0" t="n">
        <v>1.123</v>
      </c>
      <c r="AC400" s="0" t="n">
        <v>1.285</v>
      </c>
      <c r="AD400" s="0" t="n">
        <v>1.676</v>
      </c>
      <c r="AE400" s="0" t="n">
        <v>1.175</v>
      </c>
      <c r="AF400" s="0" t="n">
        <v>1.478</v>
      </c>
      <c r="AG400" s="0" t="n">
        <v>1.802</v>
      </c>
      <c r="AH400" s="0" t="n">
        <v>1.302</v>
      </c>
      <c r="AI400" s="0" t="n">
        <v>1.238</v>
      </c>
      <c r="AJ400" s="0" t="n">
        <v>1.158</v>
      </c>
      <c r="AK400" s="0" t="n">
        <v>78.2</v>
      </c>
      <c r="AL400" s="0" t="n">
        <v>1.592</v>
      </c>
      <c r="AM400" s="0" t="n">
        <v>1.27</v>
      </c>
      <c r="AN400" s="0" t="n">
        <v>1.702</v>
      </c>
      <c r="AO400" s="0" t="n">
        <v>-5107</v>
      </c>
      <c r="AP400" s="0" t="n">
        <v>1.358</v>
      </c>
      <c r="AQ400" s="0" t="n">
        <v>1.289</v>
      </c>
      <c r="AR400" s="0" t="n">
        <v>1.222</v>
      </c>
      <c r="AS400" s="0" t="n">
        <v>1.555</v>
      </c>
      <c r="AT400" s="5" t="n">
        <f aca="false">-(4.039+3.213*Z400)/(1-0.009733*Z400-0.01205*F400)</f>
        <v>322.463946245452</v>
      </c>
      <c r="AU400" s="5" t="n">
        <f aca="false">-(4.039+3.213*AA400)/(1-0.009733*AA400-0.01205*G400)</f>
        <v>-8.02825182229642</v>
      </c>
      <c r="AV400" s="5" t="n">
        <f aca="false">-(4.039+3.213*AB400)/(1-0.009733*AB400-0.01205*H400)</f>
        <v>-7.87367874740529</v>
      </c>
      <c r="AW400" s="5" t="n">
        <f aca="false">-(4.039+3.213*AC400)/(1-0.009733*AC400-0.01205*I400)</f>
        <v>-8.63092415317846</v>
      </c>
      <c r="AX400" s="5" t="n">
        <f aca="false">-(4.039+3.213*AD400)/(1-0.009733*AD400-0.01205*J400)</f>
        <v>-9.71667171994728</v>
      </c>
      <c r="AY400" s="5" t="n">
        <f aca="false">-(4.039+3.213*AE400)/(1-0.009733*AE400-0.01205*K400)</f>
        <v>-8.13859961907508</v>
      </c>
      <c r="AZ400" s="5" t="n">
        <f aca="false">-(4.039+3.213*AF400)/(1-0.009733*AF400-0.01205*L400)</f>
        <v>-9.1433344945933</v>
      </c>
      <c r="BA400" s="5" t="n">
        <f aca="false">-(4.039+3.213*AG400)/(1-0.009733*AG400-0.01205*M400)</f>
        <v>-10.2342503630422</v>
      </c>
      <c r="BB400" s="5" t="n">
        <f aca="false">-(4.039+3.213*AH400)/(1-0.009733*AH400-0.01205*N400)</f>
        <v>-8.5437048570462</v>
      </c>
      <c r="BC400" s="5" t="n">
        <f aca="false">-(4.039+3.213*AI400)/(1-0.009733*AI400-0.01205*O400)</f>
        <v>-8.2993083040479</v>
      </c>
      <c r="BD400" s="5" t="n">
        <f aca="false">-(4.039+3.213*AJ400)/(1-0.009733*AJ400-0.01205*P400)</f>
        <v>-8.01894012609019</v>
      </c>
      <c r="BE400" s="5" t="n">
        <f aca="false">-(4.039+3.213*AK400)/(1-0.009733*AK400-0.01205*Q400)</f>
        <v>-1140.03109797649</v>
      </c>
      <c r="BF400" s="5" t="n">
        <f aca="false">-(4.039+3.213*AL400)/(1-0.009733*AL400-0.01205*R400)</f>
        <v>-9.01557072798938</v>
      </c>
      <c r="BG400" s="5" t="n">
        <f aca="false">-(4.039+3.213*AM400)/(1-0.009733*AM400-0.01205*S400)</f>
        <v>-8.30615647938638</v>
      </c>
      <c r="BH400" s="5" t="n">
        <f aca="false">-(4.039+3.213*AN400)/(1-0.009733*AN400-0.01205*T400)</f>
        <v>-9.92400644088855</v>
      </c>
      <c r="BI400" s="5" t="n">
        <f aca="false">-(4.039+3.213*AO400)/(1-0.009733*AO400-0.01205*U400)</f>
        <v>323.665925562759</v>
      </c>
      <c r="BJ400" s="5" t="n">
        <f aca="false">-(4.039+3.213*AP400)/(1-0.009733*AP400-0.01205*V400)</f>
        <v>-8.75865610151018</v>
      </c>
      <c r="BK400" s="5" t="n">
        <f aca="false">-(4.039+3.213*AQ400)/(1-0.009733*AQ400-0.01205*W400)</f>
        <v>-8.42054278081326</v>
      </c>
      <c r="BL400" s="5" t="n">
        <f aca="false">-(4.039+3.213*AR400)/(1-0.009733*AR400-0.01205*X400)</f>
        <v>-8.27085845678629</v>
      </c>
      <c r="BM400" s="5" t="n">
        <f aca="false">-(4.039+3.213*AS400)/(1-0.009733*AS400-0.01205*Y400)</f>
        <v>-0.105894478287074</v>
      </c>
      <c r="BN400" s="3"/>
      <c r="BO400" s="3" t="n">
        <f aca="false">+(L400+Q400)/2</f>
        <v>1.6365</v>
      </c>
      <c r="BP400" s="3" t="n">
        <f aca="false">+(G400+K400+S400)/3</f>
        <v>1.6</v>
      </c>
      <c r="BQ400" s="3" t="n">
        <f aca="false">+(H400+O400+T400+V400)/4</f>
        <v>1.9235</v>
      </c>
      <c r="BR400" s="3" t="n">
        <f aca="false">+(I400+M400+R400+X400)/4</f>
        <v>1.1915</v>
      </c>
      <c r="BS400" s="3" t="n">
        <f aca="false">+(J400+N400+P400+W400)/4</f>
        <v>1.572</v>
      </c>
      <c r="BT400" s="3"/>
      <c r="BU400" s="3" t="n">
        <f aca="false">+(AZ400)</f>
        <v>-9.1433344945933</v>
      </c>
      <c r="BV400" s="3" t="n">
        <f aca="false">+(AU400+AY400+BG400)/3</f>
        <v>-8.15766930691929</v>
      </c>
      <c r="BW400" s="3" t="n">
        <f aca="false">+(AV400+BC400+BJ400)/3</f>
        <v>-8.31054771765446</v>
      </c>
      <c r="BX400" s="3" t="n">
        <f aca="false">+(AW400+BA400+BF400+BL400)/4</f>
        <v>-9.03790092524909</v>
      </c>
      <c r="BY400" s="3" t="n">
        <f aca="false">+(AX400+BB400+BD400+BK400)/4</f>
        <v>-8.67496487097423</v>
      </c>
    </row>
    <row r="401" customFormat="false" ht="12.75" hidden="false" customHeight="false" outlineLevel="0" collapsed="false">
      <c r="A401" s="0" t="n">
        <v>29</v>
      </c>
      <c r="B401" s="0" t="n">
        <v>1200</v>
      </c>
      <c r="C401" s="3" t="n">
        <f aca="false">+A401+B401/2400</f>
        <v>29.5</v>
      </c>
      <c r="D401" s="0" t="n">
        <v>11.5</v>
      </c>
      <c r="E401" s="0" t="n">
        <v>6.291</v>
      </c>
      <c r="F401" s="0" t="n">
        <v>4.984</v>
      </c>
      <c r="G401" s="0" t="n">
        <v>1.189</v>
      </c>
      <c r="H401" s="0" t="n">
        <v>1.228</v>
      </c>
      <c r="I401" s="0" t="n">
        <v>5.728</v>
      </c>
      <c r="J401" s="0" t="n">
        <v>0.76</v>
      </c>
      <c r="K401" s="0" t="n">
        <v>1.848</v>
      </c>
      <c r="L401" s="0" t="n">
        <v>5.677</v>
      </c>
      <c r="M401" s="0" t="n">
        <v>1.434</v>
      </c>
      <c r="N401" s="0" t="n">
        <v>1.625</v>
      </c>
      <c r="O401" s="0" t="n">
        <v>1.38</v>
      </c>
      <c r="P401" s="0" t="n">
        <v>1.294</v>
      </c>
      <c r="Q401" s="0" t="n">
        <v>3.463</v>
      </c>
      <c r="R401" s="0" t="n">
        <v>2.213</v>
      </c>
      <c r="S401" s="0" t="n">
        <v>0.901</v>
      </c>
      <c r="T401" s="0" t="n">
        <v>1.846</v>
      </c>
      <c r="U401" s="0" t="n">
        <v>1.595</v>
      </c>
      <c r="V401" s="0" t="n">
        <v>1.983</v>
      </c>
      <c r="W401" s="0" t="n">
        <v>1.145</v>
      </c>
      <c r="X401" s="0" t="n">
        <v>1.888</v>
      </c>
      <c r="Y401" s="0" t="n">
        <v>-6999</v>
      </c>
      <c r="Z401" s="0" t="n">
        <v>6999</v>
      </c>
      <c r="AA401" s="0" t="n">
        <v>1.167</v>
      </c>
      <c r="AB401" s="0" t="n">
        <v>1.123</v>
      </c>
      <c r="AC401" s="0" t="n">
        <v>1.285</v>
      </c>
      <c r="AD401" s="0" t="n">
        <v>1.679</v>
      </c>
      <c r="AE401" s="0" t="n">
        <v>1.176</v>
      </c>
      <c r="AF401" s="0" t="n">
        <v>1.478</v>
      </c>
      <c r="AG401" s="0" t="n">
        <v>1.804</v>
      </c>
      <c r="AH401" s="0" t="n">
        <v>1.312</v>
      </c>
      <c r="AI401" s="0" t="n">
        <v>1.237</v>
      </c>
      <c r="AJ401" s="0" t="n">
        <v>1.157</v>
      </c>
      <c r="AK401" s="0" t="n">
        <v>50.65</v>
      </c>
      <c r="AL401" s="0" t="n">
        <v>1.594</v>
      </c>
      <c r="AM401" s="0" t="n">
        <v>1.27</v>
      </c>
      <c r="AN401" s="0" t="n">
        <v>1.705</v>
      </c>
      <c r="AO401" s="0" t="n">
        <v>6999</v>
      </c>
      <c r="AP401" s="0" t="n">
        <v>1.359</v>
      </c>
      <c r="AQ401" s="0" t="n">
        <v>1.289</v>
      </c>
      <c r="AR401" s="0" t="n">
        <v>1.224</v>
      </c>
      <c r="AS401" s="0" t="n">
        <v>1.557</v>
      </c>
      <c r="AT401" s="5" t="n">
        <f aca="false">-(4.039+3.213*Z401)/(1-0.009733*Z401-0.01205*F401)</f>
        <v>334.792835179036</v>
      </c>
      <c r="AU401" s="5" t="n">
        <f aca="false">-(4.039+3.213*AA401)/(1-0.009733*AA401-0.01205*G401)</f>
        <v>-7.99390123599551</v>
      </c>
      <c r="AV401" s="5" t="n">
        <f aca="false">-(4.039+3.213*AB401)/(1-0.009733*AB401-0.01205*H401)</f>
        <v>-7.84913816524551</v>
      </c>
      <c r="AW401" s="5" t="n">
        <f aca="false">-(4.039+3.213*AC401)/(1-0.009733*AC401-0.01205*I401)</f>
        <v>-8.89272248364985</v>
      </c>
      <c r="AX401" s="5" t="n">
        <f aca="false">-(4.039+3.213*AD401)/(1-0.009733*AD401-0.01205*J401)</f>
        <v>-9.68047630951303</v>
      </c>
      <c r="AY401" s="5" t="n">
        <f aca="false">-(4.039+3.213*AE401)/(1-0.009733*AE401-0.01205*K401)</f>
        <v>-8.09024584938652</v>
      </c>
      <c r="AZ401" s="5" t="n">
        <f aca="false">-(4.039+3.213*AF401)/(1-0.009733*AF401-0.01205*L401)</f>
        <v>-9.58106092316963</v>
      </c>
      <c r="BA401" s="5" t="n">
        <f aca="false">-(4.039+3.213*AG401)/(1-0.009733*AG401-0.01205*M401)</f>
        <v>-10.1902606257689</v>
      </c>
      <c r="BB401" s="5" t="n">
        <f aca="false">-(4.039+3.213*AH401)/(1-0.009733*AH401-0.01205*N401)</f>
        <v>-8.53042326231634</v>
      </c>
      <c r="BC401" s="5" t="n">
        <f aca="false">-(4.039+3.213*AI401)/(1-0.009733*AI401-0.01205*O401)</f>
        <v>-8.24999788769286</v>
      </c>
      <c r="BD401" s="5" t="n">
        <f aca="false">-(4.039+3.213*AJ401)/(1-0.009733*AJ401-0.01205*P401)</f>
        <v>-7.97047848366557</v>
      </c>
      <c r="BE401" s="5" t="n">
        <f aca="false">-(4.039+3.213*AK401)/(1-0.009733*AK401-0.01205*Q401)</f>
        <v>-358.434251519038</v>
      </c>
      <c r="BF401" s="5" t="n">
        <f aca="false">-(4.039+3.213*AL401)/(1-0.009733*AL401-0.01205*R401)</f>
        <v>-9.56393900864864</v>
      </c>
      <c r="BG401" s="5" t="n">
        <f aca="false">-(4.039+3.213*AM401)/(1-0.009733*AM401-0.01205*S401)</f>
        <v>-8.31250951338131</v>
      </c>
      <c r="BH401" s="5" t="n">
        <f aca="false">-(4.039+3.213*AN401)/(1-0.009733*AN401-0.01205*T401)</f>
        <v>-9.90173929613567</v>
      </c>
      <c r="BI401" s="5" t="n">
        <f aca="false">-(4.039+3.213*AO401)/(1-0.009733*AO401-0.01205*U401)</f>
        <v>334.996469175881</v>
      </c>
      <c r="BJ401" s="5" t="n">
        <f aca="false">-(4.039+3.213*AP401)/(1-0.009733*AP401-0.01205*V401)</f>
        <v>-8.72952709758614</v>
      </c>
      <c r="BK401" s="5" t="n">
        <f aca="false">-(4.039+3.213*AQ401)/(1-0.009733*AQ401-0.01205*W401)</f>
        <v>-8.40188868458227</v>
      </c>
      <c r="BL401" s="5" t="n">
        <f aca="false">-(4.039+3.213*AR401)/(1-0.009733*AR401-0.01205*X401)</f>
        <v>-8.25796264798085</v>
      </c>
      <c r="BM401" s="5" t="n">
        <f aca="false">-(4.039+3.213*AS401)/(1-0.009733*AS401-0.01205*Y401)</f>
        <v>-0.105969816434257</v>
      </c>
      <c r="BN401" s="3"/>
      <c r="BO401" s="3" t="n">
        <f aca="false">+(L401+Q401)/2</f>
        <v>4.57</v>
      </c>
      <c r="BP401" s="3" t="n">
        <f aca="false">+(G401+K401+S401)/3</f>
        <v>1.31266666666667</v>
      </c>
      <c r="BQ401" s="3" t="n">
        <f aca="false">+(H401+O401+T401+V401)/4</f>
        <v>1.60925</v>
      </c>
      <c r="BR401" s="3" t="n">
        <f aca="false">+(I401+M401+R401+X401)/4</f>
        <v>2.81575</v>
      </c>
      <c r="BS401" s="3" t="n">
        <f aca="false">+(J401+N401+P401+W401)/4</f>
        <v>1.206</v>
      </c>
      <c r="BT401" s="3"/>
      <c r="BU401" s="3" t="n">
        <f aca="false">+(AZ401)</f>
        <v>-9.58106092316963</v>
      </c>
      <c r="BV401" s="3" t="n">
        <f aca="false">+(AU401+AY401+BG401)/3</f>
        <v>-8.13221886625445</v>
      </c>
      <c r="BW401" s="3" t="n">
        <f aca="false">+(AV401+BC401+BJ401)/3</f>
        <v>-8.27622105017484</v>
      </c>
      <c r="BX401" s="3" t="n">
        <f aca="false">+(AW401+BA401+BF401+BL401)/4</f>
        <v>-9.22622119151205</v>
      </c>
      <c r="BY401" s="3" t="n">
        <f aca="false">+(AX401+BB401+BD401+BK401)/4</f>
        <v>-8.6458166850193</v>
      </c>
    </row>
    <row r="402" customFormat="false" ht="12.75" hidden="false" customHeight="false" outlineLevel="0" collapsed="false">
      <c r="A402" s="0" t="n">
        <v>29</v>
      </c>
      <c r="B402" s="0" t="n">
        <v>1300</v>
      </c>
      <c r="C402" s="3" t="n">
        <f aca="false">+A402+B402/2400</f>
        <v>29.5416666666667</v>
      </c>
      <c r="D402" s="0" t="n">
        <v>11.51</v>
      </c>
      <c r="E402" s="0" t="n">
        <v>6.411</v>
      </c>
      <c r="F402" s="0" t="n">
        <v>4.742</v>
      </c>
      <c r="G402" s="0" t="n">
        <v>1.003</v>
      </c>
      <c r="H402" s="0" t="n">
        <v>1.237</v>
      </c>
      <c r="I402" s="0" t="n">
        <v>9.89</v>
      </c>
      <c r="J402" s="0" t="n">
        <v>0.668</v>
      </c>
      <c r="K402" s="0" t="n">
        <v>1.693</v>
      </c>
      <c r="L402" s="0" t="n">
        <v>7.86</v>
      </c>
      <c r="M402" s="0" t="n">
        <v>1.324</v>
      </c>
      <c r="N402" s="0" t="n">
        <v>1.496</v>
      </c>
      <c r="O402" s="0" t="n">
        <v>1.378</v>
      </c>
      <c r="P402" s="0" t="n">
        <v>1.173</v>
      </c>
      <c r="Q402" s="0" t="n">
        <v>2.116</v>
      </c>
      <c r="R402" s="0" t="n">
        <v>10.02</v>
      </c>
      <c r="S402" s="0" t="n">
        <v>1.06</v>
      </c>
      <c r="T402" s="0" t="n">
        <v>1.786</v>
      </c>
      <c r="U402" s="0" t="n">
        <v>1.593</v>
      </c>
      <c r="V402" s="0" t="n">
        <v>1.888</v>
      </c>
      <c r="W402" s="0" t="n">
        <v>1.266</v>
      </c>
      <c r="X402" s="0" t="n">
        <v>1.838</v>
      </c>
      <c r="Y402" s="0" t="n">
        <v>-6999</v>
      </c>
      <c r="Z402" s="0" t="n">
        <v>6664</v>
      </c>
      <c r="AA402" s="0" t="n">
        <v>1.167</v>
      </c>
      <c r="AB402" s="0" t="n">
        <v>1.122</v>
      </c>
      <c r="AC402" s="0" t="n">
        <v>1.287</v>
      </c>
      <c r="AD402" s="0" t="n">
        <v>1.68</v>
      </c>
      <c r="AE402" s="0" t="n">
        <v>1.177</v>
      </c>
      <c r="AF402" s="0" t="n">
        <v>1.478</v>
      </c>
      <c r="AG402" s="0" t="n">
        <v>1.805</v>
      </c>
      <c r="AH402" s="0" t="n">
        <v>1.313</v>
      </c>
      <c r="AI402" s="0" t="n">
        <v>1.236</v>
      </c>
      <c r="AJ402" s="0" t="n">
        <v>1.154</v>
      </c>
      <c r="AK402" s="0" t="n">
        <v>24.05</v>
      </c>
      <c r="AL402" s="0" t="n">
        <v>1.594</v>
      </c>
      <c r="AM402" s="0" t="n">
        <v>1.269</v>
      </c>
      <c r="AN402" s="0" t="n">
        <v>1.708</v>
      </c>
      <c r="AO402" s="0" t="n">
        <v>6827</v>
      </c>
      <c r="AP402" s="0" t="n">
        <v>1.357</v>
      </c>
      <c r="AQ402" s="0" t="n">
        <v>1.289</v>
      </c>
      <c r="AR402" s="0" t="n">
        <v>1.225</v>
      </c>
      <c r="AS402" s="0" t="n">
        <v>1.558</v>
      </c>
      <c r="AT402" s="5" t="n">
        <f aca="false">-(4.039+3.213*Z402)/(1-0.009733*Z402-0.01205*F402)</f>
        <v>335.046782101635</v>
      </c>
      <c r="AU402" s="5" t="n">
        <f aca="false">-(4.039+3.213*AA402)/(1-0.009733*AA402-0.01205*G402)</f>
        <v>-7.97555437095876</v>
      </c>
      <c r="AV402" s="5" t="n">
        <f aca="false">-(4.039+3.213*AB402)/(1-0.009733*AB402-0.01205*H402)</f>
        <v>-7.84663537075652</v>
      </c>
      <c r="AW402" s="5" t="n">
        <f aca="false">-(4.039+3.213*AC402)/(1-0.009733*AC402-0.01205*I402)</f>
        <v>-9.41395738748921</v>
      </c>
      <c r="AX402" s="5" t="n">
        <f aca="false">-(4.039+3.213*AD402)/(1-0.009733*AD402-0.01205*J402)</f>
        <v>-9.67286605699825</v>
      </c>
      <c r="AY402" s="5" t="n">
        <f aca="false">-(4.039+3.213*AE402)/(1-0.009733*AE402-0.01205*K402)</f>
        <v>-8.07803814155014</v>
      </c>
      <c r="AZ402" s="5" t="n">
        <f aca="false">-(4.039+3.213*AF402)/(1-0.009733*AF402-0.01205*L402)</f>
        <v>-9.86395550702475</v>
      </c>
      <c r="BA402" s="5" t="n">
        <f aca="false">-(4.039+3.213*AG402)/(1-0.009733*AG402-0.01205*M402)</f>
        <v>-10.1797120034017</v>
      </c>
      <c r="BB402" s="5" t="n">
        <f aca="false">-(4.039+3.213*AH402)/(1-0.009733*AH402-0.01205*N402)</f>
        <v>-8.52014245972697</v>
      </c>
      <c r="BC402" s="5" t="n">
        <f aca="false">-(4.039+3.213*AI402)/(1-0.009733*AI402-0.01205*O402)</f>
        <v>-8.24640282118759</v>
      </c>
      <c r="BD402" s="5" t="n">
        <f aca="false">-(4.039+3.213*AJ402)/(1-0.009733*AJ402-0.01205*P402)</f>
        <v>-7.94842600254314</v>
      </c>
      <c r="BE402" s="5" t="n">
        <f aca="false">-(4.039+3.213*AK402)/(1-0.009733*AK402-0.01205*Q402)</f>
        <v>-109.817752285162</v>
      </c>
      <c r="BF402" s="5" t="n">
        <f aca="false">-(4.039+3.213*AL402)/(1-0.009733*AL402-0.01205*R402)</f>
        <v>-10.6055910754304</v>
      </c>
      <c r="BG402" s="5" t="n">
        <f aca="false">-(4.039+3.213*AM402)/(1-0.009733*AM402-0.01205*S402)</f>
        <v>-8.32546751956941</v>
      </c>
      <c r="BH402" s="5" t="n">
        <f aca="false">-(4.039+3.213*AN402)/(1-0.009733*AN402-0.01205*T402)</f>
        <v>-9.90461827907452</v>
      </c>
      <c r="BI402" s="5" t="n">
        <f aca="false">-(4.039+3.213*AO402)/(1-0.009733*AO402-0.01205*U402)</f>
        <v>335.121443578252</v>
      </c>
      <c r="BJ402" s="5" t="n">
        <f aca="false">-(4.039+3.213*AP402)/(1-0.009733*AP402-0.01205*V402)</f>
        <v>-8.71231928245643</v>
      </c>
      <c r="BK402" s="5" t="n">
        <f aca="false">-(4.039+3.213*AQ402)/(1-0.009733*AQ402-0.01205*W402)</f>
        <v>-8.41448937181075</v>
      </c>
      <c r="BL402" s="5" t="n">
        <f aca="false">-(4.039+3.213*AR402)/(1-0.009733*AR402-0.01205*X402)</f>
        <v>-8.25622127005326</v>
      </c>
      <c r="BM402" s="5" t="n">
        <f aca="false">-(4.039+3.213*AS402)/(1-0.009733*AS402-0.01205*Y402)</f>
        <v>-0.106007485520739</v>
      </c>
      <c r="BN402" s="3"/>
      <c r="BO402" s="3" t="n">
        <f aca="false">+(L402+Q402)/2</f>
        <v>4.988</v>
      </c>
      <c r="BP402" s="3" t="n">
        <f aca="false">+(G402+K402+S402)/3</f>
        <v>1.252</v>
      </c>
      <c r="BQ402" s="3" t="n">
        <f aca="false">+(H402+O402+T402+V402)/4</f>
        <v>1.57225</v>
      </c>
      <c r="BR402" s="3" t="n">
        <f aca="false">+(I402+M402+R402+X402)/4</f>
        <v>5.768</v>
      </c>
      <c r="BS402" s="3" t="n">
        <f aca="false">+(J402+N402+P402+W402)/4</f>
        <v>1.15075</v>
      </c>
      <c r="BT402" s="3"/>
      <c r="BU402" s="3" t="n">
        <f aca="false">+(AZ402)</f>
        <v>-9.86395550702475</v>
      </c>
      <c r="BV402" s="3" t="n">
        <f aca="false">+(AU402+AY402+BG402)/3</f>
        <v>-8.1263533440261</v>
      </c>
      <c r="BW402" s="3" t="n">
        <f aca="false">+(AV402+BC402+BJ402)/3</f>
        <v>-8.26845249146685</v>
      </c>
      <c r="BX402" s="3" t="n">
        <f aca="false">+(AW402+BA402+BF402+BL402)/4</f>
        <v>-9.61387043409364</v>
      </c>
      <c r="BY402" s="3" t="n">
        <f aca="false">+(AX402+BB402+BD402+BK402)/4</f>
        <v>-8.63898097276978</v>
      </c>
    </row>
    <row r="403" customFormat="false" ht="12.75" hidden="false" customHeight="false" outlineLevel="0" collapsed="false">
      <c r="A403" s="0" t="n">
        <v>29</v>
      </c>
      <c r="B403" s="0" t="n">
        <v>1400</v>
      </c>
      <c r="C403" s="3" t="n">
        <f aca="false">+A403+B403/2400</f>
        <v>29.5833333333333</v>
      </c>
      <c r="D403" s="0" t="n">
        <v>11.52</v>
      </c>
      <c r="E403" s="0" t="n">
        <v>8.55</v>
      </c>
      <c r="F403" s="0" t="n">
        <v>5.044</v>
      </c>
      <c r="G403" s="0" t="n">
        <v>1.029</v>
      </c>
      <c r="H403" s="0" t="n">
        <v>2.126</v>
      </c>
      <c r="I403" s="0" t="n">
        <v>11.37</v>
      </c>
      <c r="J403" s="0" t="n">
        <v>0.742</v>
      </c>
      <c r="K403" s="0" t="n">
        <v>1.744</v>
      </c>
      <c r="L403" s="0" t="n">
        <v>9.29</v>
      </c>
      <c r="M403" s="0" t="n">
        <v>1.424</v>
      </c>
      <c r="N403" s="0" t="n">
        <v>1.609</v>
      </c>
      <c r="O403" s="0" t="n">
        <v>2.31</v>
      </c>
      <c r="P403" s="0" t="n">
        <v>1.271</v>
      </c>
      <c r="Q403" s="0" t="n">
        <v>3.465</v>
      </c>
      <c r="R403" s="0" t="n">
        <v>13.01</v>
      </c>
      <c r="S403" s="0" t="n">
        <v>1.442</v>
      </c>
      <c r="T403" s="0" t="n">
        <v>2.134</v>
      </c>
      <c r="U403" s="0" t="n">
        <v>1.894</v>
      </c>
      <c r="V403" s="0" t="n">
        <v>2.296</v>
      </c>
      <c r="W403" s="0" t="n">
        <v>1.917</v>
      </c>
      <c r="X403" s="0" t="n">
        <v>2.008</v>
      </c>
      <c r="Y403" s="0" t="n">
        <v>-6999</v>
      </c>
      <c r="Z403" s="0" t="n">
        <v>-6999</v>
      </c>
      <c r="AA403" s="0" t="n">
        <v>1.168</v>
      </c>
      <c r="AB403" s="0" t="n">
        <v>1.111</v>
      </c>
      <c r="AC403" s="0" t="n">
        <v>1.287</v>
      </c>
      <c r="AD403" s="0" t="n">
        <v>1.683</v>
      </c>
      <c r="AE403" s="0" t="n">
        <v>1.179</v>
      </c>
      <c r="AF403" s="0" t="n">
        <v>1.477</v>
      </c>
      <c r="AG403" s="0" t="n">
        <v>1.806</v>
      </c>
      <c r="AH403" s="0" t="n">
        <v>1.313</v>
      </c>
      <c r="AI403" s="0" t="n">
        <v>1.219</v>
      </c>
      <c r="AJ403" s="0" t="n">
        <v>1.148</v>
      </c>
      <c r="AK403" s="0" t="n">
        <v>5.608</v>
      </c>
      <c r="AL403" s="0" t="n">
        <v>1.596</v>
      </c>
      <c r="AM403" s="0" t="n">
        <v>1.261</v>
      </c>
      <c r="AN403" s="0" t="n">
        <v>1.702</v>
      </c>
      <c r="AO403" s="0" t="n">
        <v>3925</v>
      </c>
      <c r="AP403" s="0" t="n">
        <v>1.342</v>
      </c>
      <c r="AQ403" s="0" t="n">
        <v>1.281</v>
      </c>
      <c r="AR403" s="0" t="n">
        <v>1.226</v>
      </c>
      <c r="AS403" s="0" t="n">
        <v>1.56</v>
      </c>
      <c r="AT403" s="5" t="n">
        <f aca="false">-(4.039+3.213*Z403)/(1-0.009733*Z403-0.01205*F403)</f>
        <v>325.566022508836</v>
      </c>
      <c r="AU403" s="5" t="n">
        <f aca="false">-(4.039+3.213*AA403)/(1-0.009733*AA403-0.01205*G403)</f>
        <v>-7.98148468757141</v>
      </c>
      <c r="AV403" s="5" t="n">
        <f aca="false">-(4.039+3.213*AB403)/(1-0.009733*AB403-0.01205*H403)</f>
        <v>-7.89631903398669</v>
      </c>
      <c r="AW403" s="5" t="n">
        <f aca="false">-(4.039+3.213*AC403)/(1-0.009733*AC403-0.01205*I403)</f>
        <v>-9.61136526504192</v>
      </c>
      <c r="AX403" s="5" t="n">
        <f aca="false">-(4.039+3.213*AD403)/(1-0.009733*AD403-0.01205*J403)</f>
        <v>-9.69189462613858</v>
      </c>
      <c r="AY403" s="5" t="n">
        <f aca="false">-(4.039+3.213*AE403)/(1-0.009733*AE403-0.01205*K403)</f>
        <v>-8.08997353269654</v>
      </c>
      <c r="AZ403" s="5" t="n">
        <f aca="false">-(4.039+3.213*AF403)/(1-0.009733*AF403-0.01205*L403)</f>
        <v>-10.0547138743186</v>
      </c>
      <c r="BA403" s="5" t="n">
        <f aca="false">-(4.039+3.213*AG403)/(1-0.009733*AG403-0.01205*M403)</f>
        <v>-10.1958512650006</v>
      </c>
      <c r="BB403" s="5" t="n">
        <f aca="false">-(4.039+3.213*AH403)/(1-0.009733*AH403-0.01205*N403)</f>
        <v>-8.53212950967971</v>
      </c>
      <c r="BC403" s="5" t="n">
        <f aca="false">-(4.039+3.213*AI403)/(1-0.009733*AI403-0.01205*O403)</f>
        <v>-8.28454360479296</v>
      </c>
      <c r="BD403" s="5" t="n">
        <f aca="false">-(4.039+3.213*AJ403)/(1-0.009733*AJ403-0.01205*P403)</f>
        <v>-7.93778834536518</v>
      </c>
      <c r="BE403" s="5" t="n">
        <f aca="false">-(4.039+3.213*AK403)/(1-0.009733*AK403-0.01205*Q403)</f>
        <v>-24.40896384146</v>
      </c>
      <c r="BF403" s="5" t="n">
        <f aca="false">-(4.039+3.213*AL403)/(1-0.009733*AL403-0.01205*R403)</f>
        <v>-11.0752644397186</v>
      </c>
      <c r="BG403" s="5" t="n">
        <f aca="false">-(4.039+3.213*AM403)/(1-0.009733*AM403-0.01205*S403)</f>
        <v>-8.33780399413516</v>
      </c>
      <c r="BH403" s="5" t="n">
        <f aca="false">-(4.039+3.213*AN403)/(1-0.009733*AN403-0.01205*T403)</f>
        <v>-9.92725289296378</v>
      </c>
      <c r="BI403" s="5" t="n">
        <f aca="false">-(4.039+3.213*AO403)/(1-0.009733*AO403-0.01205*U403)</f>
        <v>338.888263604635</v>
      </c>
      <c r="BJ403" s="5" t="n">
        <f aca="false">-(4.039+3.213*AP403)/(1-0.009733*AP403-0.01205*V403)</f>
        <v>-8.7054039217514</v>
      </c>
      <c r="BK403" s="5" t="n">
        <f aca="false">-(4.039+3.213*AQ403)/(1-0.009733*AQ403-0.01205*W403)</f>
        <v>-8.45560029463845</v>
      </c>
      <c r="BL403" s="5" t="n">
        <f aca="false">-(4.039+3.213*AR403)/(1-0.009733*AR403-0.01205*X403)</f>
        <v>-8.27718489307877</v>
      </c>
      <c r="BM403" s="5" t="n">
        <f aca="false">-(4.039+3.213*AS403)/(1-0.009733*AS403-0.01205*Y403)</f>
        <v>-0.106082823719486</v>
      </c>
      <c r="BN403" s="3"/>
      <c r="BO403" s="3" t="n">
        <f aca="false">+(L403+Q403)/2</f>
        <v>6.3775</v>
      </c>
      <c r="BP403" s="3" t="n">
        <f aca="false">+(G403+K403+S403)/3</f>
        <v>1.405</v>
      </c>
      <c r="BQ403" s="3" t="n">
        <f aca="false">+(H403+O403+T403+V403)/4</f>
        <v>2.2165</v>
      </c>
      <c r="BR403" s="3" t="n">
        <f aca="false">+(I403+M403+R403+X403)/4</f>
        <v>6.953</v>
      </c>
      <c r="BS403" s="3" t="n">
        <f aca="false">+(J403+N403+P403+W403)/4</f>
        <v>1.38475</v>
      </c>
      <c r="BT403" s="3"/>
      <c r="BU403" s="3" t="n">
        <f aca="false">+(AZ403)</f>
        <v>-10.0547138743186</v>
      </c>
      <c r="BV403" s="3" t="n">
        <f aca="false">+(AU403+AY403+BG403)/3</f>
        <v>-8.13642073813437</v>
      </c>
      <c r="BW403" s="3" t="n">
        <f aca="false">+(AV403+BC403+BJ403)/3</f>
        <v>-8.29542218684368</v>
      </c>
      <c r="BX403" s="3" t="n">
        <f aca="false">+(AW403+BA403+BF403+BL403)/4</f>
        <v>-9.78991646570998</v>
      </c>
      <c r="BY403" s="3" t="n">
        <f aca="false">+(AX403+BB403+BD403+BK403)/4</f>
        <v>-8.65435319395548</v>
      </c>
    </row>
    <row r="404" customFormat="false" ht="12.75" hidden="false" customHeight="false" outlineLevel="0" collapsed="false">
      <c r="A404" s="0" t="n">
        <v>29</v>
      </c>
      <c r="B404" s="0" t="n">
        <v>1500</v>
      </c>
      <c r="C404" s="3" t="n">
        <f aca="false">+A404+B404/2400</f>
        <v>29.625</v>
      </c>
      <c r="D404" s="0" t="n">
        <v>11.53</v>
      </c>
      <c r="E404" s="0" t="n">
        <v>10.36</v>
      </c>
      <c r="F404" s="0" t="n">
        <v>4.331</v>
      </c>
      <c r="G404" s="0" t="n">
        <v>0.901</v>
      </c>
      <c r="H404" s="0" t="n">
        <v>3.281</v>
      </c>
      <c r="I404" s="0" t="n">
        <v>9.7</v>
      </c>
      <c r="J404" s="0" t="n">
        <v>0.496</v>
      </c>
      <c r="K404" s="0" t="n">
        <v>1.464</v>
      </c>
      <c r="L404" s="0" t="n">
        <v>8.14</v>
      </c>
      <c r="M404" s="0" t="n">
        <v>1.169</v>
      </c>
      <c r="N404" s="0" t="n">
        <v>1.438</v>
      </c>
      <c r="O404" s="0" t="n">
        <v>3.492</v>
      </c>
      <c r="P404" s="0" t="n">
        <v>1.512</v>
      </c>
      <c r="Q404" s="0" t="n">
        <v>4.738</v>
      </c>
      <c r="R404" s="0" t="n">
        <v>10.11</v>
      </c>
      <c r="S404" s="0" t="n">
        <v>1.9</v>
      </c>
      <c r="T404" s="0" t="n">
        <v>2.565</v>
      </c>
      <c r="U404" s="0" t="n">
        <v>1.946</v>
      </c>
      <c r="V404" s="0" t="n">
        <v>3.071</v>
      </c>
      <c r="W404" s="0" t="n">
        <v>2.237</v>
      </c>
      <c r="X404" s="0" t="n">
        <v>1.55</v>
      </c>
      <c r="Y404" s="0" t="n">
        <v>-6999</v>
      </c>
      <c r="Z404" s="0" t="n">
        <v>6999</v>
      </c>
      <c r="AA404" s="0" t="n">
        <v>1.168</v>
      </c>
      <c r="AB404" s="0" t="n">
        <v>1.083</v>
      </c>
      <c r="AC404" s="0" t="n">
        <v>1.288</v>
      </c>
      <c r="AD404" s="0" t="n">
        <v>1.685</v>
      </c>
      <c r="AE404" s="0" t="n">
        <v>1.18</v>
      </c>
      <c r="AF404" s="0" t="n">
        <v>1.477</v>
      </c>
      <c r="AG404" s="0" t="n">
        <v>1.807</v>
      </c>
      <c r="AH404" s="0" t="n">
        <v>1.305</v>
      </c>
      <c r="AI404" s="0" t="n">
        <v>1.182</v>
      </c>
      <c r="AJ404" s="0" t="n">
        <v>1.141</v>
      </c>
      <c r="AK404" s="0" t="n">
        <v>2.062</v>
      </c>
      <c r="AL404" s="0" t="n">
        <v>1.597</v>
      </c>
      <c r="AM404" s="0" t="n">
        <v>1.241</v>
      </c>
      <c r="AN404" s="0" t="n">
        <v>1.665</v>
      </c>
      <c r="AO404" s="0" t="n">
        <v>6999</v>
      </c>
      <c r="AP404" s="0" t="n">
        <v>1.305</v>
      </c>
      <c r="AQ404" s="0" t="n">
        <v>1.256</v>
      </c>
      <c r="AR404" s="0" t="n">
        <v>1.227</v>
      </c>
      <c r="AS404" s="0" t="n">
        <v>1.562</v>
      </c>
      <c r="AT404" s="5" t="n">
        <f aca="false">-(4.039+3.213*Z404)/(1-0.009733*Z404-0.01205*F404)</f>
        <v>334.832052569611</v>
      </c>
      <c r="AU404" s="5" t="n">
        <f aca="false">-(4.039+3.213*AA404)/(1-0.009733*AA404-0.01205*G404)</f>
        <v>-7.96889422000509</v>
      </c>
      <c r="AV404" s="5" t="n">
        <f aca="false">-(4.039+3.213*AB404)/(1-0.009733*AB404-0.01205*H404)</f>
        <v>-7.91503955734371</v>
      </c>
      <c r="AW404" s="5" t="n">
        <f aca="false">-(4.039+3.213*AC404)/(1-0.009733*AC404-0.01205*I404)</f>
        <v>-9.39299589913331</v>
      </c>
      <c r="AX404" s="5" t="n">
        <f aca="false">-(4.039+3.213*AD404)/(1-0.009733*AD404-0.01205*J404)</f>
        <v>-9.66927341257216</v>
      </c>
      <c r="AY404" s="5" t="n">
        <f aca="false">-(4.039+3.213*AE404)/(1-0.009733*AE404-0.01205*K404)</f>
        <v>-8.06524958865408</v>
      </c>
      <c r="AZ404" s="5" t="n">
        <f aca="false">-(4.039+3.213*AF404)/(1-0.009733*AF404-0.01205*L404)</f>
        <v>-9.89772533056831</v>
      </c>
      <c r="BA404" s="5" t="n">
        <f aca="false">-(4.039+3.213*AG404)/(1-0.009733*AG404-0.01205*M404)</f>
        <v>-10.1669177599575</v>
      </c>
      <c r="BB404" s="5" t="n">
        <f aca="false">-(4.039+3.213*AH404)/(1-0.009733*AH404-0.01205*N404)</f>
        <v>-8.48681965375371</v>
      </c>
      <c r="BC404" s="5" t="n">
        <f aca="false">-(4.039+3.213*AI404)/(1-0.009733*AI404-0.01205*O404)</f>
        <v>-8.28045782111136</v>
      </c>
      <c r="BD404" s="5" t="n">
        <f aca="false">-(4.039+3.213*AJ404)/(1-0.009733*AJ404-0.01205*P404)</f>
        <v>-7.93780887209724</v>
      </c>
      <c r="BE404" s="5" t="n">
        <f aca="false">-(4.039+3.213*AK404)/(1-0.009733*AK404-0.01205*Q404)</f>
        <v>-11.5558852131536</v>
      </c>
      <c r="BF404" s="5" t="n">
        <f aca="false">-(4.039+3.213*AL404)/(1-0.009733*AL404-0.01205*R404)</f>
        <v>-10.6304573724758</v>
      </c>
      <c r="BG404" s="5" t="n">
        <f aca="false">-(4.039+3.213*AM404)/(1-0.009733*AM404-0.01205*S404)</f>
        <v>-8.31721644176001</v>
      </c>
      <c r="BH404" s="5" t="n">
        <f aca="false">-(4.039+3.213*AN404)/(1-0.009733*AN404-0.01205*T404)</f>
        <v>-9.8528491287321</v>
      </c>
      <c r="BI404" s="5" t="n">
        <f aca="false">-(4.039+3.213*AO404)/(1-0.009733*AO404-0.01205*U404)</f>
        <v>334.975367227816</v>
      </c>
      <c r="BJ404" s="5" t="n">
        <f aca="false">-(4.039+3.213*AP404)/(1-0.009733*AP404-0.01205*V404)</f>
        <v>-8.66255564988262</v>
      </c>
      <c r="BK404" s="5" t="n">
        <f aca="false">-(4.039+3.213*AQ404)/(1-0.009733*AQ404-0.01205*W404)</f>
        <v>-8.40379278646241</v>
      </c>
      <c r="BL404" s="5" t="n">
        <f aca="false">-(4.039+3.213*AR404)/(1-0.009733*AR404-0.01205*X404)</f>
        <v>-8.23345860503932</v>
      </c>
      <c r="BM404" s="5" t="n">
        <f aca="false">-(4.039+3.213*AS404)/(1-0.009733*AS404-0.01205*Y404)</f>
        <v>-0.106158161952609</v>
      </c>
      <c r="BN404" s="3"/>
      <c r="BO404" s="3" t="n">
        <f aca="false">+(L404+Q404)/2</f>
        <v>6.439</v>
      </c>
      <c r="BP404" s="3" t="n">
        <f aca="false">+(G404+K404+S404)/3</f>
        <v>1.42166666666667</v>
      </c>
      <c r="BQ404" s="3" t="n">
        <f aca="false">+(H404+O404+T404+V404)/4</f>
        <v>3.10225</v>
      </c>
      <c r="BR404" s="3" t="n">
        <f aca="false">+(I404+M404+R404+X404)/4</f>
        <v>5.63225</v>
      </c>
      <c r="BS404" s="3" t="n">
        <f aca="false">+(J404+N404+P404+W404)/4</f>
        <v>1.42075</v>
      </c>
      <c r="BT404" s="3"/>
      <c r="BU404" s="3" t="n">
        <f aca="false">+(AZ404)</f>
        <v>-9.89772533056831</v>
      </c>
      <c r="BV404" s="3" t="n">
        <f aca="false">+(AU404+AY404+BG404)/3</f>
        <v>-8.11712008347306</v>
      </c>
      <c r="BW404" s="3" t="n">
        <f aca="false">+(AV404+BC404+BJ404)/3</f>
        <v>-8.28601767611256</v>
      </c>
      <c r="BX404" s="3" t="n">
        <f aca="false">+(AW404+BA404+BF404+BL404)/4</f>
        <v>-9.60595740915148</v>
      </c>
      <c r="BY404" s="3" t="n">
        <f aca="false">+(AX404+BB404+BD404+BK404)/4</f>
        <v>-8.62442368122138</v>
      </c>
    </row>
    <row r="405" customFormat="false" ht="12.75" hidden="false" customHeight="false" outlineLevel="0" collapsed="false">
      <c r="A405" s="0" t="n">
        <v>29</v>
      </c>
      <c r="B405" s="0" t="n">
        <v>1600</v>
      </c>
      <c r="C405" s="3" t="n">
        <f aca="false">+A405+B405/2400</f>
        <v>29.6666666666667</v>
      </c>
      <c r="D405" s="0" t="n">
        <v>11.54</v>
      </c>
      <c r="E405" s="0" t="n">
        <v>10.35</v>
      </c>
      <c r="F405" s="0" t="n">
        <v>4.658</v>
      </c>
      <c r="G405" s="0" t="n">
        <v>0.869</v>
      </c>
      <c r="H405" s="0" t="n">
        <v>3.916</v>
      </c>
      <c r="I405" s="0" t="n">
        <v>10.52</v>
      </c>
      <c r="J405" s="0" t="n">
        <v>0.585</v>
      </c>
      <c r="K405" s="0" t="n">
        <v>1.226</v>
      </c>
      <c r="L405" s="0" t="n">
        <v>9.63</v>
      </c>
      <c r="M405" s="0" t="n">
        <v>1.197</v>
      </c>
      <c r="N405" s="0" t="n">
        <v>1.6</v>
      </c>
      <c r="O405" s="0" t="n">
        <v>4.033</v>
      </c>
      <c r="P405" s="0" t="n">
        <v>1.559</v>
      </c>
      <c r="Q405" s="0" t="n">
        <v>6.148</v>
      </c>
      <c r="R405" s="0" t="n">
        <v>10.14</v>
      </c>
      <c r="S405" s="0" t="n">
        <v>3.115</v>
      </c>
      <c r="T405" s="0" t="n">
        <v>3.485</v>
      </c>
      <c r="U405" s="0" t="n">
        <v>2.336</v>
      </c>
      <c r="V405" s="0" t="n">
        <v>4.095</v>
      </c>
      <c r="W405" s="0" t="n">
        <v>2.843</v>
      </c>
      <c r="X405" s="0" t="n">
        <v>1.531</v>
      </c>
      <c r="Y405" s="0" t="n">
        <v>-6999</v>
      </c>
      <c r="Z405" s="0" t="n">
        <v>5887</v>
      </c>
      <c r="AA405" s="0" t="n">
        <v>1.168</v>
      </c>
      <c r="AB405" s="0" t="n">
        <v>1.057</v>
      </c>
      <c r="AC405" s="0" t="n">
        <v>1.287</v>
      </c>
      <c r="AD405" s="0" t="n">
        <v>1.683</v>
      </c>
      <c r="AE405" s="0" t="n">
        <v>1.18</v>
      </c>
      <c r="AF405" s="0" t="n">
        <v>1.475</v>
      </c>
      <c r="AG405" s="0" t="n">
        <v>1.807</v>
      </c>
      <c r="AH405" s="0" t="n">
        <v>1.286</v>
      </c>
      <c r="AI405" s="0" t="n">
        <v>1.156</v>
      </c>
      <c r="AJ405" s="0" t="n">
        <v>1.132</v>
      </c>
      <c r="AK405" s="0" t="n">
        <v>1.959</v>
      </c>
      <c r="AL405" s="0" t="n">
        <v>1.598</v>
      </c>
      <c r="AM405" s="0" t="n">
        <v>1.226</v>
      </c>
      <c r="AN405" s="0" t="n">
        <v>1.597</v>
      </c>
      <c r="AO405" s="0" t="n">
        <v>6999</v>
      </c>
      <c r="AP405" s="0" t="n">
        <v>1.273</v>
      </c>
      <c r="AQ405" s="0" t="n">
        <v>1.235</v>
      </c>
      <c r="AR405" s="0" t="n">
        <v>1.228</v>
      </c>
      <c r="AS405" s="0" t="n">
        <v>1.563</v>
      </c>
      <c r="AT405" s="5" t="n">
        <f aca="false">-(4.039+3.213*Z405)/(1-0.009733*Z405-0.01205*F405)</f>
        <v>335.714755281699</v>
      </c>
      <c r="AU405" s="5" t="n">
        <f aca="false">-(4.039+3.213*AA405)/(1-0.009733*AA405-0.01205*G405)</f>
        <v>-7.96575280721391</v>
      </c>
      <c r="AV405" s="5" t="n">
        <f aca="false">-(4.039+3.213*AB405)/(1-0.009733*AB405-0.01205*H405)</f>
        <v>-7.88853938435732</v>
      </c>
      <c r="AW405" s="5" t="n">
        <f aca="false">-(4.039+3.213*AC405)/(1-0.009733*AC405-0.01205*I405)</f>
        <v>-9.49698913380957</v>
      </c>
      <c r="AX405" s="5" t="n">
        <f aca="false">-(4.039+3.213*AD405)/(1-0.009733*AD405-0.01205*J405)</f>
        <v>-9.67311910695985</v>
      </c>
      <c r="AY405" s="5" t="n">
        <f aca="false">-(4.039+3.213*AE405)/(1-0.009733*AE405-0.01205*K405)</f>
        <v>-8.04149551930483</v>
      </c>
      <c r="AZ405" s="5" t="n">
        <f aca="false">-(4.039+3.213*AF405)/(1-0.009733*AF405-0.01205*L405)</f>
        <v>-10.0944704810903</v>
      </c>
      <c r="BA405" s="5" t="n">
        <f aca="false">-(4.039+3.213*AG405)/(1-0.009733*AG405-0.01205*M405)</f>
        <v>-10.1704615186183</v>
      </c>
      <c r="BB405" s="5" t="n">
        <f aca="false">-(4.039+3.213*AH405)/(1-0.009733*AH405-0.01205*N405)</f>
        <v>-8.43925803265286</v>
      </c>
      <c r="BC405" s="5" t="n">
        <f aca="false">-(4.039+3.213*AI405)/(1-0.009733*AI405-0.01205*O405)</f>
        <v>-8.24679012574195</v>
      </c>
      <c r="BD405" s="5" t="n">
        <f aca="false">-(4.039+3.213*AJ405)/(1-0.009733*AJ405-0.01205*P405)</f>
        <v>-7.91192055408944</v>
      </c>
      <c r="BE405" s="5" t="n">
        <f aca="false">-(4.039+3.213*AK405)/(1-0.009733*AK405-0.01205*Q405)</f>
        <v>-11.3946859502189</v>
      </c>
      <c r="BF405" s="5" t="n">
        <f aca="false">-(4.039+3.213*AL405)/(1-0.009733*AL405-0.01205*R405)</f>
        <v>-10.6387604125739</v>
      </c>
      <c r="BG405" s="5" t="n">
        <f aca="false">-(4.039+3.213*AM405)/(1-0.009733*AM405-0.01205*S405)</f>
        <v>-8.39334333245391</v>
      </c>
      <c r="BH405" s="5" t="n">
        <f aca="false">-(4.039+3.213*AN405)/(1-0.009733*AN405-0.01205*T405)</f>
        <v>-9.73000455215099</v>
      </c>
      <c r="BI405" s="5" t="n">
        <f aca="false">-(4.039+3.213*AO405)/(1-0.009733*AO405-0.01205*U405)</f>
        <v>334.951923736617</v>
      </c>
      <c r="BJ405" s="5" t="n">
        <f aca="false">-(4.039+3.213*AP405)/(1-0.009733*AP405-0.01205*V405)</f>
        <v>-8.66402112236204</v>
      </c>
      <c r="BK405" s="5" t="n">
        <f aca="false">-(4.039+3.213*AQ405)/(1-0.009733*AQ405-0.01205*W405)</f>
        <v>-8.39558949066263</v>
      </c>
      <c r="BL405" s="5" t="n">
        <f aca="false">-(4.039+3.213*AR405)/(1-0.009733*AR405-0.01205*X405)</f>
        <v>-8.2349108398617</v>
      </c>
      <c r="BM405" s="5" t="n">
        <f aca="false">-(4.039+3.213*AS405)/(1-0.009733*AS405-0.01205*Y405)</f>
        <v>-0.106195831082061</v>
      </c>
      <c r="BN405" s="3"/>
      <c r="BO405" s="3" t="n">
        <f aca="false">+(L405+Q405)/2</f>
        <v>7.889</v>
      </c>
      <c r="BP405" s="3" t="n">
        <f aca="false">+(G405+K405+S405)/3</f>
        <v>1.73666666666667</v>
      </c>
      <c r="BQ405" s="3" t="n">
        <f aca="false">+(H405+O405+T405+V405)/4</f>
        <v>3.88225</v>
      </c>
      <c r="BR405" s="3" t="n">
        <f aca="false">+(I405+M405+R405+X405)/4</f>
        <v>5.847</v>
      </c>
      <c r="BS405" s="3" t="n">
        <f aca="false">+(J405+N405+P405+W405)/4</f>
        <v>1.64675</v>
      </c>
      <c r="BT405" s="3"/>
      <c r="BU405" s="3" t="n">
        <f aca="false">+(AZ405)</f>
        <v>-10.0944704810903</v>
      </c>
      <c r="BV405" s="3" t="n">
        <f aca="false">+(AU405+AY405+BG405)/3</f>
        <v>-8.13353055299088</v>
      </c>
      <c r="BW405" s="3" t="n">
        <f aca="false">+(AV405+BC405+BJ405)/3</f>
        <v>-8.26645021082044</v>
      </c>
      <c r="BX405" s="3" t="n">
        <f aca="false">+(AW405+BA405+BF405+BL405)/4</f>
        <v>-9.63528047621588</v>
      </c>
      <c r="BY405" s="3" t="n">
        <f aca="false">+(AX405+BB405+BD405+BK405)/4</f>
        <v>-8.60497179609119</v>
      </c>
    </row>
    <row r="406" customFormat="false" ht="12.75" hidden="false" customHeight="false" outlineLevel="0" collapsed="false">
      <c r="A406" s="0" t="n">
        <v>29</v>
      </c>
      <c r="B406" s="0" t="n">
        <v>1700</v>
      </c>
      <c r="C406" s="3" t="n">
        <f aca="false">+A406+B406/2400</f>
        <v>29.7083333333333</v>
      </c>
      <c r="D406" s="0" t="n">
        <v>11.55</v>
      </c>
      <c r="E406" s="0" t="n">
        <v>12.24</v>
      </c>
      <c r="F406" s="0" t="n">
        <v>5.364</v>
      </c>
      <c r="G406" s="0" t="n">
        <v>0.803</v>
      </c>
      <c r="H406" s="0" t="n">
        <v>4.506</v>
      </c>
      <c r="I406" s="0" t="n">
        <v>11.05</v>
      </c>
      <c r="J406" s="0" t="n">
        <v>0.834</v>
      </c>
      <c r="K406" s="0" t="n">
        <v>1.055</v>
      </c>
      <c r="L406" s="0" t="n">
        <v>10.36</v>
      </c>
      <c r="M406" s="0" t="n">
        <v>1.144</v>
      </c>
      <c r="N406" s="0" t="n">
        <v>1.817</v>
      </c>
      <c r="O406" s="0" t="n">
        <v>4.655</v>
      </c>
      <c r="P406" s="0" t="n">
        <v>2.02</v>
      </c>
      <c r="Q406" s="0" t="n">
        <v>7.17</v>
      </c>
      <c r="R406" s="0" t="n">
        <v>9.2</v>
      </c>
      <c r="S406" s="0" t="n">
        <v>3.826</v>
      </c>
      <c r="T406" s="0" t="n">
        <v>4.432</v>
      </c>
      <c r="U406" s="0" t="n">
        <v>2.814</v>
      </c>
      <c r="V406" s="0" t="n">
        <v>4.774</v>
      </c>
      <c r="W406" s="0" t="n">
        <v>3.514</v>
      </c>
      <c r="X406" s="0" t="n">
        <v>1.423</v>
      </c>
      <c r="Y406" s="0" t="n">
        <v>-6999</v>
      </c>
      <c r="Z406" s="0" t="n">
        <v>6999</v>
      </c>
      <c r="AA406" s="0" t="n">
        <v>1.167</v>
      </c>
      <c r="AB406" s="0" t="n">
        <v>1.031</v>
      </c>
      <c r="AC406" s="0" t="n">
        <v>1.277</v>
      </c>
      <c r="AD406" s="0" t="n">
        <v>1.675</v>
      </c>
      <c r="AE406" s="0" t="n">
        <v>1.181</v>
      </c>
      <c r="AF406" s="0" t="n">
        <v>1.472</v>
      </c>
      <c r="AG406" s="0" t="n">
        <v>1.805</v>
      </c>
      <c r="AH406" s="0" t="n">
        <v>1.257</v>
      </c>
      <c r="AI406" s="0" t="n">
        <v>1.128</v>
      </c>
      <c r="AJ406" s="0" t="n">
        <v>1.117</v>
      </c>
      <c r="AK406" s="0" t="n">
        <v>1.838</v>
      </c>
      <c r="AL406" s="0" t="n">
        <v>1.597</v>
      </c>
      <c r="AM406" s="0" t="n">
        <v>1.21</v>
      </c>
      <c r="AN406" s="0" t="n">
        <v>1.53</v>
      </c>
      <c r="AO406" s="0" t="n">
        <v>6999</v>
      </c>
      <c r="AP406" s="0" t="n">
        <v>1.249</v>
      </c>
      <c r="AQ406" s="0" t="n">
        <v>1.216</v>
      </c>
      <c r="AR406" s="0" t="n">
        <v>1.228</v>
      </c>
      <c r="AS406" s="0" t="n">
        <v>1.563</v>
      </c>
      <c r="AT406" s="5" t="n">
        <f aca="false">-(4.039+3.213*Z406)/(1-0.009733*Z406-0.01205*F406)</f>
        <v>334.770017648583</v>
      </c>
      <c r="AU406" s="5" t="n">
        <f aca="false">-(4.039+3.213*AA406)/(1-0.009733*AA406-0.01205*G406)</f>
        <v>-7.95592029066513</v>
      </c>
      <c r="AV406" s="5" t="n">
        <f aca="false">-(4.039+3.213*AB406)/(1-0.009733*AB406-0.01205*H406)</f>
        <v>-7.85706380971933</v>
      </c>
      <c r="AW406" s="5" t="n">
        <f aca="false">-(4.039+3.213*AC406)/(1-0.009733*AC406-0.01205*I406)</f>
        <v>-9.52928967561081</v>
      </c>
      <c r="AX406" s="5" t="n">
        <f aca="false">-(4.039+3.213*AD406)/(1-0.009733*AD406-0.01205*J406)</f>
        <v>-9.67575509422673</v>
      </c>
      <c r="AY406" s="5" t="n">
        <f aca="false">-(4.039+3.213*AE406)/(1-0.009733*AE406-0.01205*K406)</f>
        <v>-8.02788746772768</v>
      </c>
      <c r="AZ406" s="5" t="n">
        <f aca="false">-(4.039+3.213*AF406)/(1-0.009733*AF406-0.01205*L406)</f>
        <v>-10.1860818339566</v>
      </c>
      <c r="BA406" s="5" t="n">
        <f aca="false">-(4.039+3.213*AG406)/(1-0.009733*AG406-0.01205*M406)</f>
        <v>-10.1569175268009</v>
      </c>
      <c r="BB406" s="5" t="n">
        <f aca="false">-(4.039+3.213*AH406)/(1-0.009733*AH406-0.01205*N406)</f>
        <v>-8.36316954530384</v>
      </c>
      <c r="BC406" s="5" t="n">
        <f aca="false">-(4.039+3.213*AI406)/(1-0.009733*AI406-0.01205*O406)</f>
        <v>-8.21420356206404</v>
      </c>
      <c r="BD406" s="5" t="n">
        <f aca="false">-(4.039+3.213*AJ406)/(1-0.009733*AJ406-0.01205*P406)</f>
        <v>-7.90632451555467</v>
      </c>
      <c r="BE406" s="5" t="n">
        <f aca="false">-(4.039+3.213*AK406)/(1-0.009733*AK406-0.01205*Q406)</f>
        <v>-11.1023311832671</v>
      </c>
      <c r="BF406" s="5" t="n">
        <f aca="false">-(4.039+3.213*AL406)/(1-0.009733*AL406-0.01205*R406)</f>
        <v>-10.4970224356431</v>
      </c>
      <c r="BG406" s="5" t="n">
        <f aca="false">-(4.039+3.213*AM406)/(1-0.009733*AM406-0.01205*S406)</f>
        <v>-8.41371792887862</v>
      </c>
      <c r="BH406" s="5" t="n">
        <f aca="false">-(4.039+3.213*AN406)/(1-0.009733*AN406-0.01205*T406)</f>
        <v>-9.61131483425334</v>
      </c>
      <c r="BI406" s="5" t="n">
        <f aca="false">-(4.039+3.213*AO406)/(1-0.009733*AO406-0.01205*U406)</f>
        <v>334.923194907224</v>
      </c>
      <c r="BJ406" s="5" t="n">
        <f aca="false">-(4.039+3.213*AP406)/(1-0.009733*AP406-0.01205*V406)</f>
        <v>-8.65515612223455</v>
      </c>
      <c r="BK406" s="5" t="n">
        <f aca="false">-(4.039+3.213*AQ406)/(1-0.009733*AQ406-0.01205*W406)</f>
        <v>-8.40117552394471</v>
      </c>
      <c r="BL406" s="5" t="n">
        <f aca="false">-(4.039+3.213*AR406)/(1-0.009733*AR406-0.01205*X406)</f>
        <v>-8.22387272578886</v>
      </c>
      <c r="BM406" s="5" t="n">
        <f aca="false">-(4.039+3.213*AS406)/(1-0.009733*AS406-0.01205*Y406)</f>
        <v>-0.106195831082061</v>
      </c>
      <c r="BN406" s="3"/>
      <c r="BO406" s="3" t="n">
        <f aca="false">+(L406+Q406)/2</f>
        <v>8.765</v>
      </c>
      <c r="BP406" s="3" t="n">
        <f aca="false">+(G406+K406+S406)/3</f>
        <v>1.89466666666667</v>
      </c>
      <c r="BQ406" s="3" t="n">
        <f aca="false">+(H406+O406+T406+V406)/4</f>
        <v>4.59175</v>
      </c>
      <c r="BR406" s="3" t="n">
        <f aca="false">+(I406+M406+R406+X406)/4</f>
        <v>5.70425</v>
      </c>
      <c r="BS406" s="3" t="n">
        <f aca="false">+(J406+N406+P406+W406)/4</f>
        <v>2.04625</v>
      </c>
      <c r="BT406" s="3"/>
      <c r="BU406" s="3" t="n">
        <f aca="false">+(AZ406)</f>
        <v>-10.1860818339566</v>
      </c>
      <c r="BV406" s="3" t="n">
        <f aca="false">+(AU406+AY406+BG406)/3</f>
        <v>-8.13250856242381</v>
      </c>
      <c r="BW406" s="3" t="n">
        <f aca="false">+(AV406+BC406+BJ406)/3</f>
        <v>-8.24214116467264</v>
      </c>
      <c r="BX406" s="3" t="n">
        <f aca="false">+(AW406+BA406+BF406+BL406)/4</f>
        <v>-9.60177559096092</v>
      </c>
      <c r="BY406" s="3" t="n">
        <f aca="false">+(AX406+BB406+BD406+BK406)/4</f>
        <v>-8.58660616975749</v>
      </c>
    </row>
    <row r="407" customFormat="false" ht="12.75" hidden="false" customHeight="false" outlineLevel="0" collapsed="false">
      <c r="A407" s="0" t="n">
        <v>29</v>
      </c>
      <c r="B407" s="0" t="n">
        <v>1800</v>
      </c>
      <c r="C407" s="3" t="n">
        <f aca="false">+A407+B407/2400</f>
        <v>29.75</v>
      </c>
      <c r="D407" s="0" t="n">
        <v>11.55</v>
      </c>
      <c r="E407" s="0" t="n">
        <v>11.29</v>
      </c>
      <c r="F407" s="0" t="n">
        <v>3.262</v>
      </c>
      <c r="G407" s="0" t="n">
        <v>0.801</v>
      </c>
      <c r="H407" s="0" t="n">
        <v>4.529</v>
      </c>
      <c r="I407" s="0" t="n">
        <v>6.612</v>
      </c>
      <c r="J407" s="0" t="n">
        <v>0.937</v>
      </c>
      <c r="K407" s="0" t="n">
        <v>0.987</v>
      </c>
      <c r="L407" s="0" t="n">
        <v>6.427</v>
      </c>
      <c r="M407" s="0" t="n">
        <v>0.99</v>
      </c>
      <c r="N407" s="0" t="n">
        <v>1.841</v>
      </c>
      <c r="O407" s="0" t="n">
        <v>4.585</v>
      </c>
      <c r="P407" s="0" t="n">
        <v>2.526</v>
      </c>
      <c r="Q407" s="0" t="n">
        <v>5.049</v>
      </c>
      <c r="R407" s="0" t="n">
        <v>4.387</v>
      </c>
      <c r="S407" s="0" t="n">
        <v>3.197</v>
      </c>
      <c r="T407" s="0" t="n">
        <v>4.568</v>
      </c>
      <c r="U407" s="0" t="n">
        <v>2.822</v>
      </c>
      <c r="V407" s="0" t="n">
        <v>4.803</v>
      </c>
      <c r="W407" s="0" t="n">
        <v>3.341</v>
      </c>
      <c r="X407" s="0" t="n">
        <v>1.065</v>
      </c>
      <c r="Y407" s="0" t="n">
        <v>-6999</v>
      </c>
      <c r="Z407" s="0" t="n">
        <v>6999</v>
      </c>
      <c r="AA407" s="0" t="n">
        <v>1.165</v>
      </c>
      <c r="AB407" s="0" t="n">
        <v>1.015</v>
      </c>
      <c r="AC407" s="0" t="n">
        <v>1.27</v>
      </c>
      <c r="AD407" s="0" t="n">
        <v>1.661</v>
      </c>
      <c r="AE407" s="0" t="n">
        <v>1.18</v>
      </c>
      <c r="AF407" s="0" t="n">
        <v>1.468</v>
      </c>
      <c r="AG407" s="0" t="n">
        <v>1.804</v>
      </c>
      <c r="AH407" s="0" t="n">
        <v>1.24</v>
      </c>
      <c r="AI407" s="0" t="n">
        <v>1.114</v>
      </c>
      <c r="AJ407" s="0" t="n">
        <v>1.108</v>
      </c>
      <c r="AK407" s="0" t="n">
        <v>1.827</v>
      </c>
      <c r="AL407" s="0" t="n">
        <v>1.597</v>
      </c>
      <c r="AM407" s="0" t="n">
        <v>1.204</v>
      </c>
      <c r="AN407" s="0" t="n">
        <v>1.509</v>
      </c>
      <c r="AO407" s="0" t="n">
        <v>6999</v>
      </c>
      <c r="AP407" s="0" t="n">
        <v>1.237</v>
      </c>
      <c r="AQ407" s="0" t="n">
        <v>1.205</v>
      </c>
      <c r="AR407" s="0" t="n">
        <v>1.227</v>
      </c>
      <c r="AS407" s="0" t="n">
        <v>1.562</v>
      </c>
      <c r="AT407" s="5" t="n">
        <f aca="false">-(4.039+3.213*Z407)/(1-0.009733*Z407-0.01205*F407)</f>
        <v>334.896273615982</v>
      </c>
      <c r="AU407" s="5" t="n">
        <f aca="false">-(4.039+3.213*AA407)/(1-0.009733*AA407-0.01205*G407)</f>
        <v>-7.9490024711264</v>
      </c>
      <c r="AV407" s="5" t="n">
        <f aca="false">-(4.039+3.213*AB407)/(1-0.009733*AB407-0.01205*H407)</f>
        <v>-7.80313385900929</v>
      </c>
      <c r="AW407" s="5" t="n">
        <f aca="false">-(4.039+3.213*AC407)/(1-0.009733*AC407-0.01205*I407)</f>
        <v>-8.94254135423292</v>
      </c>
      <c r="AX407" s="5" t="n">
        <f aca="false">-(4.039+3.213*AD407)/(1-0.009733*AD407-0.01205*J407)</f>
        <v>-9.64049558682742</v>
      </c>
      <c r="AY407" s="5" t="n">
        <f aca="false">-(4.039+3.213*AE407)/(1-0.009733*AE407-0.01205*K407)</f>
        <v>-8.01778203353681</v>
      </c>
      <c r="AZ407" s="5" t="n">
        <f aca="false">-(4.039+3.213*AF407)/(1-0.009733*AF407-0.01205*L407)</f>
        <v>-9.63999330390442</v>
      </c>
      <c r="BA407" s="5" t="n">
        <f aca="false">-(4.039+3.213*AG407)/(1-0.009733*AG407-0.01205*M407)</f>
        <v>-10.1340841715238</v>
      </c>
      <c r="BB407" s="5" t="n">
        <f aca="false">-(4.039+3.213*AH407)/(1-0.009733*AH407-0.01205*N407)</f>
        <v>-8.30768281006259</v>
      </c>
      <c r="BC407" s="5" t="n">
        <f aca="false">-(4.039+3.213*AI407)/(1-0.009733*AI407-0.01205*O407)</f>
        <v>-8.15742071639274</v>
      </c>
      <c r="BD407" s="5" t="n">
        <f aca="false">-(4.039+3.213*AJ407)/(1-0.009733*AJ407-0.01205*P407)</f>
        <v>-7.92572178078232</v>
      </c>
      <c r="BE407" s="5" t="n">
        <f aca="false">-(4.039+3.213*AK407)/(1-0.009733*AK407-0.01205*Q407)</f>
        <v>-10.754715104737</v>
      </c>
      <c r="BF407" s="5" t="n">
        <f aca="false">-(4.039+3.213*AL407)/(1-0.009733*AL407-0.01205*R407)</f>
        <v>-9.84352664486229</v>
      </c>
      <c r="BG407" s="5" t="n">
        <f aca="false">-(4.039+3.213*AM407)/(1-0.009733*AM407-0.01205*S407)</f>
        <v>-8.32575790931955</v>
      </c>
      <c r="BH407" s="5" t="n">
        <f aca="false">-(4.039+3.213*AN407)/(1-0.009733*AN407-0.01205*T407)</f>
        <v>-9.55360411681056</v>
      </c>
      <c r="BI407" s="5" t="n">
        <f aca="false">-(4.039+3.213*AO407)/(1-0.009733*AO407-0.01205*U407)</f>
        <v>334.922714131926</v>
      </c>
      <c r="BJ407" s="5" t="n">
        <f aca="false">-(4.039+3.213*AP407)/(1-0.009733*AP407-0.01205*V407)</f>
        <v>-8.61586683412808</v>
      </c>
      <c r="BK407" s="5" t="n">
        <f aca="false">-(4.039+3.213*AQ407)/(1-0.009733*AQ407-0.01205*W407)</f>
        <v>-8.34447167761263</v>
      </c>
      <c r="BL407" s="5" t="n">
        <f aca="false">-(4.039+3.213*AR407)/(1-0.009733*AR407-0.01205*X407)</f>
        <v>-8.184117763613</v>
      </c>
      <c r="BM407" s="5" t="n">
        <f aca="false">-(4.039+3.213*AS407)/(1-0.009733*AS407-0.01205*Y407)</f>
        <v>-0.106158161952609</v>
      </c>
      <c r="BN407" s="3"/>
      <c r="BO407" s="3" t="n">
        <f aca="false">+(L407+Q407)/2</f>
        <v>5.738</v>
      </c>
      <c r="BP407" s="3" t="n">
        <f aca="false">+(G407+K407+S407)/3</f>
        <v>1.66166666666667</v>
      </c>
      <c r="BQ407" s="3" t="n">
        <f aca="false">+(H407+O407+T407+V407)/4</f>
        <v>4.62125</v>
      </c>
      <c r="BR407" s="3" t="n">
        <f aca="false">+(I407+M407+R407+X407)/4</f>
        <v>3.2635</v>
      </c>
      <c r="BS407" s="3" t="n">
        <f aca="false">+(J407+N407+P407+W407)/4</f>
        <v>2.16125</v>
      </c>
      <c r="BT407" s="3"/>
      <c r="BU407" s="3" t="n">
        <f aca="false">+(AZ407)</f>
        <v>-9.63999330390442</v>
      </c>
      <c r="BV407" s="3" t="n">
        <f aca="false">+(AU407+AY407+BG407)/3</f>
        <v>-8.09751413799426</v>
      </c>
      <c r="BW407" s="3" t="n">
        <f aca="false">+(AV407+BC407+BJ407)/3</f>
        <v>-8.19214046984337</v>
      </c>
      <c r="BX407" s="3" t="n">
        <f aca="false">+(AW407+BA407+BF407+BL407)/4</f>
        <v>-9.27606748355799</v>
      </c>
      <c r="BY407" s="3" t="n">
        <f aca="false">+(AX407+BB407+BD407+BK407)/4</f>
        <v>-8.55459296382124</v>
      </c>
    </row>
    <row r="408" customFormat="false" ht="12.75" hidden="false" customHeight="false" outlineLevel="0" collapsed="false">
      <c r="A408" s="0" t="n">
        <v>29</v>
      </c>
      <c r="B408" s="0" t="n">
        <v>1900</v>
      </c>
      <c r="C408" s="3" t="n">
        <f aca="false">+A408+B408/2400</f>
        <v>29.7916666666667</v>
      </c>
      <c r="D408" s="0" t="n">
        <v>11.55</v>
      </c>
      <c r="E408" s="0" t="n">
        <v>8.57</v>
      </c>
      <c r="F408" s="0" t="n">
        <v>0.856</v>
      </c>
      <c r="G408" s="0" t="n">
        <v>1.014</v>
      </c>
      <c r="H408" s="0" t="n">
        <v>4.306</v>
      </c>
      <c r="I408" s="0" t="n">
        <v>2.505</v>
      </c>
      <c r="J408" s="0" t="n">
        <v>1.079</v>
      </c>
      <c r="K408" s="0" t="n">
        <v>1.199</v>
      </c>
      <c r="L408" s="0" t="n">
        <v>2.65</v>
      </c>
      <c r="M408" s="0" t="n">
        <v>1.058</v>
      </c>
      <c r="N408" s="0" t="n">
        <v>1.979</v>
      </c>
      <c r="O408" s="0" t="n">
        <v>4.293</v>
      </c>
      <c r="P408" s="0" t="n">
        <v>2.773</v>
      </c>
      <c r="Q408" s="0" t="n">
        <v>1.61</v>
      </c>
      <c r="R408" s="0" t="n">
        <v>0.423</v>
      </c>
      <c r="S408" s="0" t="n">
        <v>2.697</v>
      </c>
      <c r="T408" s="0" t="n">
        <v>4.401</v>
      </c>
      <c r="U408" s="0" t="n">
        <v>2.82</v>
      </c>
      <c r="V408" s="0" t="n">
        <v>4.635</v>
      </c>
      <c r="W408" s="0" t="n">
        <v>3.072</v>
      </c>
      <c r="X408" s="0" t="n">
        <v>1.118</v>
      </c>
      <c r="Y408" s="0" t="n">
        <v>-6999</v>
      </c>
      <c r="Z408" s="0" t="n">
        <v>-3578</v>
      </c>
      <c r="AA408" s="0" t="n">
        <v>1.164</v>
      </c>
      <c r="AB408" s="0" t="n">
        <v>1.014</v>
      </c>
      <c r="AC408" s="0" t="n">
        <v>1.295</v>
      </c>
      <c r="AD408" s="0" t="n">
        <v>1.65</v>
      </c>
      <c r="AE408" s="0" t="n">
        <v>1.179</v>
      </c>
      <c r="AF408" s="0" t="n">
        <v>1.462</v>
      </c>
      <c r="AG408" s="0" t="n">
        <v>1.804</v>
      </c>
      <c r="AH408" s="0" t="n">
        <v>1.234</v>
      </c>
      <c r="AI408" s="0" t="n">
        <v>1.118</v>
      </c>
      <c r="AJ408" s="0" t="n">
        <v>1.107</v>
      </c>
      <c r="AK408" s="0" t="n">
        <v>1.863</v>
      </c>
      <c r="AL408" s="0" t="n">
        <v>1.597</v>
      </c>
      <c r="AM408" s="0" t="n">
        <v>1.206</v>
      </c>
      <c r="AN408" s="0" t="n">
        <v>1.52</v>
      </c>
      <c r="AO408" s="0" t="n">
        <v>6118</v>
      </c>
      <c r="AP408" s="0" t="n">
        <v>1.24</v>
      </c>
      <c r="AQ408" s="0" t="n">
        <v>1.206</v>
      </c>
      <c r="AR408" s="0" t="n">
        <v>1.225</v>
      </c>
      <c r="AS408" s="0" t="n">
        <v>1.56</v>
      </c>
      <c r="AT408" s="5" t="n">
        <f aca="false">-(4.039+3.213*Z408)/(1-0.009733*Z408-0.01205*F408)</f>
        <v>320.87897861928</v>
      </c>
      <c r="AU408" s="5" t="n">
        <f aca="false">-(4.039+3.213*AA408)/(1-0.009733*AA408-0.01205*G408)</f>
        <v>-7.96652707859231</v>
      </c>
      <c r="AV408" s="5" t="n">
        <f aca="false">-(4.039+3.213*AB408)/(1-0.009733*AB408-0.01205*H408)</f>
        <v>-7.77728007941581</v>
      </c>
      <c r="AW408" s="5" t="n">
        <f aca="false">-(4.039+3.213*AC408)/(1-0.009733*AC408-0.01205*I408)</f>
        <v>-8.5663862562145</v>
      </c>
      <c r="AX408" s="5" t="n">
        <f aca="false">-(4.039+3.213*AD408)/(1-0.009733*AD408-0.01205*J408)</f>
        <v>-9.62002128661895</v>
      </c>
      <c r="AY408" s="5" t="n">
        <f aca="false">-(4.039+3.213*AE408)/(1-0.009733*AE408-0.01205*K408)</f>
        <v>-8.03543073243966</v>
      </c>
      <c r="AZ408" s="5" t="n">
        <f aca="false">-(4.039+3.213*AF408)/(1-0.009733*AF408-0.01205*L408)</f>
        <v>-9.15921502104696</v>
      </c>
      <c r="BA408" s="5" t="n">
        <f aca="false">-(4.039+3.213*AG408)/(1-0.009733*AG408-0.01205*M408)</f>
        <v>-10.1426475730919</v>
      </c>
      <c r="BB408" s="5" t="n">
        <f aca="false">-(4.039+3.213*AH408)/(1-0.009733*AH408-0.01205*N408)</f>
        <v>-8.30151327999505</v>
      </c>
      <c r="BC408" s="5" t="n">
        <f aca="false">-(4.039+3.213*AI408)/(1-0.009733*AI408-0.01205*O408)</f>
        <v>-8.14085007732381</v>
      </c>
      <c r="BD408" s="5" t="n">
        <f aca="false">-(4.039+3.213*AJ408)/(1-0.009733*AJ408-0.01205*P408)</f>
        <v>-7.94695985263169</v>
      </c>
      <c r="BE408" s="5" t="n">
        <f aca="false">-(4.039+3.213*AK408)/(1-0.009733*AK408-0.01205*Q408)</f>
        <v>-10.4157543301169</v>
      </c>
      <c r="BF408" s="5" t="n">
        <f aca="false">-(4.039+3.213*AL408)/(1-0.009733*AL408-0.01205*R408)</f>
        <v>-9.36342921084722</v>
      </c>
      <c r="BG408" s="5" t="n">
        <f aca="false">-(4.039+3.213*AM408)/(1-0.009733*AM408-0.01205*S408)</f>
        <v>-8.28016646534203</v>
      </c>
      <c r="BH408" s="5" t="n">
        <f aca="false">-(4.039+3.213*AN408)/(1-0.009733*AN408-0.01205*T408)</f>
        <v>-9.57199193510901</v>
      </c>
      <c r="BI408" s="5" t="n">
        <f aca="false">-(4.039+3.213*AO408)/(1-0.009733*AO408-0.01205*U408)</f>
        <v>335.626725457586</v>
      </c>
      <c r="BJ408" s="5" t="n">
        <f aca="false">-(4.039+3.213*AP408)/(1-0.009733*AP408-0.01205*V408)</f>
        <v>-8.60776517809916</v>
      </c>
      <c r="BK408" s="5" t="n">
        <f aca="false">-(4.039+3.213*AQ408)/(1-0.009733*AQ408-0.01205*W408)</f>
        <v>-8.3195002076869</v>
      </c>
      <c r="BL408" s="5" t="n">
        <f aca="false">-(4.039+3.213*AR408)/(1-0.009733*AR408-0.01205*X408)</f>
        <v>-8.18272383993857</v>
      </c>
      <c r="BM408" s="5" t="n">
        <f aca="false">-(4.039+3.213*AS408)/(1-0.009733*AS408-0.01205*Y408)</f>
        <v>-0.106082823719486</v>
      </c>
      <c r="BN408" s="3"/>
      <c r="BO408" s="3" t="n">
        <f aca="false">+(L408+Q408)/2</f>
        <v>2.13</v>
      </c>
      <c r="BP408" s="3" t="n">
        <f aca="false">+(G408+K408+S408)/3</f>
        <v>1.63666666666667</v>
      </c>
      <c r="BQ408" s="3" t="n">
        <f aca="false">+(H408+O408+T408+V408)/4</f>
        <v>4.40875</v>
      </c>
      <c r="BR408" s="3" t="n">
        <f aca="false">+(I408+M408+R408+X408)/4</f>
        <v>1.276</v>
      </c>
      <c r="BS408" s="3" t="n">
        <f aca="false">+(J408+N408+P408+W408)/4</f>
        <v>2.22575</v>
      </c>
      <c r="BT408" s="3"/>
      <c r="BU408" s="3" t="n">
        <f aca="false">+(AZ408)</f>
        <v>-9.15921502104696</v>
      </c>
      <c r="BV408" s="3" t="n">
        <f aca="false">+(AU408+AY408+BG408)/3</f>
        <v>-8.094041425458</v>
      </c>
      <c r="BW408" s="3" t="n">
        <f aca="false">+(AV408+BC408+BJ408)/3</f>
        <v>-8.17529844494626</v>
      </c>
      <c r="BX408" s="3" t="n">
        <f aca="false">+(AW408+BA408+BF408+BL408)/4</f>
        <v>-9.06379672002306</v>
      </c>
      <c r="BY408" s="3" t="n">
        <f aca="false">+(AX408+BB408+BD408+BK408)/4</f>
        <v>-8.54699865673315</v>
      </c>
    </row>
    <row r="409" customFormat="false" ht="12.75" hidden="false" customHeight="false" outlineLevel="0" collapsed="false">
      <c r="A409" s="0" t="n">
        <v>29</v>
      </c>
      <c r="B409" s="0" t="n">
        <v>2000</v>
      </c>
      <c r="C409" s="3" t="n">
        <f aca="false">+A409+B409/2400</f>
        <v>29.8333333333333</v>
      </c>
      <c r="D409" s="0" t="n">
        <v>11.55</v>
      </c>
      <c r="E409" s="0" t="n">
        <v>4.684</v>
      </c>
      <c r="F409" s="0" t="n">
        <v>-1.287</v>
      </c>
      <c r="G409" s="0" t="n">
        <v>1.137</v>
      </c>
      <c r="H409" s="0" t="n">
        <v>3.787</v>
      </c>
      <c r="I409" s="0" t="n">
        <v>-0.47</v>
      </c>
      <c r="J409" s="0" t="n">
        <v>0.959</v>
      </c>
      <c r="K409" s="0" t="n">
        <v>1.334</v>
      </c>
      <c r="L409" s="0" t="n">
        <v>-0.71</v>
      </c>
      <c r="M409" s="0" t="n">
        <v>1.122</v>
      </c>
      <c r="N409" s="0" t="n">
        <v>1.921</v>
      </c>
      <c r="O409" s="0" t="n">
        <v>3.686</v>
      </c>
      <c r="P409" s="0" t="n">
        <v>2.624</v>
      </c>
      <c r="Q409" s="0" t="n">
        <v>-1.071</v>
      </c>
      <c r="R409" s="0" t="n">
        <v>-0.843</v>
      </c>
      <c r="S409" s="0" t="n">
        <v>2.071</v>
      </c>
      <c r="T409" s="0" t="n">
        <v>3.945</v>
      </c>
      <c r="U409" s="0" t="n">
        <v>2.608</v>
      </c>
      <c r="V409" s="0" t="n">
        <v>4.177</v>
      </c>
      <c r="W409" s="0" t="n">
        <v>2.456</v>
      </c>
      <c r="X409" s="0" t="n">
        <v>1.219</v>
      </c>
      <c r="Y409" s="0" t="n">
        <v>-6999</v>
      </c>
      <c r="Z409" s="0" t="n">
        <v>6999</v>
      </c>
      <c r="AA409" s="0" t="n">
        <v>1.163</v>
      </c>
      <c r="AB409" s="0" t="n">
        <v>1.024</v>
      </c>
      <c r="AC409" s="0" t="n">
        <v>1.373</v>
      </c>
      <c r="AD409" s="0" t="n">
        <v>1.646</v>
      </c>
      <c r="AE409" s="0" t="n">
        <v>1.178</v>
      </c>
      <c r="AF409" s="0" t="n">
        <v>1.454</v>
      </c>
      <c r="AG409" s="0" t="n">
        <v>1.805</v>
      </c>
      <c r="AH409" s="0" t="n">
        <v>1.242</v>
      </c>
      <c r="AI409" s="0" t="n">
        <v>1.132</v>
      </c>
      <c r="AJ409" s="0" t="n">
        <v>1.113</v>
      </c>
      <c r="AK409" s="0" t="n">
        <v>1.931</v>
      </c>
      <c r="AL409" s="0" t="n">
        <v>1.596</v>
      </c>
      <c r="AM409" s="0" t="n">
        <v>1.213</v>
      </c>
      <c r="AN409" s="0" t="n">
        <v>1.544</v>
      </c>
      <c r="AO409" s="0" t="n">
        <v>3666</v>
      </c>
      <c r="AP409" s="0" t="n">
        <v>1.253</v>
      </c>
      <c r="AQ409" s="0" t="n">
        <v>1.217</v>
      </c>
      <c r="AR409" s="0" t="n">
        <v>1.223</v>
      </c>
      <c r="AS409" s="0" t="n">
        <v>1.559</v>
      </c>
      <c r="AT409" s="5" t="n">
        <f aca="false">-(4.039+3.213*Z409)/(1-0.009733*Z409-0.01205*F409)</f>
        <v>335.169834191272</v>
      </c>
      <c r="AU409" s="5" t="n">
        <f aca="false">-(4.039+3.213*AA409)/(1-0.009733*AA409-0.01205*G409)</f>
        <v>-7.97526269652857</v>
      </c>
      <c r="AV409" s="5" t="n">
        <f aca="false">-(4.039+3.213*AB409)/(1-0.009733*AB409-0.01205*H409)</f>
        <v>-7.76060096345314</v>
      </c>
      <c r="AW409" s="5" t="n">
        <f aca="false">-(4.039+3.213*AC409)/(1-0.009733*AC409-0.01205*I409)</f>
        <v>-8.51602159129501</v>
      </c>
      <c r="AX409" s="5" t="n">
        <f aca="false">-(4.039+3.213*AD409)/(1-0.009733*AD409-0.01205*J409)</f>
        <v>-9.59211464249098</v>
      </c>
      <c r="AY409" s="5" t="n">
        <f aca="false">-(4.039+3.213*AE409)/(1-0.009733*AE409-0.01205*K409)</f>
        <v>-8.04548814338372</v>
      </c>
      <c r="AZ409" s="5" t="n">
        <f aca="false">-(4.039+3.213*AF409)/(1-0.009733*AF409-0.01205*L409)</f>
        <v>-8.75972388510317</v>
      </c>
      <c r="BA409" s="5" t="n">
        <f aca="false">-(4.039+3.213*AG409)/(1-0.009733*AG409-0.01205*M409)</f>
        <v>-10.1541385341836</v>
      </c>
      <c r="BB409" s="5" t="n">
        <f aca="false">-(4.039+3.213*AH409)/(1-0.009733*AH409-0.01205*N409)</f>
        <v>-8.32281224086526</v>
      </c>
      <c r="BC409" s="5" t="n">
        <f aca="false">-(4.039+3.213*AI409)/(1-0.009733*AI409-0.01205*O409)</f>
        <v>-8.12660677505858</v>
      </c>
      <c r="BD409" s="5" t="n">
        <f aca="false">-(4.039+3.213*AJ409)/(1-0.009733*AJ409-0.01205*P409)</f>
        <v>-7.95267624247308</v>
      </c>
      <c r="BE409" s="5" t="n">
        <f aca="false">-(4.039+3.213*AK409)/(1-0.009733*AK409-0.01205*Q409)</f>
        <v>-10.3039818404527</v>
      </c>
      <c r="BF409" s="5" t="n">
        <f aca="false">-(4.039+3.213*AL409)/(1-0.009733*AL409-0.01205*R409)</f>
        <v>-9.21649326876176</v>
      </c>
      <c r="BG409" s="5" t="n">
        <f aca="false">-(4.039+3.213*AM409)/(1-0.009733*AM409-0.01205*S409)</f>
        <v>-8.23925795618341</v>
      </c>
      <c r="BH409" s="5" t="n">
        <f aca="false">-(4.039+3.213*AN409)/(1-0.009733*AN409-0.01205*T409)</f>
        <v>-9.60052912383371</v>
      </c>
      <c r="BI409" s="5" t="n">
        <f aca="false">-(4.039+3.213*AO409)/(1-0.009733*AO409-0.01205*U409)</f>
        <v>339.441456602432</v>
      </c>
      <c r="BJ409" s="5" t="n">
        <f aca="false">-(4.039+3.213*AP409)/(1-0.009733*AP409-0.01205*V409)</f>
        <v>-8.60280794758625</v>
      </c>
      <c r="BK409" s="5" t="n">
        <f aca="false">-(4.039+3.213*AQ409)/(1-0.009733*AQ409-0.01205*W409)</f>
        <v>-8.2928766559111</v>
      </c>
      <c r="BL409" s="5" t="n">
        <f aca="false">-(4.039+3.213*AR409)/(1-0.009733*AR409-0.01205*X409)</f>
        <v>-8.18618949931735</v>
      </c>
      <c r="BM409" s="5" t="n">
        <f aca="false">-(4.039+3.213*AS409)/(1-0.009733*AS409-0.01205*Y409)</f>
        <v>-0.106045154615815</v>
      </c>
      <c r="BN409" s="3"/>
      <c r="BO409" s="3" t="n">
        <f aca="false">+(L409+Q409)/2</f>
        <v>-0.8905</v>
      </c>
      <c r="BP409" s="3" t="n">
        <f aca="false">+(G409+K409+S409)/3</f>
        <v>1.514</v>
      </c>
      <c r="BQ409" s="3" t="n">
        <f aca="false">+(H409+O409+T409+V409)/4</f>
        <v>3.89875</v>
      </c>
      <c r="BR409" s="3" t="n">
        <f aca="false">+(I409+M409+R409+X409)/4</f>
        <v>0.257</v>
      </c>
      <c r="BS409" s="3" t="n">
        <f aca="false">+(J409+N409+P409+W409)/4</f>
        <v>1.99</v>
      </c>
      <c r="BT409" s="3"/>
      <c r="BU409" s="3" t="n">
        <f aca="false">+(AZ409)</f>
        <v>-8.75972388510317</v>
      </c>
      <c r="BV409" s="3" t="n">
        <f aca="false">+(AU409+AY409+BG409)/3</f>
        <v>-8.08666959869857</v>
      </c>
      <c r="BW409" s="3" t="n">
        <f aca="false">+(AV409+BC409+BJ409)/3</f>
        <v>-8.16333856203266</v>
      </c>
      <c r="BX409" s="3" t="n">
        <f aca="false">+(AW409+BA409+BF409+BL409)/4</f>
        <v>-9.01821072338942</v>
      </c>
      <c r="BY409" s="3" t="n">
        <f aca="false">+(AX409+BB409+BD409+BK409)/4</f>
        <v>-8.54011994543511</v>
      </c>
    </row>
    <row r="410" customFormat="false" ht="12.75" hidden="false" customHeight="false" outlineLevel="0" collapsed="false">
      <c r="A410" s="0" t="n">
        <v>29</v>
      </c>
      <c r="B410" s="0" t="n">
        <v>2100</v>
      </c>
      <c r="C410" s="3" t="n">
        <f aca="false">+A410+B410/2400</f>
        <v>29.875</v>
      </c>
      <c r="D410" s="0" t="n">
        <v>11.54</v>
      </c>
      <c r="E410" s="0" t="n">
        <v>2.503</v>
      </c>
      <c r="F410" s="0" t="n">
        <v>-0.954</v>
      </c>
      <c r="G410" s="0" t="n">
        <v>1.33</v>
      </c>
      <c r="H410" s="0" t="n">
        <v>3.397</v>
      </c>
      <c r="I410" s="0" t="n">
        <v>-0.023</v>
      </c>
      <c r="J410" s="0" t="n">
        <v>0.987</v>
      </c>
      <c r="K410" s="0" t="n">
        <v>1.498</v>
      </c>
      <c r="L410" s="0" t="n">
        <v>0.03</v>
      </c>
      <c r="M410" s="0" t="n">
        <v>1.355</v>
      </c>
      <c r="N410" s="0" t="n">
        <v>1.925</v>
      </c>
      <c r="O410" s="0" t="n">
        <v>3.266</v>
      </c>
      <c r="P410" s="0" t="n">
        <v>2.452</v>
      </c>
      <c r="Q410" s="0" t="n">
        <v>-0.874</v>
      </c>
      <c r="R410" s="0" t="n">
        <v>-0.756</v>
      </c>
      <c r="S410" s="0" t="n">
        <v>1.936</v>
      </c>
      <c r="T410" s="0" t="n">
        <v>3.588</v>
      </c>
      <c r="U410" s="0" t="n">
        <v>2.485</v>
      </c>
      <c r="V410" s="0" t="n">
        <v>3.846</v>
      </c>
      <c r="W410" s="0" t="n">
        <v>2.184</v>
      </c>
      <c r="X410" s="0" t="n">
        <v>1.504</v>
      </c>
      <c r="Y410" s="0" t="n">
        <v>-6999</v>
      </c>
      <c r="Z410" s="0" t="n">
        <v>6999</v>
      </c>
      <c r="AA410" s="0" t="n">
        <v>1.163</v>
      </c>
      <c r="AB410" s="0" t="n">
        <v>1.038</v>
      </c>
      <c r="AC410" s="0" t="n">
        <v>1.365</v>
      </c>
      <c r="AD410" s="0" t="n">
        <v>1.645</v>
      </c>
      <c r="AE410" s="0" t="n">
        <v>1.177</v>
      </c>
      <c r="AF410" s="0" t="n">
        <v>1.449</v>
      </c>
      <c r="AG410" s="0" t="n">
        <v>1.805</v>
      </c>
      <c r="AH410" s="0" t="n">
        <v>1.249</v>
      </c>
      <c r="AI410" s="0" t="n">
        <v>1.146</v>
      </c>
      <c r="AJ410" s="0" t="n">
        <v>1.119</v>
      </c>
      <c r="AK410" s="0" t="n">
        <v>1.955</v>
      </c>
      <c r="AL410" s="0" t="n">
        <v>1.592</v>
      </c>
      <c r="AM410" s="0" t="n">
        <v>1.22</v>
      </c>
      <c r="AN410" s="0" t="n">
        <v>1.566</v>
      </c>
      <c r="AO410" s="0" t="n">
        <v>4100</v>
      </c>
      <c r="AP410" s="0" t="n">
        <v>1.269</v>
      </c>
      <c r="AQ410" s="0" t="n">
        <v>1.23</v>
      </c>
      <c r="AR410" s="0" t="n">
        <v>1.221</v>
      </c>
      <c r="AS410" s="0" t="n">
        <v>1.559</v>
      </c>
      <c r="AT410" s="5" t="n">
        <f aca="false">-(4.039+3.213*Z410)/(1-0.009733*Z410-0.01205*F410)</f>
        <v>335.149793603901</v>
      </c>
      <c r="AU410" s="5" t="n">
        <f aca="false">-(4.039+3.213*AA410)/(1-0.009733*AA410-0.01205*G410)</f>
        <v>-7.99433183035183</v>
      </c>
      <c r="AV410" s="5" t="n">
        <f aca="false">-(4.039+3.213*AB410)/(1-0.009733*AB410-0.01205*H410)</f>
        <v>-7.77068410451989</v>
      </c>
      <c r="AW410" s="5" t="n">
        <f aca="false">-(4.039+3.213*AC410)/(1-0.009733*AC410-0.01205*I410)</f>
        <v>-8.53578182156879</v>
      </c>
      <c r="AX410" s="5" t="n">
        <f aca="false">-(4.039+3.213*AD410)/(1-0.009733*AD410-0.01205*J410)</f>
        <v>-9.59204265311837</v>
      </c>
      <c r="AY410" s="5" t="n">
        <f aca="false">-(4.039+3.213*AE410)/(1-0.009733*AE410-0.01205*K410)</f>
        <v>-8.05847966652598</v>
      </c>
      <c r="AZ410" s="5" t="n">
        <f aca="false">-(4.039+3.213*AF410)/(1-0.009733*AF410-0.01205*L410)</f>
        <v>-8.82224743015645</v>
      </c>
      <c r="BA410" s="5" t="n">
        <f aca="false">-(4.039+3.213*AG410)/(1-0.009733*AG410-0.01205*M410)</f>
        <v>-10.1836480503394</v>
      </c>
      <c r="BB410" s="5" t="n">
        <f aca="false">-(4.039+3.213*AH410)/(1-0.009733*AH410-0.01205*N410)</f>
        <v>-8.34713118386149</v>
      </c>
      <c r="BC410" s="5" t="n">
        <f aca="false">-(4.039+3.213*AI410)/(1-0.009733*AI410-0.01205*O410)</f>
        <v>-8.13183125055671</v>
      </c>
      <c r="BD410" s="5" t="n">
        <f aca="false">-(4.039+3.213*AJ410)/(1-0.009733*AJ410-0.01205*P410)</f>
        <v>-7.95607331636655</v>
      </c>
      <c r="BE410" s="5" t="n">
        <f aca="false">-(4.039+3.213*AK410)/(1-0.009733*AK410-0.01205*Q410)</f>
        <v>-10.4088518843982</v>
      </c>
      <c r="BF410" s="5" t="n">
        <f aca="false">-(4.039+3.213*AL410)/(1-0.009733*AL410-0.01205*R410)</f>
        <v>-9.21292175838464</v>
      </c>
      <c r="BG410" s="5" t="n">
        <f aca="false">-(4.039+3.213*AM410)/(1-0.009733*AM410-0.01205*S410)</f>
        <v>-8.24925916535349</v>
      </c>
      <c r="BH410" s="5" t="n">
        <f aca="false">-(4.039+3.213*AN410)/(1-0.009733*AN410-0.01205*T410)</f>
        <v>-9.63392363036354</v>
      </c>
      <c r="BI410" s="5" t="n">
        <f aca="false">-(4.039+3.213*AO410)/(1-0.009733*AO410-0.01205*U410)</f>
        <v>338.442438305752</v>
      </c>
      <c r="BJ410" s="5" t="n">
        <f aca="false">-(4.039+3.213*AP410)/(1-0.009733*AP410-0.01205*V410)</f>
        <v>-8.62239243696909</v>
      </c>
      <c r="BK410" s="5" t="n">
        <f aca="false">-(4.039+3.213*AQ410)/(1-0.009733*AQ410-0.01205*W410)</f>
        <v>-8.30913679377825</v>
      </c>
      <c r="BL410" s="5" t="n">
        <f aca="false">-(4.039+3.213*AR410)/(1-0.009733*AR410-0.01205*X410)</f>
        <v>-8.2083835493844</v>
      </c>
      <c r="BM410" s="5" t="n">
        <f aca="false">-(4.039+3.213*AS410)/(1-0.009733*AS410-0.01205*Y410)</f>
        <v>-0.106045154615815</v>
      </c>
      <c r="BN410" s="3"/>
      <c r="BO410" s="3" t="n">
        <f aca="false">+(L410+Q410)/2</f>
        <v>-0.422</v>
      </c>
      <c r="BP410" s="3" t="n">
        <f aca="false">+(G410+K410+S410)/3</f>
        <v>1.588</v>
      </c>
      <c r="BQ410" s="3" t="n">
        <f aca="false">+(H410+O410+T410+V410)/4</f>
        <v>3.52425</v>
      </c>
      <c r="BR410" s="3" t="n">
        <f aca="false">+(I410+M410+R410+X410)/4</f>
        <v>0.52</v>
      </c>
      <c r="BS410" s="3" t="n">
        <f aca="false">+(J410+N410+P410+W410)/4</f>
        <v>1.887</v>
      </c>
      <c r="BT410" s="3"/>
      <c r="BU410" s="3" t="n">
        <f aca="false">+(AZ410)</f>
        <v>-8.82224743015645</v>
      </c>
      <c r="BV410" s="3" t="n">
        <f aca="false">+(AU410+AY410+BG410)/3</f>
        <v>-8.10069022074377</v>
      </c>
      <c r="BW410" s="3" t="n">
        <f aca="false">+(AV410+BC410+BJ410)/3</f>
        <v>-8.17496926401523</v>
      </c>
      <c r="BX410" s="3" t="n">
        <f aca="false">+(AW410+BA410+BF410+BL410)/4</f>
        <v>-9.03518379491931</v>
      </c>
      <c r="BY410" s="3" t="n">
        <f aca="false">+(AX410+BB410+BD410+BK410)/4</f>
        <v>-8.55109598678116</v>
      </c>
    </row>
    <row r="411" customFormat="false" ht="12.75" hidden="false" customHeight="false" outlineLevel="0" collapsed="false">
      <c r="A411" s="0" t="n">
        <v>29</v>
      </c>
      <c r="B411" s="0" t="n">
        <v>2200</v>
      </c>
      <c r="C411" s="3" t="n">
        <f aca="false">+A411+B411/2400</f>
        <v>29.9166666666667</v>
      </c>
      <c r="D411" s="0" t="n">
        <v>11.54</v>
      </c>
      <c r="E411" s="0" t="n">
        <v>1.303</v>
      </c>
      <c r="F411" s="0" t="n">
        <v>-1.317</v>
      </c>
      <c r="G411" s="0" t="n">
        <v>1.415</v>
      </c>
      <c r="H411" s="0" t="n">
        <v>2.976</v>
      </c>
      <c r="I411" s="0" t="n">
        <v>-0.35</v>
      </c>
      <c r="J411" s="0" t="n">
        <v>0.9</v>
      </c>
      <c r="K411" s="0" t="n">
        <v>1.543</v>
      </c>
      <c r="L411" s="0" t="n">
        <v>-0.185</v>
      </c>
      <c r="M411" s="0" t="n">
        <v>1.419</v>
      </c>
      <c r="N411" s="0" t="n">
        <v>1.768</v>
      </c>
      <c r="O411" s="0" t="n">
        <v>2.823</v>
      </c>
      <c r="P411" s="0" t="n">
        <v>2.301</v>
      </c>
      <c r="Q411" s="0" t="n">
        <v>-0.958</v>
      </c>
      <c r="R411" s="0" t="n">
        <v>-1.164</v>
      </c>
      <c r="S411" s="0" t="n">
        <v>1.8</v>
      </c>
      <c r="T411" s="0" t="n">
        <v>3.198</v>
      </c>
      <c r="U411" s="0" t="n">
        <v>2.275</v>
      </c>
      <c r="V411" s="0" t="n">
        <v>3.466</v>
      </c>
      <c r="W411" s="0" t="n">
        <v>1.81</v>
      </c>
      <c r="X411" s="0" t="n">
        <v>1.633</v>
      </c>
      <c r="Y411" s="0" t="n">
        <v>-6999</v>
      </c>
      <c r="Z411" s="0" t="n">
        <v>6999</v>
      </c>
      <c r="AA411" s="0" t="n">
        <v>1.163</v>
      </c>
      <c r="AB411" s="0" t="n">
        <v>1.051</v>
      </c>
      <c r="AC411" s="0" t="n">
        <v>1.363</v>
      </c>
      <c r="AD411" s="0" t="n">
        <v>1.646</v>
      </c>
      <c r="AE411" s="0" t="n">
        <v>1.177</v>
      </c>
      <c r="AF411" s="0" t="n">
        <v>1.447</v>
      </c>
      <c r="AG411" s="0" t="n">
        <v>1.806</v>
      </c>
      <c r="AH411" s="0" t="n">
        <v>1.257</v>
      </c>
      <c r="AI411" s="0" t="n">
        <v>1.159</v>
      </c>
      <c r="AJ411" s="0" t="n">
        <v>1.126</v>
      </c>
      <c r="AK411" s="0" t="n">
        <v>1.946</v>
      </c>
      <c r="AL411" s="0" t="n">
        <v>1.592</v>
      </c>
      <c r="AM411" s="0" t="n">
        <v>1.226</v>
      </c>
      <c r="AN411" s="0" t="n">
        <v>1.587</v>
      </c>
      <c r="AO411" s="0" t="n">
        <v>6999</v>
      </c>
      <c r="AP411" s="0" t="n">
        <v>1.283</v>
      </c>
      <c r="AQ411" s="0" t="n">
        <v>1.241</v>
      </c>
      <c r="AR411" s="0" t="n">
        <v>1.22</v>
      </c>
      <c r="AS411" s="0" t="n">
        <v>1.56</v>
      </c>
      <c r="AT411" s="5" t="n">
        <f aca="false">-(4.039+3.213*Z411)/(1-0.009733*Z411-0.01205*F411)</f>
        <v>335.171639767279</v>
      </c>
      <c r="AU411" s="5" t="n">
        <f aca="false">-(4.039+3.213*AA411)/(1-0.009733*AA411-0.01205*G411)</f>
        <v>-8.00275910854115</v>
      </c>
      <c r="AV411" s="5" t="n">
        <f aca="false">-(4.039+3.213*AB411)/(1-0.009733*AB411-0.01205*H411)</f>
        <v>-7.77417620391258</v>
      </c>
      <c r="AW411" s="5" t="n">
        <f aca="false">-(4.039+3.213*AC411)/(1-0.009733*AC411-0.01205*I411)</f>
        <v>-8.49518838320532</v>
      </c>
      <c r="AX411" s="5" t="n">
        <f aca="false">-(4.039+3.213*AD411)/(1-0.009733*AD411-0.01205*J411)</f>
        <v>-9.58510686090353</v>
      </c>
      <c r="AY411" s="5" t="n">
        <f aca="false">-(4.039+3.213*AE411)/(1-0.009733*AE411-0.01205*K411)</f>
        <v>-8.06298474988392</v>
      </c>
      <c r="AZ411" s="5" t="n">
        <f aca="false">-(4.039+3.213*AF411)/(1-0.009733*AF411-0.01205*L411)</f>
        <v>-8.79244011084241</v>
      </c>
      <c r="BA411" s="5" t="n">
        <f aca="false">-(4.039+3.213*AG411)/(1-0.009733*AG411-0.01205*M411)</f>
        <v>-10.1952148978175</v>
      </c>
      <c r="BB411" s="5" t="n">
        <f aca="false">-(4.039+3.213*AH411)/(1-0.009733*AH411-0.01205*N411)</f>
        <v>-8.35806014891944</v>
      </c>
      <c r="BC411" s="5" t="n">
        <f aca="false">-(4.039+3.213*AI411)/(1-0.009733*AI411-0.01205*O411)</f>
        <v>-8.13119123689807</v>
      </c>
      <c r="BD411" s="5" t="n">
        <f aca="false">-(4.039+3.213*AJ411)/(1-0.009733*AJ411-0.01205*P411)</f>
        <v>-7.96497424328522</v>
      </c>
      <c r="BE411" s="5" t="n">
        <f aca="false">-(4.039+3.213*AK411)/(1-0.009733*AK411-0.01205*Q411)</f>
        <v>-10.3681864779112</v>
      </c>
      <c r="BF411" s="5" t="n">
        <f aca="false">-(4.039+3.213*AL411)/(1-0.009733*AL411-0.01205*R411)</f>
        <v>-9.16756072647115</v>
      </c>
      <c r="BG411" s="5" t="n">
        <f aca="false">-(4.039+3.213*AM411)/(1-0.009733*AM411-0.01205*S411)</f>
        <v>-8.25571715442807</v>
      </c>
      <c r="BH411" s="5" t="n">
        <f aca="false">-(4.039+3.213*AN411)/(1-0.009733*AN411-0.01205*T411)</f>
        <v>-9.65947017051409</v>
      </c>
      <c r="BI411" s="5" t="n">
        <f aca="false">-(4.039+3.213*AO411)/(1-0.009733*AO411-0.01205*U411)</f>
        <v>334.955590322599</v>
      </c>
      <c r="BJ411" s="5" t="n">
        <f aca="false">-(4.039+3.213*AP411)/(1-0.009733*AP411-0.01205*V411)</f>
        <v>-8.62945031569063</v>
      </c>
      <c r="BK411" s="5" t="n">
        <f aca="false">-(4.039+3.213*AQ411)/(1-0.009733*AQ411-0.01205*W411)</f>
        <v>-8.30788001700182</v>
      </c>
      <c r="BL411" s="5" t="n">
        <f aca="false">-(4.039+3.213*AR411)/(1-0.009733*AR411-0.01205*X411)</f>
        <v>-8.21815860052964</v>
      </c>
      <c r="BM411" s="5" t="n">
        <f aca="false">-(4.039+3.213*AS411)/(1-0.009733*AS411-0.01205*Y411)</f>
        <v>-0.106082823719486</v>
      </c>
      <c r="BN411" s="3"/>
      <c r="BO411" s="3" t="n">
        <f aca="false">+(L411+Q411)/2</f>
        <v>-0.5715</v>
      </c>
      <c r="BP411" s="3" t="n">
        <f aca="false">+(G411+K411+S411)/3</f>
        <v>1.586</v>
      </c>
      <c r="BQ411" s="3" t="n">
        <f aca="false">+(H411+O411+T411+V411)/4</f>
        <v>3.11575</v>
      </c>
      <c r="BR411" s="3" t="n">
        <f aca="false">+(I411+M411+R411+X411)/4</f>
        <v>0.3845</v>
      </c>
      <c r="BS411" s="3" t="n">
        <f aca="false">+(J411+N411+P411+W411)/4</f>
        <v>1.69475</v>
      </c>
      <c r="BT411" s="3"/>
      <c r="BU411" s="3" t="n">
        <f aca="false">+(AZ411)</f>
        <v>-8.79244011084241</v>
      </c>
      <c r="BV411" s="3" t="n">
        <f aca="false">+(AU411+AY411+BG411)/3</f>
        <v>-8.10715367095105</v>
      </c>
      <c r="BW411" s="3" t="n">
        <f aca="false">+(AV411+BC411+BJ411)/3</f>
        <v>-8.17827258550043</v>
      </c>
      <c r="BX411" s="3" t="n">
        <f aca="false">+(AW411+BA411+BF411+BL411)/4</f>
        <v>-9.01903065200589</v>
      </c>
      <c r="BY411" s="3" t="n">
        <f aca="false">+(AX411+BB411+BD411+BK411)/4</f>
        <v>-8.5540053175275</v>
      </c>
    </row>
    <row r="412" customFormat="false" ht="12.75" hidden="false" customHeight="false" outlineLevel="0" collapsed="false">
      <c r="A412" s="0" t="n">
        <v>29</v>
      </c>
      <c r="B412" s="0" t="n">
        <v>2300</v>
      </c>
      <c r="C412" s="3" t="n">
        <f aca="false">+A412+B412/2400</f>
        <v>29.9583333333333</v>
      </c>
      <c r="D412" s="0" t="n">
        <v>11.53</v>
      </c>
      <c r="E412" s="0" t="n">
        <v>0.717</v>
      </c>
      <c r="F412" s="0" t="n">
        <v>-1.385</v>
      </c>
      <c r="G412" s="0" t="n">
        <v>1.495</v>
      </c>
      <c r="H412" s="0" t="n">
        <v>2.633</v>
      </c>
      <c r="I412" s="0" t="n">
        <v>-0.254</v>
      </c>
      <c r="J412" s="0" t="n">
        <v>0.848</v>
      </c>
      <c r="K412" s="0" t="n">
        <v>1.617</v>
      </c>
      <c r="L412" s="0" t="n">
        <v>-0.092</v>
      </c>
      <c r="M412" s="0" t="n">
        <v>1.499</v>
      </c>
      <c r="N412" s="0" t="n">
        <v>1.671</v>
      </c>
      <c r="O412" s="0" t="n">
        <v>2.48</v>
      </c>
      <c r="P412" s="0" t="n">
        <v>2.179</v>
      </c>
      <c r="Q412" s="0" t="n">
        <v>-0.689</v>
      </c>
      <c r="R412" s="0" t="n">
        <v>-1.076</v>
      </c>
      <c r="S412" s="0" t="n">
        <v>1.731</v>
      </c>
      <c r="T412" s="0" t="n">
        <v>2.845</v>
      </c>
      <c r="U412" s="0" t="n">
        <v>2.072</v>
      </c>
      <c r="V412" s="0" t="n">
        <v>3.156</v>
      </c>
      <c r="W412" s="0" t="n">
        <v>1.584</v>
      </c>
      <c r="X412" s="0" t="n">
        <v>1.761</v>
      </c>
      <c r="Y412" s="0" t="n">
        <v>-6999</v>
      </c>
      <c r="Z412" s="0" t="n">
        <v>6999</v>
      </c>
      <c r="AA412" s="0" t="n">
        <v>1.163</v>
      </c>
      <c r="AB412" s="0" t="n">
        <v>1.063</v>
      </c>
      <c r="AC412" s="0" t="n">
        <v>1.365</v>
      </c>
      <c r="AD412" s="0" t="n">
        <v>1.646</v>
      </c>
      <c r="AE412" s="0" t="n">
        <v>1.177</v>
      </c>
      <c r="AF412" s="0" t="n">
        <v>1.446</v>
      </c>
      <c r="AG412" s="0" t="n">
        <v>1.805</v>
      </c>
      <c r="AH412" s="0" t="n">
        <v>1.263</v>
      </c>
      <c r="AI412" s="0" t="n">
        <v>1.17</v>
      </c>
      <c r="AJ412" s="0" t="n">
        <v>1.131</v>
      </c>
      <c r="AK412" s="0" t="n">
        <v>1.935</v>
      </c>
      <c r="AL412" s="0" t="n">
        <v>1.592</v>
      </c>
      <c r="AM412" s="0" t="n">
        <v>1.23</v>
      </c>
      <c r="AN412" s="0" t="n">
        <v>1.605</v>
      </c>
      <c r="AO412" s="0" t="n">
        <v>6999</v>
      </c>
      <c r="AP412" s="0" t="n">
        <v>1.296</v>
      </c>
      <c r="AQ412" s="0" t="n">
        <v>1.25</v>
      </c>
      <c r="AR412" s="0" t="n">
        <v>1.218</v>
      </c>
      <c r="AS412" s="0" t="n">
        <v>1.56</v>
      </c>
      <c r="AT412" s="5" t="n">
        <f aca="false">-(4.039+3.213*Z412)/(1-0.009733*Z412-0.01205*F412)</f>
        <v>335.175732478251</v>
      </c>
      <c r="AU412" s="5" t="n">
        <f aca="false">-(4.039+3.213*AA412)/(1-0.009733*AA412-0.01205*G412)</f>
        <v>-8.01070691097853</v>
      </c>
      <c r="AV412" s="5" t="n">
        <f aca="false">-(4.039+3.213*AB412)/(1-0.009733*AB412-0.01205*H412)</f>
        <v>-7.78183040162497</v>
      </c>
      <c r="AW412" s="5" t="n">
        <f aca="false">-(4.039+3.213*AC412)/(1-0.009733*AC412-0.01205*I412)</f>
        <v>-8.51177659637254</v>
      </c>
      <c r="AX412" s="5" t="n">
        <f aca="false">-(4.039+3.213*AD412)/(1-0.009733*AD412-0.01205*J412)</f>
        <v>-9.57893899481187</v>
      </c>
      <c r="AY412" s="5" t="n">
        <f aca="false">-(4.039+3.213*AE412)/(1-0.009733*AE412-0.01205*K412)</f>
        <v>-8.0704040715836</v>
      </c>
      <c r="AZ412" s="5" t="n">
        <f aca="false">-(4.039+3.213*AF412)/(1-0.009733*AF412-0.01205*L412)</f>
        <v>-8.79908088173947</v>
      </c>
      <c r="BA412" s="5" t="n">
        <f aca="false">-(4.039+3.213*AG412)/(1-0.009733*AG412-0.01205*M412)</f>
        <v>-10.201971603224</v>
      </c>
      <c r="BB412" s="5" t="n">
        <f aca="false">-(4.039+3.213*AH412)/(1-0.009733*AH412-0.01205*N412)</f>
        <v>-8.36839196793723</v>
      </c>
      <c r="BC412" s="5" t="n">
        <f aca="false">-(4.039+3.213*AI412)/(1-0.009733*AI412-0.01205*O412)</f>
        <v>-8.13390954240961</v>
      </c>
      <c r="BD412" s="5" t="n">
        <f aca="false">-(4.039+3.213*AJ412)/(1-0.009733*AJ412-0.01205*P412)</f>
        <v>-7.96990115121261</v>
      </c>
      <c r="BE412" s="5" t="n">
        <f aca="false">-(4.039+3.213*AK412)/(1-0.009733*AK412-0.01205*Q412)</f>
        <v>-10.3653111065586</v>
      </c>
      <c r="BF412" s="5" t="n">
        <f aca="false">-(4.039+3.213*AL412)/(1-0.009733*AL412-0.01205*R412)</f>
        <v>-9.17730665664837</v>
      </c>
      <c r="BG412" s="5" t="n">
        <f aca="false">-(4.039+3.213*AM412)/(1-0.009733*AM412-0.01205*S412)</f>
        <v>-8.26224051274716</v>
      </c>
      <c r="BH412" s="5" t="n">
        <f aca="false">-(4.039+3.213*AN412)/(1-0.009733*AN412-0.01205*T412)</f>
        <v>-9.67887691509077</v>
      </c>
      <c r="BI412" s="5" t="n">
        <f aca="false">-(4.039+3.213*AO412)/(1-0.009733*AO412-0.01205*U412)</f>
        <v>334.967792817976</v>
      </c>
      <c r="BJ412" s="5" t="n">
        <f aca="false">-(4.039+3.213*AP412)/(1-0.009733*AP412-0.01205*V412)</f>
        <v>-8.64064270449746</v>
      </c>
      <c r="BK412" s="5" t="n">
        <f aca="false">-(4.039+3.213*AQ412)/(1-0.009733*AQ412-0.01205*W412)</f>
        <v>-8.31512638677268</v>
      </c>
      <c r="BL412" s="5" t="n">
        <f aca="false">-(4.039+3.213*AR412)/(1-0.009733*AR412-0.01205*X412)</f>
        <v>-8.22445661968071</v>
      </c>
      <c r="BM412" s="5" t="n">
        <f aca="false">-(4.039+3.213*AS412)/(1-0.009733*AS412-0.01205*Y412)</f>
        <v>-0.106082823719486</v>
      </c>
      <c r="BN412" s="3"/>
      <c r="BO412" s="3" t="n">
        <f aca="false">+(L412+Q412)/2</f>
        <v>-0.3905</v>
      </c>
      <c r="BP412" s="3" t="n">
        <f aca="false">+(G412+K412+S412)/3</f>
        <v>1.61433333333333</v>
      </c>
      <c r="BQ412" s="3" t="n">
        <f aca="false">+(H412+O412+T412+V412)/4</f>
        <v>2.7785</v>
      </c>
      <c r="BR412" s="3" t="n">
        <f aca="false">+(I412+M412+R412+X412)/4</f>
        <v>0.4825</v>
      </c>
      <c r="BS412" s="3" t="n">
        <f aca="false">+(J412+N412+P412+W412)/4</f>
        <v>1.5705</v>
      </c>
      <c r="BT412" s="3"/>
      <c r="BU412" s="3" t="n">
        <f aca="false">+(AZ412)</f>
        <v>-8.79908088173947</v>
      </c>
      <c r="BV412" s="3" t="n">
        <f aca="false">+(AU412+AY412+BG412)/3</f>
        <v>-8.11445049843643</v>
      </c>
      <c r="BW412" s="3" t="n">
        <f aca="false">+(AV412+BC412+BJ412)/3</f>
        <v>-8.18546088284401</v>
      </c>
      <c r="BX412" s="3" t="n">
        <f aca="false">+(AW412+BA412+BF412+BL412)/4</f>
        <v>-9.02887786898142</v>
      </c>
      <c r="BY412" s="3" t="n">
        <f aca="false">+(AX412+BB412+BD412+BK412)/4</f>
        <v>-8.5580896251836</v>
      </c>
    </row>
    <row r="413" customFormat="false" ht="12.75" hidden="false" customHeight="false" outlineLevel="0" collapsed="false">
      <c r="A413" s="0" t="n">
        <v>30</v>
      </c>
      <c r="B413" s="0" t="n">
        <v>0</v>
      </c>
      <c r="C413" s="3" t="n">
        <f aca="false">+A413+B413/2400</f>
        <v>30</v>
      </c>
      <c r="D413" s="0" t="n">
        <v>11.53</v>
      </c>
      <c r="E413" s="0" t="n">
        <v>0.916</v>
      </c>
      <c r="F413" s="0" t="n">
        <v>-0.601</v>
      </c>
      <c r="G413" s="0" t="n">
        <v>1.562</v>
      </c>
      <c r="H413" s="0" t="n">
        <v>2.472</v>
      </c>
      <c r="I413" s="0" t="n">
        <v>0.909</v>
      </c>
      <c r="J413" s="0" t="n">
        <v>0.891</v>
      </c>
      <c r="K413" s="0" t="n">
        <v>1.651</v>
      </c>
      <c r="L413" s="0" t="n">
        <v>1.1</v>
      </c>
      <c r="M413" s="0" t="n">
        <v>1.57</v>
      </c>
      <c r="N413" s="0" t="n">
        <v>1.661</v>
      </c>
      <c r="O413" s="0" t="n">
        <v>2.339</v>
      </c>
      <c r="P413" s="0" t="n">
        <v>2.161</v>
      </c>
      <c r="Q413" s="0" t="n">
        <v>0.032</v>
      </c>
      <c r="R413" s="0" t="n">
        <v>-0.479</v>
      </c>
      <c r="S413" s="0" t="n">
        <v>1.73</v>
      </c>
      <c r="T413" s="0" t="n">
        <v>2.633</v>
      </c>
      <c r="U413" s="0" t="n">
        <v>1.95</v>
      </c>
      <c r="V413" s="0" t="n">
        <v>2.998</v>
      </c>
      <c r="W413" s="0" t="n">
        <v>1.59</v>
      </c>
      <c r="X413" s="0" t="n">
        <v>1.843</v>
      </c>
      <c r="Y413" s="0" t="n">
        <v>-6999</v>
      </c>
      <c r="Z413" s="0" t="n">
        <v>6999</v>
      </c>
      <c r="AA413" s="0" t="n">
        <v>1.162</v>
      </c>
      <c r="AB413" s="0" t="n">
        <v>1.073</v>
      </c>
      <c r="AC413" s="0" t="n">
        <v>1.362</v>
      </c>
      <c r="AD413" s="0" t="n">
        <v>1.646</v>
      </c>
      <c r="AE413" s="0" t="n">
        <v>1.176</v>
      </c>
      <c r="AF413" s="0" t="n">
        <v>1.446</v>
      </c>
      <c r="AG413" s="0" t="n">
        <v>1.805</v>
      </c>
      <c r="AH413" s="0" t="n">
        <v>1.263</v>
      </c>
      <c r="AI413" s="0" t="n">
        <v>1.175</v>
      </c>
      <c r="AJ413" s="0" t="n">
        <v>1.133</v>
      </c>
      <c r="AK413" s="0" t="n">
        <v>1.932</v>
      </c>
      <c r="AL413" s="0" t="n">
        <v>1.591</v>
      </c>
      <c r="AM413" s="0" t="n">
        <v>1.232</v>
      </c>
      <c r="AN413" s="0" t="n">
        <v>1.614</v>
      </c>
      <c r="AO413" s="0" t="n">
        <v>6999</v>
      </c>
      <c r="AP413" s="0" t="n">
        <v>1.304</v>
      </c>
      <c r="AQ413" s="0" t="n">
        <v>1.256</v>
      </c>
      <c r="AR413" s="0" t="n">
        <v>1.216</v>
      </c>
      <c r="AS413" s="0" t="n">
        <v>1.56</v>
      </c>
      <c r="AT413" s="5" t="n">
        <f aca="false">-(4.039+3.213*Z413)/(1-0.009733*Z413-0.01205*F413)</f>
        <v>335.128551994258</v>
      </c>
      <c r="AU413" s="5" t="n">
        <f aca="false">-(4.039+3.213*AA413)/(1-0.009733*AA413-0.01205*G413)</f>
        <v>-8.01398207369122</v>
      </c>
      <c r="AV413" s="5" t="n">
        <f aca="false">-(4.039+3.213*AB413)/(1-0.009733*AB413-0.01205*H413)</f>
        <v>-7.80036639049598</v>
      </c>
      <c r="AW413" s="5" t="n">
        <f aca="false">-(4.039+3.213*AC413)/(1-0.009733*AC413-0.01205*I413)</f>
        <v>-8.62388858332913</v>
      </c>
      <c r="AX413" s="5" t="n">
        <f aca="false">-(4.039+3.213*AD413)/(1-0.009733*AD413-0.01205*J413)</f>
        <v>-9.58403877727827</v>
      </c>
      <c r="AY413" s="5" t="n">
        <f aca="false">-(4.039+3.213*AE413)/(1-0.009733*AE413-0.01205*K413)</f>
        <v>-8.07041944882007</v>
      </c>
      <c r="AZ413" s="5" t="n">
        <f aca="false">-(4.039+3.213*AF413)/(1-0.009733*AF413-0.01205*L413)</f>
        <v>-8.9290184120021</v>
      </c>
      <c r="BA413" s="5" t="n">
        <f aca="false">-(4.039+3.213*AG413)/(1-0.009733*AG413-0.01205*M413)</f>
        <v>-10.2110304253308</v>
      </c>
      <c r="BB413" s="5" t="n">
        <f aca="false">-(4.039+3.213*AH413)/(1-0.009733*AH413-0.01205*N413)</f>
        <v>-8.36734991007796</v>
      </c>
      <c r="BC413" s="5" t="n">
        <f aca="false">-(4.039+3.213*AI413)/(1-0.009733*AI413-0.01205*O413)</f>
        <v>-8.13665941336532</v>
      </c>
      <c r="BD413" s="5" t="n">
        <f aca="false">-(4.039+3.213*AJ413)/(1-0.009733*AJ413-0.01205*P413)</f>
        <v>-7.97494041485013</v>
      </c>
      <c r="BE413" s="5" t="n">
        <f aca="false">-(4.039+3.213*AK413)/(1-0.009733*AK413-0.01205*Q413)</f>
        <v>-10.4469912122981</v>
      </c>
      <c r="BF413" s="5" t="n">
        <f aca="false">-(4.039+3.213*AL413)/(1-0.009733*AL413-0.01205*R413)</f>
        <v>-9.24063967100632</v>
      </c>
      <c r="BG413" s="5" t="n">
        <f aca="false">-(4.039+3.213*AM413)/(1-0.009733*AM413-0.01205*S413)</f>
        <v>-8.26894804447142</v>
      </c>
      <c r="BH413" s="5" t="n">
        <f aca="false">-(4.039+3.213*AN413)/(1-0.009733*AN413-0.01205*T413)</f>
        <v>-9.68416704297762</v>
      </c>
      <c r="BI413" s="5" t="n">
        <f aca="false">-(4.039+3.213*AO413)/(1-0.009733*AO413-0.01205*U413)</f>
        <v>334.975126765096</v>
      </c>
      <c r="BJ413" s="5" t="n">
        <f aca="false">-(4.039+3.213*AP413)/(1-0.009733*AP413-0.01205*V413)</f>
        <v>-8.65107800769053</v>
      </c>
      <c r="BK413" s="5" t="n">
        <f aca="false">-(4.039+3.213*AQ413)/(1-0.009733*AQ413-0.01205*W413)</f>
        <v>-8.33615099662854</v>
      </c>
      <c r="BL413" s="5" t="n">
        <f aca="false">-(4.039+3.213*AR413)/(1-0.009733*AR413-0.01205*X413)</f>
        <v>-8.22605139985793</v>
      </c>
      <c r="BM413" s="5" t="n">
        <f aca="false">-(4.039+3.213*AS413)/(1-0.009733*AS413-0.01205*Y413)</f>
        <v>-0.106082823719486</v>
      </c>
      <c r="BN413" s="3"/>
      <c r="BO413" s="3" t="n">
        <f aca="false">+(L413+Q413)/2</f>
        <v>0.566</v>
      </c>
      <c r="BP413" s="3" t="n">
        <f aca="false">+(G413+K413+S413)/3</f>
        <v>1.64766666666667</v>
      </c>
      <c r="BQ413" s="3" t="n">
        <f aca="false">+(H413+O413+T413+V413)/4</f>
        <v>2.6105</v>
      </c>
      <c r="BR413" s="3" t="n">
        <f aca="false">+(I413+M413+R413+X413)/4</f>
        <v>0.96075</v>
      </c>
      <c r="BS413" s="3" t="n">
        <f aca="false">+(J413+N413+P413+W413)/4</f>
        <v>1.57575</v>
      </c>
      <c r="BT413" s="3"/>
      <c r="BU413" s="3" t="n">
        <f aca="false">+(AZ413)</f>
        <v>-8.9290184120021</v>
      </c>
      <c r="BV413" s="3" t="n">
        <f aca="false">+(AU413+AY413+BG413)/3</f>
        <v>-8.11778318899424</v>
      </c>
      <c r="BW413" s="3" t="n">
        <f aca="false">+(AV413+BC413+BJ413)/3</f>
        <v>-8.19603460385061</v>
      </c>
      <c r="BX413" s="3" t="n">
        <f aca="false">+(AW413+BA413+BF413+BL413)/4</f>
        <v>-9.07540251988105</v>
      </c>
      <c r="BY413" s="3" t="n">
        <f aca="false">+(AX413+BB413+BD413+BK413)/4</f>
        <v>-8.56562002470873</v>
      </c>
    </row>
    <row r="414" customFormat="false" ht="12.75" hidden="false" customHeight="false" outlineLevel="0" collapsed="false">
      <c r="A414" s="0" t="n">
        <v>30</v>
      </c>
      <c r="B414" s="0" t="n">
        <v>100</v>
      </c>
      <c r="C414" s="3" t="n">
        <f aca="false">+A414+B414/2400</f>
        <v>30.0416666666667</v>
      </c>
      <c r="D414" s="0" t="n">
        <v>11.55</v>
      </c>
      <c r="E414" s="0" t="n">
        <v>1.772</v>
      </c>
      <c r="F414" s="0" t="n">
        <v>-0.006</v>
      </c>
      <c r="G414" s="0" t="n">
        <v>1.65</v>
      </c>
      <c r="H414" s="0" t="n">
        <v>2.468</v>
      </c>
      <c r="I414" s="0" t="n">
        <v>2.246</v>
      </c>
      <c r="J414" s="0" t="n">
        <v>1.015</v>
      </c>
      <c r="K414" s="0" t="n">
        <v>1.727</v>
      </c>
      <c r="L414" s="0" t="n">
        <v>2.419</v>
      </c>
      <c r="M414" s="0" t="n">
        <v>1.684</v>
      </c>
      <c r="N414" s="0" t="n">
        <v>1.766</v>
      </c>
      <c r="O414" s="0" t="n">
        <v>2.399</v>
      </c>
      <c r="P414" s="0" t="n">
        <v>2.233</v>
      </c>
      <c r="Q414" s="0" t="n">
        <v>1.024</v>
      </c>
      <c r="R414" s="0" t="n">
        <v>0.351</v>
      </c>
      <c r="S414" s="0" t="n">
        <v>1.828</v>
      </c>
      <c r="T414" s="0" t="n">
        <v>2.586</v>
      </c>
      <c r="U414" s="0" t="n">
        <v>1.955</v>
      </c>
      <c r="V414" s="0" t="n">
        <v>2.993</v>
      </c>
      <c r="W414" s="0" t="n">
        <v>1.743</v>
      </c>
      <c r="X414" s="0" t="n">
        <v>1.952</v>
      </c>
      <c r="Y414" s="0" t="n">
        <v>-6999</v>
      </c>
      <c r="Z414" s="0" t="n">
        <v>6999</v>
      </c>
      <c r="AA414" s="0" t="n">
        <v>1.161</v>
      </c>
      <c r="AB414" s="0" t="n">
        <v>1.077</v>
      </c>
      <c r="AC414" s="0" t="n">
        <v>1.347</v>
      </c>
      <c r="AD414" s="0" t="n">
        <v>1.645</v>
      </c>
      <c r="AE414" s="0" t="n">
        <v>1.175</v>
      </c>
      <c r="AF414" s="0" t="n">
        <v>1.445</v>
      </c>
      <c r="AG414" s="0" t="n">
        <v>1.804</v>
      </c>
      <c r="AH414" s="0" t="n">
        <v>1.26</v>
      </c>
      <c r="AI414" s="0" t="n">
        <v>1.176</v>
      </c>
      <c r="AJ414" s="0" t="n">
        <v>1.132</v>
      </c>
      <c r="AK414" s="0" t="n">
        <v>1.923</v>
      </c>
      <c r="AL414" s="0" t="n">
        <v>1.59</v>
      </c>
      <c r="AM414" s="0" t="n">
        <v>1.233</v>
      </c>
      <c r="AN414" s="0" t="n">
        <v>1.618</v>
      </c>
      <c r="AO414" s="0" t="n">
        <v>6999</v>
      </c>
      <c r="AP414" s="0" t="n">
        <v>1.308</v>
      </c>
      <c r="AQ414" s="0" t="n">
        <v>1.257</v>
      </c>
      <c r="AR414" s="0" t="n">
        <v>1.215</v>
      </c>
      <c r="AS414" s="0" t="n">
        <v>1.559</v>
      </c>
      <c r="AT414" s="5" t="n">
        <f aca="false">-(4.039+3.213*Z414)/(1-0.009733*Z414-0.01205*F414)</f>
        <v>335.092754241456</v>
      </c>
      <c r="AU414" s="5" t="n">
        <f aca="false">-(4.039+3.213*AA414)/(1-0.009733*AA414-0.01205*G414)</f>
        <v>-8.01935669437395</v>
      </c>
      <c r="AV414" s="5" t="n">
        <f aca="false">-(4.039+3.213*AB414)/(1-0.009733*AB414-0.01205*H414)</f>
        <v>-7.81368166140984</v>
      </c>
      <c r="AW414" s="5" t="n">
        <f aca="false">-(4.039+3.213*AC414)/(1-0.009733*AC414-0.01205*I414)</f>
        <v>-8.71711818063267</v>
      </c>
      <c r="AX414" s="5" t="n">
        <f aca="false">-(4.039+3.213*AD414)/(1-0.009733*AD414-0.01205*J414)</f>
        <v>-9.59537306423155</v>
      </c>
      <c r="AY414" s="5" t="n">
        <f aca="false">-(4.039+3.213*AE414)/(1-0.009733*AE414-0.01205*K414)</f>
        <v>-8.07465538417781</v>
      </c>
      <c r="AZ414" s="5" t="n">
        <f aca="false">-(4.039+3.213*AF414)/(1-0.009733*AF414-0.01205*L414)</f>
        <v>-9.07389651508228</v>
      </c>
      <c r="BA414" s="5" t="n">
        <f aca="false">-(4.039+3.213*AG414)/(1-0.009733*AG414-0.01205*M414)</f>
        <v>-10.2221664378658</v>
      </c>
      <c r="BB414" s="5" t="n">
        <f aca="false">-(4.039+3.213*AH414)/(1-0.009733*AH414-0.01205*N414)</f>
        <v>-8.36807779746896</v>
      </c>
      <c r="BC414" s="5" t="n">
        <f aca="false">-(4.039+3.213*AI414)/(1-0.009733*AI414-0.01205*O414)</f>
        <v>-8.14622022897897</v>
      </c>
      <c r="BD414" s="5" t="n">
        <f aca="false">-(4.039+3.213*AJ414)/(1-0.009733*AJ414-0.01205*P414)</f>
        <v>-7.97871188769797</v>
      </c>
      <c r="BE414" s="5" t="n">
        <f aca="false">-(4.039+3.213*AK414)/(1-0.009733*AK414-0.01205*Q414)</f>
        <v>-10.5450846061636</v>
      </c>
      <c r="BF414" s="5" t="n">
        <f aca="false">-(4.039+3.213*AL414)/(1-0.009733*AL414-0.01205*R414)</f>
        <v>-9.33154834680476</v>
      </c>
      <c r="BG414" s="5" t="n">
        <f aca="false">-(4.039+3.213*AM414)/(1-0.009733*AM414-0.01205*S414)</f>
        <v>-8.28246632965152</v>
      </c>
      <c r="BH414" s="5" t="n">
        <f aca="false">-(4.039+3.213*AN414)/(1-0.009733*AN414-0.01205*T414)</f>
        <v>-9.69229260326037</v>
      </c>
      <c r="BI414" s="5" t="n">
        <f aca="false">-(4.039+3.213*AO414)/(1-0.009733*AO414-0.01205*U414)</f>
        <v>334.974826187181</v>
      </c>
      <c r="BJ414" s="5" t="n">
        <f aca="false">-(4.039+3.213*AP414)/(1-0.009733*AP414-0.01205*V414)</f>
        <v>-8.66439542628049</v>
      </c>
      <c r="BK414" s="5" t="n">
        <f aca="false">-(4.039+3.213*AQ414)/(1-0.009733*AQ414-0.01205*W414)</f>
        <v>-8.35545571846149</v>
      </c>
      <c r="BL414" s="5" t="n">
        <f aca="false">-(4.039+3.213*AR414)/(1-0.009733*AR414-0.01205*X414)</f>
        <v>-8.23383808021996</v>
      </c>
      <c r="BM414" s="5" t="n">
        <f aca="false">-(4.039+3.213*AS414)/(1-0.009733*AS414-0.01205*Y414)</f>
        <v>-0.106045154615815</v>
      </c>
      <c r="BN414" s="3"/>
      <c r="BO414" s="3" t="n">
        <f aca="false">+(L414+Q414)/2</f>
        <v>1.7215</v>
      </c>
      <c r="BP414" s="3" t="n">
        <f aca="false">+(G414+K414+S414)/3</f>
        <v>1.735</v>
      </c>
      <c r="BQ414" s="3" t="n">
        <f aca="false">+(H414+O414+T414+V414)/4</f>
        <v>2.6115</v>
      </c>
      <c r="BR414" s="3" t="n">
        <f aca="false">+(I414+M414+R414+X414)/4</f>
        <v>1.55825</v>
      </c>
      <c r="BS414" s="3" t="n">
        <f aca="false">+(J414+N414+P414+W414)/4</f>
        <v>1.68925</v>
      </c>
      <c r="BT414" s="3"/>
      <c r="BU414" s="3" t="n">
        <f aca="false">+(AZ414)</f>
        <v>-9.07389651508228</v>
      </c>
      <c r="BV414" s="3" t="n">
        <f aca="false">+(AU414+AY414+BG414)/3</f>
        <v>-8.12549280273443</v>
      </c>
      <c r="BW414" s="3" t="n">
        <f aca="false">+(AV414+BC414+BJ414)/3</f>
        <v>-8.20809910555643</v>
      </c>
      <c r="BX414" s="3" t="n">
        <f aca="false">+(AW414+BA414+BF414+BL414)/4</f>
        <v>-9.12616776138079</v>
      </c>
      <c r="BY414" s="3" t="n">
        <f aca="false">+(AX414+BB414+BD414+BK414)/4</f>
        <v>-8.57440461696499</v>
      </c>
    </row>
    <row r="415" customFormat="false" ht="12.75" hidden="false" customHeight="false" outlineLevel="0" collapsed="false">
      <c r="A415" s="0" t="n">
        <v>30</v>
      </c>
      <c r="B415" s="0" t="n">
        <v>200</v>
      </c>
      <c r="C415" s="3" t="n">
        <f aca="false">+A415+B415/2400</f>
        <v>30.0833333333333</v>
      </c>
      <c r="D415" s="0" t="n">
        <v>11.55</v>
      </c>
      <c r="E415" s="0" t="n">
        <v>2.886</v>
      </c>
      <c r="F415" s="0" t="n">
        <v>0.652</v>
      </c>
      <c r="G415" s="0" t="n">
        <v>1.668</v>
      </c>
      <c r="H415" s="0" t="n">
        <v>2.483</v>
      </c>
      <c r="I415" s="0" t="n">
        <v>2.762</v>
      </c>
      <c r="J415" s="0" t="n">
        <v>1.068</v>
      </c>
      <c r="K415" s="0" t="n">
        <v>1.743</v>
      </c>
      <c r="L415" s="0" t="n">
        <v>2.927</v>
      </c>
      <c r="M415" s="0" t="n">
        <v>1.674</v>
      </c>
      <c r="N415" s="0" t="n">
        <v>1.795</v>
      </c>
      <c r="O415" s="0" t="n">
        <v>2.432</v>
      </c>
      <c r="P415" s="0" t="n">
        <v>2.373</v>
      </c>
      <c r="Q415" s="0" t="n">
        <v>1.46</v>
      </c>
      <c r="R415" s="0" t="n">
        <v>0.817</v>
      </c>
      <c r="S415" s="0" t="n">
        <v>1.834</v>
      </c>
      <c r="T415" s="0" t="n">
        <v>2.539</v>
      </c>
      <c r="U415" s="0" t="n">
        <v>1.921</v>
      </c>
      <c r="V415" s="0" t="n">
        <v>2.954</v>
      </c>
      <c r="W415" s="0" t="n">
        <v>1.85</v>
      </c>
      <c r="X415" s="0" t="n">
        <v>1.949</v>
      </c>
      <c r="Y415" s="0" t="n">
        <v>-6999</v>
      </c>
      <c r="Z415" s="0" t="n">
        <v>6999</v>
      </c>
      <c r="AA415" s="0" t="n">
        <v>1.161</v>
      </c>
      <c r="AB415" s="0" t="n">
        <v>1.078</v>
      </c>
      <c r="AC415" s="0" t="n">
        <v>1.362</v>
      </c>
      <c r="AD415" s="0" t="n">
        <v>1.642</v>
      </c>
      <c r="AE415" s="0" t="n">
        <v>1.175</v>
      </c>
      <c r="AF415" s="0" t="n">
        <v>1.444</v>
      </c>
      <c r="AG415" s="0" t="n">
        <v>1.803</v>
      </c>
      <c r="AH415" s="0" t="n">
        <v>1.254</v>
      </c>
      <c r="AI415" s="0" t="n">
        <v>1.174</v>
      </c>
      <c r="AJ415" s="0" t="n">
        <v>1.129</v>
      </c>
      <c r="AK415" s="0" t="n">
        <v>1.917</v>
      </c>
      <c r="AL415" s="0" t="n">
        <v>1.589</v>
      </c>
      <c r="AM415" s="0" t="n">
        <v>1.234</v>
      </c>
      <c r="AN415" s="0" t="n">
        <v>1.618</v>
      </c>
      <c r="AO415" s="0" t="n">
        <v>6998</v>
      </c>
      <c r="AP415" s="0" t="n">
        <v>1.309</v>
      </c>
      <c r="AQ415" s="0" t="n">
        <v>1.255</v>
      </c>
      <c r="AR415" s="0" t="n">
        <v>1.214</v>
      </c>
      <c r="AS415" s="0" t="n">
        <v>1.558</v>
      </c>
      <c r="AT415" s="5" t="n">
        <f aca="false">-(4.039+3.213*Z415)/(1-0.009733*Z415-0.01205*F415)</f>
        <v>335.053175042494</v>
      </c>
      <c r="AU415" s="5" t="n">
        <f aca="false">-(4.039+3.213*AA415)/(1-0.009733*AA415-0.01205*G415)</f>
        <v>-8.02115247943784</v>
      </c>
      <c r="AV415" s="5" t="n">
        <f aca="false">-(4.039+3.213*AB415)/(1-0.009733*AB415-0.01205*H415)</f>
        <v>-7.81858102979639</v>
      </c>
      <c r="AW415" s="5" t="n">
        <f aca="false">-(4.039+3.213*AC415)/(1-0.009733*AC415-0.01205*I415)</f>
        <v>-8.82584721397167</v>
      </c>
      <c r="AX415" s="5" t="n">
        <f aca="false">-(4.039+3.213*AD415)/(1-0.009733*AD415-0.01205*J415)</f>
        <v>-9.59146934787497</v>
      </c>
      <c r="AY415" s="5" t="n">
        <f aca="false">-(4.039+3.213*AE415)/(1-0.009733*AE415-0.01205*K415)</f>
        <v>-8.07626437238826</v>
      </c>
      <c r="AZ415" s="5" t="n">
        <f aca="false">-(4.039+3.213*AF415)/(1-0.009733*AF415-0.01205*L415)</f>
        <v>-9.12885075602866</v>
      </c>
      <c r="BA415" s="5" t="n">
        <f aca="false">-(4.039+3.213*AG415)/(1-0.009733*AG415-0.01205*M415)</f>
        <v>-10.2174440443694</v>
      </c>
      <c r="BB415" s="5" t="n">
        <f aca="false">-(4.039+3.213*AH415)/(1-0.009733*AH415-0.01205*N415)</f>
        <v>-8.35064552344176</v>
      </c>
      <c r="BC415" s="5" t="n">
        <f aca="false">-(4.039+3.213*AI415)/(1-0.009733*AI415-0.01205*O415)</f>
        <v>-8.14273295499076</v>
      </c>
      <c r="BD415" s="5" t="n">
        <f aca="false">-(4.039+3.213*AJ415)/(1-0.009733*AJ415-0.01205*P415)</f>
        <v>-7.98244788708104</v>
      </c>
      <c r="BE415" s="5" t="n">
        <f aca="false">-(4.039+3.213*AK415)/(1-0.009733*AK415-0.01205*Q415)</f>
        <v>-10.5819281822242</v>
      </c>
      <c r="BF415" s="5" t="n">
        <f aca="false">-(4.039+3.213*AL415)/(1-0.009733*AL415-0.01205*R415)</f>
        <v>-9.38191887388439</v>
      </c>
      <c r="BG415" s="5" t="n">
        <f aca="false">-(4.039+3.213*AM415)/(1-0.009733*AM415-0.01205*S415)</f>
        <v>-8.28649622586647</v>
      </c>
      <c r="BH415" s="5" t="n">
        <f aca="false">-(4.039+3.213*AN415)/(1-0.009733*AN415-0.01205*T415)</f>
        <v>-9.68653662433553</v>
      </c>
      <c r="BI415" s="5" t="n">
        <f aca="false">-(4.039+3.213*AO415)/(1-0.009733*AO415-0.01205*U415)</f>
        <v>334.977575126536</v>
      </c>
      <c r="BJ415" s="5" t="n">
        <f aca="false">-(4.039+3.213*AP415)/(1-0.009733*AP415-0.01205*V415)</f>
        <v>-8.66358158628</v>
      </c>
      <c r="BK415" s="5" t="n">
        <f aca="false">-(4.039+3.213*AQ415)/(1-0.009733*AQ415-0.01205*W415)</f>
        <v>-8.35978973365186</v>
      </c>
      <c r="BL415" s="5" t="n">
        <f aca="false">-(4.039+3.213*AR415)/(1-0.009733*AR415-0.01205*X415)</f>
        <v>-8.2301158887862</v>
      </c>
      <c r="BM415" s="5" t="n">
        <f aca="false">-(4.039+3.213*AS415)/(1-0.009733*AS415-0.01205*Y415)</f>
        <v>-0.106007485520739</v>
      </c>
      <c r="BN415" s="3"/>
      <c r="BO415" s="3" t="n">
        <f aca="false">+(L415+Q415)/2</f>
        <v>2.1935</v>
      </c>
      <c r="BP415" s="3" t="n">
        <f aca="false">+(G415+K415+S415)/3</f>
        <v>1.74833333333333</v>
      </c>
      <c r="BQ415" s="3" t="n">
        <f aca="false">+(H415+O415+T415+V415)/4</f>
        <v>2.602</v>
      </c>
      <c r="BR415" s="3" t="n">
        <f aca="false">+(I415+M415+R415+X415)/4</f>
        <v>1.8005</v>
      </c>
      <c r="BS415" s="3" t="n">
        <f aca="false">+(J415+N415+P415+W415)/4</f>
        <v>1.7715</v>
      </c>
      <c r="BT415" s="3"/>
      <c r="BU415" s="3" t="n">
        <f aca="false">+(AZ415)</f>
        <v>-9.12885075602866</v>
      </c>
      <c r="BV415" s="3" t="n">
        <f aca="false">+(AU415+AY415+BG415)/3</f>
        <v>-8.12797102589752</v>
      </c>
      <c r="BW415" s="3" t="n">
        <f aca="false">+(AV415+BC415+BJ415)/3</f>
        <v>-8.20829852368905</v>
      </c>
      <c r="BX415" s="3" t="n">
        <f aca="false">+(AW415+BA415+BF415+BL415)/4</f>
        <v>-9.16383150525291</v>
      </c>
      <c r="BY415" s="3" t="n">
        <f aca="false">+(AX415+BB415+BD415+BK415)/4</f>
        <v>-8.57108812301241</v>
      </c>
    </row>
    <row r="416" customFormat="false" ht="12.75" hidden="false" customHeight="false" outlineLevel="0" collapsed="false">
      <c r="A416" s="0" t="n">
        <v>30</v>
      </c>
      <c r="B416" s="0" t="n">
        <v>300</v>
      </c>
      <c r="C416" s="3" t="n">
        <f aca="false">+A416+B416/2400</f>
        <v>30.125</v>
      </c>
      <c r="D416" s="0" t="n">
        <v>11.55</v>
      </c>
      <c r="E416" s="0" t="n">
        <v>2.462</v>
      </c>
      <c r="F416" s="0" t="n">
        <v>0.32</v>
      </c>
      <c r="G416" s="0" t="n">
        <v>1.555</v>
      </c>
      <c r="H416" s="0" t="n">
        <v>2.335</v>
      </c>
      <c r="I416" s="0" t="n">
        <v>1.231</v>
      </c>
      <c r="J416" s="0" t="n">
        <v>0.997</v>
      </c>
      <c r="K416" s="0" t="n">
        <v>1.646</v>
      </c>
      <c r="L416" s="0" t="n">
        <v>1.387</v>
      </c>
      <c r="M416" s="0" t="n">
        <v>1.519</v>
      </c>
      <c r="N416" s="0" t="n">
        <v>1.691</v>
      </c>
      <c r="O416" s="0" t="n">
        <v>2.279</v>
      </c>
      <c r="P416" s="0" t="n">
        <v>2.377</v>
      </c>
      <c r="Q416" s="0" t="n">
        <v>0.447</v>
      </c>
      <c r="R416" s="0" t="n">
        <v>0.075</v>
      </c>
      <c r="S416" s="0" t="n">
        <v>1.655</v>
      </c>
      <c r="T416" s="0" t="n">
        <v>2.367</v>
      </c>
      <c r="U416" s="0" t="n">
        <v>1.766</v>
      </c>
      <c r="V416" s="0" t="n">
        <v>2.789</v>
      </c>
      <c r="W416" s="0" t="n">
        <v>1.75</v>
      </c>
      <c r="X416" s="0" t="n">
        <v>1.794</v>
      </c>
      <c r="Y416" s="0" t="n">
        <v>-6999</v>
      </c>
      <c r="Z416" s="0" t="n">
        <v>6999</v>
      </c>
      <c r="AA416" s="0" t="n">
        <v>1.161</v>
      </c>
      <c r="AB416" s="0" t="n">
        <v>1.078</v>
      </c>
      <c r="AC416" s="0" t="n">
        <v>1.378</v>
      </c>
      <c r="AD416" s="0" t="n">
        <v>1.638</v>
      </c>
      <c r="AE416" s="0" t="n">
        <v>1.174</v>
      </c>
      <c r="AF416" s="0" t="n">
        <v>1.443</v>
      </c>
      <c r="AG416" s="0" t="n">
        <v>1.802</v>
      </c>
      <c r="AH416" s="0" t="n">
        <v>1.251</v>
      </c>
      <c r="AI416" s="0" t="n">
        <v>1.174</v>
      </c>
      <c r="AJ416" s="0" t="n">
        <v>1.126</v>
      </c>
      <c r="AK416" s="0" t="n">
        <v>1.916</v>
      </c>
      <c r="AL416" s="0" t="n">
        <v>1.588</v>
      </c>
      <c r="AM416" s="0" t="n">
        <v>1.234</v>
      </c>
      <c r="AN416" s="0" t="n">
        <v>1.617</v>
      </c>
      <c r="AO416" s="0" t="n">
        <v>5120</v>
      </c>
      <c r="AP416" s="0" t="n">
        <v>1.309</v>
      </c>
      <c r="AQ416" s="0" t="n">
        <v>1.253</v>
      </c>
      <c r="AR416" s="0" t="n">
        <v>1.213</v>
      </c>
      <c r="AS416" s="0" t="n">
        <v>1.558</v>
      </c>
      <c r="AT416" s="5" t="n">
        <f aca="false">-(4.039+3.213*Z416)/(1-0.009733*Z416-0.01205*F416)</f>
        <v>335.073143925561</v>
      </c>
      <c r="AU416" s="5" t="n">
        <f aca="false">-(4.039+3.213*AA416)/(1-0.009733*AA416-0.01205*G416)</f>
        <v>-8.00989224490809</v>
      </c>
      <c r="AV416" s="5" t="n">
        <f aca="false">-(4.039+3.213*AB416)/(1-0.009733*AB416-0.01205*H416)</f>
        <v>-7.8040771012337</v>
      </c>
      <c r="AW416" s="5" t="n">
        <f aca="false">-(4.039+3.213*AC416)/(1-0.009733*AC416-0.01205*I416)</f>
        <v>-8.71260702200326</v>
      </c>
      <c r="AX416" s="5" t="n">
        <f aca="false">-(4.039+3.213*AD416)/(1-0.009733*AD416-0.01205*J416)</f>
        <v>-9.5694215724684</v>
      </c>
      <c r="AY416" s="5" t="n">
        <f aca="false">-(4.039+3.213*AE416)/(1-0.009733*AE416-0.01205*K416)</f>
        <v>-8.0631219823159</v>
      </c>
      <c r="AZ416" s="5" t="n">
        <f aca="false">-(4.039+3.213*AF416)/(1-0.009733*AF416-0.01205*L416)</f>
        <v>-8.95066414537941</v>
      </c>
      <c r="BA416" s="5" t="n">
        <f aca="false">-(4.039+3.213*AG416)/(1-0.009733*AG416-0.01205*M416)</f>
        <v>-10.1942153863576</v>
      </c>
      <c r="BB416" s="5" t="n">
        <f aca="false">-(4.039+3.213*AH416)/(1-0.009733*AH416-0.01205*N416)</f>
        <v>-8.32961300212904</v>
      </c>
      <c r="BC416" s="5" t="n">
        <f aca="false">-(4.039+3.213*AI416)/(1-0.009733*AI416-0.01205*O416)</f>
        <v>-8.12711317571696</v>
      </c>
      <c r="BD416" s="5" t="n">
        <f aca="false">-(4.039+3.213*AJ416)/(1-0.009733*AJ416-0.01205*P416)</f>
        <v>-7.97256934968047</v>
      </c>
      <c r="BE416" s="5" t="n">
        <f aca="false">-(4.039+3.213*AK416)/(1-0.009733*AK416-0.01205*Q416)</f>
        <v>-10.4461796078221</v>
      </c>
      <c r="BF416" s="5" t="n">
        <f aca="false">-(4.039+3.213*AL416)/(1-0.009733*AL416-0.01205*R416)</f>
        <v>-9.29327977090519</v>
      </c>
      <c r="BG416" s="5" t="n">
        <f aca="false">-(4.039+3.213*AM416)/(1-0.009733*AM416-0.01205*S416)</f>
        <v>-8.26803269769432</v>
      </c>
      <c r="BH416" s="5" t="n">
        <f aca="false">-(4.039+3.213*AN416)/(1-0.009733*AN416-0.01205*T416)</f>
        <v>-9.66207012736189</v>
      </c>
      <c r="BI416" s="5" t="n">
        <f aca="false">-(4.039+3.213*AO416)/(1-0.009733*AO416-0.01205*U416)</f>
        <v>336.810047581479</v>
      </c>
      <c r="BJ416" s="5" t="n">
        <f aca="false">-(4.039+3.213*AP416)/(1-0.009733*AP416-0.01205*V416)</f>
        <v>-8.64551905914053</v>
      </c>
      <c r="BK416" s="5" t="n">
        <f aca="false">-(4.039+3.213*AQ416)/(1-0.009733*AQ416-0.01205*W416)</f>
        <v>-8.34255379240228</v>
      </c>
      <c r="BL416" s="5" t="n">
        <f aca="false">-(4.039+3.213*AR416)/(1-0.009733*AR416-0.01205*X416)</f>
        <v>-8.21080556102391</v>
      </c>
      <c r="BM416" s="5" t="n">
        <f aca="false">-(4.039+3.213*AS416)/(1-0.009733*AS416-0.01205*Y416)</f>
        <v>-0.106007485520739</v>
      </c>
      <c r="BN416" s="3"/>
      <c r="BO416" s="3" t="n">
        <f aca="false">+(L416+Q416)/2</f>
        <v>0.917</v>
      </c>
      <c r="BP416" s="3" t="n">
        <f aca="false">+(G416+K416+S416)/3</f>
        <v>1.61866666666667</v>
      </c>
      <c r="BQ416" s="3" t="n">
        <f aca="false">+(H416+O416+T416+V416)/4</f>
        <v>2.4425</v>
      </c>
      <c r="BR416" s="3" t="n">
        <f aca="false">+(I416+M416+R416+X416)/4</f>
        <v>1.15475</v>
      </c>
      <c r="BS416" s="3" t="n">
        <f aca="false">+(J416+N416+P416+W416)/4</f>
        <v>1.70375</v>
      </c>
      <c r="BT416" s="3"/>
      <c r="BU416" s="3" t="n">
        <f aca="false">+(AZ416)</f>
        <v>-8.95066414537941</v>
      </c>
      <c r="BV416" s="3" t="n">
        <f aca="false">+(AU416+AY416+BG416)/3</f>
        <v>-8.1136823083061</v>
      </c>
      <c r="BW416" s="3" t="n">
        <f aca="false">+(AV416+BC416+BJ416)/3</f>
        <v>-8.19223644536373</v>
      </c>
      <c r="BX416" s="3" t="n">
        <f aca="false">+(AW416+BA416+BF416+BL416)/4</f>
        <v>-9.10272693507249</v>
      </c>
      <c r="BY416" s="3" t="n">
        <f aca="false">+(AX416+BB416+BD416+BK416)/4</f>
        <v>-8.55353942917005</v>
      </c>
    </row>
    <row r="417" customFormat="false" ht="12.75" hidden="false" customHeight="false" outlineLevel="0" collapsed="false">
      <c r="A417" s="0" t="n">
        <v>30</v>
      </c>
      <c r="B417" s="0" t="n">
        <v>400</v>
      </c>
      <c r="C417" s="3" t="n">
        <f aca="false">+A417+B417/2400</f>
        <v>30.1666666666667</v>
      </c>
      <c r="D417" s="0" t="n">
        <v>11.54</v>
      </c>
      <c r="E417" s="0" t="n">
        <v>1.574</v>
      </c>
      <c r="F417" s="0" t="n">
        <v>0.049</v>
      </c>
      <c r="G417" s="0" t="n">
        <v>1.569</v>
      </c>
      <c r="H417" s="0" t="n">
        <v>2.28</v>
      </c>
      <c r="I417" s="0" t="n">
        <v>0.438</v>
      </c>
      <c r="J417" s="0" t="n">
        <v>1.041</v>
      </c>
      <c r="K417" s="0" t="n">
        <v>1.678</v>
      </c>
      <c r="L417" s="0" t="n">
        <v>0.63</v>
      </c>
      <c r="M417" s="0" t="n">
        <v>1.548</v>
      </c>
      <c r="N417" s="0" t="n">
        <v>1.747</v>
      </c>
      <c r="O417" s="0" t="n">
        <v>2.245</v>
      </c>
      <c r="P417" s="0" t="n">
        <v>2.369</v>
      </c>
      <c r="Q417" s="0" t="n">
        <v>-0.026</v>
      </c>
      <c r="R417" s="0" t="n">
        <v>-0.2</v>
      </c>
      <c r="S417" s="0" t="n">
        <v>1.657</v>
      </c>
      <c r="T417" s="0" t="n">
        <v>2.344</v>
      </c>
      <c r="U417" s="0" t="n">
        <v>1.751</v>
      </c>
      <c r="V417" s="0" t="n">
        <v>2.755</v>
      </c>
      <c r="W417" s="0" t="n">
        <v>1.723</v>
      </c>
      <c r="X417" s="0" t="n">
        <v>1.803</v>
      </c>
      <c r="Y417" s="0" t="n">
        <v>-6999</v>
      </c>
      <c r="Z417" s="0" t="n">
        <v>6999</v>
      </c>
      <c r="AA417" s="0" t="n">
        <v>1.16</v>
      </c>
      <c r="AB417" s="0" t="n">
        <v>1.08</v>
      </c>
      <c r="AC417" s="0" t="n">
        <v>1.413</v>
      </c>
      <c r="AD417" s="0" t="n">
        <v>1.635</v>
      </c>
      <c r="AE417" s="0" t="n">
        <v>1.174</v>
      </c>
      <c r="AF417" s="0" t="n">
        <v>1.442</v>
      </c>
      <c r="AG417" s="0" t="n">
        <v>1.802</v>
      </c>
      <c r="AH417" s="0" t="n">
        <v>1.25</v>
      </c>
      <c r="AI417" s="0" t="n">
        <v>1.174</v>
      </c>
      <c r="AJ417" s="0" t="n">
        <v>1.126</v>
      </c>
      <c r="AK417" s="0" t="n">
        <v>1.916</v>
      </c>
      <c r="AL417" s="0" t="n">
        <v>1.587</v>
      </c>
      <c r="AM417" s="0" t="n">
        <v>1.233</v>
      </c>
      <c r="AN417" s="0" t="n">
        <v>1.618</v>
      </c>
      <c r="AO417" s="0" t="n">
        <v>5291</v>
      </c>
      <c r="AP417" s="0" t="n">
        <v>1.31</v>
      </c>
      <c r="AQ417" s="0" t="n">
        <v>1.253</v>
      </c>
      <c r="AR417" s="0" t="n">
        <v>1.212</v>
      </c>
      <c r="AS417" s="0" t="n">
        <v>1.558</v>
      </c>
      <c r="AT417" s="5" t="n">
        <f aca="false">-(4.039+3.213*Z417)/(1-0.009733*Z417-0.01205*F417)</f>
        <v>335.089445591616</v>
      </c>
      <c r="AU417" s="5" t="n">
        <f aca="false">-(4.039+3.213*AA417)/(1-0.009733*AA417-0.01205*G417)</f>
        <v>-8.00789215734445</v>
      </c>
      <c r="AV417" s="5" t="n">
        <f aca="false">-(4.039+3.213*AB417)/(1-0.009733*AB417-0.01205*H417)</f>
        <v>-7.8055383705499</v>
      </c>
      <c r="AW417" s="5" t="n">
        <f aca="false">-(4.039+3.213*AC417)/(1-0.009733*AC417-0.01205*I417)</f>
        <v>-8.74539945243612</v>
      </c>
      <c r="AX417" s="5" t="n">
        <f aca="false">-(4.039+3.213*AD417)/(1-0.009733*AD417-0.01205*J417)</f>
        <v>-9.56443495557032</v>
      </c>
      <c r="AY417" s="5" t="n">
        <f aca="false">-(4.039+3.213*AE417)/(1-0.009733*AE417-0.01205*K417)</f>
        <v>-8.06633273092182</v>
      </c>
      <c r="AZ417" s="5" t="n">
        <f aca="false">-(4.039+3.213*AF417)/(1-0.009733*AF417-0.01205*L417)</f>
        <v>-8.86383970529276</v>
      </c>
      <c r="BA417" s="5" t="n">
        <f aca="false">-(4.039+3.213*AG417)/(1-0.009733*AG417-0.01205*M417)</f>
        <v>-10.1979115266157</v>
      </c>
      <c r="BB417" s="5" t="n">
        <f aca="false">-(4.039+3.213*AH417)/(1-0.009733*AH417-0.01205*N417)</f>
        <v>-8.3320196975038</v>
      </c>
      <c r="BC417" s="5" t="n">
        <f aca="false">-(4.039+3.213*AI417)/(1-0.009733*AI417-0.01205*O417)</f>
        <v>-8.12365024818049</v>
      </c>
      <c r="BD417" s="5" t="n">
        <f aca="false">-(4.039+3.213*AJ417)/(1-0.009733*AJ417-0.01205*P417)</f>
        <v>-7.97176918275421</v>
      </c>
      <c r="BE417" s="5" t="n">
        <f aca="false">-(4.039+3.213*AK417)/(1-0.009733*AK417-0.01205*Q417)</f>
        <v>-10.3855279849517</v>
      </c>
      <c r="BF417" s="5" t="n">
        <f aca="false">-(4.039+3.213*AL417)/(1-0.009733*AL417-0.01205*R417)</f>
        <v>-9.25873031753531</v>
      </c>
      <c r="BG417" s="5" t="n">
        <f aca="false">-(4.039+3.213*AM417)/(1-0.009733*AM417-0.01205*S417)</f>
        <v>-8.26483630333924</v>
      </c>
      <c r="BH417" s="5" t="n">
        <f aca="false">-(4.039+3.213*AN417)/(1-0.009733*AN417-0.01205*T417)</f>
        <v>-9.66272827978172</v>
      </c>
      <c r="BI417" s="5" t="n">
        <f aca="false">-(4.039+3.213*AO417)/(1-0.009733*AO417-0.01205*U417)</f>
        <v>336.590650964675</v>
      </c>
      <c r="BJ417" s="5" t="n">
        <f aca="false">-(4.039+3.213*AP417)/(1-0.009733*AP417-0.01205*V417)</f>
        <v>-8.64526234114572</v>
      </c>
      <c r="BK417" s="5" t="n">
        <f aca="false">-(4.039+3.213*AQ417)/(1-0.009733*AQ417-0.01205*W417)</f>
        <v>-8.33974703866165</v>
      </c>
      <c r="BL417" s="5" t="n">
        <f aca="false">-(4.039+3.213*AR417)/(1-0.009733*AR417-0.01205*X417)</f>
        <v>-8.20831977731785</v>
      </c>
      <c r="BM417" s="5" t="n">
        <f aca="false">-(4.039+3.213*AS417)/(1-0.009733*AS417-0.01205*Y417)</f>
        <v>-0.106007485520739</v>
      </c>
      <c r="BN417" s="3"/>
      <c r="BO417" s="3" t="n">
        <f aca="false">+(L417+Q417)/2</f>
        <v>0.302</v>
      </c>
      <c r="BP417" s="3" t="n">
        <f aca="false">+(G417+K417+S417)/3</f>
        <v>1.63466666666667</v>
      </c>
      <c r="BQ417" s="3" t="n">
        <f aca="false">+(H417+O417+T417+V417)/4</f>
        <v>2.406</v>
      </c>
      <c r="BR417" s="3" t="n">
        <f aca="false">+(I417+M417+R417+X417)/4</f>
        <v>0.89725</v>
      </c>
      <c r="BS417" s="3" t="n">
        <f aca="false">+(J417+N417+P417+W417)/4</f>
        <v>1.72</v>
      </c>
      <c r="BT417" s="3"/>
      <c r="BU417" s="3" t="n">
        <f aca="false">+(AZ417)</f>
        <v>-8.86383970529276</v>
      </c>
      <c r="BV417" s="3" t="n">
        <f aca="false">+(AU417+AY417+BG417)/3</f>
        <v>-8.11302039720184</v>
      </c>
      <c r="BW417" s="3" t="n">
        <f aca="false">+(AV417+BC417+BJ417)/3</f>
        <v>-8.19148365329203</v>
      </c>
      <c r="BX417" s="3" t="n">
        <f aca="false">+(AW417+BA417+BF417+BL417)/4</f>
        <v>-9.10259026847625</v>
      </c>
      <c r="BY417" s="3" t="n">
        <f aca="false">+(AX417+BB417+BD417+BK417)/4</f>
        <v>-8.55199271862249</v>
      </c>
    </row>
    <row r="418" customFormat="false" ht="12.75" hidden="false" customHeight="false" outlineLevel="0" collapsed="false">
      <c r="A418" s="0" t="n">
        <v>30</v>
      </c>
      <c r="B418" s="0" t="n">
        <v>500</v>
      </c>
      <c r="C418" s="3" t="n">
        <f aca="false">+A418+B418/2400</f>
        <v>30.2083333333333</v>
      </c>
      <c r="D418" s="0" t="n">
        <v>11.54</v>
      </c>
      <c r="E418" s="0" t="n">
        <v>0.8</v>
      </c>
      <c r="F418" s="0" t="n">
        <v>-0.223</v>
      </c>
      <c r="G418" s="0" t="n">
        <v>1.582</v>
      </c>
      <c r="H418" s="0" t="n">
        <v>2.234</v>
      </c>
      <c r="I418" s="0" t="n">
        <v>-0.023</v>
      </c>
      <c r="J418" s="0" t="n">
        <v>1.058</v>
      </c>
      <c r="K418" s="0" t="n">
        <v>1.709</v>
      </c>
      <c r="L418" s="0" t="n">
        <v>-0.005</v>
      </c>
      <c r="M418" s="0" t="n">
        <v>1.571</v>
      </c>
      <c r="N418" s="0" t="n">
        <v>1.784</v>
      </c>
      <c r="O418" s="0" t="n">
        <v>2.214</v>
      </c>
      <c r="P418" s="0" t="n">
        <v>2.354</v>
      </c>
      <c r="Q418" s="0" t="n">
        <v>-0.3</v>
      </c>
      <c r="R418" s="0" t="n">
        <v>-0.345</v>
      </c>
      <c r="S418" s="0" t="n">
        <v>1.677</v>
      </c>
      <c r="T418" s="0" t="n">
        <v>2.327</v>
      </c>
      <c r="U418" s="0" t="n">
        <v>1.752</v>
      </c>
      <c r="V418" s="0" t="n">
        <v>2.716</v>
      </c>
      <c r="W418" s="0" t="n">
        <v>1.689</v>
      </c>
      <c r="X418" s="0" t="n">
        <v>1.823</v>
      </c>
      <c r="Y418" s="0" t="n">
        <v>-6999</v>
      </c>
      <c r="Z418" s="0" t="n">
        <v>6999</v>
      </c>
      <c r="AA418" s="0" t="n">
        <v>1.16</v>
      </c>
      <c r="AB418" s="0" t="n">
        <v>1.082</v>
      </c>
      <c r="AC418" s="0" t="n">
        <v>1.378</v>
      </c>
      <c r="AD418" s="0" t="n">
        <v>1.633</v>
      </c>
      <c r="AE418" s="0" t="n">
        <v>1.173</v>
      </c>
      <c r="AF418" s="0" t="n">
        <v>1.441</v>
      </c>
      <c r="AG418" s="0" t="n">
        <v>1.802</v>
      </c>
      <c r="AH418" s="0" t="n">
        <v>1.249</v>
      </c>
      <c r="AI418" s="0" t="n">
        <v>1.175</v>
      </c>
      <c r="AJ418" s="0" t="n">
        <v>1.126</v>
      </c>
      <c r="AK418" s="0" t="n">
        <v>1.917</v>
      </c>
      <c r="AL418" s="0" t="n">
        <v>1.586</v>
      </c>
      <c r="AM418" s="0" t="n">
        <v>1.232</v>
      </c>
      <c r="AN418" s="0" t="n">
        <v>1.618</v>
      </c>
      <c r="AO418" s="0" t="n">
        <v>4778</v>
      </c>
      <c r="AP418" s="0" t="n">
        <v>1.312</v>
      </c>
      <c r="AQ418" s="0" t="n">
        <v>1.253</v>
      </c>
      <c r="AR418" s="0" t="n">
        <v>1.212</v>
      </c>
      <c r="AS418" s="0" t="n">
        <v>1.558</v>
      </c>
      <c r="AT418" s="5" t="n">
        <f aca="false">-(4.039+3.213*Z418)/(1-0.009733*Z418-0.01205*F418)</f>
        <v>335.105809006476</v>
      </c>
      <c r="AU418" s="5" t="n">
        <f aca="false">-(4.039+3.213*AA418)/(1-0.009733*AA418-0.01205*G418)</f>
        <v>-8.00918586195866</v>
      </c>
      <c r="AV418" s="5" t="n">
        <f aca="false">-(4.039+3.213*AB418)/(1-0.009733*AB418-0.01205*H418)</f>
        <v>-7.80787729795761</v>
      </c>
      <c r="AW418" s="5" t="n">
        <f aca="false">-(4.039+3.213*AC418)/(1-0.009733*AC418-0.01205*I418)</f>
        <v>-8.57920115515366</v>
      </c>
      <c r="AX418" s="5" t="n">
        <f aca="false">-(4.039+3.213*AD418)/(1-0.009733*AD418-0.01205*J418)</f>
        <v>-9.5596448462094</v>
      </c>
      <c r="AY418" s="5" t="n">
        <f aca="false">-(4.039+3.213*AE418)/(1-0.009733*AE418-0.01205*K418)</f>
        <v>-8.06604519582403</v>
      </c>
      <c r="AZ418" s="5" t="n">
        <f aca="false">-(4.039+3.213*AF418)/(1-0.009733*AF418-0.01205*L418)</f>
        <v>-8.79170924599545</v>
      </c>
      <c r="BA418" s="5" t="n">
        <f aca="false">-(4.039+3.213*AG418)/(1-0.009733*AG418-0.01205*M418)</f>
        <v>-10.2008448545521</v>
      </c>
      <c r="BB418" s="5" t="n">
        <f aca="false">-(4.039+3.213*AH418)/(1-0.009733*AH418-0.01205*N418)</f>
        <v>-8.33245508535784</v>
      </c>
      <c r="BC418" s="5" t="n">
        <f aca="false">-(4.039+3.213*AI418)/(1-0.009733*AI418-0.01205*O418)</f>
        <v>-8.12391792875661</v>
      </c>
      <c r="BD418" s="5" t="n">
        <f aca="false">-(4.039+3.213*AJ418)/(1-0.009733*AJ418-0.01205*P418)</f>
        <v>-7.97026930260038</v>
      </c>
      <c r="BE418" s="5" t="n">
        <f aca="false">-(4.039+3.213*AK418)/(1-0.009733*AK418-0.01205*Q418)</f>
        <v>-10.3540790785859</v>
      </c>
      <c r="BF418" s="5" t="n">
        <f aca="false">-(4.039+3.213*AL418)/(1-0.009733*AL418-0.01205*R418)</f>
        <v>-9.23902765374657</v>
      </c>
      <c r="BG418" s="5" t="n">
        <f aca="false">-(4.039+3.213*AM418)/(1-0.009733*AM418-0.01205*S418)</f>
        <v>-8.26349138224884</v>
      </c>
      <c r="BH418" s="5" t="n">
        <f aca="false">-(4.039+3.213*AN418)/(1-0.009733*AN418-0.01205*T418)</f>
        <v>-9.66065822565125</v>
      </c>
      <c r="BI418" s="5" t="n">
        <f aca="false">-(4.039+3.213*AO418)/(1-0.009733*AO418-0.01205*U418)</f>
        <v>337.300888232345</v>
      </c>
      <c r="BJ418" s="5" t="n">
        <f aca="false">-(4.039+3.213*AP418)/(1-0.009733*AP418-0.01205*V418)</f>
        <v>-8.64791445324485</v>
      </c>
      <c r="BK418" s="5" t="n">
        <f aca="false">-(4.039+3.213*AQ418)/(1-0.009733*AQ418-0.01205*W418)</f>
        <v>-8.33621529341224</v>
      </c>
      <c r="BL418" s="5" t="n">
        <f aca="false">-(4.039+3.213*AR418)/(1-0.009733*AR418-0.01205*X418)</f>
        <v>-8.21036710751135</v>
      </c>
      <c r="BM418" s="5" t="n">
        <f aca="false">-(4.039+3.213*AS418)/(1-0.009733*AS418-0.01205*Y418)</f>
        <v>-0.106007485520739</v>
      </c>
      <c r="BN418" s="3"/>
      <c r="BO418" s="3" t="n">
        <f aca="false">+(L418+Q418)/2</f>
        <v>-0.1525</v>
      </c>
      <c r="BP418" s="3" t="n">
        <f aca="false">+(G418+K418+S418)/3</f>
        <v>1.656</v>
      </c>
      <c r="BQ418" s="3" t="n">
        <f aca="false">+(H418+O418+T418+V418)/4</f>
        <v>2.37275</v>
      </c>
      <c r="BR418" s="3" t="n">
        <f aca="false">+(I418+M418+R418+X418)/4</f>
        <v>0.7565</v>
      </c>
      <c r="BS418" s="3" t="n">
        <f aca="false">+(J418+N418+P418+W418)/4</f>
        <v>1.72125</v>
      </c>
      <c r="BT418" s="3"/>
      <c r="BU418" s="3" t="n">
        <f aca="false">+(AZ418)</f>
        <v>-8.79170924599545</v>
      </c>
      <c r="BV418" s="3" t="n">
        <f aca="false">+(AU418+AY418+BG418)/3</f>
        <v>-8.11290748001051</v>
      </c>
      <c r="BW418" s="3" t="n">
        <f aca="false">+(AV418+BC418+BJ418)/3</f>
        <v>-8.19323655998636</v>
      </c>
      <c r="BX418" s="3" t="n">
        <f aca="false">+(AW418+BA418+BF418+BL418)/4</f>
        <v>-9.05736019274093</v>
      </c>
      <c r="BY418" s="3" t="n">
        <f aca="false">+(AX418+BB418+BD418+BK418)/4</f>
        <v>-8.54964613189496</v>
      </c>
    </row>
    <row r="419" customFormat="false" ht="12.75" hidden="false" customHeight="false" outlineLevel="0" collapsed="false">
      <c r="A419" s="0" t="n">
        <v>30</v>
      </c>
      <c r="B419" s="0" t="n">
        <v>600</v>
      </c>
      <c r="C419" s="3" t="n">
        <f aca="false">+A419+B419/2400</f>
        <v>30.25</v>
      </c>
      <c r="D419" s="0" t="n">
        <v>11.54</v>
      </c>
      <c r="E419" s="0" t="n">
        <v>0.396</v>
      </c>
      <c r="F419" s="0" t="n">
        <v>-0.167</v>
      </c>
      <c r="G419" s="0" t="n">
        <v>1.619</v>
      </c>
      <c r="H419" s="0" t="n">
        <v>2.219</v>
      </c>
      <c r="I419" s="0" t="n">
        <v>0.02</v>
      </c>
      <c r="J419" s="0" t="n">
        <v>1.092</v>
      </c>
      <c r="K419" s="0" t="n">
        <v>1.741</v>
      </c>
      <c r="L419" s="0" t="n">
        <v>0.049</v>
      </c>
      <c r="M419" s="0" t="n">
        <v>1.628</v>
      </c>
      <c r="N419" s="0" t="n">
        <v>1.832</v>
      </c>
      <c r="O419" s="0" t="n">
        <v>2.199</v>
      </c>
      <c r="P419" s="0" t="n">
        <v>2.341</v>
      </c>
      <c r="Q419" s="0" t="n">
        <v>-0.21</v>
      </c>
      <c r="R419" s="0" t="n">
        <v>-0.297</v>
      </c>
      <c r="S419" s="0" t="n">
        <v>1.753</v>
      </c>
      <c r="T419" s="0" t="n">
        <v>2.342</v>
      </c>
      <c r="U419" s="0" t="n">
        <v>1.782</v>
      </c>
      <c r="V419" s="0" t="n">
        <v>2.702</v>
      </c>
      <c r="W419" s="0" t="n">
        <v>1.714</v>
      </c>
      <c r="X419" s="0" t="n">
        <v>1.879</v>
      </c>
      <c r="Y419" s="0" t="n">
        <v>-6999</v>
      </c>
      <c r="Z419" s="0" t="n">
        <v>6999</v>
      </c>
      <c r="AA419" s="0" t="n">
        <v>1.159</v>
      </c>
      <c r="AB419" s="0" t="n">
        <v>1.082</v>
      </c>
      <c r="AC419" s="0" t="n">
        <v>1.365</v>
      </c>
      <c r="AD419" s="0" t="n">
        <v>1.632</v>
      </c>
      <c r="AE419" s="0" t="n">
        <v>1.173</v>
      </c>
      <c r="AF419" s="0" t="n">
        <v>1.44</v>
      </c>
      <c r="AG419" s="0" t="n">
        <v>1.802</v>
      </c>
      <c r="AH419" s="0" t="n">
        <v>1.249</v>
      </c>
      <c r="AI419" s="0" t="n">
        <v>1.176</v>
      </c>
      <c r="AJ419" s="0" t="n">
        <v>1.127</v>
      </c>
      <c r="AK419" s="0" t="n">
        <v>1.918</v>
      </c>
      <c r="AL419" s="0" t="n">
        <v>1.585</v>
      </c>
      <c r="AM419" s="0" t="n">
        <v>1.232</v>
      </c>
      <c r="AN419" s="0" t="n">
        <v>1.619</v>
      </c>
      <c r="AO419" s="0" t="n">
        <v>5632</v>
      </c>
      <c r="AP419" s="0" t="n">
        <v>1.314</v>
      </c>
      <c r="AQ419" s="0" t="n">
        <v>1.255</v>
      </c>
      <c r="AR419" s="0" t="n">
        <v>1.212</v>
      </c>
      <c r="AS419" s="0" t="n">
        <v>1.557</v>
      </c>
      <c r="AT419" s="5" t="n">
        <f aca="false">-(4.039+3.213*Z419)/(1-0.009733*Z419-0.01205*F419)</f>
        <v>335.102439937479</v>
      </c>
      <c r="AU419" s="5" t="n">
        <f aca="false">-(4.039+3.213*AA419)/(1-0.009733*AA419-0.01205*G419)</f>
        <v>-8.00947469715978</v>
      </c>
      <c r="AV419" s="5" t="n">
        <f aca="false">-(4.039+3.213*AB419)/(1-0.009733*AB419-0.01205*H419)</f>
        <v>-7.80641138965134</v>
      </c>
      <c r="AW419" s="5" t="n">
        <f aca="false">-(4.039+3.213*AC419)/(1-0.009733*AC419-0.01205*I419)</f>
        <v>-8.54026528265781</v>
      </c>
      <c r="AX419" s="5" t="n">
        <f aca="false">-(4.039+3.213*AD419)/(1-0.009733*AD419-0.01205*J419)</f>
        <v>-9.56027365096559</v>
      </c>
      <c r="AY419" s="5" t="n">
        <f aca="false">-(4.039+3.213*AE419)/(1-0.009733*AE419-0.01205*K419)</f>
        <v>-8.06925959610998</v>
      </c>
      <c r="AZ419" s="5" t="n">
        <f aca="false">-(4.039+3.213*AF419)/(1-0.009733*AF419-0.01205*L419)</f>
        <v>-8.7941673444074</v>
      </c>
      <c r="BA419" s="5" t="n">
        <f aca="false">-(4.039+3.213*AG419)/(1-0.009733*AG419-0.01205*M419)</f>
        <v>-10.2081216846762</v>
      </c>
      <c r="BB419" s="5" t="n">
        <f aca="false">-(4.039+3.213*AH419)/(1-0.009733*AH419-0.01205*N419)</f>
        <v>-8.33744540664126</v>
      </c>
      <c r="BC419" s="5" t="n">
        <f aca="false">-(4.039+3.213*AI419)/(1-0.009733*AI419-0.01205*O419)</f>
        <v>-8.12581352719159</v>
      </c>
      <c r="BD419" s="5" t="n">
        <f aca="false">-(4.039+3.213*AJ419)/(1-0.009733*AJ419-0.01205*P419)</f>
        <v>-7.9723945997361</v>
      </c>
      <c r="BE419" s="5" t="n">
        <f aca="false">-(4.039+3.213*AK419)/(1-0.009733*AK419-0.01205*Q419)</f>
        <v>-10.3688603853697</v>
      </c>
      <c r="BF419" s="5" t="n">
        <f aca="false">-(4.039+3.213*AL419)/(1-0.009733*AL419-0.01205*R419)</f>
        <v>-9.24109305466245</v>
      </c>
      <c r="BG419" s="5" t="n">
        <f aca="false">-(4.039+3.213*AM419)/(1-0.009733*AM419-0.01205*S419)</f>
        <v>-8.27131827283744</v>
      </c>
      <c r="BH419" s="5" t="n">
        <f aca="false">-(4.039+3.213*AN419)/(1-0.009733*AN419-0.01205*T419)</f>
        <v>-9.66594387339997</v>
      </c>
      <c r="BI419" s="5" t="n">
        <f aca="false">-(4.039+3.213*AO419)/(1-0.009733*AO419-0.01205*U419)</f>
        <v>336.189049994681</v>
      </c>
      <c r="BJ419" s="5" t="n">
        <f aca="false">-(4.039+3.213*AP419)/(1-0.009733*AP419-0.01205*V419)</f>
        <v>-8.65329383603971</v>
      </c>
      <c r="BK419" s="5" t="n">
        <f aca="false">-(4.039+3.213*AQ419)/(1-0.009733*AQ419-0.01205*W419)</f>
        <v>-8.34562410566378</v>
      </c>
      <c r="BL419" s="5" t="n">
        <f aca="false">-(4.039+3.213*AR419)/(1-0.009733*AR419-0.01205*X419)</f>
        <v>-8.21610506914352</v>
      </c>
      <c r="BM419" s="5" t="n">
        <f aca="false">-(4.039+3.213*AS419)/(1-0.009733*AS419-0.01205*Y419)</f>
        <v>-0.105969816434257</v>
      </c>
      <c r="BN419" s="3"/>
      <c r="BO419" s="3" t="n">
        <f aca="false">+(L419+Q419)/2</f>
        <v>-0.0805</v>
      </c>
      <c r="BP419" s="3" t="n">
        <f aca="false">+(G419+K419+S419)/3</f>
        <v>1.70433333333333</v>
      </c>
      <c r="BQ419" s="3" t="n">
        <f aca="false">+(H419+O419+T419+V419)/4</f>
        <v>2.3655</v>
      </c>
      <c r="BR419" s="3" t="n">
        <f aca="false">+(I419+M419+R419+X419)/4</f>
        <v>0.8075</v>
      </c>
      <c r="BS419" s="3" t="n">
        <f aca="false">+(J419+N419+P419+W419)/4</f>
        <v>1.74475</v>
      </c>
      <c r="BT419" s="3"/>
      <c r="BU419" s="3" t="n">
        <f aca="false">+(AZ419)</f>
        <v>-8.7941673444074</v>
      </c>
      <c r="BV419" s="3" t="n">
        <f aca="false">+(AU419+AY419+BG419)/3</f>
        <v>-8.1166841887024</v>
      </c>
      <c r="BW419" s="3" t="n">
        <f aca="false">+(AV419+BC419+BJ419)/3</f>
        <v>-8.19517291762755</v>
      </c>
      <c r="BX419" s="3" t="n">
        <f aca="false">+(AW419+BA419+BF419+BL419)/4</f>
        <v>-9.051396272785</v>
      </c>
      <c r="BY419" s="3" t="n">
        <f aca="false">+(AX419+BB419+BD419+BK419)/4</f>
        <v>-8.55393444075168</v>
      </c>
    </row>
    <row r="420" customFormat="false" ht="12.75" hidden="false" customHeight="false" outlineLevel="0" collapsed="false">
      <c r="A420" s="0" t="n">
        <v>30</v>
      </c>
      <c r="B420" s="0" t="n">
        <v>700</v>
      </c>
      <c r="C420" s="3" t="n">
        <f aca="false">+A420+B420/2400</f>
        <v>30.2916666666667</v>
      </c>
      <c r="D420" s="0" t="n">
        <v>11.54</v>
      </c>
      <c r="E420" s="0" t="n">
        <v>0.288</v>
      </c>
      <c r="F420" s="0" t="n">
        <v>-0.072</v>
      </c>
      <c r="G420" s="0" t="n">
        <v>1.631</v>
      </c>
      <c r="H420" s="0" t="n">
        <v>2.202</v>
      </c>
      <c r="I420" s="0" t="n">
        <v>-0.019</v>
      </c>
      <c r="J420" s="0" t="n">
        <v>1.115</v>
      </c>
      <c r="K420" s="0" t="n">
        <v>1.755</v>
      </c>
      <c r="L420" s="0" t="n">
        <v>-0.017</v>
      </c>
      <c r="M420" s="0" t="n">
        <v>1.654</v>
      </c>
      <c r="N420" s="0" t="n">
        <v>1.841</v>
      </c>
      <c r="O420" s="0" t="n">
        <v>2.177</v>
      </c>
      <c r="P420" s="0" t="n">
        <v>2.351</v>
      </c>
      <c r="Q420" s="0" t="n">
        <v>-0.116</v>
      </c>
      <c r="R420" s="0" t="n">
        <v>-0.265</v>
      </c>
      <c r="S420" s="0" t="n">
        <v>1.803</v>
      </c>
      <c r="T420" s="0" t="n">
        <v>2.342</v>
      </c>
      <c r="U420" s="0" t="n">
        <v>1.803</v>
      </c>
      <c r="V420" s="0" t="n">
        <v>2.678</v>
      </c>
      <c r="W420" s="0" t="n">
        <v>1.747</v>
      </c>
      <c r="X420" s="0" t="n">
        <v>1.908</v>
      </c>
      <c r="Y420" s="0" t="n">
        <v>-6999</v>
      </c>
      <c r="Z420" s="0" t="n">
        <v>5973</v>
      </c>
      <c r="AA420" s="0" t="n">
        <v>1.158</v>
      </c>
      <c r="AB420" s="0" t="n">
        <v>1.083</v>
      </c>
      <c r="AC420" s="0" t="n">
        <v>1.35</v>
      </c>
      <c r="AD420" s="0" t="n">
        <v>1.63</v>
      </c>
      <c r="AE420" s="0" t="n">
        <v>1.172</v>
      </c>
      <c r="AF420" s="0" t="n">
        <v>1.438</v>
      </c>
      <c r="AG420" s="0" t="n">
        <v>1.801</v>
      </c>
      <c r="AH420" s="0" t="n">
        <v>1.248</v>
      </c>
      <c r="AI420" s="0" t="n">
        <v>1.177</v>
      </c>
      <c r="AJ420" s="0" t="n">
        <v>1.127</v>
      </c>
      <c r="AK420" s="0" t="n">
        <v>1.922</v>
      </c>
      <c r="AL420" s="0" t="n">
        <v>1.584</v>
      </c>
      <c r="AM420" s="0" t="n">
        <v>1.23</v>
      </c>
      <c r="AN420" s="0" t="n">
        <v>1.618</v>
      </c>
      <c r="AO420" s="0" t="n">
        <v>6999</v>
      </c>
      <c r="AP420" s="0" t="n">
        <v>1.316</v>
      </c>
      <c r="AQ420" s="0" t="n">
        <v>1.255</v>
      </c>
      <c r="AR420" s="0" t="n">
        <v>1.211</v>
      </c>
      <c r="AS420" s="0" t="n">
        <v>1.557</v>
      </c>
      <c r="AT420" s="5" t="n">
        <f aca="false">-(4.039+3.213*Z420)/(1-0.009733*Z420-0.01205*F420)</f>
        <v>335.967607740727</v>
      </c>
      <c r="AU420" s="5" t="n">
        <f aca="false">-(4.039+3.213*AA420)/(1-0.009733*AA420-0.01205*G420)</f>
        <v>-8.0072738512229</v>
      </c>
      <c r="AV420" s="5" t="n">
        <f aca="false">-(4.039+3.213*AB420)/(1-0.009733*AB420-0.01205*H420)</f>
        <v>-7.80816628886139</v>
      </c>
      <c r="AW420" s="5" t="n">
        <f aca="false">-(4.039+3.213*AC420)/(1-0.009733*AC420-0.01205*I420)</f>
        <v>-8.48611078186029</v>
      </c>
      <c r="AX420" s="5" t="n">
        <f aca="false">-(4.039+3.213*AD420)/(1-0.009733*AD420-0.01205*J420)</f>
        <v>-9.5561915734454</v>
      </c>
      <c r="AY420" s="5" t="n">
        <f aca="false">-(4.039+3.213*AE420)/(1-0.009733*AE420-0.01205*K420)</f>
        <v>-8.06726438846239</v>
      </c>
      <c r="AZ420" s="5" t="n">
        <f aca="false">-(4.039+3.213*AF420)/(1-0.009733*AF420-0.01205*L420)</f>
        <v>-8.78038609584658</v>
      </c>
      <c r="BA420" s="5" t="n">
        <f aca="false">-(4.039+3.213*AG420)/(1-0.009733*AG420-0.01205*M420)</f>
        <v>-10.2080030910544</v>
      </c>
      <c r="BB420" s="5" t="n">
        <f aca="false">-(4.039+3.213*AH420)/(1-0.009733*AH420-0.01205*N420)</f>
        <v>-8.33497048822619</v>
      </c>
      <c r="BC420" s="5" t="n">
        <f aca="false">-(4.039+3.213*AI420)/(1-0.009733*AI420-0.01205*O420)</f>
        <v>-8.1269960294111</v>
      </c>
      <c r="BD420" s="5" t="n">
        <f aca="false">-(4.039+3.213*AJ420)/(1-0.009733*AJ420-0.01205*P420)</f>
        <v>-7.97339457078878</v>
      </c>
      <c r="BE420" s="5" t="n">
        <f aca="false">-(4.039+3.213*AK420)/(1-0.009733*AK420-0.01205*Q420)</f>
        <v>-10.3943012302462</v>
      </c>
      <c r="BF420" s="5" t="n">
        <f aca="false">-(4.039+3.213*AL420)/(1-0.009733*AL420-0.01205*R420)</f>
        <v>-9.24135669933113</v>
      </c>
      <c r="BG420" s="5" t="n">
        <f aca="false">-(4.039+3.213*AM420)/(1-0.009733*AM420-0.01205*S420)</f>
        <v>-8.26965881255416</v>
      </c>
      <c r="BH420" s="5" t="n">
        <f aca="false">-(4.039+3.213*AN420)/(1-0.009733*AN420-0.01205*T420)</f>
        <v>-9.66248469795808</v>
      </c>
      <c r="BI420" s="5" t="n">
        <f aca="false">-(4.039+3.213*AO420)/(1-0.009733*AO420-0.01205*U420)</f>
        <v>334.983963996845</v>
      </c>
      <c r="BJ420" s="5" t="n">
        <f aca="false">-(4.039+3.213*AP420)/(1-0.009733*AP420-0.01205*V420)</f>
        <v>-8.65757891346274</v>
      </c>
      <c r="BK420" s="5" t="n">
        <f aca="false">-(4.039+3.213*AQ420)/(1-0.009733*AQ420-0.01205*W420)</f>
        <v>-8.34905694068905</v>
      </c>
      <c r="BL420" s="5" t="n">
        <f aca="false">-(4.039+3.213*AR420)/(1-0.009733*AR420-0.01205*X420)</f>
        <v>-8.21566801998616</v>
      </c>
      <c r="BM420" s="5" t="n">
        <f aca="false">-(4.039+3.213*AS420)/(1-0.009733*AS420-0.01205*Y420)</f>
        <v>-0.105969816434257</v>
      </c>
      <c r="BN420" s="3"/>
      <c r="BO420" s="3" t="n">
        <f aca="false">+(L420+Q420)/2</f>
        <v>-0.0665</v>
      </c>
      <c r="BP420" s="3" t="n">
        <f aca="false">+(G420+K420+S420)/3</f>
        <v>1.72966666666667</v>
      </c>
      <c r="BQ420" s="3" t="n">
        <f aca="false">+(H420+O420+T420+V420)/4</f>
        <v>2.34975</v>
      </c>
      <c r="BR420" s="3" t="n">
        <f aca="false">+(I420+M420+R420+X420)/4</f>
        <v>0.8195</v>
      </c>
      <c r="BS420" s="3" t="n">
        <f aca="false">+(J420+N420+P420+W420)/4</f>
        <v>1.7635</v>
      </c>
      <c r="BT420" s="3"/>
      <c r="BU420" s="3" t="n">
        <f aca="false">+(AZ420)</f>
        <v>-8.78038609584658</v>
      </c>
      <c r="BV420" s="3" t="n">
        <f aca="false">+(AU420+AY420+BG420)/3</f>
        <v>-8.11473235074648</v>
      </c>
      <c r="BW420" s="3" t="n">
        <f aca="false">+(AV420+BC420+BJ420)/3</f>
        <v>-8.19758041057841</v>
      </c>
      <c r="BX420" s="3" t="n">
        <f aca="false">+(AW420+BA420+BF420+BL420)/4</f>
        <v>-9.03778464805799</v>
      </c>
      <c r="BY420" s="3" t="n">
        <f aca="false">+(AX420+BB420+BD420+BK420)/4</f>
        <v>-8.55340339328736</v>
      </c>
    </row>
    <row r="421" customFormat="false" ht="12.75" hidden="false" customHeight="false" outlineLevel="0" collapsed="false">
      <c r="A421" s="0" t="n">
        <v>30</v>
      </c>
      <c r="B421" s="0" t="n">
        <v>800</v>
      </c>
      <c r="C421" s="3" t="n">
        <f aca="false">+A421+B421/2400</f>
        <v>30.3333333333333</v>
      </c>
      <c r="D421" s="0" t="n">
        <v>11.54</v>
      </c>
      <c r="E421" s="0" t="n">
        <v>-0.898</v>
      </c>
      <c r="F421" s="0" t="n">
        <v>-1.257</v>
      </c>
      <c r="G421" s="0" t="n">
        <v>1.516</v>
      </c>
      <c r="H421" s="0" t="n">
        <v>1.96</v>
      </c>
      <c r="I421" s="0" t="n">
        <v>-2.117</v>
      </c>
      <c r="J421" s="0" t="n">
        <v>0.947</v>
      </c>
      <c r="K421" s="0" t="n">
        <v>1.657</v>
      </c>
      <c r="L421" s="0" t="n">
        <v>-2.363</v>
      </c>
      <c r="M421" s="0" t="n">
        <v>1.474</v>
      </c>
      <c r="N421" s="0" t="n">
        <v>1.65</v>
      </c>
      <c r="O421" s="0" t="n">
        <v>1.947</v>
      </c>
      <c r="P421" s="0" t="n">
        <v>2.223</v>
      </c>
      <c r="Q421" s="0" t="n">
        <v>-1.551</v>
      </c>
      <c r="R421" s="0" t="n">
        <v>-1.084</v>
      </c>
      <c r="S421" s="0" t="n">
        <v>1.219</v>
      </c>
      <c r="T421" s="0" t="n">
        <v>2.157</v>
      </c>
      <c r="U421" s="0" t="n">
        <v>1.655</v>
      </c>
      <c r="V421" s="0" t="n">
        <v>2.451</v>
      </c>
      <c r="W421" s="0" t="n">
        <v>1.492</v>
      </c>
      <c r="X421" s="0" t="n">
        <v>1.764</v>
      </c>
      <c r="Y421" s="0" t="n">
        <v>-6999</v>
      </c>
      <c r="Z421" s="0" t="n">
        <v>1374</v>
      </c>
      <c r="AA421" s="0" t="n">
        <v>1.158</v>
      </c>
      <c r="AB421" s="0" t="n">
        <v>1.086</v>
      </c>
      <c r="AC421" s="0" t="n">
        <v>1.351</v>
      </c>
      <c r="AD421" s="0" t="n">
        <v>1.628</v>
      </c>
      <c r="AE421" s="0" t="n">
        <v>1.171</v>
      </c>
      <c r="AF421" s="0" t="n">
        <v>1.437</v>
      </c>
      <c r="AG421" s="0" t="n">
        <v>1.8</v>
      </c>
      <c r="AH421" s="0" t="n">
        <v>1.248</v>
      </c>
      <c r="AI421" s="0" t="n">
        <v>1.18</v>
      </c>
      <c r="AJ421" s="0" t="n">
        <v>1.127</v>
      </c>
      <c r="AK421" s="0" t="n">
        <v>1.933</v>
      </c>
      <c r="AL421" s="0" t="n">
        <v>1.587</v>
      </c>
      <c r="AM421" s="0" t="n">
        <v>1.23</v>
      </c>
      <c r="AN421" s="0" t="n">
        <v>1.622</v>
      </c>
      <c r="AO421" s="0" t="n">
        <v>6999</v>
      </c>
      <c r="AP421" s="0" t="n">
        <v>1.318</v>
      </c>
      <c r="AQ421" s="0" t="n">
        <v>1.254</v>
      </c>
      <c r="AR421" s="0" t="n">
        <v>1.21</v>
      </c>
      <c r="AS421" s="0" t="n">
        <v>1.556</v>
      </c>
      <c r="AT421" s="5" t="n">
        <f aca="false">-(4.039+3.213*Z421)/(1-0.009733*Z421-0.01205*F421)</f>
        <v>357.558078504344</v>
      </c>
      <c r="AU421" s="5" t="n">
        <f aca="false">-(4.039+3.213*AA421)/(1-0.009733*AA421-0.01205*G421)</f>
        <v>-7.99584003232046</v>
      </c>
      <c r="AV421" s="5" t="n">
        <f aca="false">-(4.039+3.213*AB421)/(1-0.009733*AB421-0.01205*H421)</f>
        <v>-7.79480716350871</v>
      </c>
      <c r="AW421" s="5" t="n">
        <f aca="false">-(4.039+3.213*AC421)/(1-0.009733*AC421-0.01205*I421)</f>
        <v>-8.27744903659409</v>
      </c>
      <c r="AX421" s="5" t="n">
        <f aca="false">-(4.039+3.213*AD421)/(1-0.009733*AD421-0.01205*J421)</f>
        <v>-9.52950665631192</v>
      </c>
      <c r="AY421" s="5" t="n">
        <f aca="false">-(4.039+3.213*AE421)/(1-0.009733*AE421-0.01205*K421)</f>
        <v>-8.05403118862815</v>
      </c>
      <c r="AZ421" s="5" t="n">
        <f aca="false">-(4.039+3.213*AF421)/(1-0.009733*AF421-0.01205*L421)</f>
        <v>-8.53246411889679</v>
      </c>
      <c r="BA421" s="5" t="n">
        <f aca="false">-(4.039+3.213*AG421)/(1-0.009733*AG421-0.01205*M421)</f>
        <v>-10.1816187077915</v>
      </c>
      <c r="BB421" s="5" t="n">
        <f aca="false">-(4.039+3.213*AH421)/(1-0.009733*AH421-0.01205*N421)</f>
        <v>-8.31515237698575</v>
      </c>
      <c r="BC421" s="5" t="n">
        <f aca="false">-(4.039+3.213*AI421)/(1-0.009733*AI421-0.01205*O421)</f>
        <v>-8.1138903657497</v>
      </c>
      <c r="BD421" s="5" t="n">
        <f aca="false">-(4.039+3.213*AJ421)/(1-0.009733*AJ421-0.01205*P421)</f>
        <v>-7.96061385522585</v>
      </c>
      <c r="BE421" s="5" t="n">
        <f aca="false">-(4.039+3.213*AK421)/(1-0.009733*AK421-0.01205*Q421)</f>
        <v>-10.2510035995366</v>
      </c>
      <c r="BF421" s="5" t="n">
        <f aca="false">-(4.039+3.213*AL421)/(1-0.009733*AL421-0.01205*R421)</f>
        <v>-9.15986877751628</v>
      </c>
      <c r="BG421" s="5" t="n">
        <f aca="false">-(4.039+3.213*AM421)/(1-0.009733*AM421-0.01205*S421)</f>
        <v>-8.2098695556841</v>
      </c>
      <c r="BH421" s="5" t="n">
        <f aca="false">-(4.039+3.213*AN421)/(1-0.009733*AN421-0.01205*T421)</f>
        <v>-9.65381038147408</v>
      </c>
      <c r="BI421" s="5" t="n">
        <f aca="false">-(4.039+3.213*AO421)/(1-0.009733*AO421-0.01205*U421)</f>
        <v>334.992861816881</v>
      </c>
      <c r="BJ421" s="5" t="n">
        <f aca="false">-(4.039+3.213*AP421)/(1-0.009733*AP421-0.01205*V421)</f>
        <v>-8.63973606309485</v>
      </c>
      <c r="BK421" s="5" t="n">
        <f aca="false">-(4.039+3.213*AQ421)/(1-0.009733*AQ421-0.01205*W421)</f>
        <v>-8.31920713456248</v>
      </c>
      <c r="BL421" s="5" t="n">
        <f aca="false">-(4.039+3.213*AR421)/(1-0.009733*AR421-0.01205*X421)</f>
        <v>-8.19751973508668</v>
      </c>
      <c r="BM421" s="5" t="n">
        <f aca="false">-(4.039+3.213*AS421)/(1-0.009733*AS421-0.01205*Y421)</f>
        <v>-0.105932147356368</v>
      </c>
      <c r="BN421" s="3"/>
      <c r="BO421" s="3" t="n">
        <f aca="false">+(L421+Q421)/2</f>
        <v>-1.957</v>
      </c>
      <c r="BP421" s="3" t="n">
        <f aca="false">+(G421+K421+S421)/3</f>
        <v>1.464</v>
      </c>
      <c r="BQ421" s="3" t="n">
        <f aca="false">+(H421+O421+T421+V421)/4</f>
        <v>2.12875</v>
      </c>
      <c r="BR421" s="3" t="n">
        <f aca="false">+(I421+M421+R421+X421)/4</f>
        <v>0.00924999999999998</v>
      </c>
      <c r="BS421" s="3" t="n">
        <f aca="false">+(J421+N421+P421+W421)/4</f>
        <v>1.578</v>
      </c>
      <c r="BT421" s="3"/>
      <c r="BU421" s="3" t="n">
        <f aca="false">+(AZ421)</f>
        <v>-8.53246411889679</v>
      </c>
      <c r="BV421" s="3" t="n">
        <f aca="false">+(AU421+AY421+BG421)/3</f>
        <v>-8.08658025887757</v>
      </c>
      <c r="BW421" s="3" t="n">
        <f aca="false">+(AV421+BC421+BJ421)/3</f>
        <v>-8.18281119745109</v>
      </c>
      <c r="BX421" s="3" t="n">
        <f aca="false">+(AW421+BA421+BF421+BL421)/4</f>
        <v>-8.95411406424713</v>
      </c>
      <c r="BY421" s="3" t="n">
        <f aca="false">+(AX421+BB421+BD421+BK421)/4</f>
        <v>-8.5311200057715</v>
      </c>
    </row>
    <row r="422" customFormat="false" ht="12.75" hidden="false" customHeight="false" outlineLevel="0" collapsed="false">
      <c r="A422" s="0" t="n">
        <v>30</v>
      </c>
      <c r="B422" s="0" t="n">
        <v>900</v>
      </c>
      <c r="C422" s="3" t="n">
        <f aca="false">+A422+B422/2400</f>
        <v>30.375</v>
      </c>
      <c r="D422" s="0" t="n">
        <v>11.53</v>
      </c>
      <c r="E422" s="0" t="n">
        <v>-2.857</v>
      </c>
      <c r="F422" s="0" t="n">
        <v>-2.702</v>
      </c>
      <c r="G422" s="0" t="n">
        <v>1.508</v>
      </c>
      <c r="H422" s="0" t="n">
        <v>1.669</v>
      </c>
      <c r="I422" s="0" t="n">
        <v>-3.779</v>
      </c>
      <c r="J422" s="0" t="n">
        <v>0.73</v>
      </c>
      <c r="K422" s="0" t="n">
        <v>1.629</v>
      </c>
      <c r="L422" s="0" t="n">
        <v>-4.039</v>
      </c>
      <c r="M422" s="0" t="n">
        <v>1.489</v>
      </c>
      <c r="N422" s="0" t="n">
        <v>1.528</v>
      </c>
      <c r="O422" s="0" t="n">
        <v>1.637</v>
      </c>
      <c r="P422" s="0" t="n">
        <v>1.998</v>
      </c>
      <c r="Q422" s="0" t="n">
        <v>-2.781</v>
      </c>
      <c r="R422" s="0" t="n">
        <v>-2.056</v>
      </c>
      <c r="S422" s="0" t="n">
        <v>0.888</v>
      </c>
      <c r="T422" s="0" t="n">
        <v>1.967</v>
      </c>
      <c r="U422" s="0" t="n">
        <v>1.452</v>
      </c>
      <c r="V422" s="0" t="n">
        <v>2.225</v>
      </c>
      <c r="W422" s="0" t="n">
        <v>1.166</v>
      </c>
      <c r="X422" s="0" t="n">
        <v>1.757</v>
      </c>
      <c r="Y422" s="0" t="n">
        <v>-6999</v>
      </c>
      <c r="Z422" s="0" t="n">
        <v>-6822</v>
      </c>
      <c r="AA422" s="0" t="n">
        <v>1.158</v>
      </c>
      <c r="AB422" s="0" t="n">
        <v>1.093</v>
      </c>
      <c r="AC422" s="0" t="n">
        <v>1.336</v>
      </c>
      <c r="AD422" s="0" t="n">
        <v>1.633</v>
      </c>
      <c r="AE422" s="0" t="n">
        <v>1.171</v>
      </c>
      <c r="AF422" s="0" t="n">
        <v>1.438</v>
      </c>
      <c r="AG422" s="0" t="n">
        <v>1.799</v>
      </c>
      <c r="AH422" s="0" t="n">
        <v>1.256</v>
      </c>
      <c r="AI422" s="0" t="n">
        <v>1.189</v>
      </c>
      <c r="AJ422" s="0" t="n">
        <v>1.132</v>
      </c>
      <c r="AK422" s="0" t="n">
        <v>1.941</v>
      </c>
      <c r="AL422" s="0" t="n">
        <v>1.59</v>
      </c>
      <c r="AM422" s="0" t="n">
        <v>1.232</v>
      </c>
      <c r="AN422" s="0" t="n">
        <v>1.635</v>
      </c>
      <c r="AO422" s="0" t="n">
        <v>857</v>
      </c>
      <c r="AP422" s="0" t="n">
        <v>1.325</v>
      </c>
      <c r="AQ422" s="0" t="n">
        <v>1.259</v>
      </c>
      <c r="AR422" s="0" t="n">
        <v>1.21</v>
      </c>
      <c r="AS422" s="0" t="n">
        <v>1.555</v>
      </c>
      <c r="AT422" s="5" t="n">
        <f aca="false">-(4.039+3.213*Z422)/(1-0.009733*Z422-0.01205*F422)</f>
        <v>324.999174601745</v>
      </c>
      <c r="AU422" s="5" t="n">
        <f aca="false">-(4.039+3.213*AA422)/(1-0.009733*AA422-0.01205*G422)</f>
        <v>-7.99504585088146</v>
      </c>
      <c r="AV422" s="5" t="n">
        <f aca="false">-(4.039+3.213*AB422)/(1-0.009733*AB422-0.01205*H422)</f>
        <v>-7.79035958924219</v>
      </c>
      <c r="AW422" s="5" t="n">
        <f aca="false">-(4.039+3.213*AC422)/(1-0.009733*AC422-0.01205*I422)</f>
        <v>-8.06905218359845</v>
      </c>
      <c r="AX422" s="5" t="n">
        <f aca="false">-(4.039+3.213*AD422)/(1-0.009733*AD422-0.01205*J422)</f>
        <v>-9.5209047951138</v>
      </c>
      <c r="AY422" s="5" t="n">
        <f aca="false">-(4.039+3.213*AE422)/(1-0.009733*AE422-0.01205*K422)</f>
        <v>-8.05122674563281</v>
      </c>
      <c r="AZ422" s="5" t="n">
        <f aca="false">-(4.039+3.213*AF422)/(1-0.009733*AF422-0.01205*L422)</f>
        <v>-8.36910453958143</v>
      </c>
      <c r="BA422" s="5" t="n">
        <f aca="false">-(4.039+3.213*AG422)/(1-0.009733*AG422-0.01205*M422)</f>
        <v>-10.180092842524</v>
      </c>
      <c r="BB422" s="5" t="n">
        <f aca="false">-(4.039+3.213*AH422)/(1-0.009733*AH422-0.01205*N422)</f>
        <v>-8.32972622209313</v>
      </c>
      <c r="BC422" s="5" t="n">
        <f aca="false">-(4.039+3.213*AI422)/(1-0.009733*AI422-0.01205*O422)</f>
        <v>-8.11318665575506</v>
      </c>
      <c r="BD422" s="5" t="n">
        <f aca="false">-(4.039+3.213*AJ422)/(1-0.009733*AJ422-0.01205*P422)</f>
        <v>-7.9552964365213</v>
      </c>
      <c r="BE422" s="5" t="n">
        <f aca="false">-(4.039+3.213*AK422)/(1-0.009733*AK422-0.01205*Q422)</f>
        <v>-10.1273778553021</v>
      </c>
      <c r="BF422" s="5" t="n">
        <f aca="false">-(4.039+3.213*AL422)/(1-0.009733*AL422-0.01205*R422)</f>
        <v>-9.06338657730012</v>
      </c>
      <c r="BG422" s="5" t="n">
        <f aca="false">-(4.039+3.213*AM422)/(1-0.009733*AM422-0.01205*S422)</f>
        <v>-8.18310251056191</v>
      </c>
      <c r="BH422" s="5" t="n">
        <f aca="false">-(4.039+3.213*AN422)/(1-0.009733*AN422-0.01205*T422)</f>
        <v>-9.67556010227761</v>
      </c>
      <c r="BI422" s="5" t="n">
        <f aca="false">-(4.039+3.213*AO422)/(1-0.009733*AO422-0.01205*U422)</f>
        <v>374.738526389578</v>
      </c>
      <c r="BJ422" s="5" t="n">
        <f aca="false">-(4.039+3.213*AP422)/(1-0.009733*AP422-0.01205*V422)</f>
        <v>-8.63926853955257</v>
      </c>
      <c r="BK422" s="5" t="n">
        <f aca="false">-(4.039+3.213*AQ422)/(1-0.009733*AQ422-0.01205*W422)</f>
        <v>-8.30255872518336</v>
      </c>
      <c r="BL422" s="5" t="n">
        <f aca="false">-(4.039+3.213*AR422)/(1-0.009733*AR422-0.01205*X422)</f>
        <v>-8.19680471526627</v>
      </c>
      <c r="BM422" s="5" t="n">
        <f aca="false">-(4.039+3.213*AS422)/(1-0.009733*AS422-0.01205*Y422)</f>
        <v>-0.105894478287074</v>
      </c>
      <c r="BN422" s="3"/>
      <c r="BO422" s="3" t="n">
        <f aca="false">+(L422+Q422)/2</f>
        <v>-3.41</v>
      </c>
      <c r="BP422" s="3" t="n">
        <f aca="false">+(G422+K422+S422)/3</f>
        <v>1.34166666666667</v>
      </c>
      <c r="BQ422" s="3" t="n">
        <f aca="false">+(H422+O422+T422+V422)/4</f>
        <v>1.8745</v>
      </c>
      <c r="BR422" s="3" t="n">
        <f aca="false">+(I422+M422+R422+X422)/4</f>
        <v>-0.64725</v>
      </c>
      <c r="BS422" s="3" t="n">
        <f aca="false">+(J422+N422+P422+W422)/4</f>
        <v>1.3555</v>
      </c>
      <c r="BT422" s="3"/>
      <c r="BU422" s="3" t="n">
        <f aca="false">+(AZ422)</f>
        <v>-8.36910453958143</v>
      </c>
      <c r="BV422" s="3" t="n">
        <f aca="false">+(AU422+AY422+BG422)/3</f>
        <v>-8.07645836902539</v>
      </c>
      <c r="BW422" s="3" t="n">
        <f aca="false">+(AV422+BC422+BJ422)/3</f>
        <v>-8.18093826151661</v>
      </c>
      <c r="BX422" s="3" t="n">
        <f aca="false">+(AW422+BA422+BF422+BL422)/4</f>
        <v>-8.87733407967221</v>
      </c>
      <c r="BY422" s="3" t="n">
        <f aca="false">+(AX422+BB422+BD422+BK422)/4</f>
        <v>-8.5271215447279</v>
      </c>
    </row>
    <row r="423" customFormat="false" ht="12.75" hidden="false" customHeight="false" outlineLevel="0" collapsed="false">
      <c r="A423" s="0" t="n">
        <v>30</v>
      </c>
      <c r="B423" s="0" t="n">
        <v>1000</v>
      </c>
      <c r="C423" s="3" t="n">
        <f aca="false">+A423+B423/2400</f>
        <v>30.4166666666667</v>
      </c>
      <c r="D423" s="0" t="n">
        <v>11.53</v>
      </c>
      <c r="E423" s="0" t="n">
        <v>-3.973</v>
      </c>
      <c r="F423" s="0" t="n">
        <v>-2.614</v>
      </c>
      <c r="G423" s="0" t="n">
        <v>1.615</v>
      </c>
      <c r="H423" s="0" t="n">
        <v>1.582</v>
      </c>
      <c r="I423" s="0" t="n">
        <v>-3.669</v>
      </c>
      <c r="J423" s="0" t="n">
        <v>0.746</v>
      </c>
      <c r="K423" s="0" t="n">
        <v>1.759</v>
      </c>
      <c r="L423" s="0" t="n">
        <v>-4.026</v>
      </c>
      <c r="M423" s="0" t="n">
        <v>1.672</v>
      </c>
      <c r="N423" s="0" t="n">
        <v>1.56</v>
      </c>
      <c r="O423" s="0" t="n">
        <v>1.53</v>
      </c>
      <c r="P423" s="0" t="n">
        <v>1.892</v>
      </c>
      <c r="Q423" s="0" t="n">
        <v>-2.548</v>
      </c>
      <c r="R423" s="0" t="n">
        <v>-1.756</v>
      </c>
      <c r="S423" s="0" t="n">
        <v>0.97</v>
      </c>
      <c r="T423" s="0" t="n">
        <v>1.921</v>
      </c>
      <c r="U423" s="0" t="n">
        <v>1.407</v>
      </c>
      <c r="V423" s="0" t="n">
        <v>2.17</v>
      </c>
      <c r="W423" s="0" t="n">
        <v>1.14</v>
      </c>
      <c r="X423" s="0" t="n">
        <v>1.922</v>
      </c>
      <c r="Y423" s="0" t="n">
        <v>-6999</v>
      </c>
      <c r="Z423" s="0" t="n">
        <v>-5971</v>
      </c>
      <c r="AA423" s="0" t="n">
        <v>1.158</v>
      </c>
      <c r="AB423" s="0" t="n">
        <v>1.101</v>
      </c>
      <c r="AC423" s="0" t="n">
        <v>1.284</v>
      </c>
      <c r="AD423" s="0" t="n">
        <v>1.637</v>
      </c>
      <c r="AE423" s="0" t="n">
        <v>1.171</v>
      </c>
      <c r="AF423" s="0" t="n">
        <v>1.44</v>
      </c>
      <c r="AG423" s="0" t="n">
        <v>1.799</v>
      </c>
      <c r="AH423" s="0" t="n">
        <v>1.263</v>
      </c>
      <c r="AI423" s="0" t="n">
        <v>1.196</v>
      </c>
      <c r="AJ423" s="0" t="n">
        <v>1.137</v>
      </c>
      <c r="AK423" s="0" t="n">
        <v>1.95</v>
      </c>
      <c r="AL423" s="0" t="n">
        <v>1.588</v>
      </c>
      <c r="AM423" s="0" t="n">
        <v>1.235</v>
      </c>
      <c r="AN423" s="0" t="n">
        <v>1.646</v>
      </c>
      <c r="AO423" s="0" t="n">
        <v>-5119</v>
      </c>
      <c r="AP423" s="0" t="n">
        <v>1.333</v>
      </c>
      <c r="AQ423" s="0" t="n">
        <v>1.265</v>
      </c>
      <c r="AR423" s="0" t="n">
        <v>1.21</v>
      </c>
      <c r="AS423" s="0" t="n">
        <v>1.555</v>
      </c>
      <c r="AT423" s="5" t="n">
        <f aca="false">-(4.039+3.213*Z423)/(1-0.009733*Z423-0.01205*F423)</f>
        <v>324.288731793895</v>
      </c>
      <c r="AU423" s="5" t="n">
        <f aca="false">-(4.039+3.213*AA423)/(1-0.009733*AA423-0.01205*G423)</f>
        <v>-8.00568110112274</v>
      </c>
      <c r="AV423" s="5" t="n">
        <f aca="false">-(4.039+3.213*AB423)/(1-0.009733*AB423-0.01205*H423)</f>
        <v>-7.80906003746052</v>
      </c>
      <c r="AW423" s="5" t="n">
        <f aca="false">-(4.039+3.213*AC423)/(1-0.009733*AC423-0.01205*I423)</f>
        <v>-7.91352041364305</v>
      </c>
      <c r="AX423" s="5" t="n">
        <f aca="false">-(4.039+3.213*AD423)/(1-0.009733*AD423-0.01205*J423)</f>
        <v>-9.53634797168319</v>
      </c>
      <c r="AY423" s="5" t="n">
        <f aca="false">-(4.039+3.213*AE423)/(1-0.009733*AE423-0.01205*K423)</f>
        <v>-8.0642639166652</v>
      </c>
      <c r="AZ423" s="5" t="n">
        <f aca="false">-(4.039+3.213*AF423)/(1-0.009733*AF423-0.01205*L423)</f>
        <v>-8.37674103080241</v>
      </c>
      <c r="BA423" s="5" t="n">
        <f aca="false">-(4.039+3.213*AG423)/(1-0.009733*AG423-0.01205*M423)</f>
        <v>-10.2034199077804</v>
      </c>
      <c r="BB423" s="5" t="n">
        <f aca="false">-(4.039+3.213*AH423)/(1-0.009733*AH423-0.01205*N423)</f>
        <v>-8.35683965484729</v>
      </c>
      <c r="BC423" s="5" t="n">
        <f aca="false">-(4.039+3.213*AI423)/(1-0.009733*AI423-0.01205*O423)</f>
        <v>-8.12615987577865</v>
      </c>
      <c r="BD423" s="5" t="n">
        <f aca="false">-(4.039+3.213*AJ423)/(1-0.009733*AJ423-0.01205*P423)</f>
        <v>-7.96180778793643</v>
      </c>
      <c r="BE423" s="5" t="n">
        <f aca="false">-(4.039+3.213*AK423)/(1-0.009733*AK423-0.01205*Q423)</f>
        <v>-10.1849412396592</v>
      </c>
      <c r="BF423" s="5" t="n">
        <f aca="false">-(4.039+3.213*AL423)/(1-0.009733*AL423-0.01205*R423)</f>
        <v>-9.08939991711039</v>
      </c>
      <c r="BG423" s="5" t="n">
        <f aca="false">-(4.039+3.213*AM423)/(1-0.009733*AM423-0.01205*S423)</f>
        <v>-8.20150241130146</v>
      </c>
      <c r="BH423" s="5" t="n">
        <f aca="false">-(4.039+3.213*AN423)/(1-0.009733*AN423-0.01205*T423)</f>
        <v>-9.70784019896635</v>
      </c>
      <c r="BI423" s="5" t="n">
        <f aca="false">-(4.039+3.213*AO423)/(1-0.009733*AO423-0.01205*U423)</f>
        <v>323.647202251512</v>
      </c>
      <c r="BJ423" s="5" t="n">
        <f aca="false">-(4.039+3.213*AP423)/(1-0.009733*AP423-0.01205*V423)</f>
        <v>-8.66076036831716</v>
      </c>
      <c r="BK423" s="5" t="n">
        <f aca="false">-(4.039+3.213*AQ423)/(1-0.009733*AQ423-0.01205*W423)</f>
        <v>-8.32017939141081</v>
      </c>
      <c r="BL423" s="5" t="n">
        <f aca="false">-(4.039+3.213*AR423)/(1-0.009733*AR423-0.01205*X423)</f>
        <v>-8.21369200395286</v>
      </c>
      <c r="BM423" s="5" t="n">
        <f aca="false">-(4.039+3.213*AS423)/(1-0.009733*AS423-0.01205*Y423)</f>
        <v>-0.105894478287074</v>
      </c>
      <c r="BN423" s="3"/>
      <c r="BO423" s="3" t="n">
        <f aca="false">+(L423+Q423)/2</f>
        <v>-3.287</v>
      </c>
      <c r="BP423" s="3" t="n">
        <f aca="false">+(G423+K423+S423)/3</f>
        <v>1.448</v>
      </c>
      <c r="BQ423" s="3" t="n">
        <f aca="false">+(H423+O423+T423+V423)/4</f>
        <v>1.80075</v>
      </c>
      <c r="BR423" s="3" t="n">
        <f aca="false">+(I423+M423+R423+X423)/4</f>
        <v>-0.45775</v>
      </c>
      <c r="BS423" s="3" t="n">
        <f aca="false">+(J423+N423+P423+W423)/4</f>
        <v>1.3345</v>
      </c>
      <c r="BT423" s="3"/>
      <c r="BU423" s="3" t="n">
        <f aca="false">+(AZ423)</f>
        <v>-8.37674103080241</v>
      </c>
      <c r="BV423" s="3" t="n">
        <f aca="false">+(AU423+AY423+BG423)/3</f>
        <v>-8.09048247636313</v>
      </c>
      <c r="BW423" s="3" t="n">
        <f aca="false">+(AV423+BC423+BJ423)/3</f>
        <v>-8.19866009385211</v>
      </c>
      <c r="BX423" s="3" t="n">
        <f aca="false">+(AW423+BA423+BF423+BL423)/4</f>
        <v>-8.85500806062168</v>
      </c>
      <c r="BY423" s="3" t="n">
        <f aca="false">+(AX423+BB423+BD423+BK423)/4</f>
        <v>-8.54379370146943</v>
      </c>
    </row>
    <row r="424" customFormat="false" ht="12.75" hidden="false" customHeight="false" outlineLevel="0" collapsed="false">
      <c r="A424" s="0" t="n">
        <v>30</v>
      </c>
      <c r="B424" s="0" t="n">
        <v>1100</v>
      </c>
      <c r="C424" s="3" t="n">
        <f aca="false">+A424+B424/2400</f>
        <v>30.4583333333333</v>
      </c>
      <c r="D424" s="0" t="n">
        <v>11.52</v>
      </c>
      <c r="E424" s="0" t="n">
        <v>-4.505</v>
      </c>
      <c r="F424" s="0" t="n">
        <v>-3.133</v>
      </c>
      <c r="G424" s="0" t="n">
        <v>1.615</v>
      </c>
      <c r="H424" s="0" t="n">
        <v>1.467</v>
      </c>
      <c r="I424" s="0" t="n">
        <v>-3.884</v>
      </c>
      <c r="J424" s="0" t="n">
        <v>0.731</v>
      </c>
      <c r="K424" s="0" t="n">
        <v>1.82</v>
      </c>
      <c r="L424" s="0" t="n">
        <v>-4.641</v>
      </c>
      <c r="M424" s="0" t="n">
        <v>1.7</v>
      </c>
      <c r="N424" s="0" t="n">
        <v>1.511</v>
      </c>
      <c r="O424" s="0" t="n">
        <v>1.428</v>
      </c>
      <c r="P424" s="0" t="n">
        <v>1.797</v>
      </c>
      <c r="Q424" s="0" t="n">
        <v>-2.758</v>
      </c>
      <c r="R424" s="0" t="n">
        <v>-1.767</v>
      </c>
      <c r="S424" s="0" t="n">
        <v>0.885</v>
      </c>
      <c r="T424" s="0" t="n">
        <v>1.835</v>
      </c>
      <c r="U424" s="0" t="n">
        <v>1.355</v>
      </c>
      <c r="V424" s="0" t="n">
        <v>2.055</v>
      </c>
      <c r="W424" s="0" t="n">
        <v>1.081</v>
      </c>
      <c r="X424" s="0" t="n">
        <v>1.962</v>
      </c>
      <c r="Y424" s="0" t="n">
        <v>-6999</v>
      </c>
      <c r="Z424" s="0" t="n">
        <v>-5971</v>
      </c>
      <c r="AA424" s="0" t="n">
        <v>1.159</v>
      </c>
      <c r="AB424" s="0" t="n">
        <v>1.106</v>
      </c>
      <c r="AC424" s="0" t="n">
        <v>1.284</v>
      </c>
      <c r="AD424" s="0" t="n">
        <v>1.641</v>
      </c>
      <c r="AE424" s="0" t="n">
        <v>1.171</v>
      </c>
      <c r="AF424" s="0" t="n">
        <v>1.442</v>
      </c>
      <c r="AG424" s="0" t="n">
        <v>1.797</v>
      </c>
      <c r="AH424" s="0" t="n">
        <v>1.266</v>
      </c>
      <c r="AI424" s="0" t="n">
        <v>1.201</v>
      </c>
      <c r="AJ424" s="0" t="n">
        <v>1.14</v>
      </c>
      <c r="AK424" s="0" t="n">
        <v>1.957</v>
      </c>
      <c r="AL424" s="0" t="n">
        <v>1.591</v>
      </c>
      <c r="AM424" s="0" t="n">
        <v>1.237</v>
      </c>
      <c r="AN424" s="0" t="n">
        <v>1.653</v>
      </c>
      <c r="AO424" s="0" t="n">
        <v>-6822</v>
      </c>
      <c r="AP424" s="0" t="n">
        <v>1.339</v>
      </c>
      <c r="AQ424" s="0" t="n">
        <v>1.269</v>
      </c>
      <c r="AR424" s="0" t="n">
        <v>1.209</v>
      </c>
      <c r="AS424" s="0" t="n">
        <v>1.554</v>
      </c>
      <c r="AT424" s="5" t="n">
        <f aca="false">-(4.039+3.213*Z424)/(1-0.009733*Z424-0.01205*F424)</f>
        <v>324.254446660077</v>
      </c>
      <c r="AU424" s="5" t="n">
        <f aca="false">-(4.039+3.213*AA424)/(1-0.009733*AA424-0.01205*G424)</f>
        <v>-8.009076396191</v>
      </c>
      <c r="AV424" s="5" t="n">
        <f aca="false">-(4.039+3.213*AB424)/(1-0.009733*AB424-0.01205*H424)</f>
        <v>-7.81484829018208</v>
      </c>
      <c r="AW424" s="5" t="n">
        <f aca="false">-(4.039+3.213*AC424)/(1-0.009733*AC424-0.01205*I424)</f>
        <v>-7.89369845352816</v>
      </c>
      <c r="AX424" s="5" t="n">
        <f aca="false">-(4.039+3.213*AD424)/(1-0.009733*AD424-0.01205*J424)</f>
        <v>-9.54813975092833</v>
      </c>
      <c r="AY424" s="5" t="n">
        <f aca="false">-(4.039+3.213*AE424)/(1-0.009733*AE424-0.01205*K424)</f>
        <v>-8.07039592348366</v>
      </c>
      <c r="AZ424" s="5" t="n">
        <f aca="false">-(4.039+3.213*AF424)/(1-0.009733*AF424-0.01205*L424)</f>
        <v>-8.32348308437567</v>
      </c>
      <c r="BA424" s="5" t="n">
        <f aca="false">-(4.039+3.213*AG424)/(1-0.009733*AG424-0.01205*M424)</f>
        <v>-10.2001123153999</v>
      </c>
      <c r="BB424" s="5" t="n">
        <f aca="false">-(4.039+3.213*AH424)/(1-0.009733*AH424-0.01205*N424)</f>
        <v>-8.36194420989028</v>
      </c>
      <c r="BC424" s="5" t="n">
        <f aca="false">-(4.039+3.213*AI424)/(1-0.009733*AI424-0.01205*O424)</f>
        <v>-8.13282507471989</v>
      </c>
      <c r="BD424" s="5" t="n">
        <f aca="false">-(4.039+3.213*AJ424)/(1-0.009733*AJ424-0.01205*P424)</f>
        <v>-7.96259062272109</v>
      </c>
      <c r="BE424" s="5" t="n">
        <f aca="false">-(4.039+3.213*AK424)/(1-0.009733*AK424-0.01205*Q424)</f>
        <v>-10.1823893581442</v>
      </c>
      <c r="BF424" s="5" t="n">
        <f aca="false">-(4.039+3.213*AL424)/(1-0.009733*AL424-0.01205*R424)</f>
        <v>-9.09804929035765</v>
      </c>
      <c r="BG424" s="5" t="n">
        <f aca="false">-(4.039+3.213*AM424)/(1-0.009733*AM424-0.01205*S424)</f>
        <v>-8.19964551395921</v>
      </c>
      <c r="BH424" s="5" t="n">
        <f aca="false">-(4.039+3.213*AN424)/(1-0.009733*AN424-0.01205*T424)</f>
        <v>-9.72145235897223</v>
      </c>
      <c r="BI424" s="5" t="n">
        <f aca="false">-(4.039+3.213*AO424)/(1-0.009733*AO424-0.01205*U424)</f>
        <v>325.234966640466</v>
      </c>
      <c r="BJ424" s="5" t="n">
        <f aca="false">-(4.039+3.213*AP424)/(1-0.009733*AP424-0.01205*V424)</f>
        <v>-8.66884817114546</v>
      </c>
      <c r="BK424" s="5" t="n">
        <f aca="false">-(4.039+3.213*AQ424)/(1-0.009733*AQ424-0.01205*W424)</f>
        <v>-8.3276291349289</v>
      </c>
      <c r="BL424" s="5" t="n">
        <f aca="false">-(4.039+3.213*AR424)/(1-0.009733*AR424-0.01205*X424)</f>
        <v>-8.21438250996703</v>
      </c>
      <c r="BM424" s="5" t="n">
        <f aca="false">-(4.039+3.213*AS424)/(1-0.009733*AS424-0.01205*Y424)</f>
        <v>-0.105856809226374</v>
      </c>
      <c r="BN424" s="3"/>
      <c r="BO424" s="3" t="n">
        <f aca="false">+(L424+Q424)/2</f>
        <v>-3.6995</v>
      </c>
      <c r="BP424" s="3" t="n">
        <f aca="false">+(G424+K424+S424)/3</f>
        <v>1.44</v>
      </c>
      <c r="BQ424" s="3" t="n">
        <f aca="false">+(H424+O424+T424+V424)/4</f>
        <v>1.69625</v>
      </c>
      <c r="BR424" s="3" t="n">
        <f aca="false">+(I424+M424+R424+X424)/4</f>
        <v>-0.49725</v>
      </c>
      <c r="BS424" s="3" t="n">
        <f aca="false">+(J424+N424+P424+W424)/4</f>
        <v>1.28</v>
      </c>
      <c r="BT424" s="3"/>
      <c r="BU424" s="3" t="n">
        <f aca="false">+(AZ424)</f>
        <v>-8.32348308437567</v>
      </c>
      <c r="BV424" s="3" t="n">
        <f aca="false">+(AU424+AY424+BG424)/3</f>
        <v>-8.09303927787796</v>
      </c>
      <c r="BW424" s="3" t="n">
        <f aca="false">+(AV424+BC424+BJ424)/3</f>
        <v>-8.20550717868247</v>
      </c>
      <c r="BX424" s="3" t="n">
        <f aca="false">+(AW424+BA424+BF424+BL424)/4</f>
        <v>-8.85156064231318</v>
      </c>
      <c r="BY424" s="3" t="n">
        <f aca="false">+(AX424+BB424+BD424+BK424)/4</f>
        <v>-8.55007592961715</v>
      </c>
    </row>
    <row r="425" customFormat="false" ht="12.75" hidden="false" customHeight="false" outlineLevel="0" collapsed="false">
      <c r="A425" s="0" t="n">
        <v>30</v>
      </c>
      <c r="B425" s="0" t="n">
        <v>1200</v>
      </c>
      <c r="C425" s="3" t="n">
        <f aca="false">+A425+B425/2400</f>
        <v>30.5</v>
      </c>
      <c r="D425" s="0" t="n">
        <v>11.51</v>
      </c>
      <c r="E425" s="0" t="n">
        <v>-4.63</v>
      </c>
      <c r="F425" s="0" t="n">
        <v>-3.071</v>
      </c>
      <c r="G425" s="0" t="n">
        <v>1.621</v>
      </c>
      <c r="H425" s="0" t="n">
        <v>1.407</v>
      </c>
      <c r="I425" s="0" t="n">
        <v>-3.933</v>
      </c>
      <c r="J425" s="0" t="n">
        <v>0.771</v>
      </c>
      <c r="K425" s="0" t="n">
        <v>1.889</v>
      </c>
      <c r="L425" s="0" t="n">
        <v>-4.646</v>
      </c>
      <c r="M425" s="0" t="n">
        <v>1.769</v>
      </c>
      <c r="N425" s="0" t="n">
        <v>1.549</v>
      </c>
      <c r="O425" s="0" t="n">
        <v>1.438</v>
      </c>
      <c r="P425" s="0" t="n">
        <v>1.731</v>
      </c>
      <c r="Q425" s="0" t="n">
        <v>-2.548</v>
      </c>
      <c r="R425" s="0" t="n">
        <v>-1.595</v>
      </c>
      <c r="S425" s="0" t="n">
        <v>0.92</v>
      </c>
      <c r="T425" s="0" t="n">
        <v>1.852</v>
      </c>
      <c r="U425" s="0" t="n">
        <v>1.375</v>
      </c>
      <c r="V425" s="0" t="n">
        <v>2.037</v>
      </c>
      <c r="W425" s="0" t="n">
        <v>1.137</v>
      </c>
      <c r="X425" s="0" t="n">
        <v>2.046</v>
      </c>
      <c r="Y425" s="0" t="n">
        <v>-6999</v>
      </c>
      <c r="Z425" s="0" t="n">
        <v>-6822</v>
      </c>
      <c r="AA425" s="0" t="n">
        <v>1.159</v>
      </c>
      <c r="AB425" s="0" t="n">
        <v>1.11</v>
      </c>
      <c r="AC425" s="0" t="n">
        <v>1.284</v>
      </c>
      <c r="AD425" s="0" t="n">
        <v>1.644</v>
      </c>
      <c r="AE425" s="0" t="n">
        <v>1.171</v>
      </c>
      <c r="AF425" s="0" t="n">
        <v>1.444</v>
      </c>
      <c r="AG425" s="0" t="n">
        <v>1.798</v>
      </c>
      <c r="AH425" s="0" t="n">
        <v>1.268</v>
      </c>
      <c r="AI425" s="0" t="n">
        <v>1.203</v>
      </c>
      <c r="AJ425" s="0" t="n">
        <v>1.143</v>
      </c>
      <c r="AK425" s="0" t="n">
        <v>1.961</v>
      </c>
      <c r="AL425" s="0" t="n">
        <v>1.591</v>
      </c>
      <c r="AM425" s="0" t="n">
        <v>1.238</v>
      </c>
      <c r="AN425" s="0" t="n">
        <v>1.658</v>
      </c>
      <c r="AO425" s="0" t="n">
        <v>-5971</v>
      </c>
      <c r="AP425" s="0" t="n">
        <v>1.343</v>
      </c>
      <c r="AQ425" s="0" t="n">
        <v>1.272</v>
      </c>
      <c r="AR425" s="0" t="n">
        <v>1.209</v>
      </c>
      <c r="AS425" s="0" t="n">
        <v>1.554</v>
      </c>
      <c r="AT425" s="5" t="n">
        <f aca="false">-(4.039+3.213*Z425)/(1-0.009733*Z425-0.01205*F425)</f>
        <v>324.977745355964</v>
      </c>
      <c r="AU425" s="5" t="n">
        <f aca="false">-(4.039+3.213*AA425)/(1-0.009733*AA425-0.01205*G425)</f>
        <v>-8.00967386250053</v>
      </c>
      <c r="AV425" s="5" t="n">
        <f aca="false">-(4.039+3.213*AB425)/(1-0.009733*AB425-0.01205*H425)</f>
        <v>-7.82256870568092</v>
      </c>
      <c r="AW425" s="5" t="n">
        <f aca="false">-(4.039+3.213*AC425)/(1-0.009733*AC425-0.01205*I425)</f>
        <v>-7.88919477721401</v>
      </c>
      <c r="AX425" s="5" t="n">
        <f aca="false">-(4.039+3.213*AD425)/(1-0.009733*AD425-0.01205*J425)</f>
        <v>-9.5630365134086</v>
      </c>
      <c r="AY425" s="5" t="n">
        <f aca="false">-(4.039+3.213*AE425)/(1-0.009733*AE425-0.01205*K425)</f>
        <v>-8.07734337777471</v>
      </c>
      <c r="AZ425" s="5" t="n">
        <f aca="false">-(4.039+3.213*AF425)/(1-0.009733*AF425-0.01205*L425)</f>
        <v>-8.32932468213541</v>
      </c>
      <c r="BA425" s="5" t="n">
        <f aca="false">-(4.039+3.213*AG425)/(1-0.009733*AG425-0.01205*M425)</f>
        <v>-10.212381730818</v>
      </c>
      <c r="BB425" s="5" t="n">
        <f aca="false">-(4.039+3.213*AH425)/(1-0.009733*AH425-0.01205*N425)</f>
        <v>-8.37269527488259</v>
      </c>
      <c r="BC425" s="5" t="n">
        <f aca="false">-(4.039+3.213*AI425)/(1-0.009733*AI425-0.01205*O425)</f>
        <v>-8.140615604997</v>
      </c>
      <c r="BD425" s="5" t="n">
        <f aca="false">-(4.039+3.213*AJ425)/(1-0.009733*AJ425-0.01205*P425)</f>
        <v>-7.9662463980952</v>
      </c>
      <c r="BE425" s="5" t="n">
        <f aca="false">-(4.039+3.213*AK425)/(1-0.009733*AK425-0.01205*Q425)</f>
        <v>-10.2209562837244</v>
      </c>
      <c r="BF425" s="5" t="n">
        <f aca="false">-(4.039+3.213*AL425)/(1-0.009733*AL425-0.01205*R425)</f>
        <v>-9.1168357484063</v>
      </c>
      <c r="BG425" s="5" t="n">
        <f aca="false">-(4.039+3.213*AM425)/(1-0.009733*AM425-0.01205*S425)</f>
        <v>-8.20655640828222</v>
      </c>
      <c r="BH425" s="5" t="n">
        <f aca="false">-(4.039+3.213*AN425)/(1-0.009733*AN425-0.01205*T425)</f>
        <v>-9.74072292152204</v>
      </c>
      <c r="BI425" s="5" t="n">
        <f aca="false">-(4.039+3.213*AO425)/(1-0.009733*AO425-0.01205*U425)</f>
        <v>324.552487296386</v>
      </c>
      <c r="BJ425" s="5" t="n">
        <f aca="false">-(4.039+3.213*AP425)/(1-0.009733*AP425-0.01205*V425)</f>
        <v>-8.68059944438051</v>
      </c>
      <c r="BK425" s="5" t="n">
        <f aca="false">-(4.039+3.213*AQ425)/(1-0.009733*AQ425-0.01205*W425)</f>
        <v>-8.34354590642689</v>
      </c>
      <c r="BL425" s="5" t="n">
        <f aca="false">-(4.039+3.213*AR425)/(1-0.009733*AR425-0.01205*X425)</f>
        <v>-8.22301138447046</v>
      </c>
      <c r="BM425" s="5" t="n">
        <f aca="false">-(4.039+3.213*AS425)/(1-0.009733*AS425-0.01205*Y425)</f>
        <v>-0.105856809226374</v>
      </c>
      <c r="BN425" s="3"/>
      <c r="BO425" s="3" t="n">
        <f aca="false">+(L425+Q425)/2</f>
        <v>-3.597</v>
      </c>
      <c r="BP425" s="3" t="n">
        <f aca="false">+(G425+K425+S425)/3</f>
        <v>1.47666666666667</v>
      </c>
      <c r="BQ425" s="3" t="n">
        <f aca="false">+(H425+O425+T425+V425)/4</f>
        <v>1.6835</v>
      </c>
      <c r="BR425" s="3" t="n">
        <f aca="false">+(I425+M425+R425+X425)/4</f>
        <v>-0.42825</v>
      </c>
      <c r="BS425" s="3" t="n">
        <f aca="false">+(J425+N425+P425+W425)/4</f>
        <v>1.297</v>
      </c>
      <c r="BT425" s="3"/>
      <c r="BU425" s="3" t="n">
        <f aca="false">+(AZ425)</f>
        <v>-8.32932468213541</v>
      </c>
      <c r="BV425" s="3" t="n">
        <f aca="false">+(AU425+AY425+BG425)/3</f>
        <v>-8.09785788285248</v>
      </c>
      <c r="BW425" s="3" t="n">
        <f aca="false">+(AV425+BC425+BJ425)/3</f>
        <v>-8.21459458501948</v>
      </c>
      <c r="BX425" s="3" t="n">
        <f aca="false">+(AW425+BA425+BF425+BL425)/4</f>
        <v>-8.8603559102272</v>
      </c>
      <c r="BY425" s="3" t="n">
        <f aca="false">+(AX425+BB425+BD425+BK425)/4</f>
        <v>-8.56138102320332</v>
      </c>
    </row>
    <row r="426" customFormat="false" ht="12.75" hidden="false" customHeight="false" outlineLevel="0" collapsed="false">
      <c r="A426" s="0" t="n">
        <v>30</v>
      </c>
      <c r="B426" s="0" t="n">
        <v>1300</v>
      </c>
      <c r="C426" s="3" t="n">
        <f aca="false">+A426+B426/2400</f>
        <v>30.5416666666667</v>
      </c>
      <c r="D426" s="0" t="n">
        <v>11.51</v>
      </c>
      <c r="E426" s="0" t="n">
        <v>-4.486</v>
      </c>
      <c r="F426" s="0" t="n">
        <v>-2.514</v>
      </c>
      <c r="G426" s="0" t="n">
        <v>1.63</v>
      </c>
      <c r="H426" s="0" t="n">
        <v>1.412</v>
      </c>
      <c r="I426" s="0" t="n">
        <v>-1.987</v>
      </c>
      <c r="J426" s="0" t="n">
        <v>0.887</v>
      </c>
      <c r="K426" s="0" t="n">
        <v>2.027</v>
      </c>
      <c r="L426" s="0" t="n">
        <v>-3.949</v>
      </c>
      <c r="M426" s="0" t="n">
        <v>1.924</v>
      </c>
      <c r="N426" s="0" t="n">
        <v>1.694</v>
      </c>
      <c r="O426" s="0" t="n">
        <v>1.577</v>
      </c>
      <c r="P426" s="0" t="n">
        <v>1.549</v>
      </c>
      <c r="Q426" s="0" t="n">
        <v>-2.105</v>
      </c>
      <c r="R426" s="0" t="n">
        <v>-0.742</v>
      </c>
      <c r="S426" s="0" t="n">
        <v>0.894</v>
      </c>
      <c r="T426" s="0" t="n">
        <v>1.994</v>
      </c>
      <c r="U426" s="0" t="n">
        <v>1.534</v>
      </c>
      <c r="V426" s="0" t="n">
        <v>2.126</v>
      </c>
      <c r="W426" s="0" t="n">
        <v>1.337</v>
      </c>
      <c r="X426" s="0" t="n">
        <v>2.287</v>
      </c>
      <c r="Y426" s="0" t="n">
        <v>-6999</v>
      </c>
      <c r="Z426" s="0" t="n">
        <v>-5971</v>
      </c>
      <c r="AA426" s="0" t="n">
        <v>1.159</v>
      </c>
      <c r="AB426" s="0" t="n">
        <v>1.113</v>
      </c>
      <c r="AC426" s="0" t="n">
        <v>1.285</v>
      </c>
      <c r="AD426" s="0" t="n">
        <v>1.646</v>
      </c>
      <c r="AE426" s="0" t="n">
        <v>1.171</v>
      </c>
      <c r="AF426" s="0" t="n">
        <v>1.446</v>
      </c>
      <c r="AG426" s="0" t="n">
        <v>1.797</v>
      </c>
      <c r="AH426" s="0" t="n">
        <v>1.27</v>
      </c>
      <c r="AI426" s="0" t="n">
        <v>1.205</v>
      </c>
      <c r="AJ426" s="0" t="n">
        <v>1.145</v>
      </c>
      <c r="AK426" s="0" t="n">
        <v>1.97</v>
      </c>
      <c r="AL426" s="0" t="n">
        <v>1.59</v>
      </c>
      <c r="AM426" s="0" t="n">
        <v>1.239</v>
      </c>
      <c r="AN426" s="0" t="n">
        <v>1.662</v>
      </c>
      <c r="AO426" s="0" t="n">
        <v>-5119</v>
      </c>
      <c r="AP426" s="0" t="n">
        <v>1.346</v>
      </c>
      <c r="AQ426" s="0" t="n">
        <v>1.274</v>
      </c>
      <c r="AR426" s="0" t="n">
        <v>1.21</v>
      </c>
      <c r="AS426" s="0" t="n">
        <v>1.554</v>
      </c>
      <c r="AT426" s="5" t="n">
        <f aca="false">-(4.039+3.213*Z426)/(1-0.009733*Z426-0.01205*F426)</f>
        <v>324.295338625792</v>
      </c>
      <c r="AU426" s="5" t="n">
        <f aca="false">-(4.039+3.213*AA426)/(1-0.009733*AA426-0.01205*G426)</f>
        <v>-8.0105702291217</v>
      </c>
      <c r="AV426" s="5" t="n">
        <f aca="false">-(4.039+3.213*AB426)/(1-0.009733*AB426-0.01205*H426)</f>
        <v>-7.83320358055197</v>
      </c>
      <c r="AW426" s="5" t="n">
        <f aca="false">-(4.039+3.213*AC426)/(1-0.009733*AC426-0.01205*I426)</f>
        <v>-8.07535168460338</v>
      </c>
      <c r="AX426" s="5" t="n">
        <f aca="false">-(4.039+3.213*AD426)/(1-0.009733*AD426-0.01205*J426)</f>
        <v>-9.58356414984782</v>
      </c>
      <c r="AY426" s="5" t="n">
        <f aca="false">-(4.039+3.213*AE426)/(1-0.009733*AE426-0.01205*K426)</f>
        <v>-8.09127423282116</v>
      </c>
      <c r="AZ426" s="5" t="n">
        <f aca="false">-(4.039+3.213*AF426)/(1-0.009733*AF426-0.01205*L426)</f>
        <v>-8.4033876072899</v>
      </c>
      <c r="BA426" s="5" t="n">
        <f aca="false">-(4.039+3.213*AG426)/(1-0.009733*AG426-0.01205*M426)</f>
        <v>-10.228811792606</v>
      </c>
      <c r="BB426" s="5" t="n">
        <f aca="false">-(4.039+3.213*AH426)/(1-0.009733*AH426-0.01205*N426)</f>
        <v>-8.39463240865461</v>
      </c>
      <c r="BC426" s="5" t="n">
        <f aca="false">-(4.039+3.213*AI426)/(1-0.009733*AI426-0.01205*O426)</f>
        <v>-8.16147626569071</v>
      </c>
      <c r="BD426" s="5" t="n">
        <f aca="false">-(4.039+3.213*AJ426)/(1-0.009733*AJ426-0.01205*P426)</f>
        <v>-7.95502210074227</v>
      </c>
      <c r="BE426" s="5" t="n">
        <f aca="false">-(4.039+3.213*AK426)/(1-0.009733*AK426-0.01205*Q426)</f>
        <v>-10.3048104453782</v>
      </c>
      <c r="BF426" s="5" t="n">
        <f aca="false">-(4.039+3.213*AL426)/(1-0.009733*AL426-0.01205*R426)</f>
        <v>-9.20783741657978</v>
      </c>
      <c r="BG426" s="5" t="n">
        <f aca="false">-(4.039+3.213*AM426)/(1-0.009733*AM426-0.01205*S426)</f>
        <v>-8.20729503276372</v>
      </c>
      <c r="BH426" s="5" t="n">
        <f aca="false">-(4.039+3.213*AN426)/(1-0.009733*AN426-0.01205*T426)</f>
        <v>-9.77187389020043</v>
      </c>
      <c r="BI426" s="5" t="n">
        <f aca="false">-(4.039+3.213*AO426)/(1-0.009733*AO426-0.01205*U426)</f>
        <v>323.656951213391</v>
      </c>
      <c r="BJ426" s="5" t="n">
        <f aca="false">-(4.039+3.213*AP426)/(1-0.009733*AP426-0.01205*V426)</f>
        <v>-8.70057484393519</v>
      </c>
      <c r="BK426" s="5" t="n">
        <f aca="false">-(4.039+3.213*AQ426)/(1-0.009733*AQ426-0.01205*W426)</f>
        <v>-8.37102573649735</v>
      </c>
      <c r="BL426" s="5" t="n">
        <f aca="false">-(4.039+3.213*AR426)/(1-0.009733*AR426-0.01205*X426)</f>
        <v>-8.25129708104613</v>
      </c>
      <c r="BM426" s="5" t="n">
        <f aca="false">-(4.039+3.213*AS426)/(1-0.009733*AS426-0.01205*Y426)</f>
        <v>-0.105856809226374</v>
      </c>
      <c r="BN426" s="3"/>
      <c r="BO426" s="3" t="n">
        <f aca="false">+(L426+Q426)/2</f>
        <v>-3.027</v>
      </c>
      <c r="BP426" s="3" t="n">
        <f aca="false">+(G426+K426+S426)/3</f>
        <v>1.517</v>
      </c>
      <c r="BQ426" s="3" t="n">
        <f aca="false">+(H426+O426+T426+V426)/4</f>
        <v>1.77725</v>
      </c>
      <c r="BR426" s="3" t="n">
        <f aca="false">+(I426+M426+R426+X426)/4</f>
        <v>0.3705</v>
      </c>
      <c r="BS426" s="3" t="n">
        <f aca="false">+(J426+N426+P426+W426)/4</f>
        <v>1.36675</v>
      </c>
      <c r="BT426" s="3"/>
      <c r="BU426" s="3" t="n">
        <f aca="false">+(AZ426)</f>
        <v>-8.4033876072899</v>
      </c>
      <c r="BV426" s="3" t="n">
        <f aca="false">+(AU426+AY426+BG426)/3</f>
        <v>-8.10304649823553</v>
      </c>
      <c r="BW426" s="3" t="n">
        <f aca="false">+(AV426+BC426+BJ426)/3</f>
        <v>-8.23175156339262</v>
      </c>
      <c r="BX426" s="3" t="n">
        <f aca="false">+(AW426+BA426+BF426+BL426)/4</f>
        <v>-8.94082449370882</v>
      </c>
      <c r="BY426" s="3" t="n">
        <f aca="false">+(AX426+BB426+BD426+BK426)/4</f>
        <v>-8.57606109893551</v>
      </c>
    </row>
    <row r="427" customFormat="false" ht="12.75" hidden="false" customHeight="false" outlineLevel="0" collapsed="false">
      <c r="A427" s="0" t="n">
        <v>30</v>
      </c>
      <c r="B427" s="0" t="n">
        <v>1400</v>
      </c>
      <c r="C427" s="3" t="n">
        <f aca="false">+A427+B427/2400</f>
        <v>30.5833333333333</v>
      </c>
      <c r="D427" s="0" t="n">
        <v>11.51</v>
      </c>
      <c r="E427" s="0" t="n">
        <v>-3.012</v>
      </c>
      <c r="F427" s="0" t="n">
        <v>-0.633</v>
      </c>
      <c r="G427" s="0" t="n">
        <v>1.57</v>
      </c>
      <c r="H427" s="0" t="n">
        <v>1.54</v>
      </c>
      <c r="I427" s="0" t="n">
        <v>3.497</v>
      </c>
      <c r="J427" s="0" t="n">
        <v>1.255</v>
      </c>
      <c r="K427" s="0" t="n">
        <v>2.388</v>
      </c>
      <c r="L427" s="0" t="n">
        <v>-1.243</v>
      </c>
      <c r="M427" s="0" t="n">
        <v>2.261</v>
      </c>
      <c r="N427" s="0" t="n">
        <v>2.139</v>
      </c>
      <c r="O427" s="0" t="n">
        <v>2.252</v>
      </c>
      <c r="P427" s="0" t="n">
        <v>1.2</v>
      </c>
      <c r="Q427" s="0" t="n">
        <v>-0.571</v>
      </c>
      <c r="R427" s="0" t="n">
        <v>2.703</v>
      </c>
      <c r="S427" s="0" t="n">
        <v>1.328</v>
      </c>
      <c r="T427" s="0" t="n">
        <v>2.487</v>
      </c>
      <c r="U427" s="0" t="n">
        <v>2.047</v>
      </c>
      <c r="V427" s="0" t="n">
        <v>2.396</v>
      </c>
      <c r="W427" s="0" t="n">
        <v>2.007</v>
      </c>
      <c r="X427" s="0" t="n">
        <v>2.88</v>
      </c>
      <c r="Y427" s="0" t="n">
        <v>-6999</v>
      </c>
      <c r="Z427" s="0" t="n">
        <v>-2403</v>
      </c>
      <c r="AA427" s="0" t="n">
        <v>1.161</v>
      </c>
      <c r="AB427" s="0" t="n">
        <v>1.116</v>
      </c>
      <c r="AC427" s="0" t="n">
        <v>1.318</v>
      </c>
      <c r="AD427" s="0" t="n">
        <v>1.647</v>
      </c>
      <c r="AE427" s="0" t="n">
        <v>1.172</v>
      </c>
      <c r="AF427" s="0" t="n">
        <v>1.448</v>
      </c>
      <c r="AG427" s="0" t="n">
        <v>1.798</v>
      </c>
      <c r="AH427" s="0" t="n">
        <v>1.269</v>
      </c>
      <c r="AI427" s="0" t="n">
        <v>1.214</v>
      </c>
      <c r="AJ427" s="0" t="n">
        <v>1.144</v>
      </c>
      <c r="AK427" s="0" t="n">
        <v>1.958</v>
      </c>
      <c r="AL427" s="0" t="n">
        <v>1.592</v>
      </c>
      <c r="AM427" s="0" t="n">
        <v>1.239</v>
      </c>
      <c r="AN427" s="0" t="n">
        <v>1.661</v>
      </c>
      <c r="AO427" s="0" t="n">
        <v>-3408</v>
      </c>
      <c r="AP427" s="0" t="n">
        <v>1.348</v>
      </c>
      <c r="AQ427" s="0" t="n">
        <v>1.272</v>
      </c>
      <c r="AR427" s="0" t="n">
        <v>1.21</v>
      </c>
      <c r="AS427" s="0" t="n">
        <v>1.554</v>
      </c>
      <c r="AT427" s="5" t="n">
        <f aca="false">-(4.039+3.213*Z427)/(1-0.009733*Z427-0.01205*F427)</f>
        <v>316.313804321902</v>
      </c>
      <c r="AU427" s="5" t="n">
        <f aca="false">-(4.039+3.213*AA427)/(1-0.009733*AA427-0.01205*G427)</f>
        <v>-8.01138514618809</v>
      </c>
      <c r="AV427" s="5" t="n">
        <f aca="false">-(4.039+3.213*AB427)/(1-0.009733*AB427-0.01205*H427)</f>
        <v>-7.85581854576065</v>
      </c>
      <c r="AW427" s="5" t="n">
        <f aca="false">-(4.039+3.213*AC427)/(1-0.009733*AC427-0.01205*I427)</f>
        <v>-8.75496782622597</v>
      </c>
      <c r="AX427" s="5" t="n">
        <f aca="false">-(4.039+3.213*AD427)/(1-0.009733*AD427-0.01205*J427)</f>
        <v>-9.63084058641957</v>
      </c>
      <c r="AY427" s="5" t="n">
        <f aca="false">-(4.039+3.213*AE427)/(1-0.009733*AE427-0.01205*K427)</f>
        <v>-8.13137477160711</v>
      </c>
      <c r="AZ427" s="5" t="n">
        <f aca="false">-(4.039+3.213*AF427)/(1-0.009733*AF427-0.01205*L427)</f>
        <v>-8.68374092128004</v>
      </c>
      <c r="BA427" s="5" t="n">
        <f aca="false">-(4.039+3.213*AG427)/(1-0.009733*AG427-0.01205*M427)</f>
        <v>-10.2757628440446</v>
      </c>
      <c r="BB427" s="5" t="n">
        <f aca="false">-(4.039+3.213*AH427)/(1-0.009733*AH427-0.01205*N427)</f>
        <v>-8.43800546810361</v>
      </c>
      <c r="BC427" s="5" t="n">
        <f aca="false">-(4.039+3.213*AI427)/(1-0.009733*AI427-0.01205*O427)</f>
        <v>-8.26138321578011</v>
      </c>
      <c r="BD427" s="5" t="n">
        <f aca="false">-(4.039+3.213*AJ427)/(1-0.009733*AJ427-0.01205*P427)</f>
        <v>-7.91731205509434</v>
      </c>
      <c r="BE427" s="5" t="n">
        <f aca="false">-(4.039+3.213*AK427)/(1-0.009733*AK427-0.01205*Q427)</f>
        <v>-10.4573901258798</v>
      </c>
      <c r="BF427" s="5" t="n">
        <f aca="false">-(4.039+3.213*AL427)/(1-0.009733*AL427-0.01205*R427)</f>
        <v>-9.61631460479724</v>
      </c>
      <c r="BG427" s="5" t="n">
        <f aca="false">-(4.039+3.213*AM427)/(1-0.009733*AM427-0.01205*S427)</f>
        <v>-8.25145594898923</v>
      </c>
      <c r="BH427" s="5" t="n">
        <f aca="false">-(4.039+3.213*AN427)/(1-0.009733*AN427-0.01205*T427)</f>
        <v>-9.82926478421027</v>
      </c>
      <c r="BI427" s="5" t="n">
        <f aca="false">-(4.039+3.213*AO427)/(1-0.009733*AO427-0.01205*U427)</f>
        <v>320.566335533656</v>
      </c>
      <c r="BJ427" s="5" t="n">
        <f aca="false">-(4.039+3.213*AP427)/(1-0.009733*AP427-0.01205*V427)</f>
        <v>-8.73700740130264</v>
      </c>
      <c r="BK427" s="5" t="n">
        <f aca="false">-(4.039+3.213*AQ427)/(1-0.009733*AQ427-0.01205*W427)</f>
        <v>-8.43433515389431</v>
      </c>
      <c r="BL427" s="5" t="n">
        <f aca="false">-(4.039+3.213*AR427)/(1-0.009733*AR427-0.01205*X427)</f>
        <v>-8.31313211176783</v>
      </c>
      <c r="BM427" s="5" t="n">
        <f aca="false">-(4.039+3.213*AS427)/(1-0.009733*AS427-0.01205*Y427)</f>
        <v>-0.105856809226374</v>
      </c>
      <c r="BN427" s="3"/>
      <c r="BO427" s="3" t="n">
        <f aca="false">+(L427+Q427)/2</f>
        <v>-0.907</v>
      </c>
      <c r="BP427" s="3" t="n">
        <f aca="false">+(G427+K427+S427)/3</f>
        <v>1.762</v>
      </c>
      <c r="BQ427" s="3" t="n">
        <f aca="false">+(H427+O427+T427+V427)/4</f>
        <v>2.16875</v>
      </c>
      <c r="BR427" s="3" t="n">
        <f aca="false">+(I427+M427+R427+X427)/4</f>
        <v>2.83525</v>
      </c>
      <c r="BS427" s="3" t="n">
        <f aca="false">+(J427+N427+P427+W427)/4</f>
        <v>1.65025</v>
      </c>
      <c r="BT427" s="3"/>
      <c r="BU427" s="3" t="n">
        <f aca="false">+(AZ427)</f>
        <v>-8.68374092128004</v>
      </c>
      <c r="BV427" s="3" t="n">
        <f aca="false">+(AU427+AY427+BG427)/3</f>
        <v>-8.13140528892814</v>
      </c>
      <c r="BW427" s="3" t="n">
        <f aca="false">+(AV427+BC427+BJ427)/3</f>
        <v>-8.28473638761447</v>
      </c>
      <c r="BX427" s="3" t="n">
        <f aca="false">+(AW427+BA427+BF427+BL427)/4</f>
        <v>-9.2400443467089</v>
      </c>
      <c r="BY427" s="3" t="n">
        <f aca="false">+(AX427+BB427+BD427+BK427)/4</f>
        <v>-8.60512331587796</v>
      </c>
    </row>
    <row r="428" customFormat="false" ht="12.75" hidden="false" customHeight="false" outlineLevel="0" collapsed="false">
      <c r="A428" s="0" t="n">
        <v>30</v>
      </c>
      <c r="B428" s="0" t="n">
        <v>1500</v>
      </c>
      <c r="C428" s="3" t="n">
        <f aca="false">+A428+B428/2400</f>
        <v>30.625</v>
      </c>
      <c r="D428" s="0" t="n">
        <v>11.52</v>
      </c>
      <c r="E428" s="0" t="n">
        <v>-0.649</v>
      </c>
      <c r="F428" s="0" t="n">
        <v>1.36</v>
      </c>
      <c r="G428" s="0" t="n">
        <v>1.412</v>
      </c>
      <c r="H428" s="0" t="n">
        <v>2.022</v>
      </c>
      <c r="I428" s="0" t="n">
        <v>7.77</v>
      </c>
      <c r="J428" s="0" t="n">
        <v>1.61</v>
      </c>
      <c r="K428" s="0" t="n">
        <v>2.512</v>
      </c>
      <c r="L428" s="0" t="n">
        <v>1.257</v>
      </c>
      <c r="M428" s="0" t="n">
        <v>2.473</v>
      </c>
      <c r="N428" s="0" t="n">
        <v>2.508</v>
      </c>
      <c r="O428" s="0" t="n">
        <v>3.339</v>
      </c>
      <c r="P428" s="0" t="n">
        <v>0.849</v>
      </c>
      <c r="Q428" s="0" t="n">
        <v>-0.64</v>
      </c>
      <c r="R428" s="0" t="n">
        <v>6.831</v>
      </c>
      <c r="S428" s="0" t="n">
        <v>1.941</v>
      </c>
      <c r="T428" s="0" t="n">
        <v>3.542</v>
      </c>
      <c r="U428" s="0" t="n">
        <v>2.577</v>
      </c>
      <c r="V428" s="0" t="n">
        <v>2.923</v>
      </c>
      <c r="W428" s="0" t="n">
        <v>2.907</v>
      </c>
      <c r="X428" s="0" t="n">
        <v>3.43</v>
      </c>
      <c r="Y428" s="0" t="n">
        <v>-6999</v>
      </c>
      <c r="Z428" s="0" t="n">
        <v>6999</v>
      </c>
      <c r="AA428" s="0" t="n">
        <v>1.161</v>
      </c>
      <c r="AB428" s="0" t="n">
        <v>1.116</v>
      </c>
      <c r="AC428" s="0" t="n">
        <v>1.287</v>
      </c>
      <c r="AD428" s="0" t="n">
        <v>1.644</v>
      </c>
      <c r="AE428" s="0" t="n">
        <v>1.173</v>
      </c>
      <c r="AF428" s="0" t="n">
        <v>1.449</v>
      </c>
      <c r="AG428" s="0" t="n">
        <v>1.798</v>
      </c>
      <c r="AH428" s="0" t="n">
        <v>1.263</v>
      </c>
      <c r="AI428" s="0" t="n">
        <v>1.218</v>
      </c>
      <c r="AJ428" s="0" t="n">
        <v>1.139</v>
      </c>
      <c r="AK428" s="0" t="n">
        <v>1.92</v>
      </c>
      <c r="AL428" s="0" t="n">
        <v>1.59</v>
      </c>
      <c r="AM428" s="0" t="n">
        <v>1.232</v>
      </c>
      <c r="AN428" s="0" t="n">
        <v>1.633</v>
      </c>
      <c r="AO428" s="0" t="n">
        <v>6999</v>
      </c>
      <c r="AP428" s="0" t="n">
        <v>1.342</v>
      </c>
      <c r="AQ428" s="0" t="n">
        <v>1.26</v>
      </c>
      <c r="AR428" s="0" t="n">
        <v>1.211</v>
      </c>
      <c r="AS428" s="0" t="n">
        <v>1.555</v>
      </c>
      <c r="AT428" s="5" t="n">
        <f aca="false">-(4.039+3.213*Z428)/(1-0.009733*Z428-0.01205*F428)</f>
        <v>335.010598746709</v>
      </c>
      <c r="AU428" s="5" t="n">
        <f aca="false">-(4.039+3.213*AA428)/(1-0.009733*AA428-0.01205*G428)</f>
        <v>-7.99568780589267</v>
      </c>
      <c r="AV428" s="5" t="n">
        <f aca="false">-(4.039+3.213*AB428)/(1-0.009733*AB428-0.01205*H428)</f>
        <v>-7.90311193575932</v>
      </c>
      <c r="AW428" s="5" t="n">
        <f aca="false">-(4.039+3.213*AC428)/(1-0.009733*AC428-0.01205*I428)</f>
        <v>-9.14490747311551</v>
      </c>
      <c r="AX428" s="5" t="n">
        <f aca="false">-(4.039+3.213*AD428)/(1-0.009733*AD428-0.01205*J428)</f>
        <v>-9.66326663631539</v>
      </c>
      <c r="AY428" s="5" t="n">
        <f aca="false">-(4.039+3.213*AE428)/(1-0.009733*AE428-0.01205*K428)</f>
        <v>-8.14748853958391</v>
      </c>
      <c r="AZ428" s="5" t="n">
        <f aca="false">-(4.039+3.213*AF428)/(1-0.009733*AF428-0.01205*L428)</f>
        <v>-8.95661777433079</v>
      </c>
      <c r="BA428" s="5" t="n">
        <f aca="false">-(4.039+3.213*AG428)/(1-0.009733*AG428-0.01205*M428)</f>
        <v>-10.3033165884542</v>
      </c>
      <c r="BB428" s="5" t="n">
        <f aca="false">-(4.039+3.213*AH428)/(1-0.009733*AH428-0.01205*N428)</f>
        <v>-8.45654193765862</v>
      </c>
      <c r="BC428" s="5" t="n">
        <f aca="false">-(4.039+3.213*AI428)/(1-0.009733*AI428-0.01205*O428)</f>
        <v>-8.38943766001409</v>
      </c>
      <c r="BD428" s="5" t="n">
        <f aca="false">-(4.039+3.213*AJ428)/(1-0.009733*AJ428-0.01205*P428)</f>
        <v>-7.86628743387944</v>
      </c>
      <c r="BE428" s="5" t="n">
        <f aca="false">-(4.039+3.213*AK428)/(1-0.009733*AK428-0.01205*Q428)</f>
        <v>-10.3212393171519</v>
      </c>
      <c r="BF428" s="5" t="n">
        <f aca="false">-(4.039+3.213*AL428)/(1-0.009733*AL428-0.01205*R428)</f>
        <v>-10.1391694434931</v>
      </c>
      <c r="BG428" s="5" t="n">
        <f aca="false">-(4.039+3.213*AM428)/(1-0.009733*AM428-0.01205*S428)</f>
        <v>-8.29074337958864</v>
      </c>
      <c r="BH428" s="5" t="n">
        <f aca="false">-(4.039+3.213*AN428)/(1-0.009733*AN428-0.01205*T428)</f>
        <v>-9.8635896410861</v>
      </c>
      <c r="BI428" s="5" t="n">
        <f aca="false">-(4.039+3.213*AO428)/(1-0.009733*AO428-0.01205*U428)</f>
        <v>334.937438501613</v>
      </c>
      <c r="BJ428" s="5" t="n">
        <f aca="false">-(4.039+3.213*AP428)/(1-0.009733*AP428-0.01205*V428)</f>
        <v>-8.77451315411304</v>
      </c>
      <c r="BK428" s="5" t="n">
        <f aca="false">-(4.039+3.213*AQ428)/(1-0.009733*AQ428-0.01205*W428)</f>
        <v>-8.48884222093576</v>
      </c>
      <c r="BL428" s="5" t="n">
        <f aca="false">-(4.039+3.213*AR428)/(1-0.009733*AR428-0.01205*X428)</f>
        <v>-8.37479682272119</v>
      </c>
      <c r="BM428" s="5" t="n">
        <f aca="false">-(4.039+3.213*AS428)/(1-0.009733*AS428-0.01205*Y428)</f>
        <v>-0.105894478287074</v>
      </c>
      <c r="BN428" s="3"/>
      <c r="BO428" s="3" t="n">
        <f aca="false">+(L428+Q428)/2</f>
        <v>0.3085</v>
      </c>
      <c r="BP428" s="3" t="n">
        <f aca="false">+(G428+K428+S428)/3</f>
        <v>1.955</v>
      </c>
      <c r="BQ428" s="3" t="n">
        <f aca="false">+(H428+O428+T428+V428)/4</f>
        <v>2.9565</v>
      </c>
      <c r="BR428" s="3" t="n">
        <f aca="false">+(I428+M428+R428+X428)/4</f>
        <v>5.126</v>
      </c>
      <c r="BS428" s="3" t="n">
        <f aca="false">+(J428+N428+P428+W428)/4</f>
        <v>1.9685</v>
      </c>
      <c r="BT428" s="3"/>
      <c r="BU428" s="3" t="n">
        <f aca="false">+(AZ428)</f>
        <v>-8.95661777433079</v>
      </c>
      <c r="BV428" s="3" t="n">
        <f aca="false">+(AU428+AY428+BG428)/3</f>
        <v>-8.14463990835507</v>
      </c>
      <c r="BW428" s="3" t="n">
        <f aca="false">+(AV428+BC428+BJ428)/3</f>
        <v>-8.35568758329548</v>
      </c>
      <c r="BX428" s="3" t="n">
        <f aca="false">+(AW428+BA428+BF428+BL428)/4</f>
        <v>-9.49054758194601</v>
      </c>
      <c r="BY428" s="3" t="n">
        <f aca="false">+(AX428+BB428+BD428+BK428)/4</f>
        <v>-8.6187345571973</v>
      </c>
    </row>
    <row r="429" customFormat="false" ht="12.75" hidden="false" customHeight="false" outlineLevel="0" collapsed="false">
      <c r="A429" s="0" t="n">
        <v>30</v>
      </c>
      <c r="B429" s="0" t="n">
        <v>1600</v>
      </c>
      <c r="C429" s="3" t="n">
        <f aca="false">+A429+B429/2400</f>
        <v>30.6666666666667</v>
      </c>
      <c r="D429" s="0" t="n">
        <v>11.53</v>
      </c>
      <c r="E429" s="0" t="n">
        <v>2.862</v>
      </c>
      <c r="F429" s="0" t="n">
        <v>2.553</v>
      </c>
      <c r="G429" s="0" t="n">
        <v>1.32</v>
      </c>
      <c r="H429" s="0" t="n">
        <v>2.874</v>
      </c>
      <c r="I429" s="0" t="n">
        <v>10.87</v>
      </c>
      <c r="J429" s="0" t="n">
        <v>1.784</v>
      </c>
      <c r="K429" s="0" t="n">
        <v>2.164</v>
      </c>
      <c r="L429" s="0" t="n">
        <v>4.549</v>
      </c>
      <c r="M429" s="0" t="n">
        <v>2.36</v>
      </c>
      <c r="N429" s="0" t="n">
        <v>2.558</v>
      </c>
      <c r="O429" s="0" t="n">
        <v>4.091</v>
      </c>
      <c r="P429" s="0" t="n">
        <v>1.035</v>
      </c>
      <c r="Q429" s="0" t="n">
        <v>0.772</v>
      </c>
      <c r="R429" s="0" t="n">
        <v>11.37</v>
      </c>
      <c r="S429" s="0" t="n">
        <v>2.199</v>
      </c>
      <c r="T429" s="0" t="n">
        <v>4.611</v>
      </c>
      <c r="U429" s="0" t="n">
        <v>2.56</v>
      </c>
      <c r="V429" s="0" t="n">
        <v>3.524</v>
      </c>
      <c r="W429" s="0" t="n">
        <v>3.332</v>
      </c>
      <c r="X429" s="0" t="n">
        <v>3.187</v>
      </c>
      <c r="Y429" s="0" t="n">
        <v>-6999</v>
      </c>
      <c r="Z429" s="0" t="n">
        <v>6999</v>
      </c>
      <c r="AA429" s="0" t="n">
        <v>1.16</v>
      </c>
      <c r="AB429" s="0" t="n">
        <v>1.1</v>
      </c>
      <c r="AC429" s="0" t="n">
        <v>1.27</v>
      </c>
      <c r="AD429" s="0" t="n">
        <v>1.633</v>
      </c>
      <c r="AE429" s="0" t="n">
        <v>1.173</v>
      </c>
      <c r="AF429" s="0" t="n">
        <v>1.447</v>
      </c>
      <c r="AG429" s="0" t="n">
        <v>1.798</v>
      </c>
      <c r="AH429" s="0" t="n">
        <v>1.245</v>
      </c>
      <c r="AI429" s="0" t="n">
        <v>1.19</v>
      </c>
      <c r="AJ429" s="0" t="n">
        <v>1.13</v>
      </c>
      <c r="AK429" s="0" t="n">
        <v>1.815</v>
      </c>
      <c r="AL429" s="0" t="n">
        <v>1.589</v>
      </c>
      <c r="AM429" s="0" t="n">
        <v>1.216</v>
      </c>
      <c r="AN429" s="0" t="n">
        <v>1.571</v>
      </c>
      <c r="AO429" s="0" t="n">
        <v>4437</v>
      </c>
      <c r="AP429" s="0" t="n">
        <v>1.32</v>
      </c>
      <c r="AQ429" s="0" t="n">
        <v>1.24</v>
      </c>
      <c r="AR429" s="0" t="n">
        <v>1.211</v>
      </c>
      <c r="AS429" s="0" t="n">
        <v>1.554</v>
      </c>
      <c r="AT429" s="5" t="n">
        <f aca="false">-(4.039+3.213*Z429)/(1-0.009733*Z429-0.01205*F429)</f>
        <v>334.938880958472</v>
      </c>
      <c r="AU429" s="5" t="n">
        <f aca="false">-(4.039+3.213*AA429)/(1-0.009733*AA429-0.01205*G429)</f>
        <v>-7.98319315637485</v>
      </c>
      <c r="AV429" s="5" t="n">
        <f aca="false">-(4.039+3.213*AB429)/(1-0.009733*AB429-0.01205*H429)</f>
        <v>-7.93296475611264</v>
      </c>
      <c r="AW429" s="5" t="n">
        <f aca="false">-(4.039+3.213*AC429)/(1-0.009733*AC429-0.01205*I429)</f>
        <v>-9.47814978946206</v>
      </c>
      <c r="AX429" s="5" t="n">
        <f aca="false">-(4.039+3.213*AD429)/(1-0.009733*AD429-0.01205*J429)</f>
        <v>-9.64652400215772</v>
      </c>
      <c r="AY429" s="5" t="n">
        <f aca="false">-(4.039+3.213*AE429)/(1-0.009733*AE429-0.01205*K429)</f>
        <v>-8.11199198863793</v>
      </c>
      <c r="AZ429" s="5" t="n">
        <f aca="false">-(4.039+3.213*AF429)/(1-0.009733*AF429-0.01205*L429)</f>
        <v>-9.33111654100121</v>
      </c>
      <c r="BA429" s="5" t="n">
        <f aca="false">-(4.039+3.213*AG429)/(1-0.009733*AG429-0.01205*M429)</f>
        <v>-10.2886115587369</v>
      </c>
      <c r="BB429" s="5" t="n">
        <f aca="false">-(4.039+3.213*AH429)/(1-0.009733*AH429-0.01205*N429)</f>
        <v>-8.399888694371</v>
      </c>
      <c r="BC429" s="5" t="n">
        <f aca="false">-(4.039+3.213*AI429)/(1-0.009733*AI429-0.01205*O429)</f>
        <v>-8.37215704154388</v>
      </c>
      <c r="BD429" s="5" t="n">
        <f aca="false">-(4.039+3.213*AJ429)/(1-0.009733*AJ429-0.01205*P429)</f>
        <v>-7.85402426362833</v>
      </c>
      <c r="BE429" s="5" t="n">
        <f aca="false">-(4.039+3.213*AK429)/(1-0.009733*AK429-0.01205*Q429)</f>
        <v>-10.1441627297758</v>
      </c>
      <c r="BF429" s="5" t="n">
        <f aca="false">-(4.039+3.213*AL429)/(1-0.009733*AL429-0.01205*R429)</f>
        <v>-10.789591773153</v>
      </c>
      <c r="BG429" s="5" t="n">
        <f aca="false">-(4.039+3.213*AM429)/(1-0.009733*AM429-0.01205*S429)</f>
        <v>-8.2627461450205</v>
      </c>
      <c r="BH429" s="5" t="n">
        <f aca="false">-(4.039+3.213*AN429)/(1-0.009733*AN429-0.01205*T429)</f>
        <v>-9.7795331734339</v>
      </c>
      <c r="BI429" s="5" t="n">
        <f aca="false">-(4.039+3.213*AO429)/(1-0.009733*AO429-0.01205*U429)</f>
        <v>337.788111469802</v>
      </c>
      <c r="BJ429" s="5" t="n">
        <f aca="false">-(4.039+3.213*AP429)/(1-0.009733*AP429-0.01205*V429)</f>
        <v>-8.76496567798917</v>
      </c>
      <c r="BK429" s="5" t="n">
        <f aca="false">-(4.039+3.213*AQ429)/(1-0.009733*AQ429-0.01205*W429)</f>
        <v>-8.46516695511602</v>
      </c>
      <c r="BL429" s="5" t="n">
        <f aca="false">-(4.039+3.213*AR429)/(1-0.009733*AR429-0.01205*X429)</f>
        <v>-8.348978330968</v>
      </c>
      <c r="BM429" s="5" t="n">
        <f aca="false">-(4.039+3.213*AS429)/(1-0.009733*AS429-0.01205*Y429)</f>
        <v>-0.105856809226374</v>
      </c>
      <c r="BN429" s="3"/>
      <c r="BO429" s="3" t="n">
        <f aca="false">+(L429+Q429)/2</f>
        <v>2.6605</v>
      </c>
      <c r="BP429" s="3" t="n">
        <f aca="false">+(G429+K429+S429)/3</f>
        <v>1.89433333333333</v>
      </c>
      <c r="BQ429" s="3" t="n">
        <f aca="false">+(H429+O429+T429+V429)/4</f>
        <v>3.775</v>
      </c>
      <c r="BR429" s="3" t="n">
        <f aca="false">+(I429+M429+R429+X429)/4</f>
        <v>6.94675</v>
      </c>
      <c r="BS429" s="3" t="n">
        <f aca="false">+(J429+N429+P429+W429)/4</f>
        <v>2.17725</v>
      </c>
      <c r="BT429" s="3"/>
      <c r="BU429" s="3" t="n">
        <f aca="false">+(AZ429)</f>
        <v>-9.33111654100121</v>
      </c>
      <c r="BV429" s="3" t="n">
        <f aca="false">+(AU429+AY429+BG429)/3</f>
        <v>-8.1193104300111</v>
      </c>
      <c r="BW429" s="3" t="n">
        <f aca="false">+(AV429+BC429+BJ429)/3</f>
        <v>-8.35669582521523</v>
      </c>
      <c r="BX429" s="3" t="n">
        <f aca="false">+(AW429+BA429+BF429+BL429)/4</f>
        <v>-9.72633286307998</v>
      </c>
      <c r="BY429" s="3" t="n">
        <f aca="false">+(AX429+BB429+BD429+BK429)/4</f>
        <v>-8.59140097881827</v>
      </c>
    </row>
    <row r="430" customFormat="false" ht="12.75" hidden="false" customHeight="false" outlineLevel="0" collapsed="false">
      <c r="A430" s="0" t="n">
        <v>30</v>
      </c>
      <c r="B430" s="0" t="n">
        <v>1700</v>
      </c>
      <c r="C430" s="3" t="n">
        <f aca="false">+A430+B430/2400</f>
        <v>30.7083333333333</v>
      </c>
      <c r="D430" s="0" t="n">
        <v>11.54</v>
      </c>
      <c r="E430" s="0" t="n">
        <v>4.303</v>
      </c>
      <c r="F430" s="0" t="n">
        <v>1.194</v>
      </c>
      <c r="G430" s="0" t="n">
        <v>1.479</v>
      </c>
      <c r="H430" s="0" t="n">
        <v>3.456</v>
      </c>
      <c r="I430" s="0" t="n">
        <v>9.25</v>
      </c>
      <c r="J430" s="0" t="n">
        <v>1.739</v>
      </c>
      <c r="K430" s="0" t="n">
        <v>1.839</v>
      </c>
      <c r="L430" s="0" t="n">
        <v>4.128</v>
      </c>
      <c r="M430" s="0" t="n">
        <v>2.245</v>
      </c>
      <c r="N430" s="0" t="n">
        <v>2.499</v>
      </c>
      <c r="O430" s="0" t="n">
        <v>4.258</v>
      </c>
      <c r="P430" s="0" t="n">
        <v>1.193</v>
      </c>
      <c r="Q430" s="0" t="n">
        <v>2.371</v>
      </c>
      <c r="R430" s="0" t="n">
        <v>7.84</v>
      </c>
      <c r="S430" s="0" t="n">
        <v>2.136</v>
      </c>
      <c r="T430" s="0" t="n">
        <v>5.245</v>
      </c>
      <c r="U430" s="0" t="n">
        <v>2.515</v>
      </c>
      <c r="V430" s="0" t="n">
        <v>3.835</v>
      </c>
      <c r="W430" s="0" t="n">
        <v>3.344</v>
      </c>
      <c r="X430" s="0" t="n">
        <v>2.853</v>
      </c>
      <c r="Y430" s="0" t="n">
        <v>-6999</v>
      </c>
      <c r="Z430" s="0" t="n">
        <v>6999</v>
      </c>
      <c r="AA430" s="0" t="n">
        <v>1.157</v>
      </c>
      <c r="AB430" s="0" t="n">
        <v>1.074</v>
      </c>
      <c r="AC430" s="0" t="n">
        <v>1.245</v>
      </c>
      <c r="AD430" s="0" t="n">
        <v>1.62</v>
      </c>
      <c r="AE430" s="0" t="n">
        <v>1.172</v>
      </c>
      <c r="AF430" s="0" t="n">
        <v>1.44</v>
      </c>
      <c r="AG430" s="0" t="n">
        <v>1.795</v>
      </c>
      <c r="AH430" s="0" t="n">
        <v>1.229</v>
      </c>
      <c r="AI430" s="0" t="n">
        <v>1.162</v>
      </c>
      <c r="AJ430" s="0" t="n">
        <v>1.121</v>
      </c>
      <c r="AK430" s="0" t="n">
        <v>1.807</v>
      </c>
      <c r="AL430" s="0" t="n">
        <v>1.587</v>
      </c>
      <c r="AM430" s="0" t="n">
        <v>1.203</v>
      </c>
      <c r="AN430" s="0" t="n">
        <v>1.522</v>
      </c>
      <c r="AO430" s="0" t="n">
        <v>3071</v>
      </c>
      <c r="AP430" s="0" t="n">
        <v>1.297</v>
      </c>
      <c r="AQ430" s="0" t="n">
        <v>1.224</v>
      </c>
      <c r="AR430" s="0" t="n">
        <v>1.209</v>
      </c>
      <c r="AS430" s="0" t="n">
        <v>1.549</v>
      </c>
      <c r="AT430" s="5" t="n">
        <f aca="false">-(4.039+3.213*Z430)/(1-0.009733*Z430-0.01205*F430)</f>
        <v>335.020580353408</v>
      </c>
      <c r="AU430" s="5" t="n">
        <f aca="false">-(4.039+3.213*AA430)/(1-0.009733*AA430-0.01205*G430)</f>
        <v>-7.98877890453267</v>
      </c>
      <c r="AV430" s="5" t="n">
        <f aca="false">-(4.039+3.213*AB430)/(1-0.009733*AB430-0.01205*H430)</f>
        <v>-7.90140998949176</v>
      </c>
      <c r="AW430" s="5" t="n">
        <f aca="false">-(4.039+3.213*AC430)/(1-0.009733*AC430-0.01205*I430)</f>
        <v>-9.17275482038767</v>
      </c>
      <c r="AX430" s="5" t="n">
        <f aca="false">-(4.039+3.213*AD430)/(1-0.009733*AD430-0.01205*J430)</f>
        <v>-9.59646533456675</v>
      </c>
      <c r="AY430" s="5" t="n">
        <f aca="false">-(4.039+3.213*AE430)/(1-0.009733*AE430-0.01205*K430)</f>
        <v>-8.07571369144944</v>
      </c>
      <c r="AZ430" s="5" t="n">
        <f aca="false">-(4.039+3.213*AF430)/(1-0.009733*AF430-0.01205*L430)</f>
        <v>-9.2558539987863</v>
      </c>
      <c r="BA430" s="5" t="n">
        <f aca="false">-(4.039+3.213*AG430)/(1-0.009733*AG430-0.01205*M430)</f>
        <v>-10.2632871812202</v>
      </c>
      <c r="BB430" s="5" t="n">
        <f aca="false">-(4.039+3.213*AH430)/(1-0.009733*AH430-0.01205*N430)</f>
        <v>-8.33862295132267</v>
      </c>
      <c r="BC430" s="5" t="n">
        <f aca="false">-(4.039+3.213*AI430)/(1-0.009733*AI430-0.01205*O430)</f>
        <v>-8.2917224316796</v>
      </c>
      <c r="BD430" s="5" t="n">
        <f aca="false">-(4.039+3.213*AJ430)/(1-0.009733*AJ430-0.01205*P430)</f>
        <v>-7.8389924519135</v>
      </c>
      <c r="BE430" s="5" t="n">
        <f aca="false">-(4.039+3.213*AK430)/(1-0.009733*AK430-0.01205*Q430)</f>
        <v>-10.3213025176345</v>
      </c>
      <c r="BF430" s="5" t="n">
        <f aca="false">-(4.039+3.213*AL430)/(1-0.009733*AL430-0.01205*R430)</f>
        <v>-10.2665077849272</v>
      </c>
      <c r="BG430" s="5" t="n">
        <f aca="false">-(4.039+3.213*AM430)/(1-0.009733*AM430-0.01205*S430)</f>
        <v>-8.21174929467554</v>
      </c>
      <c r="BH430" s="5" t="n">
        <f aca="false">-(4.039+3.213*AN430)/(1-0.009733*AN430-0.01205*T430)</f>
        <v>-9.68475027667613</v>
      </c>
      <c r="BI430" s="5" t="n">
        <f aca="false">-(4.039+3.213*AO430)/(1-0.009733*AO430-0.01205*U430)</f>
        <v>341.32237080993</v>
      </c>
      <c r="BJ430" s="5" t="n">
        <f aca="false">-(4.039+3.213*AP430)/(1-0.009733*AP430-0.01205*V430)</f>
        <v>-8.71926275667657</v>
      </c>
      <c r="BK430" s="5" t="n">
        <f aca="false">-(4.039+3.213*AQ430)/(1-0.009733*AQ430-0.01205*W430)</f>
        <v>-8.41082779454194</v>
      </c>
      <c r="BL430" s="5" t="n">
        <f aca="false">-(4.039+3.213*AR430)/(1-0.009733*AR430-0.01205*X430)</f>
        <v>-8.30684332094112</v>
      </c>
      <c r="BM430" s="5" t="n">
        <f aca="false">-(4.039+3.213*AS430)/(1-0.009733*AS430-0.01205*Y430)</f>
        <v>-0.105668464051782</v>
      </c>
      <c r="BN430" s="3"/>
      <c r="BO430" s="3" t="n">
        <f aca="false">+(L430+Q430)/2</f>
        <v>3.2495</v>
      </c>
      <c r="BP430" s="3" t="n">
        <f aca="false">+(G430+K430+S430)/3</f>
        <v>1.818</v>
      </c>
      <c r="BQ430" s="3" t="n">
        <f aca="false">+(H430+O430+T430+V430)/4</f>
        <v>4.1985</v>
      </c>
      <c r="BR430" s="3" t="n">
        <f aca="false">+(I430+M430+R430+X430)/4</f>
        <v>5.547</v>
      </c>
      <c r="BS430" s="3" t="n">
        <f aca="false">+(J430+N430+P430+W430)/4</f>
        <v>2.19375</v>
      </c>
      <c r="BT430" s="3"/>
      <c r="BU430" s="3" t="n">
        <f aca="false">+(AZ430)</f>
        <v>-9.2558539987863</v>
      </c>
      <c r="BV430" s="3" t="n">
        <f aca="false">+(AU430+AY430+BG430)/3</f>
        <v>-8.09208063021922</v>
      </c>
      <c r="BW430" s="3" t="n">
        <f aca="false">+(AV430+BC430+BJ430)/3</f>
        <v>-8.30413172594931</v>
      </c>
      <c r="BX430" s="3" t="n">
        <f aca="false">+(AW430+BA430+BF430+BL430)/4</f>
        <v>-9.50234827686905</v>
      </c>
      <c r="BY430" s="3" t="n">
        <f aca="false">+(AX430+BB430+BD430+BK430)/4</f>
        <v>-8.54622713308621</v>
      </c>
    </row>
    <row r="431" customFormat="false" ht="12.75" hidden="false" customHeight="false" outlineLevel="0" collapsed="false">
      <c r="A431" s="0" t="n">
        <v>30</v>
      </c>
      <c r="B431" s="0" t="n">
        <v>1800</v>
      </c>
      <c r="C431" s="3" t="n">
        <f aca="false">+A431+B431/2400</f>
        <v>30.75</v>
      </c>
      <c r="D431" s="0" t="n">
        <v>11.55</v>
      </c>
      <c r="E431" s="0" t="n">
        <v>4.321</v>
      </c>
      <c r="F431" s="0" t="n">
        <v>-0.802</v>
      </c>
      <c r="G431" s="0" t="n">
        <v>1.617</v>
      </c>
      <c r="H431" s="0" t="n">
        <v>3.636</v>
      </c>
      <c r="I431" s="0" t="n">
        <v>4.638</v>
      </c>
      <c r="J431" s="0" t="n">
        <v>1.553</v>
      </c>
      <c r="K431" s="0" t="n">
        <v>1.725</v>
      </c>
      <c r="L431" s="0" t="n">
        <v>1.128</v>
      </c>
      <c r="M431" s="0" t="n">
        <v>2.155</v>
      </c>
      <c r="N431" s="0" t="n">
        <v>2.293</v>
      </c>
      <c r="O431" s="0" t="n">
        <v>4.083</v>
      </c>
      <c r="P431" s="0" t="n">
        <v>1.408</v>
      </c>
      <c r="Q431" s="0" t="n">
        <v>0.669</v>
      </c>
      <c r="R431" s="0" t="n">
        <v>2.601</v>
      </c>
      <c r="S431" s="0" t="n">
        <v>1.76</v>
      </c>
      <c r="T431" s="0" t="n">
        <v>5.117</v>
      </c>
      <c r="U431" s="0" t="n">
        <v>2.225</v>
      </c>
      <c r="V431" s="0" t="n">
        <v>3.628</v>
      </c>
      <c r="W431" s="0" t="n">
        <v>2.819</v>
      </c>
      <c r="X431" s="0" t="n">
        <v>2.426</v>
      </c>
      <c r="Y431" s="0" t="n">
        <v>-6999</v>
      </c>
      <c r="Z431" s="0" t="n">
        <v>6999</v>
      </c>
      <c r="AA431" s="0" t="n">
        <v>1.154</v>
      </c>
      <c r="AB431" s="0" t="n">
        <v>1.053</v>
      </c>
      <c r="AC431" s="0" t="n">
        <v>1.24</v>
      </c>
      <c r="AD431" s="0" t="n">
        <v>1.612</v>
      </c>
      <c r="AE431" s="0" t="n">
        <v>1.169</v>
      </c>
      <c r="AF431" s="0" t="n">
        <v>1.432</v>
      </c>
      <c r="AG431" s="0" t="n">
        <v>1.791</v>
      </c>
      <c r="AH431" s="0" t="n">
        <v>1.226</v>
      </c>
      <c r="AI431" s="0" t="n">
        <v>1.149</v>
      </c>
      <c r="AJ431" s="0" t="n">
        <v>1.119</v>
      </c>
      <c r="AK431" s="0" t="n">
        <v>1.803</v>
      </c>
      <c r="AL431" s="0" t="n">
        <v>1.583</v>
      </c>
      <c r="AM431" s="0" t="n">
        <v>1.197</v>
      </c>
      <c r="AN431" s="0" t="n">
        <v>1.506</v>
      </c>
      <c r="AO431" s="0" t="n">
        <v>3413</v>
      </c>
      <c r="AP431" s="0" t="n">
        <v>1.286</v>
      </c>
      <c r="AQ431" s="0" t="n">
        <v>1.219</v>
      </c>
      <c r="AR431" s="0" t="n">
        <v>1.205</v>
      </c>
      <c r="AS431" s="0" t="n">
        <v>1.542</v>
      </c>
      <c r="AT431" s="5" t="n">
        <f aca="false">-(4.039+3.213*Z431)/(1-0.009733*Z431-0.01205*F431)</f>
        <v>335.140646745006</v>
      </c>
      <c r="AU431" s="5" t="n">
        <f aca="false">-(4.039+3.213*AA431)/(1-0.009733*AA431-0.01205*G431)</f>
        <v>-7.99229931615821</v>
      </c>
      <c r="AV431" s="5" t="n">
        <f aca="false">-(4.039+3.213*AB431)/(1-0.009733*AB431-0.01205*H431)</f>
        <v>-7.84649109389064</v>
      </c>
      <c r="AW431" s="5" t="n">
        <f aca="false">-(4.039+3.213*AC431)/(1-0.009733*AC431-0.01205*I431)</f>
        <v>-8.60809903678497</v>
      </c>
      <c r="AX431" s="5" t="n">
        <f aca="false">-(4.039+3.213*AD431)/(1-0.009733*AD431-0.01205*J431)</f>
        <v>-9.54679679878046</v>
      </c>
      <c r="AY431" s="5" t="n">
        <f aca="false">-(4.039+3.213*AE431)/(1-0.009733*AE431-0.01205*K431)</f>
        <v>-8.0540484367849</v>
      </c>
      <c r="AZ431" s="5" t="n">
        <f aca="false">-(4.039+3.213*AF431)/(1-0.009733*AF431-0.01205*L431)</f>
        <v>-8.8846098054831</v>
      </c>
      <c r="BA431" s="5" t="n">
        <f aca="false">-(4.039+3.213*AG431)/(1-0.009733*AG431-0.01205*M431)</f>
        <v>-10.2377988957808</v>
      </c>
      <c r="BB431" s="5" t="n">
        <f aca="false">-(4.039+3.213*AH431)/(1-0.009733*AH431-0.01205*N431)</f>
        <v>-8.30678176547632</v>
      </c>
      <c r="BC431" s="5" t="n">
        <f aca="false">-(4.039+3.213*AI431)/(1-0.009733*AI431-0.01205*O431)</f>
        <v>-8.2275437965773</v>
      </c>
      <c r="BD431" s="5" t="n">
        <f aca="false">-(4.039+3.213*AJ431)/(1-0.009733*AJ431-0.01205*P431)</f>
        <v>-7.85311618136822</v>
      </c>
      <c r="BE431" s="5" t="n">
        <f aca="false">-(4.039+3.213*AK431)/(1-0.009733*AK431-0.01205*Q431)</f>
        <v>-10.0904560745003</v>
      </c>
      <c r="BF431" s="5" t="n">
        <f aca="false">-(4.039+3.213*AL431)/(1-0.009733*AL431-0.01205*R431)</f>
        <v>-9.57269672287679</v>
      </c>
      <c r="BG431" s="5" t="n">
        <f aca="false">-(4.039+3.213*AM431)/(1-0.009733*AM431-0.01205*S431)</f>
        <v>-8.15285063547349</v>
      </c>
      <c r="BH431" s="5" t="n">
        <f aca="false">-(4.039+3.213*AN431)/(1-0.009733*AN431-0.01205*T431)</f>
        <v>-9.61129000885036</v>
      </c>
      <c r="BI431" s="5" t="n">
        <f aca="false">-(4.039+3.213*AO431)/(1-0.009733*AO431-0.01205*U431)</f>
        <v>340.202332320979</v>
      </c>
      <c r="BJ431" s="5" t="n">
        <f aca="false">-(4.039+3.213*AP431)/(1-0.009733*AP431-0.01205*V431)</f>
        <v>-8.65777992531585</v>
      </c>
      <c r="BK431" s="5" t="n">
        <f aca="false">-(4.039+3.213*AQ431)/(1-0.009733*AQ431-0.01205*W431)</f>
        <v>-8.33779723793558</v>
      </c>
      <c r="BL431" s="5" t="n">
        <f aca="false">-(4.039+3.213*AR431)/(1-0.009733*AR431-0.01205*X431)</f>
        <v>-8.24853802652863</v>
      </c>
      <c r="BM431" s="5" t="n">
        <f aca="false">-(4.039+3.213*AS431)/(1-0.009733*AS431-0.01205*Y431)</f>
        <v>-0.105404781168302</v>
      </c>
      <c r="BN431" s="3"/>
      <c r="BO431" s="3" t="n">
        <f aca="false">+(L431+Q431)/2</f>
        <v>0.8985</v>
      </c>
      <c r="BP431" s="3" t="n">
        <f aca="false">+(G431+K431+S431)/3</f>
        <v>1.70066666666667</v>
      </c>
      <c r="BQ431" s="3" t="n">
        <f aca="false">+(H431+O431+T431+V431)/4</f>
        <v>4.116</v>
      </c>
      <c r="BR431" s="3" t="n">
        <f aca="false">+(I431+M431+R431+X431)/4</f>
        <v>2.955</v>
      </c>
      <c r="BS431" s="3" t="n">
        <f aca="false">+(J431+N431+P431+W431)/4</f>
        <v>2.01825</v>
      </c>
      <c r="BT431" s="3"/>
      <c r="BU431" s="3" t="n">
        <f aca="false">+(AZ431)</f>
        <v>-8.8846098054831</v>
      </c>
      <c r="BV431" s="3" t="n">
        <f aca="false">+(AU431+AY431+BG431)/3</f>
        <v>-8.06639946280554</v>
      </c>
      <c r="BW431" s="3" t="n">
        <f aca="false">+(AV431+BC431+BJ431)/3</f>
        <v>-8.24393827192793</v>
      </c>
      <c r="BX431" s="3" t="n">
        <f aca="false">+(AW431+BA431+BF431+BL431)/4</f>
        <v>-9.16678317049279</v>
      </c>
      <c r="BY431" s="3" t="n">
        <f aca="false">+(AX431+BB431+BD431+BK431)/4</f>
        <v>-8.51112299589015</v>
      </c>
    </row>
    <row r="432" customFormat="false" ht="12.75" hidden="false" customHeight="false" outlineLevel="0" collapsed="false">
      <c r="A432" s="0" t="n">
        <v>30</v>
      </c>
      <c r="B432" s="0" t="n">
        <v>1900</v>
      </c>
      <c r="C432" s="3" t="n">
        <f aca="false">+A432+B432/2400</f>
        <v>30.7916666666667</v>
      </c>
      <c r="D432" s="0" t="n">
        <v>11.55</v>
      </c>
      <c r="E432" s="0" t="n">
        <v>0.839</v>
      </c>
      <c r="F432" s="0" t="n">
        <v>-3.738</v>
      </c>
      <c r="G432" s="0" t="n">
        <v>1.617</v>
      </c>
      <c r="H432" s="0" t="n">
        <v>3.213</v>
      </c>
      <c r="I432" s="0" t="n">
        <v>-4.166</v>
      </c>
      <c r="J432" s="0" t="n">
        <v>1.158</v>
      </c>
      <c r="K432" s="0" t="n">
        <v>1.721</v>
      </c>
      <c r="L432" s="0" t="n">
        <v>-5.088</v>
      </c>
      <c r="M432" s="0" t="n">
        <v>1.863</v>
      </c>
      <c r="N432" s="0" t="n">
        <v>1.885</v>
      </c>
      <c r="O432" s="0" t="n">
        <v>3.411</v>
      </c>
      <c r="P432" s="0" t="n">
        <v>1.514</v>
      </c>
      <c r="Q432" s="0" t="n">
        <v>-3.081</v>
      </c>
      <c r="R432" s="0" t="n">
        <v>-1.951</v>
      </c>
      <c r="S432" s="0" t="n">
        <v>1.186</v>
      </c>
      <c r="T432" s="0" t="n">
        <v>4.295</v>
      </c>
      <c r="U432" s="0" t="n">
        <v>1.73</v>
      </c>
      <c r="V432" s="0" t="n">
        <v>3.038</v>
      </c>
      <c r="W432" s="0" t="n">
        <v>1.873</v>
      </c>
      <c r="X432" s="0" t="n">
        <v>2.06</v>
      </c>
      <c r="Y432" s="0" t="n">
        <v>-6999</v>
      </c>
      <c r="Z432" s="0" t="n">
        <v>6999</v>
      </c>
      <c r="AA432" s="0" t="n">
        <v>1.153</v>
      </c>
      <c r="AB432" s="0" t="n">
        <v>1.049</v>
      </c>
      <c r="AC432" s="0" t="n">
        <v>1.244</v>
      </c>
      <c r="AD432" s="0" t="n">
        <v>1.613</v>
      </c>
      <c r="AE432" s="0" t="n">
        <v>1.167</v>
      </c>
      <c r="AF432" s="0" t="n">
        <v>1.43</v>
      </c>
      <c r="AG432" s="0" t="n">
        <v>1.789</v>
      </c>
      <c r="AH432" s="0" t="n">
        <v>1.239</v>
      </c>
      <c r="AI432" s="0" t="n">
        <v>1.156</v>
      </c>
      <c r="AJ432" s="0" t="n">
        <v>1.126</v>
      </c>
      <c r="AK432" s="0" t="n">
        <v>1.867</v>
      </c>
      <c r="AL432" s="0" t="n">
        <v>1.577</v>
      </c>
      <c r="AM432" s="0" t="n">
        <v>1.201</v>
      </c>
      <c r="AN432" s="0" t="n">
        <v>1.534</v>
      </c>
      <c r="AO432" s="0" t="n">
        <v>6999</v>
      </c>
      <c r="AP432" s="0" t="n">
        <v>1.292</v>
      </c>
      <c r="AQ432" s="0" t="n">
        <v>1.228</v>
      </c>
      <c r="AR432" s="0" t="n">
        <v>1.201</v>
      </c>
      <c r="AS432" s="0" t="n">
        <v>1.535</v>
      </c>
      <c r="AT432" s="5" t="n">
        <f aca="false">-(4.039+3.213*Z432)/(1-0.009733*Z432-0.01205*F432)</f>
        <v>335.317413909111</v>
      </c>
      <c r="AU432" s="5" t="n">
        <f aca="false">-(4.039+3.213*AA432)/(1-0.009733*AA432-0.01205*G432)</f>
        <v>-7.98890427560201</v>
      </c>
      <c r="AV432" s="5" t="n">
        <f aca="false">-(4.039+3.213*AB432)/(1-0.009733*AB432-0.01205*H432)</f>
        <v>-7.79060453473943</v>
      </c>
      <c r="AW432" s="5" t="n">
        <f aca="false">-(4.039+3.213*AC432)/(1-0.009733*AC432-0.01205*I432)</f>
        <v>-7.7410947507442</v>
      </c>
      <c r="AX432" s="5" t="n">
        <f aca="false">-(4.039+3.213*AD432)/(1-0.009733*AD432-0.01205*J432)</f>
        <v>-9.50337474766534</v>
      </c>
      <c r="AY432" s="5" t="n">
        <f aca="false">-(4.039+3.213*AE432)/(1-0.009733*AE432-0.01205*K432)</f>
        <v>-8.04684628805764</v>
      </c>
      <c r="AZ432" s="5" t="n">
        <f aca="false">-(4.039+3.213*AF432)/(1-0.009733*AF432-0.01205*L432)</f>
        <v>-8.24293890824336</v>
      </c>
      <c r="BA432" s="5" t="n">
        <f aca="false">-(4.039+3.213*AG432)/(1-0.009733*AG432-0.01205*M432)</f>
        <v>-10.1933802961615</v>
      </c>
      <c r="BB432" s="5" t="n">
        <f aca="false">-(4.039+3.213*AH432)/(1-0.009733*AH432-0.01205*N432)</f>
        <v>-8.30883370539814</v>
      </c>
      <c r="BC432" s="5" t="n">
        <f aca="false">-(4.039+3.213*AI432)/(1-0.009733*AI432-0.01205*O432)</f>
        <v>-8.18156480951789</v>
      </c>
      <c r="BD432" s="5" t="n">
        <f aca="false">-(4.039+3.213*AJ432)/(1-0.009733*AJ432-0.01205*P432)</f>
        <v>-7.88716740724962</v>
      </c>
      <c r="BE432" s="5" t="n">
        <f aca="false">-(4.039+3.213*AK432)/(1-0.009733*AK432-0.01205*Q432)</f>
        <v>-9.85095076945332</v>
      </c>
      <c r="BF432" s="5" t="n">
        <f aca="false">-(4.039+3.213*AL432)/(1-0.009733*AL432-0.01205*R432)</f>
        <v>-9.03219280609683</v>
      </c>
      <c r="BG432" s="5" t="n">
        <f aca="false">-(4.039+3.213*AM432)/(1-0.009733*AM432-0.01205*S432)</f>
        <v>-8.10847634819155</v>
      </c>
      <c r="BH432" s="5" t="n">
        <f aca="false">-(4.039+3.213*AN432)/(1-0.009733*AN432-0.01205*T432)</f>
        <v>-9.60848550881483</v>
      </c>
      <c r="BI432" s="5" t="n">
        <f aca="false">-(4.039+3.213*AO432)/(1-0.009733*AO432-0.01205*U432)</f>
        <v>334.988352727383</v>
      </c>
      <c r="BJ432" s="5" t="n">
        <f aca="false">-(4.039+3.213*AP432)/(1-0.009733*AP432-0.01205*V432)</f>
        <v>-8.61385045567504</v>
      </c>
      <c r="BK432" s="5" t="n">
        <f aca="false">-(4.039+3.213*AQ432)/(1-0.009733*AQ432-0.01205*W432)</f>
        <v>-8.27006118313019</v>
      </c>
      <c r="BL432" s="5" t="n">
        <f aca="false">-(4.039+3.213*AR432)/(1-0.009733*AR432-0.01205*X432)</f>
        <v>-8.19710855728058</v>
      </c>
      <c r="BM432" s="5" t="n">
        <f aca="false">-(4.039+3.213*AS432)/(1-0.009733*AS432-0.01205*Y432)</f>
        <v>-0.105141098705928</v>
      </c>
      <c r="BN432" s="3"/>
      <c r="BO432" s="3" t="n">
        <f aca="false">+(L432+Q432)/2</f>
        <v>-4.0845</v>
      </c>
      <c r="BP432" s="3" t="n">
        <f aca="false">+(G432+K432+S432)/3</f>
        <v>1.508</v>
      </c>
      <c r="BQ432" s="3" t="n">
        <f aca="false">+(H432+O432+T432+V432)/4</f>
        <v>3.48925</v>
      </c>
      <c r="BR432" s="3" t="n">
        <f aca="false">+(I432+M432+R432+X432)/4</f>
        <v>-0.5485</v>
      </c>
      <c r="BS432" s="3" t="n">
        <f aca="false">+(J432+N432+P432+W432)/4</f>
        <v>1.6075</v>
      </c>
      <c r="BT432" s="3"/>
      <c r="BU432" s="3" t="n">
        <f aca="false">+(AZ432)</f>
        <v>-8.24293890824336</v>
      </c>
      <c r="BV432" s="3" t="n">
        <f aca="false">+(AU432+AY432+BG432)/3</f>
        <v>-8.04807563728373</v>
      </c>
      <c r="BW432" s="3" t="n">
        <f aca="false">+(AV432+BC432+BJ432)/3</f>
        <v>-8.19533993331079</v>
      </c>
      <c r="BX432" s="3" t="n">
        <f aca="false">+(AW432+BA432+BF432+BL432)/4</f>
        <v>-8.79094410257078</v>
      </c>
      <c r="BY432" s="3" t="n">
        <f aca="false">+(AX432+BB432+BD432+BK432)/4</f>
        <v>-8.49235926086082</v>
      </c>
    </row>
    <row r="433" customFormat="false" ht="12.75" hidden="false" customHeight="false" outlineLevel="0" collapsed="false">
      <c r="A433" s="0" t="n">
        <v>30</v>
      </c>
      <c r="B433" s="0" t="n">
        <v>2000</v>
      </c>
      <c r="C433" s="3" t="n">
        <f aca="false">+A433+B433/2400</f>
        <v>30.8333333333333</v>
      </c>
      <c r="D433" s="0" t="n">
        <v>11.55</v>
      </c>
      <c r="E433" s="0" t="n">
        <v>-3.069</v>
      </c>
      <c r="F433" s="0" t="n">
        <v>-4.928</v>
      </c>
      <c r="G433" s="0" t="n">
        <v>1.652</v>
      </c>
      <c r="H433" s="0" t="n">
        <v>2.53</v>
      </c>
      <c r="I433" s="0" t="n">
        <v>-6.539</v>
      </c>
      <c r="J433" s="0" t="n">
        <v>0.745</v>
      </c>
      <c r="K433" s="0" t="n">
        <v>1.742</v>
      </c>
      <c r="L433" s="0" t="n">
        <v>-7.02</v>
      </c>
      <c r="M433" s="0" t="n">
        <v>1.654</v>
      </c>
      <c r="N433" s="0" t="n">
        <v>1.524</v>
      </c>
      <c r="O433" s="0" t="n">
        <v>2.565</v>
      </c>
      <c r="P433" s="0" t="n">
        <v>1.619</v>
      </c>
      <c r="Q433" s="0" t="n">
        <v>-4.891</v>
      </c>
      <c r="R433" s="0" t="n">
        <v>-3.105</v>
      </c>
      <c r="S433" s="0" t="n">
        <v>0.894</v>
      </c>
      <c r="T433" s="0" t="n">
        <v>3.324</v>
      </c>
      <c r="U433" s="0" t="n">
        <v>1.381</v>
      </c>
      <c r="V433" s="0" t="n">
        <v>2.569</v>
      </c>
      <c r="W433" s="0" t="n">
        <v>1.181</v>
      </c>
      <c r="X433" s="0" t="n">
        <v>1.863</v>
      </c>
      <c r="Y433" s="0" t="n">
        <v>-6999</v>
      </c>
      <c r="Z433" s="0" t="n">
        <v>-5971</v>
      </c>
      <c r="AA433" s="0" t="n">
        <v>1.153</v>
      </c>
      <c r="AB433" s="0" t="n">
        <v>1.061</v>
      </c>
      <c r="AC433" s="0" t="n">
        <v>1.281</v>
      </c>
      <c r="AD433" s="0" t="n">
        <v>1.621</v>
      </c>
      <c r="AE433" s="0" t="n">
        <v>1.166</v>
      </c>
      <c r="AF433" s="0" t="n">
        <v>1.434</v>
      </c>
      <c r="AG433" s="0" t="n">
        <v>1.789</v>
      </c>
      <c r="AH433" s="0" t="n">
        <v>1.254</v>
      </c>
      <c r="AI433" s="0" t="n">
        <v>1.178</v>
      </c>
      <c r="AJ433" s="0" t="n">
        <v>1.136</v>
      </c>
      <c r="AK433" s="0" t="n">
        <v>1.921</v>
      </c>
      <c r="AL433" s="0" t="n">
        <v>1.579</v>
      </c>
      <c r="AM433" s="0" t="n">
        <v>1.209</v>
      </c>
      <c r="AN433" s="0" t="n">
        <v>1.574</v>
      </c>
      <c r="AO433" s="0" t="n">
        <v>-6822</v>
      </c>
      <c r="AP433" s="0" t="n">
        <v>1.307</v>
      </c>
      <c r="AQ433" s="0" t="n">
        <v>1.244</v>
      </c>
      <c r="AR433" s="0" t="n">
        <v>1.2</v>
      </c>
      <c r="AS433" s="0" t="n">
        <v>1.533</v>
      </c>
      <c r="AT433" s="5" t="n">
        <f aca="false">-(4.039+3.213*Z433)/(1-0.009733*Z433-0.01205*F433)</f>
        <v>324.135924856021</v>
      </c>
      <c r="AU433" s="5" t="n">
        <f aca="false">-(4.039+3.213*AA433)/(1-0.009733*AA433-0.01205*G433)</f>
        <v>-7.99238184847328</v>
      </c>
      <c r="AV433" s="5" t="n">
        <f aca="false">-(4.039+3.213*AB433)/(1-0.009733*AB433-0.01205*H433)</f>
        <v>-7.76490366729791</v>
      </c>
      <c r="AW433" s="5" t="n">
        <f aca="false">-(4.039+3.213*AC433)/(1-0.009733*AC433-0.01205*I433)</f>
        <v>-7.64761013825499</v>
      </c>
      <c r="AX433" s="5" t="n">
        <f aca="false">-(4.039+3.213*AD433)/(1-0.009733*AD433-0.01205*J433)</f>
        <v>-9.48199449218306</v>
      </c>
      <c r="AY433" s="5" t="n">
        <f aca="false">-(4.039+3.213*AE433)/(1-0.009733*AE433-0.01205*K433)</f>
        <v>-8.04554927752316</v>
      </c>
      <c r="AZ433" s="5" t="n">
        <f aca="false">-(4.039+3.213*AF433)/(1-0.009733*AF433-0.01205*L433)</f>
        <v>-8.0760026164612</v>
      </c>
      <c r="BA433" s="5" t="n">
        <f aca="false">-(4.039+3.213*AG433)/(1-0.009733*AG433-0.01205*M433)</f>
        <v>-10.1667129373893</v>
      </c>
      <c r="BB433" s="5" t="n">
        <f aca="false">-(4.039+3.213*AH433)/(1-0.009733*AH433-0.01205*N433)</f>
        <v>-8.32251617619117</v>
      </c>
      <c r="BC433" s="5" t="n">
        <f aca="false">-(4.039+3.213*AI433)/(1-0.009733*AI433-0.01205*O433)</f>
        <v>-8.17011207407596</v>
      </c>
      <c r="BD433" s="5" t="n">
        <f aca="false">-(4.039+3.213*AJ433)/(1-0.009733*AJ433-0.01205*P433)</f>
        <v>-7.93139618461348</v>
      </c>
      <c r="BE433" s="5" t="n">
        <f aca="false">-(4.039+3.213*AK433)/(1-0.009733*AK433-0.01205*Q433)</f>
        <v>-9.81617543084601</v>
      </c>
      <c r="BF433" s="5" t="n">
        <f aca="false">-(4.039+3.213*AL433)/(1-0.009733*AL433-0.01205*R433)</f>
        <v>-8.91576258212658</v>
      </c>
      <c r="BG433" s="5" t="n">
        <f aca="false">-(4.039+3.213*AM433)/(1-0.009733*AM433-0.01205*S433)</f>
        <v>-8.10623060284641</v>
      </c>
      <c r="BH433" s="5" t="n">
        <f aca="false">-(4.039+3.213*AN433)/(1-0.009733*AN433-0.01205*T433)</f>
        <v>-9.62948451714213</v>
      </c>
      <c r="BI433" s="5" t="n">
        <f aca="false">-(4.039+3.213*AO433)/(1-0.009733*AO433-0.01205*U433)</f>
        <v>325.2364788587</v>
      </c>
      <c r="BJ433" s="5" t="n">
        <f aca="false">-(4.039+3.213*AP433)/(1-0.009733*AP433-0.01205*V433)</f>
        <v>-8.61465754107167</v>
      </c>
      <c r="BK433" s="5" t="n">
        <f aca="false">-(4.039+3.213*AQ433)/(1-0.009733*AQ433-0.01205*W433)</f>
        <v>-8.25335634391341</v>
      </c>
      <c r="BL433" s="5" t="n">
        <f aca="false">-(4.039+3.213*AR433)/(1-0.009733*AR433-0.01205*X433)</f>
        <v>-8.17355315214114</v>
      </c>
      <c r="BM433" s="5" t="n">
        <f aca="false">-(4.039+3.213*AS433)/(1-0.009733*AS433-0.01205*Y433)</f>
        <v>-0.105065760936881</v>
      </c>
      <c r="BN433" s="3"/>
      <c r="BO433" s="3" t="n">
        <f aca="false">+(L433+Q433)/2</f>
        <v>-5.9555</v>
      </c>
      <c r="BP433" s="3" t="n">
        <f aca="false">+(G433+K433+S433)/3</f>
        <v>1.42933333333333</v>
      </c>
      <c r="BQ433" s="3" t="n">
        <f aca="false">+(H433+O433+T433+V433)/4</f>
        <v>2.747</v>
      </c>
      <c r="BR433" s="3" t="n">
        <f aca="false">+(I433+M433+R433+X433)/4</f>
        <v>-1.53175</v>
      </c>
      <c r="BS433" s="3" t="n">
        <f aca="false">+(J433+N433+P433+W433)/4</f>
        <v>1.26725</v>
      </c>
      <c r="BT433" s="3"/>
      <c r="BU433" s="3" t="n">
        <f aca="false">+(AZ433)</f>
        <v>-8.0760026164612</v>
      </c>
      <c r="BV433" s="3" t="n">
        <f aca="false">+(AU433+AY433+BG433)/3</f>
        <v>-8.04805390961428</v>
      </c>
      <c r="BW433" s="3" t="n">
        <f aca="false">+(AV433+BC433+BJ433)/3</f>
        <v>-8.18322442748185</v>
      </c>
      <c r="BX433" s="3" t="n">
        <f aca="false">+(AW433+BA433+BF433+BL433)/4</f>
        <v>-8.72590970247801</v>
      </c>
      <c r="BY433" s="3" t="n">
        <f aca="false">+(AX433+BB433+BD433+BK433)/4</f>
        <v>-8.49731579922528</v>
      </c>
    </row>
    <row r="434" customFormat="false" ht="12.75" hidden="false" customHeight="false" outlineLevel="0" collapsed="false">
      <c r="A434" s="0" t="n">
        <v>30</v>
      </c>
      <c r="B434" s="0" t="n">
        <v>2100</v>
      </c>
      <c r="C434" s="3" t="n">
        <f aca="false">+A434+B434/2400</f>
        <v>30.875</v>
      </c>
      <c r="D434" s="0" t="n">
        <v>11.54</v>
      </c>
      <c r="E434" s="0" t="n">
        <v>-5.452</v>
      </c>
      <c r="F434" s="0" t="n">
        <v>-4.589</v>
      </c>
      <c r="G434" s="0" t="n">
        <v>1.771</v>
      </c>
      <c r="H434" s="0" t="n">
        <v>2.25</v>
      </c>
      <c r="I434" s="0" t="n">
        <v>-5.865</v>
      </c>
      <c r="J434" s="0" t="n">
        <v>0.76</v>
      </c>
      <c r="K434" s="0" t="n">
        <v>1.893</v>
      </c>
      <c r="L434" s="0" t="n">
        <v>-6.246</v>
      </c>
      <c r="M434" s="0" t="n">
        <v>1.835</v>
      </c>
      <c r="N434" s="0" t="n">
        <v>1.563</v>
      </c>
      <c r="O434" s="0" t="n">
        <v>2.133</v>
      </c>
      <c r="P434" s="0" t="n">
        <v>1.606</v>
      </c>
      <c r="Q434" s="0" t="n">
        <v>-4.495</v>
      </c>
      <c r="R434" s="0" t="n">
        <v>-3.047</v>
      </c>
      <c r="S434" s="0" t="n">
        <v>0.804</v>
      </c>
      <c r="T434" s="0" t="n">
        <v>2.857</v>
      </c>
      <c r="U434" s="0" t="n">
        <v>1.367</v>
      </c>
      <c r="V434" s="0" t="n">
        <v>2.443</v>
      </c>
      <c r="W434" s="0" t="n">
        <v>1.147</v>
      </c>
      <c r="X434" s="0" t="n">
        <v>2.032</v>
      </c>
      <c r="Y434" s="0" t="n">
        <v>-6999</v>
      </c>
      <c r="Z434" s="0" t="n">
        <v>-5119</v>
      </c>
      <c r="AA434" s="0" t="n">
        <v>1.153</v>
      </c>
      <c r="AB434" s="0" t="n">
        <v>1.075</v>
      </c>
      <c r="AC434" s="0" t="n">
        <v>1.302</v>
      </c>
      <c r="AD434" s="0" t="n">
        <v>1.629</v>
      </c>
      <c r="AE434" s="0" t="n">
        <v>1.166</v>
      </c>
      <c r="AF434" s="0" t="n">
        <v>1.44</v>
      </c>
      <c r="AG434" s="0" t="n">
        <v>1.79</v>
      </c>
      <c r="AH434" s="0" t="n">
        <v>1.262</v>
      </c>
      <c r="AI434" s="0" t="n">
        <v>1.197</v>
      </c>
      <c r="AJ434" s="0" t="n">
        <v>1.143</v>
      </c>
      <c r="AK434" s="0" t="n">
        <v>1.946</v>
      </c>
      <c r="AL434" s="0" t="n">
        <v>1.579</v>
      </c>
      <c r="AM434" s="0" t="n">
        <v>1.216</v>
      </c>
      <c r="AN434" s="0" t="n">
        <v>1.603</v>
      </c>
      <c r="AO434" s="0" t="n">
        <v>-5119</v>
      </c>
      <c r="AP434" s="0" t="n">
        <v>1.321</v>
      </c>
      <c r="AQ434" s="0" t="n">
        <v>1.256</v>
      </c>
      <c r="AR434" s="0" t="n">
        <v>1.201</v>
      </c>
      <c r="AS434" s="0" t="n">
        <v>1.534</v>
      </c>
      <c r="AT434" s="5" t="n">
        <f aca="false">-(4.039+3.213*Z434)/(1-0.009733*Z434-0.01205*F434)</f>
        <v>323.18759590128</v>
      </c>
      <c r="AU434" s="5" t="n">
        <f aca="false">-(4.039+3.213*AA434)/(1-0.009733*AA434-0.01205*G434)</f>
        <v>-8.00422827608132</v>
      </c>
      <c r="AV434" s="5" t="n">
        <f aca="false">-(4.039+3.213*AB434)/(1-0.009733*AB434-0.01205*H434)</f>
        <v>-7.78551959697827</v>
      </c>
      <c r="AW434" s="5" t="n">
        <f aca="false">-(4.039+3.213*AC434)/(1-0.009733*AC434-0.01205*I434)</f>
        <v>-7.77156817574077</v>
      </c>
      <c r="AX434" s="5" t="n">
        <f aca="false">-(4.039+3.213*AD434)/(1-0.009733*AD434-0.01205*J434)</f>
        <v>-9.51087300868603</v>
      </c>
      <c r="AY434" s="5" t="n">
        <f aca="false">-(4.039+3.213*AE434)/(1-0.009733*AE434-0.01205*K434)</f>
        <v>-8.06070631078166</v>
      </c>
      <c r="AZ434" s="5" t="n">
        <f aca="false">-(4.039+3.213*AF434)/(1-0.009733*AF434-0.01205*L434)</f>
        <v>-8.16558771450366</v>
      </c>
      <c r="BA434" s="5" t="n">
        <f aca="false">-(4.039+3.213*AG434)/(1-0.009733*AG434-0.01205*M434)</f>
        <v>-10.19324803295</v>
      </c>
      <c r="BB434" s="5" t="n">
        <f aca="false">-(4.039+3.213*AH434)/(1-0.009733*AH434-0.01205*N434)</f>
        <v>-8.35375131706848</v>
      </c>
      <c r="BC434" s="5" t="n">
        <f aca="false">-(4.039+3.213*AI434)/(1-0.009733*AI434-0.01205*O434)</f>
        <v>-8.19091673036612</v>
      </c>
      <c r="BD434" s="5" t="n">
        <f aca="false">-(4.039+3.213*AJ434)/(1-0.009733*AJ434-0.01205*P434)</f>
        <v>-7.95387004383654</v>
      </c>
      <c r="BE434" s="5" t="n">
        <f aca="false">-(4.039+3.213*AK434)/(1-0.009733*AK434-0.01205*Q434)</f>
        <v>-9.9413215878701</v>
      </c>
      <c r="BF434" s="5" t="n">
        <f aca="false">-(4.039+3.213*AL434)/(1-0.009733*AL434-0.01205*R434)</f>
        <v>-8.92186356515725</v>
      </c>
      <c r="BG434" s="5" t="n">
        <f aca="false">-(4.039+3.213*AM434)/(1-0.009733*AM434-0.01205*S434)</f>
        <v>-8.12079618404969</v>
      </c>
      <c r="BH434" s="5" t="n">
        <f aca="false">-(4.039+3.213*AN434)/(1-0.009733*AN434-0.01205*T434)</f>
        <v>-9.67338743953078</v>
      </c>
      <c r="BI434" s="5" t="n">
        <f aca="false">-(4.039+3.213*AO434)/(1-0.009733*AO434-0.01205*U434)</f>
        <v>323.644131833955</v>
      </c>
      <c r="BJ434" s="5" t="n">
        <f aca="false">-(4.039+3.213*AP434)/(1-0.009733*AP434-0.01205*V434)</f>
        <v>-8.64919451354349</v>
      </c>
      <c r="BK434" s="5" t="n">
        <f aca="false">-(4.039+3.213*AQ434)/(1-0.009733*AQ434-0.01205*W434)</f>
        <v>-8.29046133946683</v>
      </c>
      <c r="BL434" s="5" t="n">
        <f aca="false">-(4.039+3.213*AR434)/(1-0.009733*AR434-0.01205*X434)</f>
        <v>-8.19423904856793</v>
      </c>
      <c r="BM434" s="5" t="n">
        <f aca="false">-(4.039+3.213*AS434)/(1-0.009733*AS434-0.01205*Y434)</f>
        <v>-0.105103429817107</v>
      </c>
      <c r="BN434" s="3"/>
      <c r="BO434" s="3" t="n">
        <f aca="false">+(L434+Q434)/2</f>
        <v>-5.3705</v>
      </c>
      <c r="BP434" s="3" t="n">
        <f aca="false">+(G434+K434+S434)/3</f>
        <v>1.48933333333333</v>
      </c>
      <c r="BQ434" s="3" t="n">
        <f aca="false">+(H434+O434+T434+V434)/4</f>
        <v>2.42075</v>
      </c>
      <c r="BR434" s="3" t="n">
        <f aca="false">+(I434+M434+R434+X434)/4</f>
        <v>-1.26125</v>
      </c>
      <c r="BS434" s="3" t="n">
        <f aca="false">+(J434+N434+P434+W434)/4</f>
        <v>1.269</v>
      </c>
      <c r="BT434" s="3"/>
      <c r="BU434" s="3" t="n">
        <f aca="false">+(AZ434)</f>
        <v>-8.16558771450366</v>
      </c>
      <c r="BV434" s="3" t="n">
        <f aca="false">+(AU434+AY434+BG434)/3</f>
        <v>-8.06191025697089</v>
      </c>
      <c r="BW434" s="3" t="n">
        <f aca="false">+(AV434+BC434+BJ434)/3</f>
        <v>-8.20854361362929</v>
      </c>
      <c r="BX434" s="3" t="n">
        <f aca="false">+(AW434+BA434+BF434+BL434)/4</f>
        <v>-8.77022970560399</v>
      </c>
      <c r="BY434" s="3" t="n">
        <f aca="false">+(AX434+BB434+BD434+BK434)/4</f>
        <v>-8.52723892726447</v>
      </c>
    </row>
    <row r="435" customFormat="false" ht="12.75" hidden="false" customHeight="false" outlineLevel="0" collapsed="false">
      <c r="A435" s="0" t="n">
        <v>30</v>
      </c>
      <c r="B435" s="0" t="n">
        <v>2200</v>
      </c>
      <c r="C435" s="3" t="n">
        <f aca="false">+A435+B435/2400</f>
        <v>30.9166666666667</v>
      </c>
      <c r="D435" s="0" t="n">
        <v>11.53</v>
      </c>
      <c r="E435" s="0" t="n">
        <v>-6.452</v>
      </c>
      <c r="F435" s="0" t="n">
        <v>-5.086</v>
      </c>
      <c r="G435" s="0" t="n">
        <v>1.779</v>
      </c>
      <c r="H435" s="0" t="n">
        <v>1.966</v>
      </c>
      <c r="I435" s="0" t="n">
        <v>-6.406</v>
      </c>
      <c r="J435" s="0" t="n">
        <v>0.727</v>
      </c>
      <c r="K435" s="0" t="n">
        <v>1.951</v>
      </c>
      <c r="L435" s="0" t="n">
        <v>-6.663</v>
      </c>
      <c r="M435" s="0" t="n">
        <v>1.841</v>
      </c>
      <c r="N435" s="0" t="n">
        <v>1.5</v>
      </c>
      <c r="O435" s="0" t="n">
        <v>1.794</v>
      </c>
      <c r="P435" s="0" t="n">
        <v>1.585</v>
      </c>
      <c r="Q435" s="0" t="n">
        <v>-5.186</v>
      </c>
      <c r="R435" s="0" t="n">
        <v>-4.118</v>
      </c>
      <c r="S435" s="0" t="n">
        <v>0.462</v>
      </c>
      <c r="T435" s="0" t="n">
        <v>2.454</v>
      </c>
      <c r="U435" s="0" t="n">
        <v>1.285</v>
      </c>
      <c r="V435" s="0" t="n">
        <v>2.239</v>
      </c>
      <c r="W435" s="0" t="n">
        <v>1.03</v>
      </c>
      <c r="X435" s="0" t="n">
        <v>1.996</v>
      </c>
      <c r="Y435" s="0" t="n">
        <v>-6999</v>
      </c>
      <c r="Z435" s="0" t="n">
        <v>-5119</v>
      </c>
      <c r="AA435" s="0" t="n">
        <v>1.154</v>
      </c>
      <c r="AB435" s="0" t="n">
        <v>1.087</v>
      </c>
      <c r="AC435" s="0" t="n">
        <v>1.3</v>
      </c>
      <c r="AD435" s="0" t="n">
        <v>1.634</v>
      </c>
      <c r="AE435" s="0" t="n">
        <v>1.166</v>
      </c>
      <c r="AF435" s="0" t="n">
        <v>1.446</v>
      </c>
      <c r="AG435" s="0" t="n">
        <v>1.791</v>
      </c>
      <c r="AH435" s="0" t="n">
        <v>1.269</v>
      </c>
      <c r="AI435" s="0" t="n">
        <v>1.209</v>
      </c>
      <c r="AJ435" s="0" t="n">
        <v>1.148</v>
      </c>
      <c r="AK435" s="0" t="n">
        <v>1.995</v>
      </c>
      <c r="AL435" s="0" t="n">
        <v>1.578</v>
      </c>
      <c r="AM435" s="0" t="n">
        <v>1.223</v>
      </c>
      <c r="AN435" s="0" t="n">
        <v>1.624</v>
      </c>
      <c r="AO435" s="0" t="n">
        <v>-5119</v>
      </c>
      <c r="AP435" s="0" t="n">
        <v>1.331</v>
      </c>
      <c r="AQ435" s="0" t="n">
        <v>1.263</v>
      </c>
      <c r="AR435" s="0" t="n">
        <v>1.202</v>
      </c>
      <c r="AS435" s="0" t="n">
        <v>1.536</v>
      </c>
      <c r="AT435" s="5" t="n">
        <f aca="false">-(4.039+3.213*Z435)/(1-0.009733*Z435-0.01205*F435)</f>
        <v>323.149558354919</v>
      </c>
      <c r="AU435" s="5" t="n">
        <f aca="false">-(4.039+3.213*AA435)/(1-0.009733*AA435-0.01205*G435)</f>
        <v>-8.00842798854177</v>
      </c>
      <c r="AV435" s="5" t="n">
        <f aca="false">-(4.039+3.213*AB435)/(1-0.009733*AB435-0.01205*H435)</f>
        <v>-7.798796303019</v>
      </c>
      <c r="AW435" s="5" t="n">
        <f aca="false">-(4.039+3.213*AC435)/(1-0.009733*AC435-0.01205*I435)</f>
        <v>-7.71779795092601</v>
      </c>
      <c r="AX435" s="5" t="n">
        <f aca="false">-(4.039+3.213*AD435)/(1-0.009733*AD435-0.01205*J435)</f>
        <v>-9.52394117075937</v>
      </c>
      <c r="AY435" s="5" t="n">
        <f aca="false">-(4.039+3.213*AE435)/(1-0.009733*AE435-0.01205*K435)</f>
        <v>-8.06654340933448</v>
      </c>
      <c r="AZ435" s="5" t="n">
        <f aca="false">-(4.039+3.213*AF435)/(1-0.009733*AF435-0.01205*L435)</f>
        <v>-8.14563301980664</v>
      </c>
      <c r="BA435" s="5" t="n">
        <f aca="false">-(4.039+3.213*AG435)/(1-0.009733*AG435-0.01205*M435)</f>
        <v>-10.1974642444822</v>
      </c>
      <c r="BB435" s="5" t="n">
        <f aca="false">-(4.039+3.213*AH435)/(1-0.009733*AH435-0.01205*N435)</f>
        <v>-8.37099435593983</v>
      </c>
      <c r="BC435" s="5" t="n">
        <f aca="false">-(4.039+3.213*AI435)/(1-0.009733*AI435-0.01205*O435)</f>
        <v>-8.19717897579757</v>
      </c>
      <c r="BD435" s="5" t="n">
        <f aca="false">-(4.039+3.213*AJ435)/(1-0.009733*AJ435-0.01205*P435)</f>
        <v>-7.96876015652838</v>
      </c>
      <c r="BE435" s="5" t="n">
        <f aca="false">-(4.039+3.213*AK435)/(1-0.009733*AK435-0.01205*Q435)</f>
        <v>-10.0174439690861</v>
      </c>
      <c r="BF435" s="5" t="n">
        <f aca="false">-(4.039+3.213*AL435)/(1-0.009733*AL435-0.01205*R435)</f>
        <v>-8.807345916406</v>
      </c>
      <c r="BG435" s="5" t="n">
        <f aca="false">-(4.039+3.213*AM435)/(1-0.009733*AM435-0.01205*S435)</f>
        <v>-8.11018852716496</v>
      </c>
      <c r="BH435" s="5" t="n">
        <f aca="false">-(4.039+3.213*AN435)/(1-0.009733*AN435-0.01205*T435)</f>
        <v>-9.69693050776862</v>
      </c>
      <c r="BI435" s="5" t="n">
        <f aca="false">-(4.039+3.213*AO435)/(1-0.009733*AO435-0.01205*U435)</f>
        <v>323.637837660088</v>
      </c>
      <c r="BJ435" s="5" t="n">
        <f aca="false">-(4.039+3.213*AP435)/(1-0.009733*AP435-0.01205*V435)</f>
        <v>-8.66139199073565</v>
      </c>
      <c r="BK435" s="5" t="n">
        <f aca="false">-(4.039+3.213*AQ435)/(1-0.009733*AQ435-0.01205*W435)</f>
        <v>-8.30211680996394</v>
      </c>
      <c r="BL435" s="5" t="n">
        <f aca="false">-(4.039+3.213*AR435)/(1-0.009733*AR435-0.01205*X435)</f>
        <v>-8.19396743165755</v>
      </c>
      <c r="BM435" s="5" t="n">
        <f aca="false">-(4.039+3.213*AS435)/(1-0.009733*AS435-0.01205*Y435)</f>
        <v>-0.105178767603342</v>
      </c>
      <c r="BN435" s="3"/>
      <c r="BO435" s="3" t="n">
        <f aca="false">+(L435+Q435)/2</f>
        <v>-5.9245</v>
      </c>
      <c r="BP435" s="3" t="n">
        <f aca="false">+(G435+K435+S435)/3</f>
        <v>1.39733333333333</v>
      </c>
      <c r="BQ435" s="3" t="n">
        <f aca="false">+(H435+O435+T435+V435)/4</f>
        <v>2.11325</v>
      </c>
      <c r="BR435" s="3" t="n">
        <f aca="false">+(I435+M435+R435+X435)/4</f>
        <v>-1.67175</v>
      </c>
      <c r="BS435" s="3" t="n">
        <f aca="false">+(J435+N435+P435+W435)/4</f>
        <v>1.2105</v>
      </c>
      <c r="BT435" s="3"/>
      <c r="BU435" s="3" t="n">
        <f aca="false">+(AZ435)</f>
        <v>-8.14563301980664</v>
      </c>
      <c r="BV435" s="3" t="n">
        <f aca="false">+(AU435+AY435+BG435)/3</f>
        <v>-8.06171997501374</v>
      </c>
      <c r="BW435" s="3" t="n">
        <f aca="false">+(AV435+BC435+BJ435)/3</f>
        <v>-8.21912242318407</v>
      </c>
      <c r="BX435" s="3" t="n">
        <f aca="false">+(AW435+BA435+BF435+BL435)/4</f>
        <v>-8.72914388586793</v>
      </c>
      <c r="BY435" s="3" t="n">
        <f aca="false">+(AX435+BB435+BD435+BK435)/4</f>
        <v>-8.54145312329788</v>
      </c>
    </row>
    <row r="436" customFormat="false" ht="12.75" hidden="false" customHeight="false" outlineLevel="0" collapsed="false">
      <c r="A436" s="0" t="n">
        <v>30</v>
      </c>
      <c r="B436" s="0" t="n">
        <v>2300</v>
      </c>
      <c r="C436" s="3" t="n">
        <f aca="false">+A436+B436/2400</f>
        <v>30.9583333333333</v>
      </c>
      <c r="D436" s="0" t="n">
        <v>11.52</v>
      </c>
      <c r="E436" s="0" t="n">
        <v>-7.39</v>
      </c>
      <c r="F436" s="0" t="n">
        <v>-6.41</v>
      </c>
      <c r="G436" s="0" t="n">
        <v>1.685</v>
      </c>
      <c r="H436" s="0" t="n">
        <v>1.654</v>
      </c>
      <c r="I436" s="0" t="n">
        <v>-8.06</v>
      </c>
      <c r="J436" s="0" t="n">
        <v>0.623</v>
      </c>
      <c r="K436" s="0" t="n">
        <v>1.906</v>
      </c>
      <c r="L436" s="0" t="n">
        <v>-8.22</v>
      </c>
      <c r="M436" s="0" t="n">
        <v>1.746</v>
      </c>
      <c r="N436" s="0" t="n">
        <v>1.357</v>
      </c>
      <c r="O436" s="0" t="n">
        <v>1.464</v>
      </c>
      <c r="P436" s="0" t="n">
        <v>1.497</v>
      </c>
      <c r="Q436" s="0" t="n">
        <v>-7.03</v>
      </c>
      <c r="R436" s="0" t="n">
        <v>-6.246</v>
      </c>
      <c r="S436" s="0" t="n">
        <v>0.108</v>
      </c>
      <c r="T436" s="0" t="n">
        <v>2.092</v>
      </c>
      <c r="U436" s="0" t="n">
        <v>1.13</v>
      </c>
      <c r="V436" s="0" t="n">
        <v>2.007</v>
      </c>
      <c r="W436" s="0" t="n">
        <v>0.854</v>
      </c>
      <c r="X436" s="0" t="n">
        <v>1.835</v>
      </c>
      <c r="Y436" s="0" t="n">
        <v>-6999</v>
      </c>
      <c r="Z436" s="0" t="n">
        <v>-5119</v>
      </c>
      <c r="AA436" s="0" t="n">
        <v>1.156</v>
      </c>
      <c r="AB436" s="0" t="n">
        <v>1.097</v>
      </c>
      <c r="AC436" s="0" t="n">
        <v>1.322</v>
      </c>
      <c r="AD436" s="0" t="n">
        <v>1.638</v>
      </c>
      <c r="AE436" s="0" t="n">
        <v>1.167</v>
      </c>
      <c r="AF436" s="0" t="n">
        <v>1.453</v>
      </c>
      <c r="AG436" s="0" t="n">
        <v>1.792</v>
      </c>
      <c r="AH436" s="0" t="n">
        <v>1.275</v>
      </c>
      <c r="AI436" s="0" t="n">
        <v>1.219</v>
      </c>
      <c r="AJ436" s="0" t="n">
        <v>1.152</v>
      </c>
      <c r="AK436" s="0" t="n">
        <v>3.373</v>
      </c>
      <c r="AL436" s="0" t="n">
        <v>1.578</v>
      </c>
      <c r="AM436" s="0" t="n">
        <v>1.23</v>
      </c>
      <c r="AN436" s="0" t="n">
        <v>1.641</v>
      </c>
      <c r="AO436" s="0" t="n">
        <v>-5119</v>
      </c>
      <c r="AP436" s="0" t="n">
        <v>1.34</v>
      </c>
      <c r="AQ436" s="0" t="n">
        <v>1.269</v>
      </c>
      <c r="AR436" s="0" t="n">
        <v>1.204</v>
      </c>
      <c r="AS436" s="0" t="n">
        <v>1.539</v>
      </c>
      <c r="AT436" s="5" t="n">
        <f aca="false">-(4.039+3.213*Z436)/(1-0.009733*Z436-0.01205*F436)</f>
        <v>323.048270627377</v>
      </c>
      <c r="AU436" s="5" t="n">
        <f aca="false">-(4.039+3.213*AA436)/(1-0.009733*AA436-0.01205*G436)</f>
        <v>-8.00585762485517</v>
      </c>
      <c r="AV436" s="5" t="n">
        <f aca="false">-(4.039+3.213*AB436)/(1-0.009733*AB436-0.01205*H436)</f>
        <v>-7.80247768426698</v>
      </c>
      <c r="AW436" s="5" t="n">
        <f aca="false">-(4.039+3.213*AC436)/(1-0.009733*AC436-0.01205*I436)</f>
        <v>-7.6426473071939</v>
      </c>
      <c r="AX436" s="5" t="n">
        <f aca="false">-(4.039+3.213*AD436)/(1-0.009733*AD436-0.01205*J436)</f>
        <v>-9.52525946756351</v>
      </c>
      <c r="AY436" s="5" t="n">
        <f aca="false">-(4.039+3.213*AE436)/(1-0.009733*AE436-0.01205*K436)</f>
        <v>-8.06542235691645</v>
      </c>
      <c r="AZ436" s="5" t="n">
        <f aca="false">-(4.039+3.213*AF436)/(1-0.009733*AF436-0.01205*L436)</f>
        <v>-8.02600899547745</v>
      </c>
      <c r="BA436" s="5" t="n">
        <f aca="false">-(4.039+3.213*AG436)/(1-0.009733*AG436-0.01205*M436)</f>
        <v>-10.1887683228745</v>
      </c>
      <c r="BB436" s="5" t="n">
        <f aca="false">-(4.039+3.213*AH436)/(1-0.009733*AH436-0.01205*N436)</f>
        <v>-8.37649493071257</v>
      </c>
      <c r="BC436" s="5" t="n">
        <f aca="false">-(4.039+3.213*AI436)/(1-0.009733*AI436-0.01205*O436)</f>
        <v>-8.19752081113002</v>
      </c>
      <c r="BD436" s="5" t="n">
        <f aca="false">-(4.039+3.213*AJ436)/(1-0.009733*AJ436-0.01205*P436)</f>
        <v>-7.97361431325853</v>
      </c>
      <c r="BE436" s="5" t="n">
        <f aca="false">-(4.039+3.213*AK436)/(1-0.009733*AK436-0.01205*Q436)</f>
        <v>-14.1426963414286</v>
      </c>
      <c r="BF436" s="5" t="n">
        <f aca="false">-(4.039+3.213*AL436)/(1-0.009733*AL436-0.01205*R436)</f>
        <v>-8.59426893918572</v>
      </c>
      <c r="BG436" s="5" t="n">
        <f aca="false">-(4.039+3.213*AM436)/(1-0.009733*AM436-0.01205*S436)</f>
        <v>-8.09848105809934</v>
      </c>
      <c r="BH436" s="5" t="n">
        <f aca="false">-(4.039+3.213*AN436)/(1-0.009733*AN436-0.01205*T436)</f>
        <v>-9.71145512117934</v>
      </c>
      <c r="BI436" s="5" t="n">
        <f aca="false">-(4.039+3.213*AO436)/(1-0.009733*AO436-0.01205*U436)</f>
        <v>323.625940805037</v>
      </c>
      <c r="BJ436" s="5" t="n">
        <f aca="false">-(4.039+3.213*AP436)/(1-0.009733*AP436-0.01205*V436)</f>
        <v>-8.66706510585777</v>
      </c>
      <c r="BK436" s="5" t="n">
        <f aca="false">-(4.039+3.213*AQ436)/(1-0.009733*AQ436-0.01205*W436)</f>
        <v>-8.30432244742289</v>
      </c>
      <c r="BL436" s="5" t="n">
        <f aca="false">-(4.039+3.213*AR436)/(1-0.009733*AR436-0.01205*X436)</f>
        <v>-8.18433019859974</v>
      </c>
      <c r="BM436" s="5" t="n">
        <f aca="false">-(4.039+3.213*AS436)/(1-0.009733*AS436-0.01205*Y436)</f>
        <v>-0.10529177434715</v>
      </c>
      <c r="BN436" s="3"/>
      <c r="BO436" s="3" t="n">
        <f aca="false">+(L436+Q436)/2</f>
        <v>-7.625</v>
      </c>
      <c r="BP436" s="3" t="n">
        <f aca="false">+(G436+K436+S436)/3</f>
        <v>1.233</v>
      </c>
      <c r="BQ436" s="3" t="n">
        <f aca="false">+(H436+O436+T436+V436)/4</f>
        <v>1.80425</v>
      </c>
      <c r="BR436" s="3" t="n">
        <f aca="false">+(I436+M436+R436+X436)/4</f>
        <v>-2.68125</v>
      </c>
      <c r="BS436" s="3" t="n">
        <f aca="false">+(J436+N436+P436+W436)/4</f>
        <v>1.08275</v>
      </c>
      <c r="BT436" s="3"/>
      <c r="BU436" s="3" t="n">
        <f aca="false">+(AZ436)</f>
        <v>-8.02600899547745</v>
      </c>
      <c r="BV436" s="3" t="n">
        <f aca="false">+(AU436+AY436+BG436)/3</f>
        <v>-8.05658701329032</v>
      </c>
      <c r="BW436" s="3" t="n">
        <f aca="false">+(AV436+BC436+BJ436)/3</f>
        <v>-8.22235453375159</v>
      </c>
      <c r="BX436" s="3" t="n">
        <f aca="false">+(AW436+BA436+BF436+BL436)/4</f>
        <v>-8.65250369196347</v>
      </c>
      <c r="BY436" s="3" t="n">
        <f aca="false">+(AX436+BB436+BD436+BK436)/4</f>
        <v>-8.54492278973937</v>
      </c>
    </row>
    <row r="437" customFormat="false" ht="12.75" hidden="false" customHeight="false" outlineLevel="0" collapsed="false">
      <c r="A437" s="0" t="n">
        <v>31</v>
      </c>
      <c r="B437" s="0" t="n">
        <v>0</v>
      </c>
      <c r="C437" s="3" t="n">
        <f aca="false">+A437+B437/2400</f>
        <v>31</v>
      </c>
      <c r="D437" s="0" t="n">
        <v>11.51</v>
      </c>
      <c r="E437" s="0" t="n">
        <v>-8.61</v>
      </c>
      <c r="F437" s="0" t="n">
        <v>-7.02</v>
      </c>
      <c r="G437" s="0" t="n">
        <v>1.585</v>
      </c>
      <c r="H437" s="0" t="n">
        <v>1.399</v>
      </c>
      <c r="I437" s="0" t="n">
        <v>-9.23</v>
      </c>
      <c r="J437" s="0" t="n">
        <v>0.574</v>
      </c>
      <c r="K437" s="0" t="n">
        <v>1.871</v>
      </c>
      <c r="L437" s="0" t="n">
        <v>-9.42</v>
      </c>
      <c r="M437" s="0" t="n">
        <v>1.68</v>
      </c>
      <c r="N437" s="0" t="n">
        <v>1.28</v>
      </c>
      <c r="O437" s="0" t="n">
        <v>1.241</v>
      </c>
      <c r="P437" s="0" t="n">
        <v>1.431</v>
      </c>
      <c r="Q437" s="0" t="n">
        <v>-7.89</v>
      </c>
      <c r="R437" s="0" t="n">
        <v>-7.47</v>
      </c>
      <c r="S437" s="0" t="n">
        <v>-0.023</v>
      </c>
      <c r="T437" s="0" t="n">
        <v>1.846</v>
      </c>
      <c r="U437" s="0" t="n">
        <v>1.007</v>
      </c>
      <c r="V437" s="0" t="n">
        <v>1.868</v>
      </c>
      <c r="W437" s="0" t="n">
        <v>0.727</v>
      </c>
      <c r="X437" s="0" t="n">
        <v>1.661</v>
      </c>
      <c r="Y437" s="0" t="n">
        <v>-6999</v>
      </c>
      <c r="Z437" s="0" t="n">
        <v>-4948</v>
      </c>
      <c r="AA437" s="0" t="n">
        <v>1.158</v>
      </c>
      <c r="AB437" s="0" t="n">
        <v>1.105</v>
      </c>
      <c r="AC437" s="0" t="n">
        <v>1.265</v>
      </c>
      <c r="AD437" s="0" t="n">
        <v>1.643</v>
      </c>
      <c r="AE437" s="0" t="n">
        <v>1.168</v>
      </c>
      <c r="AF437" s="0" t="n">
        <v>1.46</v>
      </c>
      <c r="AG437" s="0" t="n">
        <v>1.794</v>
      </c>
      <c r="AH437" s="0" t="n">
        <v>1.281</v>
      </c>
      <c r="AI437" s="0" t="n">
        <v>1.226</v>
      </c>
      <c r="AJ437" s="0" t="n">
        <v>1.156</v>
      </c>
      <c r="AK437" s="0" t="n">
        <v>25.03</v>
      </c>
      <c r="AL437" s="0" t="n">
        <v>1.581</v>
      </c>
      <c r="AM437" s="0" t="n">
        <v>1.236</v>
      </c>
      <c r="AN437" s="0" t="n">
        <v>1.653</v>
      </c>
      <c r="AO437" s="0" t="n">
        <v>-5119</v>
      </c>
      <c r="AP437" s="0" t="n">
        <v>1.346</v>
      </c>
      <c r="AQ437" s="0" t="n">
        <v>1.274</v>
      </c>
      <c r="AR437" s="0" t="n">
        <v>1.207</v>
      </c>
      <c r="AS437" s="0" t="n">
        <v>1.542</v>
      </c>
      <c r="AT437" s="5" t="n">
        <f aca="false">-(4.039+3.213*Z437)/(1-0.009733*Z437-0.01205*F437)</f>
        <v>322.761238925563</v>
      </c>
      <c r="AU437" s="5" t="n">
        <f aca="false">-(4.039+3.213*AA437)/(1-0.009733*AA437-0.01205*G437)</f>
        <v>-8.00269640189822</v>
      </c>
      <c r="AV437" s="5" t="n">
        <f aca="false">-(4.039+3.213*AB437)/(1-0.009733*AB437-0.01205*H437)</f>
        <v>-7.80488050188367</v>
      </c>
      <c r="AW437" s="5" t="n">
        <f aca="false">-(4.039+3.213*AC437)/(1-0.009733*AC437-0.01205*I437)</f>
        <v>-7.37408021920791</v>
      </c>
      <c r="AX437" s="5" t="n">
        <f aca="false">-(4.039+3.213*AD437)/(1-0.009733*AD437-0.01205*J437)</f>
        <v>-9.53641947860792</v>
      </c>
      <c r="AY437" s="5" t="n">
        <f aca="false">-(4.039+3.213*AE437)/(1-0.009733*AE437-0.01205*K437)</f>
        <v>-8.06530840113161</v>
      </c>
      <c r="AZ437" s="5" t="n">
        <f aca="false">-(4.039+3.213*AF437)/(1-0.009733*AF437-0.01205*L437)</f>
        <v>-7.94139314841956</v>
      </c>
      <c r="BA437" s="5" t="n">
        <f aca="false">-(4.039+3.213*AG437)/(1-0.009733*AG437-0.01205*M437)</f>
        <v>-10.1872315873765</v>
      </c>
      <c r="BB437" s="5" t="n">
        <f aca="false">-(4.039+3.213*AH437)/(1-0.009733*AH437-0.01205*N437)</f>
        <v>-8.38883413520049</v>
      </c>
      <c r="BC437" s="5" t="n">
        <f aca="false">-(4.039+3.213*AI437)/(1-0.009733*AI437-0.01205*O437)</f>
        <v>-8.19857057301402</v>
      </c>
      <c r="BD437" s="5" t="n">
        <f aca="false">-(4.039+3.213*AJ437)/(1-0.009733*AJ437-0.01205*P437)</f>
        <v>-7.98063539145469</v>
      </c>
      <c r="BE437" s="5" t="n">
        <f aca="false">-(4.039+3.213*AK437)/(1-0.009733*AK437-0.01205*Q437)</f>
        <v>-99.1950731634278</v>
      </c>
      <c r="BF437" s="5" t="n">
        <f aca="false">-(4.039+3.213*AL437)/(1-0.009733*AL437-0.01205*R437)</f>
        <v>-8.48551604474253</v>
      </c>
      <c r="BG437" s="5" t="n">
        <f aca="false">-(4.039+3.213*AM437)/(1-0.009733*AM437-0.01205*S437)</f>
        <v>-8.10553099266072</v>
      </c>
      <c r="BH437" s="5" t="n">
        <f aca="false">-(4.039+3.213*AN437)/(1-0.009733*AN437-0.01205*T437)</f>
        <v>-9.72279230142824</v>
      </c>
      <c r="BI437" s="5" t="n">
        <f aca="false">-(4.039+3.213*AO437)/(1-0.009733*AO437-0.01205*U437)</f>
        <v>323.616500697314</v>
      </c>
      <c r="BJ437" s="5" t="n">
        <f aca="false">-(4.039+3.213*AP437)/(1-0.009733*AP437-0.01205*V437)</f>
        <v>-8.6725268367626</v>
      </c>
      <c r="BK437" s="5" t="n">
        <f aca="false">-(4.039+3.213*AQ437)/(1-0.009733*AQ437-0.01205*W437)</f>
        <v>-8.30816435287438</v>
      </c>
      <c r="BL437" s="5" t="n">
        <f aca="false">-(4.039+3.213*AR437)/(1-0.009733*AR437-0.01205*X437)</f>
        <v>-8.17680919989505</v>
      </c>
      <c r="BM437" s="5" t="n">
        <f aca="false">-(4.039+3.213*AS437)/(1-0.009733*AS437-0.01205*Y437)</f>
        <v>-0.105404781168302</v>
      </c>
      <c r="BN437" s="3"/>
      <c r="BO437" s="3" t="n">
        <f aca="false">+(L437+Q437)/2</f>
        <v>-8.655</v>
      </c>
      <c r="BP437" s="3" t="n">
        <f aca="false">+(G437+K437+S437)/3</f>
        <v>1.14433333333333</v>
      </c>
      <c r="BQ437" s="3" t="n">
        <f aca="false">+(H437+O437+T437+V437)/4</f>
        <v>1.5885</v>
      </c>
      <c r="BR437" s="3" t="n">
        <f aca="false">+(I437+M437+R437+X437)/4</f>
        <v>-3.33975</v>
      </c>
      <c r="BS437" s="3" t="n">
        <f aca="false">+(J437+N437+P437+W437)/4</f>
        <v>1.003</v>
      </c>
      <c r="BT437" s="3"/>
      <c r="BU437" s="3" t="n">
        <f aca="false">+(AZ437)</f>
        <v>-7.94139314841956</v>
      </c>
      <c r="BV437" s="3" t="n">
        <f aca="false">+(AU437+AY437+BG437)/3</f>
        <v>-8.05784526523018</v>
      </c>
      <c r="BW437" s="3" t="n">
        <f aca="false">+(AV437+BC437+BJ437)/3</f>
        <v>-8.22532597055343</v>
      </c>
      <c r="BX437" s="3" t="n">
        <f aca="false">+(AW437+BA437+BF437+BL437)/4</f>
        <v>-8.5559092628055</v>
      </c>
      <c r="BY437" s="3" t="n">
        <f aca="false">+(AX437+BB437+BD437+BK437)/4</f>
        <v>-8.55351333953437</v>
      </c>
    </row>
    <row r="438" customFormat="false" ht="12.75" hidden="false" customHeight="false" outlineLevel="0" collapsed="false">
      <c r="A438" s="0" t="n">
        <v>31</v>
      </c>
      <c r="B438" s="0" t="n">
        <v>100</v>
      </c>
      <c r="C438" s="3" t="n">
        <f aca="false">+A438+B438/2400</f>
        <v>31.0416666666667</v>
      </c>
      <c r="D438" s="0" t="n">
        <v>11.51</v>
      </c>
      <c r="E438" s="0" t="n">
        <v>-9.53</v>
      </c>
      <c r="F438" s="0" t="n">
        <v>-8.08</v>
      </c>
      <c r="G438" s="0" t="n">
        <v>1.487</v>
      </c>
      <c r="H438" s="0" t="n">
        <v>1.287</v>
      </c>
      <c r="I438" s="0" t="n">
        <v>-9.93</v>
      </c>
      <c r="J438" s="0" t="n">
        <v>0.547</v>
      </c>
      <c r="K438" s="0" t="n">
        <v>1.834</v>
      </c>
      <c r="L438" s="0" t="n">
        <v>-10.23</v>
      </c>
      <c r="M438" s="0" t="n">
        <v>1.61</v>
      </c>
      <c r="N438" s="0" t="n">
        <v>1.238</v>
      </c>
      <c r="O438" s="0" t="n">
        <v>1.087</v>
      </c>
      <c r="P438" s="0" t="n">
        <v>1.385</v>
      </c>
      <c r="Q438" s="0" t="n">
        <v>-8.8</v>
      </c>
      <c r="R438" s="0" t="n">
        <v>-8.33</v>
      </c>
      <c r="S438" s="0" t="n">
        <v>-0.145</v>
      </c>
      <c r="T438" s="0" t="n">
        <v>1.709</v>
      </c>
      <c r="U438" s="0" t="n">
        <v>0.947</v>
      </c>
      <c r="V438" s="0" t="n">
        <v>1.8</v>
      </c>
      <c r="W438" s="0" t="n">
        <v>0.663</v>
      </c>
      <c r="X438" s="0" t="n">
        <v>1.541</v>
      </c>
      <c r="Y438" s="0" t="n">
        <v>-6999</v>
      </c>
      <c r="Z438" s="0" t="n">
        <v>-5119</v>
      </c>
      <c r="AA438" s="0" t="n">
        <v>1.159</v>
      </c>
      <c r="AB438" s="0" t="n">
        <v>1.111</v>
      </c>
      <c r="AC438" s="0" t="n">
        <v>1.272</v>
      </c>
      <c r="AD438" s="0" t="n">
        <v>1.651</v>
      </c>
      <c r="AE438" s="0" t="n">
        <v>1.17</v>
      </c>
      <c r="AF438" s="0" t="n">
        <v>1.467</v>
      </c>
      <c r="AG438" s="0" t="n">
        <v>1.797</v>
      </c>
      <c r="AH438" s="0" t="n">
        <v>1.288</v>
      </c>
      <c r="AI438" s="0" t="n">
        <v>1.231</v>
      </c>
      <c r="AJ438" s="0" t="n">
        <v>1.159</v>
      </c>
      <c r="AK438" s="0" t="n">
        <v>85.6</v>
      </c>
      <c r="AL438" s="0" t="n">
        <v>1.583</v>
      </c>
      <c r="AM438" s="0" t="n">
        <v>1.242</v>
      </c>
      <c r="AN438" s="0" t="n">
        <v>1.663</v>
      </c>
      <c r="AO438" s="0" t="n">
        <v>-4778</v>
      </c>
      <c r="AP438" s="0" t="n">
        <v>1.351</v>
      </c>
      <c r="AQ438" s="0" t="n">
        <v>1.278</v>
      </c>
      <c r="AR438" s="0" t="n">
        <v>1.211</v>
      </c>
      <c r="AS438" s="0" t="n">
        <v>1.545</v>
      </c>
      <c r="AT438" s="5" t="n">
        <f aca="false">-(4.039+3.213*Z438)/(1-0.009733*Z438-0.01205*F438)</f>
        <v>322.920603965496</v>
      </c>
      <c r="AU438" s="5" t="n">
        <f aca="false">-(4.039+3.213*AA438)/(1-0.009733*AA438-0.01205*G438)</f>
        <v>-7.99635164815012</v>
      </c>
      <c r="AV438" s="5" t="n">
        <f aca="false">-(4.039+3.213*AB438)/(1-0.009733*AB438-0.01205*H438)</f>
        <v>-7.81432953942414</v>
      </c>
      <c r="AW438" s="5" t="n">
        <f aca="false">-(4.039+3.213*AC438)/(1-0.009733*AC438-0.01205*I438)</f>
        <v>-7.33867174038334</v>
      </c>
      <c r="AX438" s="5" t="n">
        <f aca="false">-(4.039+3.213*AD438)/(1-0.009733*AD438-0.01205*J438)</f>
        <v>-9.56030459782916</v>
      </c>
      <c r="AY438" s="5" t="n">
        <f aca="false">-(4.039+3.213*AE438)/(1-0.009733*AE438-0.01205*K438)</f>
        <v>-8.06839897777235</v>
      </c>
      <c r="AZ438" s="5" t="n">
        <f aca="false">-(4.039+3.213*AF438)/(1-0.009733*AF438-0.01205*L438)</f>
        <v>-7.89226758722681</v>
      </c>
      <c r="BA438" s="5" t="n">
        <f aca="false">-(4.039+3.213*AG438)/(1-0.009733*AG438-0.01205*M438)</f>
        <v>-10.1886265766395</v>
      </c>
      <c r="BB438" s="5" t="n">
        <f aca="false">-(4.039+3.213*AH438)/(1-0.009733*AH438-0.01205*N438)</f>
        <v>-8.40818226966409</v>
      </c>
      <c r="BC438" s="5" t="n">
        <f aca="false">-(4.039+3.213*AI438)/(1-0.009733*AI438-0.01205*O438)</f>
        <v>-8.19985262241845</v>
      </c>
      <c r="BD438" s="5" t="n">
        <f aca="false">-(4.039+3.213*AJ438)/(1-0.009733*AJ438-0.01205*P438)</f>
        <v>-7.98624052631418</v>
      </c>
      <c r="BE438" s="5" t="n">
        <f aca="false">-(4.039+3.213*AK438)/(1-0.009733*AK438-0.01205*Q438)</f>
        <v>-1022.63359707316</v>
      </c>
      <c r="BF438" s="5" t="n">
        <f aca="false">-(4.039+3.213*AL438)/(1-0.009733*AL438-0.01205*R438)</f>
        <v>-8.41054227899847</v>
      </c>
      <c r="BG438" s="5" t="n">
        <f aca="false">-(4.039+3.213*AM438)/(1-0.009733*AM438-0.01205*S438)</f>
        <v>-8.11344827200982</v>
      </c>
      <c r="BH438" s="5" t="n">
        <f aca="false">-(4.039+3.213*AN438)/(1-0.009733*AN438-0.01205*T438)</f>
        <v>-9.74046784555227</v>
      </c>
      <c r="BI438" s="5" t="n">
        <f aca="false">-(4.039+3.213*AO438)/(1-0.009733*AO438-0.01205*U438)</f>
        <v>323.157505015125</v>
      </c>
      <c r="BJ438" s="5" t="n">
        <f aca="false">-(4.039+3.213*AP438)/(1-0.009733*AP438-0.01205*V438)</f>
        <v>-8.68224623360837</v>
      </c>
      <c r="BK438" s="5" t="n">
        <f aca="false">-(4.039+3.213*AQ438)/(1-0.009733*AQ438-0.01205*W438)</f>
        <v>-8.31507369346449</v>
      </c>
      <c r="BL438" s="5" t="n">
        <f aca="false">-(4.039+3.213*AR438)/(1-0.009733*AR438-0.01205*X438)</f>
        <v>-8.17819803232647</v>
      </c>
      <c r="BM438" s="5" t="n">
        <f aca="false">-(4.039+3.213*AS438)/(1-0.009733*AS438-0.01205*Y438)</f>
        <v>-0.105517788066801</v>
      </c>
      <c r="BN438" s="3"/>
      <c r="BO438" s="3" t="n">
        <f aca="false">+(L438+Q438)/2</f>
        <v>-9.515</v>
      </c>
      <c r="BP438" s="3" t="n">
        <f aca="false">+(G438+K438+S438)/3</f>
        <v>1.05866666666667</v>
      </c>
      <c r="BQ438" s="3" t="n">
        <f aca="false">+(H438+O438+T438+V438)/4</f>
        <v>1.47075</v>
      </c>
      <c r="BR438" s="3" t="n">
        <f aca="false">+(I438+M438+R438+X438)/4</f>
        <v>-3.77725</v>
      </c>
      <c r="BS438" s="3" t="n">
        <f aca="false">+(J438+N438+P438+W438)/4</f>
        <v>0.95825</v>
      </c>
      <c r="BT438" s="3"/>
      <c r="BU438" s="3" t="n">
        <f aca="false">+(AZ438)</f>
        <v>-7.89226758722681</v>
      </c>
      <c r="BV438" s="3" t="n">
        <f aca="false">+(AU438+AY438+BG438)/3</f>
        <v>-8.05939963264409</v>
      </c>
      <c r="BW438" s="3" t="n">
        <f aca="false">+(AV438+BC438+BJ438)/3</f>
        <v>-8.23214279848365</v>
      </c>
      <c r="BX438" s="3" t="n">
        <f aca="false">+(AW438+BA438+BF438+BL438)/4</f>
        <v>-8.52900965708693</v>
      </c>
      <c r="BY438" s="3" t="n">
        <f aca="false">+(AX438+BB438+BD438+BK438)/4</f>
        <v>-8.56745027181798</v>
      </c>
    </row>
    <row r="439" customFormat="false" ht="12.75" hidden="false" customHeight="false" outlineLevel="0" collapsed="false">
      <c r="A439" s="0" t="n">
        <v>31</v>
      </c>
      <c r="B439" s="0" t="n">
        <v>200</v>
      </c>
      <c r="C439" s="3" t="n">
        <f aca="false">+A439+B439/2400</f>
        <v>31.0833333333333</v>
      </c>
      <c r="D439" s="0" t="n">
        <v>11.5</v>
      </c>
      <c r="E439" s="0" t="n">
        <v>-10.44</v>
      </c>
      <c r="F439" s="0" t="n">
        <v>-8.89</v>
      </c>
      <c r="G439" s="0" t="n">
        <v>1.346</v>
      </c>
      <c r="H439" s="0" t="n">
        <v>1.136</v>
      </c>
      <c r="I439" s="0" t="n">
        <v>-10.8</v>
      </c>
      <c r="J439" s="0" t="n">
        <v>0.492</v>
      </c>
      <c r="K439" s="0" t="n">
        <v>1.759</v>
      </c>
      <c r="L439" s="0" t="n">
        <v>-11.24</v>
      </c>
      <c r="M439" s="0" t="n">
        <v>1.511</v>
      </c>
      <c r="N439" s="0" t="n">
        <v>1.168</v>
      </c>
      <c r="O439" s="0" t="n">
        <v>0.935</v>
      </c>
      <c r="P439" s="0" t="n">
        <v>1.331</v>
      </c>
      <c r="Q439" s="0" t="n">
        <v>-9.61</v>
      </c>
      <c r="R439" s="0" t="n">
        <v>-9.16</v>
      </c>
      <c r="S439" s="0" t="n">
        <v>-0.325</v>
      </c>
      <c r="T439" s="0" t="n">
        <v>1.589</v>
      </c>
      <c r="U439" s="0" t="n">
        <v>0.871</v>
      </c>
      <c r="V439" s="0" t="n">
        <v>1.713</v>
      </c>
      <c r="W439" s="0" t="n">
        <v>0.569</v>
      </c>
      <c r="X439" s="0" t="n">
        <v>1.422</v>
      </c>
      <c r="Y439" s="0" t="n">
        <v>-6999</v>
      </c>
      <c r="Z439" s="0" t="n">
        <v>-4266</v>
      </c>
      <c r="AA439" s="0" t="n">
        <v>1.161</v>
      </c>
      <c r="AB439" s="0" t="n">
        <v>1.116</v>
      </c>
      <c r="AC439" s="0" t="n">
        <v>1.279</v>
      </c>
      <c r="AD439" s="0" t="n">
        <v>1.656</v>
      </c>
      <c r="AE439" s="0" t="n">
        <v>1.172</v>
      </c>
      <c r="AF439" s="0" t="n">
        <v>1.475</v>
      </c>
      <c r="AG439" s="0" t="n">
        <v>1.8</v>
      </c>
      <c r="AH439" s="0" t="n">
        <v>1.294</v>
      </c>
      <c r="AI439" s="0" t="n">
        <v>1.235</v>
      </c>
      <c r="AJ439" s="0" t="n">
        <v>1.162</v>
      </c>
      <c r="AK439" s="0" t="n">
        <v>129.1</v>
      </c>
      <c r="AL439" s="0" t="n">
        <v>1.587</v>
      </c>
      <c r="AM439" s="0" t="n">
        <v>1.248</v>
      </c>
      <c r="AN439" s="0" t="n">
        <v>1.671</v>
      </c>
      <c r="AO439" s="0" t="n">
        <v>-4607</v>
      </c>
      <c r="AP439" s="0" t="n">
        <v>1.356</v>
      </c>
      <c r="AQ439" s="0" t="n">
        <v>1.282</v>
      </c>
      <c r="AR439" s="0" t="n">
        <v>1.214</v>
      </c>
      <c r="AS439" s="0" t="n">
        <v>1.549</v>
      </c>
      <c r="AT439" s="5" t="n">
        <f aca="false">-(4.039+3.213*Z439)/(1-0.009733*Z439-0.01205*F439)</f>
        <v>321.4456707286</v>
      </c>
      <c r="AU439" s="5" t="n">
        <f aca="false">-(4.039+3.213*AA439)/(1-0.009733*AA439-0.01205*G439)</f>
        <v>-7.9891488888766</v>
      </c>
      <c r="AV439" s="5" t="n">
        <f aca="false">-(4.039+3.213*AB439)/(1-0.009733*AB439-0.01205*H439)</f>
        <v>-7.81661230422368</v>
      </c>
      <c r="AW439" s="5" t="n">
        <f aca="false">-(4.039+3.213*AC439)/(1-0.009733*AC439-0.01205*I439)</f>
        <v>-7.29040799812189</v>
      </c>
      <c r="AX439" s="5" t="n">
        <f aca="false">-(4.039+3.213*AD439)/(1-0.009733*AD439-0.01205*J439)</f>
        <v>-9.57072856973477</v>
      </c>
      <c r="AY439" s="5" t="n">
        <f aca="false">-(4.039+3.213*AE439)/(1-0.009733*AE439-0.01205*K439)</f>
        <v>-8.06766633528874</v>
      </c>
      <c r="AZ439" s="5" t="n">
        <f aca="false">-(4.039+3.213*AF439)/(1-0.009733*AF439-0.01205*L439)</f>
        <v>-7.83006510674596</v>
      </c>
      <c r="BA439" s="5" t="n">
        <f aca="false">-(4.039+3.213*AG439)/(1-0.009733*AG439-0.01205*M439)</f>
        <v>-10.1863263730123</v>
      </c>
      <c r="BB439" s="5" t="n">
        <f aca="false">-(4.039+3.213*AH439)/(1-0.009733*AH439-0.01205*N439)</f>
        <v>-8.42120632623617</v>
      </c>
      <c r="BC439" s="5" t="n">
        <f aca="false">-(4.039+3.213*AI439)/(1-0.009733*AI439-0.01205*O439)</f>
        <v>-8.19796095781443</v>
      </c>
      <c r="BD439" s="5" t="n">
        <f aca="false">-(4.039+3.213*AJ439)/(1-0.009733*AJ439-0.01205*P439)</f>
        <v>-7.9910475332905</v>
      </c>
      <c r="BE439" s="5" t="n">
        <f aca="false">-(4.039+3.213*AK439)/(1-0.009733*AK439-0.01205*Q439)</f>
        <v>2976.18059572315</v>
      </c>
      <c r="BF439" s="5" t="n">
        <f aca="false">-(4.039+3.213*AL439)/(1-0.009733*AL439-0.01205*R439)</f>
        <v>-8.34575413057557</v>
      </c>
      <c r="BG439" s="5" t="n">
        <f aca="false">-(4.039+3.213*AM439)/(1-0.009733*AM439-0.01205*S439)</f>
        <v>-8.11561988539784</v>
      </c>
      <c r="BH439" s="5" t="n">
        <f aca="false">-(4.039+3.213*AN439)/(1-0.009733*AN439-0.01205*T439)</f>
        <v>-9.75329996269591</v>
      </c>
      <c r="BI439" s="5" t="n">
        <f aca="false">-(4.039+3.213*AO439)/(1-0.009733*AO439-0.01205*U439)</f>
        <v>322.898413534789</v>
      </c>
      <c r="BJ439" s="5" t="n">
        <f aca="false">-(4.039+3.213*AP439)/(1-0.009733*AP439-0.01205*V439)</f>
        <v>-8.68989039772301</v>
      </c>
      <c r="BK439" s="5" t="n">
        <f aca="false">-(4.039+3.213*AQ439)/(1-0.009733*AQ439-0.01205*W439)</f>
        <v>-8.31890500715757</v>
      </c>
      <c r="BL439" s="5" t="n">
        <f aca="false">-(4.039+3.213*AR439)/(1-0.009733*AR439-0.01205*X439)</f>
        <v>-8.17629356428032</v>
      </c>
      <c r="BM439" s="5" t="n">
        <f aca="false">-(4.039+3.213*AS439)/(1-0.009733*AS439-0.01205*Y439)</f>
        <v>-0.105668464051782</v>
      </c>
      <c r="BN439" s="3"/>
      <c r="BO439" s="3" t="n">
        <f aca="false">+(L439+Q439)/2</f>
        <v>-10.425</v>
      </c>
      <c r="BP439" s="3" t="n">
        <f aca="false">+(G439+K439+S439)/3</f>
        <v>0.926666666666667</v>
      </c>
      <c r="BQ439" s="3" t="n">
        <f aca="false">+(H439+O439+T439+V439)/4</f>
        <v>1.34325</v>
      </c>
      <c r="BR439" s="3" t="n">
        <f aca="false">+(I439+M439+R439+X439)/4</f>
        <v>-4.25675</v>
      </c>
      <c r="BS439" s="3" t="n">
        <f aca="false">+(J439+N439+P439+W439)/4</f>
        <v>0.89</v>
      </c>
      <c r="BT439" s="3"/>
      <c r="BU439" s="3" t="n">
        <f aca="false">+(AZ439)</f>
        <v>-7.83006510674596</v>
      </c>
      <c r="BV439" s="3" t="n">
        <f aca="false">+(AU439+AY439+BG439)/3</f>
        <v>-8.05747836985439</v>
      </c>
      <c r="BW439" s="3" t="n">
        <f aca="false">+(AV439+BC439+BJ439)/3</f>
        <v>-8.23482121992037</v>
      </c>
      <c r="BX439" s="3" t="n">
        <f aca="false">+(AW439+BA439+BF439+BL439)/4</f>
        <v>-8.49969551649752</v>
      </c>
      <c r="BY439" s="3" t="n">
        <f aca="false">+(AX439+BB439+BD439+BK439)/4</f>
        <v>-8.57547185910475</v>
      </c>
    </row>
    <row r="440" customFormat="false" ht="12.75" hidden="false" customHeight="false" outlineLevel="0" collapsed="false">
      <c r="A440" s="0" t="n">
        <v>31</v>
      </c>
      <c r="B440" s="0" t="n">
        <v>300</v>
      </c>
      <c r="C440" s="3" t="n">
        <f aca="false">+A440+B440/2400</f>
        <v>31.125</v>
      </c>
      <c r="D440" s="0" t="n">
        <v>11.5</v>
      </c>
      <c r="E440" s="0" t="n">
        <v>-11.28</v>
      </c>
      <c r="F440" s="0" t="n">
        <v>-9.35</v>
      </c>
      <c r="G440" s="0" t="n">
        <v>1.23</v>
      </c>
      <c r="H440" s="0" t="n">
        <v>1.016</v>
      </c>
      <c r="I440" s="0" t="n">
        <v>-11.37</v>
      </c>
      <c r="J440" s="0" t="n">
        <v>0.45</v>
      </c>
      <c r="K440" s="0" t="n">
        <v>1.681</v>
      </c>
      <c r="L440" s="0" t="n">
        <v>-11.86</v>
      </c>
      <c r="M440" s="0" t="n">
        <v>1.416</v>
      </c>
      <c r="N440" s="0" t="n">
        <v>1.126</v>
      </c>
      <c r="O440" s="0" t="n">
        <v>0.83</v>
      </c>
      <c r="P440" s="0" t="n">
        <v>1.282</v>
      </c>
      <c r="Q440" s="0" t="n">
        <v>-10.22</v>
      </c>
      <c r="R440" s="0" t="n">
        <v>-9.8</v>
      </c>
      <c r="S440" s="0" t="n">
        <v>-0.454</v>
      </c>
      <c r="T440" s="0" t="n">
        <v>1.51</v>
      </c>
      <c r="U440" s="0" t="n">
        <v>0.819</v>
      </c>
      <c r="V440" s="0" t="n">
        <v>1.635</v>
      </c>
      <c r="W440" s="0" t="n">
        <v>0.486</v>
      </c>
      <c r="X440" s="0" t="n">
        <v>1.32</v>
      </c>
      <c r="Y440" s="0" t="n">
        <v>-6999</v>
      </c>
      <c r="Z440" s="0" t="n">
        <v>-4095</v>
      </c>
      <c r="AA440" s="0" t="n">
        <v>1.163</v>
      </c>
      <c r="AB440" s="0" t="n">
        <v>1.121</v>
      </c>
      <c r="AC440" s="0" t="n">
        <v>1.285</v>
      </c>
      <c r="AD440" s="0" t="n">
        <v>1.661</v>
      </c>
      <c r="AE440" s="0" t="n">
        <v>1.174</v>
      </c>
      <c r="AF440" s="0" t="n">
        <v>1.483</v>
      </c>
      <c r="AG440" s="0" t="n">
        <v>1.804</v>
      </c>
      <c r="AH440" s="0" t="n">
        <v>1.3</v>
      </c>
      <c r="AI440" s="0" t="n">
        <v>1.238</v>
      </c>
      <c r="AJ440" s="0" t="n">
        <v>1.164</v>
      </c>
      <c r="AK440" s="0" t="n">
        <v>160.5</v>
      </c>
      <c r="AL440" s="0" t="n">
        <v>1.587</v>
      </c>
      <c r="AM440" s="0" t="n">
        <v>1.253</v>
      </c>
      <c r="AN440" s="0" t="n">
        <v>1.68</v>
      </c>
      <c r="AO440" s="0" t="n">
        <v>-4607</v>
      </c>
      <c r="AP440" s="0" t="n">
        <v>1.36</v>
      </c>
      <c r="AQ440" s="0" t="n">
        <v>1.286</v>
      </c>
      <c r="AR440" s="0" t="n">
        <v>1.217</v>
      </c>
      <c r="AS440" s="0" t="n">
        <v>1.553</v>
      </c>
      <c r="AT440" s="5" t="n">
        <f aca="false">-(4.039+3.213*Z440)/(1-0.009733*Z440-0.01205*F440)</f>
        <v>321.050034962152</v>
      </c>
      <c r="AU440" s="5" t="n">
        <f aca="false">-(4.039+3.213*AA440)/(1-0.009733*AA440-0.01205*G440)</f>
        <v>-7.98444008047033</v>
      </c>
      <c r="AV440" s="5" t="n">
        <f aca="false">-(4.039+3.213*AB440)/(1-0.009733*AB440-0.01205*H440)</f>
        <v>-7.82187676901833</v>
      </c>
      <c r="AW440" s="5" t="n">
        <f aca="false">-(4.039+3.213*AC440)/(1-0.009733*AC440-0.01205*I440)</f>
        <v>-7.26340010215815</v>
      </c>
      <c r="AX440" s="5" t="n">
        <f aca="false">-(4.039+3.213*AD440)/(1-0.009733*AD440-0.01205*J440)</f>
        <v>-9.58267346194468</v>
      </c>
      <c r="AY440" s="5" t="n">
        <f aca="false">-(4.039+3.213*AE440)/(1-0.009733*AE440-0.01205*K440)</f>
        <v>-8.06663386970732</v>
      </c>
      <c r="AZ440" s="5" t="n">
        <f aca="false">-(4.039+3.213*AF440)/(1-0.009733*AF440-0.01205*L440)</f>
        <v>-7.80154464926706</v>
      </c>
      <c r="BA440" s="5" t="n">
        <f aca="false">-(4.039+3.213*AG440)/(1-0.009733*AG440-0.01205*M440)</f>
        <v>-10.1879710919879</v>
      </c>
      <c r="BB440" s="5" t="n">
        <f aca="false">-(4.039+3.213*AH440)/(1-0.009733*AH440-0.01205*N440)</f>
        <v>-8.43713171820951</v>
      </c>
      <c r="BC440" s="5" t="n">
        <f aca="false">-(4.039+3.213*AI440)/(1-0.009733*AI440-0.01205*O440)</f>
        <v>-8.19745571897618</v>
      </c>
      <c r="BD440" s="5" t="n">
        <f aca="false">-(4.039+3.213*AJ440)/(1-0.009733*AJ440-0.01205*P440)</f>
        <v>-7.99296203830382</v>
      </c>
      <c r="BE440" s="5" t="n">
        <f aca="false">-(4.039+3.213*AK440)/(1-0.009733*AK440-0.01205*Q440)</f>
        <v>1183.89710145093</v>
      </c>
      <c r="BF440" s="5" t="n">
        <f aca="false">-(4.039+3.213*AL440)/(1-0.009733*AL440-0.01205*R440)</f>
        <v>-8.28738309543318</v>
      </c>
      <c r="BG440" s="5" t="n">
        <f aca="false">-(4.039+3.213*AM440)/(1-0.009733*AM440-0.01205*S440)</f>
        <v>-8.11949053586154</v>
      </c>
      <c r="BH440" s="5" t="n">
        <f aca="false">-(4.039+3.213*AN440)/(1-0.009733*AN440-0.01205*T440)</f>
        <v>-9.7745197472366</v>
      </c>
      <c r="BI440" s="5" t="n">
        <f aca="false">-(4.039+3.213*AO440)/(1-0.009733*AO440-0.01205*U440)</f>
        <v>322.893998787418</v>
      </c>
      <c r="BJ440" s="5" t="n">
        <f aca="false">-(4.039+3.213*AP440)/(1-0.009733*AP440-0.01205*V440)</f>
        <v>-8.69508415996391</v>
      </c>
      <c r="BK440" s="5" t="n">
        <f aca="false">-(4.039+3.213*AQ440)/(1-0.009733*AQ440-0.01205*W440)</f>
        <v>-8.32385160954334</v>
      </c>
      <c r="BL440" s="5" t="n">
        <f aca="false">-(4.039+3.213*AR440)/(1-0.009733*AR440-0.01205*X440)</f>
        <v>-8.17611691937264</v>
      </c>
      <c r="BM440" s="5" t="n">
        <f aca="false">-(4.039+3.213*AS440)/(1-0.009733*AS440-0.01205*Y440)</f>
        <v>-0.105819140174267</v>
      </c>
      <c r="BN440" s="3"/>
      <c r="BO440" s="3" t="n">
        <f aca="false">+(L440+Q440)/2</f>
        <v>-11.04</v>
      </c>
      <c r="BP440" s="3" t="n">
        <f aca="false">+(G440+K440+S440)/3</f>
        <v>0.819</v>
      </c>
      <c r="BQ440" s="3" t="n">
        <f aca="false">+(H440+O440+T440+V440)/4</f>
        <v>1.24775</v>
      </c>
      <c r="BR440" s="3" t="n">
        <f aca="false">+(I440+M440+R440+X440)/4</f>
        <v>-4.6085</v>
      </c>
      <c r="BS440" s="3" t="n">
        <f aca="false">+(J440+N440+P440+W440)/4</f>
        <v>0.836</v>
      </c>
      <c r="BT440" s="3"/>
      <c r="BU440" s="3" t="n">
        <f aca="false">+(AZ440)</f>
        <v>-7.80154464926706</v>
      </c>
      <c r="BV440" s="3" t="n">
        <f aca="false">+(AU440+AY440+BG440)/3</f>
        <v>-8.05685482867973</v>
      </c>
      <c r="BW440" s="3" t="n">
        <f aca="false">+(AV440+BC440+BJ440)/3</f>
        <v>-8.23813888265281</v>
      </c>
      <c r="BX440" s="3" t="n">
        <f aca="false">+(AW440+BA440+BF440+BL440)/4</f>
        <v>-8.47871780223797</v>
      </c>
      <c r="BY440" s="3" t="n">
        <f aca="false">+(AX440+BB440+BD440+BK440)/4</f>
        <v>-8.58415470700034</v>
      </c>
    </row>
    <row r="441" customFormat="false" ht="12.75" hidden="false" customHeight="false" outlineLevel="0" collapsed="false">
      <c r="A441" s="0" t="n">
        <v>31</v>
      </c>
      <c r="B441" s="0" t="n">
        <v>400</v>
      </c>
      <c r="C441" s="3" t="n">
        <f aca="false">+A441+B441/2400</f>
        <v>31.1666666666667</v>
      </c>
      <c r="D441" s="0" t="n">
        <v>11.49</v>
      </c>
      <c r="E441" s="0" t="n">
        <v>-11.87</v>
      </c>
      <c r="F441" s="0" t="n">
        <v>-10.14</v>
      </c>
      <c r="G441" s="0" t="n">
        <v>1.123</v>
      </c>
      <c r="H441" s="0" t="n">
        <v>0.909</v>
      </c>
      <c r="I441" s="0" t="n">
        <v>-11.64</v>
      </c>
      <c r="J441" s="0" t="n">
        <v>0.388</v>
      </c>
      <c r="K441" s="0" t="n">
        <v>1.564</v>
      </c>
      <c r="L441" s="0" t="n">
        <v>-12.05</v>
      </c>
      <c r="M441" s="0" t="n">
        <v>1.306</v>
      </c>
      <c r="N441" s="0" t="n">
        <v>1.067</v>
      </c>
      <c r="O441" s="0" t="n">
        <v>0.722</v>
      </c>
      <c r="P441" s="0" t="n">
        <v>1.222</v>
      </c>
      <c r="Q441" s="0" t="n">
        <v>-10.88</v>
      </c>
      <c r="R441" s="0" t="n">
        <v>-10.56</v>
      </c>
      <c r="S441" s="0" t="n">
        <v>-0.67</v>
      </c>
      <c r="T441" s="0" t="n">
        <v>1.425</v>
      </c>
      <c r="U441" s="0" t="n">
        <v>0.753</v>
      </c>
      <c r="V441" s="0" t="n">
        <v>1.558</v>
      </c>
      <c r="W441" s="0" t="n">
        <v>0.407</v>
      </c>
      <c r="X441" s="0" t="n">
        <v>1.233</v>
      </c>
      <c r="Y441" s="0" t="n">
        <v>-6999</v>
      </c>
      <c r="Z441" s="0" t="n">
        <v>-4437</v>
      </c>
      <c r="AA441" s="0" t="n">
        <v>1.166</v>
      </c>
      <c r="AB441" s="0" t="n">
        <v>1.124</v>
      </c>
      <c r="AC441" s="0" t="n">
        <v>1.29</v>
      </c>
      <c r="AD441" s="0" t="n">
        <v>1.667</v>
      </c>
      <c r="AE441" s="0" t="n">
        <v>1.176</v>
      </c>
      <c r="AF441" s="0" t="n">
        <v>1.492</v>
      </c>
      <c r="AG441" s="0" t="n">
        <v>1.808</v>
      </c>
      <c r="AH441" s="0" t="n">
        <v>1.308</v>
      </c>
      <c r="AI441" s="0" t="n">
        <v>1.242</v>
      </c>
      <c r="AJ441" s="0" t="n">
        <v>1.166</v>
      </c>
      <c r="AK441" s="0" t="n">
        <v>194.2</v>
      </c>
      <c r="AL441" s="0" t="n">
        <v>1.592</v>
      </c>
      <c r="AM441" s="0" t="n">
        <v>1.258</v>
      </c>
      <c r="AN441" s="0" t="n">
        <v>1.689</v>
      </c>
      <c r="AO441" s="0" t="n">
        <v>-4607</v>
      </c>
      <c r="AP441" s="0" t="n">
        <v>1.364</v>
      </c>
      <c r="AQ441" s="0" t="n">
        <v>1.29</v>
      </c>
      <c r="AR441" s="0" t="n">
        <v>1.221</v>
      </c>
      <c r="AS441" s="0" t="n">
        <v>1.558</v>
      </c>
      <c r="AT441" s="5" t="n">
        <f aca="false">-(4.039+3.213*Z441)/(1-0.009733*Z441-0.01205*F441)</f>
        <v>321.662008163492</v>
      </c>
      <c r="AU441" s="5" t="n">
        <f aca="false">-(4.039+3.213*AA441)/(1-0.009733*AA441-0.01205*G441)</f>
        <v>-7.98400669738857</v>
      </c>
      <c r="AV441" s="5" t="n">
        <f aca="false">-(4.039+3.213*AB441)/(1-0.009733*AB441-0.01205*H441)</f>
        <v>-7.82165414929626</v>
      </c>
      <c r="AW441" s="5" t="n">
        <f aca="false">-(4.039+3.213*AC441)/(1-0.009733*AC441-0.01205*I441)</f>
        <v>-7.25700393496914</v>
      </c>
      <c r="AX441" s="5" t="n">
        <f aca="false">-(4.039+3.213*AD441)/(1-0.009733*AD441-0.01205*J441)</f>
        <v>-9.59562249437095</v>
      </c>
      <c r="AY441" s="5" t="n">
        <f aca="false">-(4.039+3.213*AE441)/(1-0.009733*AE441-0.01205*K441)</f>
        <v>-8.06169452745823</v>
      </c>
      <c r="AZ441" s="5" t="n">
        <f aca="false">-(4.039+3.213*AF441)/(1-0.009733*AF441-0.01205*L441)</f>
        <v>-7.811926672883</v>
      </c>
      <c r="BA441" s="5" t="n">
        <f aca="false">-(4.039+3.213*AG441)/(1-0.009733*AG441-0.01205*M441)</f>
        <v>-10.1877067631081</v>
      </c>
      <c r="BB441" s="5" t="n">
        <f aca="false">-(4.039+3.213*AH441)/(1-0.009733*AH441-0.01205*N441)</f>
        <v>-8.45802901053692</v>
      </c>
      <c r="BC441" s="5" t="n">
        <f aca="false">-(4.039+3.213*AI441)/(1-0.009733*AI441-0.01205*O441)</f>
        <v>-8.20001183115173</v>
      </c>
      <c r="BD441" s="5" t="n">
        <f aca="false">-(4.039+3.213*AJ441)/(1-0.009733*AJ441-0.01205*P441)</f>
        <v>-7.99378620693919</v>
      </c>
      <c r="BE441" s="5" t="n">
        <f aca="false">-(4.039+3.213*AK441)/(1-0.009733*AK441-0.01205*Q441)</f>
        <v>827.360605687729</v>
      </c>
      <c r="BF441" s="5" t="n">
        <f aca="false">-(4.039+3.213*AL441)/(1-0.009733*AL441-0.01205*R441)</f>
        <v>-8.2339291848356</v>
      </c>
      <c r="BG441" s="5" t="n">
        <f aca="false">-(4.039+3.213*AM441)/(1-0.009733*AM441-0.01205*S441)</f>
        <v>-8.11479768884828</v>
      </c>
      <c r="BH441" s="5" t="n">
        <f aca="false">-(4.039+3.213*AN441)/(1-0.009733*AN441-0.01205*T441)</f>
        <v>-9.7949687094817</v>
      </c>
      <c r="BI441" s="5" t="n">
        <f aca="false">-(4.039+3.213*AO441)/(1-0.009733*AO441-0.01205*U441)</f>
        <v>322.88839562806</v>
      </c>
      <c r="BJ441" s="5" t="n">
        <f aca="false">-(4.039+3.213*AP441)/(1-0.009733*AP441-0.01205*V441)</f>
        <v>-8.70037656314019</v>
      </c>
      <c r="BK441" s="5" t="n">
        <f aca="false">-(4.039+3.213*AQ441)/(1-0.009733*AQ441-0.01205*W441)</f>
        <v>-8.32919711529732</v>
      </c>
      <c r="BL441" s="5" t="n">
        <f aca="false">-(4.039+3.213*AR441)/(1-0.009733*AR441-0.01205*X441)</f>
        <v>-8.18084216049532</v>
      </c>
      <c r="BM441" s="5" t="n">
        <f aca="false">-(4.039+3.213*AS441)/(1-0.009733*AS441-0.01205*Y441)</f>
        <v>-0.106007485520739</v>
      </c>
      <c r="BN441" s="3"/>
      <c r="BO441" s="3" t="n">
        <f aca="false">+(L441+Q441)/2</f>
        <v>-11.465</v>
      </c>
      <c r="BP441" s="3" t="n">
        <f aca="false">+(G441+K441+S441)/3</f>
        <v>0.672333333333333</v>
      </c>
      <c r="BQ441" s="3" t="n">
        <f aca="false">+(H441+O441+T441+V441)/4</f>
        <v>1.1535</v>
      </c>
      <c r="BR441" s="3" t="n">
        <f aca="false">+(I441+M441+R441+X441)/4</f>
        <v>-4.91525</v>
      </c>
      <c r="BS441" s="3" t="n">
        <f aca="false">+(J441+N441+P441+W441)/4</f>
        <v>0.771</v>
      </c>
      <c r="BT441" s="3"/>
      <c r="BU441" s="3" t="n">
        <f aca="false">+(AZ441)</f>
        <v>-7.811926672883</v>
      </c>
      <c r="BV441" s="3" t="n">
        <f aca="false">+(AU441+AY441+BG441)/3</f>
        <v>-8.05349963789836</v>
      </c>
      <c r="BW441" s="3" t="n">
        <f aca="false">+(AV441+BC441+BJ441)/3</f>
        <v>-8.24068084786273</v>
      </c>
      <c r="BX441" s="3" t="n">
        <f aca="false">+(AW441+BA441+BF441+BL441)/4</f>
        <v>-8.46487051085203</v>
      </c>
      <c r="BY441" s="3" t="n">
        <f aca="false">+(AX441+BB441+BD441+BK441)/4</f>
        <v>-8.5941587067861</v>
      </c>
    </row>
    <row r="442" customFormat="false" ht="12.75" hidden="false" customHeight="false" outlineLevel="0" collapsed="false">
      <c r="A442" s="0" t="n">
        <v>31</v>
      </c>
      <c r="B442" s="0" t="n">
        <v>500</v>
      </c>
      <c r="C442" s="3" t="n">
        <f aca="false">+A442+B442/2400</f>
        <v>31.2083333333333</v>
      </c>
      <c r="D442" s="0" t="n">
        <v>11.49</v>
      </c>
      <c r="E442" s="0" t="n">
        <v>-12.31</v>
      </c>
      <c r="F442" s="0" t="n">
        <v>-10.67</v>
      </c>
      <c r="G442" s="0" t="n">
        <v>1.004</v>
      </c>
      <c r="H442" s="0" t="n">
        <v>0.784</v>
      </c>
      <c r="I442" s="0" t="n">
        <v>-11.99</v>
      </c>
      <c r="J442" s="0" t="n">
        <v>0.305</v>
      </c>
      <c r="K442" s="0" t="n">
        <v>1.447</v>
      </c>
      <c r="L442" s="0" t="n">
        <v>-12.49</v>
      </c>
      <c r="M442" s="0" t="n">
        <v>1.171</v>
      </c>
      <c r="N442" s="0" t="n">
        <v>0.983</v>
      </c>
      <c r="O442" s="0" t="n">
        <v>0.607</v>
      </c>
      <c r="P442" s="0" t="n">
        <v>1.156</v>
      </c>
      <c r="Q442" s="0" t="n">
        <v>-11.41</v>
      </c>
      <c r="R442" s="0" t="n">
        <v>-11.19</v>
      </c>
      <c r="S442" s="0" t="n">
        <v>-0.921</v>
      </c>
      <c r="T442" s="0" t="n">
        <v>1.334</v>
      </c>
      <c r="U442" s="0" t="n">
        <v>0.68</v>
      </c>
      <c r="V442" s="0" t="n">
        <v>1.45</v>
      </c>
      <c r="W442" s="0" t="n">
        <v>0.301</v>
      </c>
      <c r="X442" s="0" t="n">
        <v>1.128</v>
      </c>
      <c r="Y442" s="0" t="n">
        <v>-6999</v>
      </c>
      <c r="Z442" s="0" t="n">
        <v>-4266</v>
      </c>
      <c r="AA442" s="0" t="n">
        <v>1.169</v>
      </c>
      <c r="AB442" s="0" t="n">
        <v>1.129</v>
      </c>
      <c r="AC442" s="0" t="n">
        <v>1.293</v>
      </c>
      <c r="AD442" s="0" t="n">
        <v>1.673</v>
      </c>
      <c r="AE442" s="0" t="n">
        <v>1.179</v>
      </c>
      <c r="AF442" s="0" t="n">
        <v>1.505</v>
      </c>
      <c r="AG442" s="0" t="n">
        <v>1.813</v>
      </c>
      <c r="AH442" s="0" t="n">
        <v>1.318</v>
      </c>
      <c r="AI442" s="0" t="n">
        <v>1.246</v>
      </c>
      <c r="AJ442" s="0" t="n">
        <v>1.17</v>
      </c>
      <c r="AK442" s="0" t="n">
        <v>225.7</v>
      </c>
      <c r="AL442" s="0" t="n">
        <v>1.596</v>
      </c>
      <c r="AM442" s="0" t="n">
        <v>1.263</v>
      </c>
      <c r="AN442" s="0" t="n">
        <v>1.699</v>
      </c>
      <c r="AO442" s="0" t="n">
        <v>-4095</v>
      </c>
      <c r="AP442" s="0" t="n">
        <v>1.369</v>
      </c>
      <c r="AQ442" s="0" t="n">
        <v>1.294</v>
      </c>
      <c r="AR442" s="0" t="n">
        <v>1.225</v>
      </c>
      <c r="AS442" s="0" t="n">
        <v>1.562</v>
      </c>
      <c r="AT442" s="5" t="n">
        <f aca="false">-(4.039+3.213*Z442)/(1-0.009733*Z442-0.01205*F442)</f>
        <v>321.284011626711</v>
      </c>
      <c r="AU442" s="5" t="n">
        <f aca="false">-(4.039+3.213*AA442)/(1-0.009733*AA442-0.01205*G442)</f>
        <v>-7.98239225522794</v>
      </c>
      <c r="AV442" s="5" t="n">
        <f aca="false">-(4.039+3.213*AB442)/(1-0.009733*AB442-0.01205*H442)</f>
        <v>-7.82641573004008</v>
      </c>
      <c r="AW442" s="5" t="n">
        <f aca="false">-(4.039+3.213*AC442)/(1-0.009733*AC442-0.01205*I442)</f>
        <v>-7.23866696752032</v>
      </c>
      <c r="AX442" s="5" t="n">
        <f aca="false">-(4.039+3.213*AD442)/(1-0.009733*AD442-0.01205*J442)</f>
        <v>-9.60607236199515</v>
      </c>
      <c r="AY442" s="5" t="n">
        <f aca="false">-(4.039+3.213*AE442)/(1-0.009733*AE442-0.01205*K442)</f>
        <v>-8.06015873880604</v>
      </c>
      <c r="AZ442" s="5" t="n">
        <f aca="false">-(4.039+3.213*AF442)/(1-0.009733*AF442-0.01205*L442)</f>
        <v>-7.81310516703682</v>
      </c>
      <c r="BA442" s="5" t="n">
        <f aca="false">-(4.039+3.213*AG442)/(1-0.009733*AG442-0.01205*M442)</f>
        <v>-10.1876943000995</v>
      </c>
      <c r="BB442" s="5" t="n">
        <f aca="false">-(4.039+3.213*AH442)/(1-0.009733*AH442-0.01205*N442)</f>
        <v>-8.48303806811591</v>
      </c>
      <c r="BC442" s="5" t="n">
        <f aca="false">-(4.039+3.213*AI442)/(1-0.009733*AI442-0.01205*O442)</f>
        <v>-8.20185575660378</v>
      </c>
      <c r="BD442" s="5" t="n">
        <f aca="false">-(4.039+3.213*AJ442)/(1-0.009733*AJ442-0.01205*P442)</f>
        <v>-8.00076874257085</v>
      </c>
      <c r="BE442" s="5" t="n">
        <f aca="false">-(4.039+3.213*AK442)/(1-0.009733*AK442-0.01205*Q442)</f>
        <v>688.425539033555</v>
      </c>
      <c r="BF442" s="5" t="n">
        <f aca="false">-(4.039+3.213*AL442)/(1-0.009733*AL442-0.01205*R442)</f>
        <v>-8.18985247453843</v>
      </c>
      <c r="BG442" s="5" t="n">
        <f aca="false">-(4.039+3.213*AM442)/(1-0.009733*AM442-0.01205*S442)</f>
        <v>-8.10670431473924</v>
      </c>
      <c r="BH442" s="5" t="n">
        <f aca="false">-(4.039+3.213*AN442)/(1-0.009733*AN442-0.01205*T442)</f>
        <v>-9.81806456121615</v>
      </c>
      <c r="BI442" s="5" t="n">
        <f aca="false">-(4.039+3.213*AO442)/(1-0.009733*AO442-0.01205*U442)</f>
        <v>321.999950989562</v>
      </c>
      <c r="BJ442" s="5" t="n">
        <f aca="false">-(4.039+3.213*AP442)/(1-0.009733*AP442-0.01205*V442)</f>
        <v>-8.70570644103325</v>
      </c>
      <c r="BK442" s="5" t="n">
        <f aca="false">-(4.039+3.213*AQ442)/(1-0.009733*AQ442-0.01205*W442)</f>
        <v>-8.33177634320365</v>
      </c>
      <c r="BL442" s="5" t="n">
        <f aca="false">-(4.039+3.213*AR442)/(1-0.009733*AR442-0.01205*X442)</f>
        <v>-8.18373567547381</v>
      </c>
      <c r="BM442" s="5" t="n">
        <f aca="false">-(4.039+3.213*AS442)/(1-0.009733*AS442-0.01205*Y442)</f>
        <v>-0.106158161952609</v>
      </c>
      <c r="BN442" s="3"/>
      <c r="BO442" s="3" t="n">
        <f aca="false">+(L442+Q442)/2</f>
        <v>-11.95</v>
      </c>
      <c r="BP442" s="3" t="n">
        <f aca="false">+(G442+K442+S442)/3</f>
        <v>0.51</v>
      </c>
      <c r="BQ442" s="3" t="n">
        <f aca="false">+(H442+O442+T442+V442)/4</f>
        <v>1.04375</v>
      </c>
      <c r="BR442" s="3" t="n">
        <f aca="false">+(I442+M442+R442+X442)/4</f>
        <v>-5.22025</v>
      </c>
      <c r="BS442" s="3" t="n">
        <f aca="false">+(J442+N442+P442+W442)/4</f>
        <v>0.68625</v>
      </c>
      <c r="BT442" s="3"/>
      <c r="BU442" s="3" t="n">
        <f aca="false">+(AZ442)</f>
        <v>-7.81310516703682</v>
      </c>
      <c r="BV442" s="3" t="n">
        <f aca="false">+(AU442+AY442+BG442)/3</f>
        <v>-8.04975176959107</v>
      </c>
      <c r="BW442" s="3" t="n">
        <f aca="false">+(AV442+BC442+BJ442)/3</f>
        <v>-8.2446593092257</v>
      </c>
      <c r="BX442" s="3" t="n">
        <f aca="false">+(AW442+BA442+BF442+BL442)/4</f>
        <v>-8.44998735440802</v>
      </c>
      <c r="BY442" s="3" t="n">
        <f aca="false">+(AX442+BB442+BD442+BK442)/4</f>
        <v>-8.60541387897139</v>
      </c>
    </row>
    <row r="443" customFormat="false" ht="12.75" hidden="false" customHeight="false" outlineLevel="0" collapsed="false">
      <c r="A443" s="0" t="n">
        <v>31</v>
      </c>
      <c r="B443" s="0" t="n">
        <v>600</v>
      </c>
      <c r="C443" s="3" t="n">
        <f aca="false">+A443+B443/2400</f>
        <v>31.25</v>
      </c>
      <c r="D443" s="0" t="n">
        <v>11.48</v>
      </c>
      <c r="E443" s="0" t="n">
        <v>-12.88</v>
      </c>
      <c r="F443" s="0" t="n">
        <v>-10.96</v>
      </c>
      <c r="G443" s="0" t="n">
        <v>0.875</v>
      </c>
      <c r="H443" s="0" t="n">
        <v>0.659</v>
      </c>
      <c r="I443" s="0" t="n">
        <v>-12.59</v>
      </c>
      <c r="J443" s="0" t="n">
        <v>0.228</v>
      </c>
      <c r="K443" s="0" t="n">
        <v>1.345</v>
      </c>
      <c r="L443" s="0" t="n">
        <v>-13.33</v>
      </c>
      <c r="M443" s="0" t="n">
        <v>1.012</v>
      </c>
      <c r="N443" s="0" t="n">
        <v>0.912</v>
      </c>
      <c r="O443" s="0" t="n">
        <v>0.502</v>
      </c>
      <c r="P443" s="0" t="n">
        <v>1.099</v>
      </c>
      <c r="Q443" s="0" t="n">
        <v>-11.82</v>
      </c>
      <c r="R443" s="0" t="n">
        <v>-11.89</v>
      </c>
      <c r="S443" s="0" t="n">
        <v>-1.043</v>
      </c>
      <c r="T443" s="0" t="n">
        <v>1.227</v>
      </c>
      <c r="U443" s="0" t="n">
        <v>0.592</v>
      </c>
      <c r="V443" s="0" t="n">
        <v>1.321</v>
      </c>
      <c r="W443" s="0" t="n">
        <v>0.181</v>
      </c>
      <c r="X443" s="0" t="n">
        <v>1.019</v>
      </c>
      <c r="Y443" s="0" t="n">
        <v>-6999</v>
      </c>
      <c r="Z443" s="0" t="n">
        <v>-4078</v>
      </c>
      <c r="AA443" s="0" t="n">
        <v>1.173</v>
      </c>
      <c r="AB443" s="0" t="n">
        <v>1.132</v>
      </c>
      <c r="AC443" s="0" t="n">
        <v>1.296</v>
      </c>
      <c r="AD443" s="0" t="n">
        <v>1.68</v>
      </c>
      <c r="AE443" s="0" t="n">
        <v>1.182</v>
      </c>
      <c r="AF443" s="0" t="n">
        <v>1.581</v>
      </c>
      <c r="AG443" s="0" t="n">
        <v>1.817</v>
      </c>
      <c r="AH443" s="0" t="n">
        <v>1.327</v>
      </c>
      <c r="AI443" s="0" t="n">
        <v>1.248</v>
      </c>
      <c r="AJ443" s="0" t="n">
        <v>1.172</v>
      </c>
      <c r="AK443" s="0" t="n">
        <v>245.9</v>
      </c>
      <c r="AL443" s="0" t="n">
        <v>1.602</v>
      </c>
      <c r="AM443" s="0" t="n">
        <v>1.268</v>
      </c>
      <c r="AN443" s="0" t="n">
        <v>1.711</v>
      </c>
      <c r="AO443" s="0" t="n">
        <v>-4210</v>
      </c>
      <c r="AP443" s="0" t="n">
        <v>1.374</v>
      </c>
      <c r="AQ443" s="0" t="n">
        <v>1.298</v>
      </c>
      <c r="AR443" s="0" t="n">
        <v>1.228</v>
      </c>
      <c r="AS443" s="0" t="n">
        <v>1.566</v>
      </c>
      <c r="AT443" s="5" t="n">
        <f aca="false">-(4.039+3.213*Z443)/(1-0.009733*Z443-0.01205*F443)</f>
        <v>320.860724388328</v>
      </c>
      <c r="AU443" s="5" t="n">
        <f aca="false">-(4.039+3.213*AA443)/(1-0.009733*AA443-0.01205*G443)</f>
        <v>-7.98316373828118</v>
      </c>
      <c r="AV443" s="5" t="n">
        <f aca="false">-(4.039+3.213*AB443)/(1-0.009733*AB443-0.01205*H443)</f>
        <v>-7.82445759107873</v>
      </c>
      <c r="AW443" s="5" t="n">
        <f aca="false">-(4.039+3.213*AC443)/(1-0.009733*AC443-0.01205*I443)</f>
        <v>-7.20136965650042</v>
      </c>
      <c r="AX443" s="5" t="n">
        <f aca="false">-(4.039+3.213*AD443)/(1-0.009733*AD443-0.01205*J443)</f>
        <v>-9.62058195547449</v>
      </c>
      <c r="AY443" s="5" t="n">
        <f aca="false">-(4.039+3.213*AE443)/(1-0.009733*AE443-0.01205*K443)</f>
        <v>-8.06012542304014</v>
      </c>
      <c r="AZ443" s="5" t="n">
        <f aca="false">-(4.039+3.213*AF443)/(1-0.009733*AF443-0.01205*L443)</f>
        <v>-7.96231700976324</v>
      </c>
      <c r="BA443" s="5" t="n">
        <f aca="false">-(4.039+3.213*AG443)/(1-0.009733*AG443-0.01205*M443)</f>
        <v>-10.1812306851901</v>
      </c>
      <c r="BB443" s="5" t="n">
        <f aca="false">-(4.039+3.213*AH443)/(1-0.009733*AH443-0.01205*N443)</f>
        <v>-8.50598914577254</v>
      </c>
      <c r="BC443" s="5" t="n">
        <f aca="false">-(4.039+3.213*AI443)/(1-0.009733*AI443-0.01205*O443)</f>
        <v>-8.1979937431837</v>
      </c>
      <c r="BD443" s="5" t="n">
        <f aca="false">-(4.039+3.213*AJ443)/(1-0.009733*AJ443-0.01205*P443)</f>
        <v>-8.00188261449628</v>
      </c>
      <c r="BE443" s="5" t="n">
        <f aca="false">-(4.039+3.213*AK443)/(1-0.009733*AK443-0.01205*Q443)</f>
        <v>634.828525740825</v>
      </c>
      <c r="BF443" s="5" t="n">
        <f aca="false">-(4.039+3.213*AL443)/(1-0.009733*AL443-0.01205*R443)</f>
        <v>-8.14611219635478</v>
      </c>
      <c r="BG443" s="5" t="n">
        <f aca="false">-(4.039+3.213*AM443)/(1-0.009733*AM443-0.01205*S443)</f>
        <v>-8.11124513206109</v>
      </c>
      <c r="BH443" s="5" t="n">
        <f aca="false">-(4.039+3.213*AN443)/(1-0.009733*AN443-0.01205*T443)</f>
        <v>-9.84598616401521</v>
      </c>
      <c r="BI443" s="5" t="n">
        <f aca="false">-(4.039+3.213*AO443)/(1-0.009733*AO443-0.01205*U443)</f>
        <v>322.208215625645</v>
      </c>
      <c r="BJ443" s="5" t="n">
        <f aca="false">-(4.039+3.213*AP443)/(1-0.009733*AP443-0.01205*V443)</f>
        <v>-8.70875171867195</v>
      </c>
      <c r="BK443" s="5" t="n">
        <f aca="false">-(4.039+3.213*AQ443)/(1-0.009733*AQ443-0.01205*W443)</f>
        <v>-8.33292193873463</v>
      </c>
      <c r="BL443" s="5" t="n">
        <f aca="false">-(4.039+3.213*AR443)/(1-0.009733*AR443-0.01205*X443)</f>
        <v>-8.18284307610755</v>
      </c>
      <c r="BM443" s="5" t="n">
        <f aca="false">-(4.039+3.213*AS443)/(1-0.009733*AS443-0.01205*Y443)</f>
        <v>-0.106308838521983</v>
      </c>
      <c r="BN443" s="3"/>
      <c r="BO443" s="3" t="n">
        <f aca="false">+(L443+Q443)/2</f>
        <v>-12.575</v>
      </c>
      <c r="BP443" s="3" t="n">
        <f aca="false">+(G443+K443+S443)/3</f>
        <v>0.392333333333333</v>
      </c>
      <c r="BQ443" s="3" t="n">
        <f aca="false">+(H443+O443+T443+V443)/4</f>
        <v>0.92725</v>
      </c>
      <c r="BR443" s="3" t="n">
        <f aca="false">+(I443+M443+R443+X443)/4</f>
        <v>-5.61225</v>
      </c>
      <c r="BS443" s="3" t="n">
        <f aca="false">+(J443+N443+P443+W443)/4</f>
        <v>0.605</v>
      </c>
      <c r="BT443" s="3"/>
      <c r="BU443" s="3" t="n">
        <f aca="false">+(AZ443)</f>
        <v>-7.96231700976324</v>
      </c>
      <c r="BV443" s="3" t="n">
        <f aca="false">+(AU443+AY443+BG443)/3</f>
        <v>-8.05151143112747</v>
      </c>
      <c r="BW443" s="3" t="n">
        <f aca="false">+(AV443+BC443+BJ443)/3</f>
        <v>-8.24373435097813</v>
      </c>
      <c r="BX443" s="3" t="n">
        <f aca="false">+(AW443+BA443+BF443+BL443)/4</f>
        <v>-8.42788890353822</v>
      </c>
      <c r="BY443" s="3" t="n">
        <f aca="false">+(AX443+BB443+BD443+BK443)/4</f>
        <v>-8.61534391361949</v>
      </c>
    </row>
    <row r="444" customFormat="false" ht="12.75" hidden="false" customHeight="false" outlineLevel="0" collapsed="false">
      <c r="A444" s="0" t="n">
        <v>31</v>
      </c>
      <c r="B444" s="0" t="n">
        <v>700</v>
      </c>
      <c r="C444" s="3" t="n">
        <f aca="false">+A444+B444/2400</f>
        <v>31.2916666666667</v>
      </c>
      <c r="D444" s="0" t="n">
        <v>11.49</v>
      </c>
      <c r="E444" s="0" t="n">
        <v>-13.44</v>
      </c>
      <c r="F444" s="0" t="n">
        <v>-11.33</v>
      </c>
      <c r="G444" s="0" t="n">
        <v>0.771</v>
      </c>
      <c r="H444" s="0" t="n">
        <v>0.575</v>
      </c>
      <c r="I444" s="0" t="n">
        <v>-12.84</v>
      </c>
      <c r="J444" s="0" t="n">
        <v>0.16</v>
      </c>
      <c r="K444" s="0" t="n">
        <v>1.244</v>
      </c>
      <c r="L444" s="0" t="n">
        <v>-13.54</v>
      </c>
      <c r="M444" s="0" t="n">
        <v>0.873</v>
      </c>
      <c r="N444" s="0" t="n">
        <v>0.865</v>
      </c>
      <c r="O444" s="0" t="n">
        <v>0.408</v>
      </c>
      <c r="P444" s="0" t="n">
        <v>1.043</v>
      </c>
      <c r="Q444" s="0" t="n">
        <v>-12.2</v>
      </c>
      <c r="R444" s="0" t="n">
        <v>-12.47</v>
      </c>
      <c r="S444" s="0" t="n">
        <v>-1.145</v>
      </c>
      <c r="T444" s="0" t="n">
        <v>1.149</v>
      </c>
      <c r="U444" s="0" t="n">
        <v>0.53</v>
      </c>
      <c r="V444" s="0" t="n">
        <v>1.234</v>
      </c>
      <c r="W444" s="0" t="n">
        <v>0.104</v>
      </c>
      <c r="X444" s="0" t="n">
        <v>0.953</v>
      </c>
      <c r="Y444" s="0" t="n">
        <v>-6999</v>
      </c>
      <c r="Z444" s="0" t="n">
        <v>-5134</v>
      </c>
      <c r="AA444" s="0" t="n">
        <v>1.177</v>
      </c>
      <c r="AB444" s="0" t="n">
        <v>1.135</v>
      </c>
      <c r="AC444" s="0" t="n">
        <v>1.296</v>
      </c>
      <c r="AD444" s="0" t="n">
        <v>1.685</v>
      </c>
      <c r="AE444" s="0" t="n">
        <v>1.184</v>
      </c>
      <c r="AF444" s="0" t="n">
        <v>1.985</v>
      </c>
      <c r="AG444" s="0" t="n">
        <v>1.822</v>
      </c>
      <c r="AH444" s="0" t="n">
        <v>1.335</v>
      </c>
      <c r="AI444" s="0" t="n">
        <v>1.251</v>
      </c>
      <c r="AJ444" s="0" t="n">
        <v>1.175</v>
      </c>
      <c r="AK444" s="0" t="n">
        <v>270.4</v>
      </c>
      <c r="AL444" s="0" t="n">
        <v>1.607</v>
      </c>
      <c r="AM444" s="0" t="n">
        <v>1.272</v>
      </c>
      <c r="AN444" s="0" t="n">
        <v>1.723</v>
      </c>
      <c r="AO444" s="0" t="n">
        <v>-6381</v>
      </c>
      <c r="AP444" s="0" t="n">
        <v>1.379</v>
      </c>
      <c r="AQ444" s="0" t="n">
        <v>1.301</v>
      </c>
      <c r="AR444" s="0" t="n">
        <v>1.232</v>
      </c>
      <c r="AS444" s="0" t="n">
        <v>1.569</v>
      </c>
      <c r="AT444" s="5" t="n">
        <f aca="false">-(4.039+3.213*Z444)/(1-0.009733*Z444-0.01205*F444)</f>
        <v>322.693698537651</v>
      </c>
      <c r="AU444" s="5" t="n">
        <f aca="false">-(4.039+3.213*AA444)/(1-0.009733*AA444-0.01205*G444)</f>
        <v>-7.98638894917885</v>
      </c>
      <c r="AV444" s="5" t="n">
        <f aca="false">-(4.039+3.213*AB444)/(1-0.009733*AB444-0.01205*H444)</f>
        <v>-7.8264407908564</v>
      </c>
      <c r="AW444" s="5" t="n">
        <f aca="false">-(4.039+3.213*AC444)/(1-0.009733*AC444-0.01205*I444)</f>
        <v>-7.1823748456048</v>
      </c>
      <c r="AX444" s="5" t="n">
        <f aca="false">-(4.039+3.213*AD444)/(1-0.009733*AD444-0.01205*J444)</f>
        <v>-9.62939353581066</v>
      </c>
      <c r="AY444" s="5" t="n">
        <f aca="false">-(4.039+3.213*AE444)/(1-0.009733*AE444-0.01205*K444)</f>
        <v>-8.05681086332046</v>
      </c>
      <c r="AZ444" s="5" t="n">
        <f aca="false">-(4.039+3.213*AF444)/(1-0.009733*AF444-0.01205*L444)</f>
        <v>-9.10689638955068</v>
      </c>
      <c r="BA444" s="5" t="n">
        <f aca="false">-(4.039+3.213*AG444)/(1-0.009733*AG444-0.01205*M444)</f>
        <v>-10.1807237807859</v>
      </c>
      <c r="BB444" s="5" t="n">
        <f aca="false">-(4.039+3.213*AH444)/(1-0.009733*AH444-0.01205*N444)</f>
        <v>-8.52805479619174</v>
      </c>
      <c r="BC444" s="5" t="n">
        <f aca="false">-(4.039+3.213*AI444)/(1-0.009733*AI444-0.01205*O444)</f>
        <v>-8.19859655233499</v>
      </c>
      <c r="BD444" s="5" t="n">
        <f aca="false">-(4.039+3.213*AJ444)/(1-0.009733*AJ444-0.01205*P444)</f>
        <v>-8.00646560308432</v>
      </c>
      <c r="BE444" s="5" t="n">
        <f aca="false">-(4.039+3.213*AK444)/(1-0.009733*AK444-0.01205*Q444)</f>
        <v>587.849001463638</v>
      </c>
      <c r="BF444" s="5" t="n">
        <f aca="false">-(4.039+3.213*AL444)/(1-0.009733*AL444-0.01205*R444)</f>
        <v>-8.11044240739054</v>
      </c>
      <c r="BG444" s="5" t="n">
        <f aca="false">-(4.039+3.213*AM444)/(1-0.009733*AM444-0.01205*S444)</f>
        <v>-8.11443886255106</v>
      </c>
      <c r="BH444" s="5" t="n">
        <f aca="false">-(4.039+3.213*AN444)/(1-0.009733*AN444-0.01205*T444)</f>
        <v>-9.87739962951402</v>
      </c>
      <c r="BI444" s="5" t="n">
        <f aca="false">-(4.039+3.213*AO444)/(1-0.009733*AO444-0.01205*U444)</f>
        <v>324.851836302431</v>
      </c>
      <c r="BJ444" s="5" t="n">
        <f aca="false">-(4.039+3.213*AP444)/(1-0.009733*AP444-0.01205*V444)</f>
        <v>-8.71632496887109</v>
      </c>
      <c r="BK444" s="5" t="n">
        <f aca="false">-(4.039+3.213*AQ444)/(1-0.009733*AQ444-0.01205*W444)</f>
        <v>-8.33510289999413</v>
      </c>
      <c r="BL444" s="5" t="n">
        <f aca="false">-(4.039+3.213*AR444)/(1-0.009733*AR444-0.01205*X444)</f>
        <v>-8.18966600162637</v>
      </c>
      <c r="BM444" s="5" t="n">
        <f aca="false">-(4.039+3.213*AS444)/(1-0.009733*AS444-0.01205*Y444)</f>
        <v>-0.106421846039252</v>
      </c>
      <c r="BN444" s="3"/>
      <c r="BO444" s="3" t="n">
        <f aca="false">+(L444+Q444)/2</f>
        <v>-12.87</v>
      </c>
      <c r="BP444" s="3" t="n">
        <f aca="false">+(G444+K444+S444)/3</f>
        <v>0.29</v>
      </c>
      <c r="BQ444" s="3" t="n">
        <f aca="false">+(H444+O444+T444+V444)/4</f>
        <v>0.8415</v>
      </c>
      <c r="BR444" s="3" t="n">
        <f aca="false">+(I444+M444+R444+X444)/4</f>
        <v>-5.871</v>
      </c>
      <c r="BS444" s="3" t="n">
        <f aca="false">+(J444+N444+P444+W444)/4</f>
        <v>0.543</v>
      </c>
      <c r="BT444" s="3"/>
      <c r="BU444" s="3" t="n">
        <f aca="false">+(AZ444)</f>
        <v>-9.10689638955068</v>
      </c>
      <c r="BV444" s="3" t="n">
        <f aca="false">+(AU444+AY444+BG444)/3</f>
        <v>-8.05254622501679</v>
      </c>
      <c r="BW444" s="3" t="n">
        <f aca="false">+(AV444+BC444+BJ444)/3</f>
        <v>-8.24712077068749</v>
      </c>
      <c r="BX444" s="3" t="n">
        <f aca="false">+(AW444+BA444+BF444+BL444)/4</f>
        <v>-8.41580175885191</v>
      </c>
      <c r="BY444" s="3" t="n">
        <f aca="false">+(AX444+BB444+BD444+BK444)/4</f>
        <v>-8.62475420877021</v>
      </c>
    </row>
    <row r="445" customFormat="false" ht="12.75" hidden="false" customHeight="false" outlineLevel="0" collapsed="false">
      <c r="A445" s="0" t="n">
        <v>31</v>
      </c>
      <c r="B445" s="0" t="n">
        <v>800</v>
      </c>
      <c r="C445" s="3" t="n">
        <f aca="false">+A445+B445/2400</f>
        <v>31.3333333333333</v>
      </c>
      <c r="D445" s="0" t="n">
        <v>11.49</v>
      </c>
      <c r="E445" s="0" t="n">
        <v>-13.79</v>
      </c>
      <c r="F445" s="0" t="n">
        <v>-11.67</v>
      </c>
      <c r="G445" s="0" t="n">
        <v>0.667</v>
      </c>
      <c r="H445" s="0" t="n">
        <v>0.485</v>
      </c>
      <c r="I445" s="0" t="n">
        <v>-12.98</v>
      </c>
      <c r="J445" s="0" t="n">
        <v>0.074</v>
      </c>
      <c r="K445" s="0" t="n">
        <v>1.129</v>
      </c>
      <c r="L445" s="0" t="n">
        <v>-13.65</v>
      </c>
      <c r="M445" s="0" t="n">
        <v>0.743</v>
      </c>
      <c r="N445" s="0" t="n">
        <v>0.799</v>
      </c>
      <c r="O445" s="0" t="n">
        <v>0.313</v>
      </c>
      <c r="P445" s="0" t="n">
        <v>0.976</v>
      </c>
      <c r="Q445" s="0" t="n">
        <v>-12.58</v>
      </c>
      <c r="R445" s="0" t="n">
        <v>-12.77</v>
      </c>
      <c r="S445" s="0" t="n">
        <v>-1.302</v>
      </c>
      <c r="T445" s="0" t="n">
        <v>1.069</v>
      </c>
      <c r="U445" s="0" t="n">
        <v>0.479</v>
      </c>
      <c r="V445" s="0" t="n">
        <v>1.133</v>
      </c>
      <c r="W445" s="0" t="n">
        <v>0.016</v>
      </c>
      <c r="X445" s="0" t="n">
        <v>0.883</v>
      </c>
      <c r="Y445" s="0" t="n">
        <v>-6999</v>
      </c>
      <c r="Z445" s="0" t="n">
        <v>-4181</v>
      </c>
      <c r="AA445" s="0" t="n">
        <v>1.181</v>
      </c>
      <c r="AB445" s="0" t="n">
        <v>1.139</v>
      </c>
      <c r="AC445" s="0" t="n">
        <v>1.298</v>
      </c>
      <c r="AD445" s="0" t="n">
        <v>1.693</v>
      </c>
      <c r="AE445" s="0" t="n">
        <v>1.187</v>
      </c>
      <c r="AF445" s="0" t="n">
        <v>3.444</v>
      </c>
      <c r="AG445" s="0" t="n">
        <v>1.827</v>
      </c>
      <c r="AH445" s="0" t="n">
        <v>1.349</v>
      </c>
      <c r="AI445" s="0" t="n">
        <v>1.254</v>
      </c>
      <c r="AJ445" s="0" t="n">
        <v>1.178</v>
      </c>
      <c r="AK445" s="0" t="n">
        <v>297.9</v>
      </c>
      <c r="AL445" s="0" t="n">
        <v>1.61</v>
      </c>
      <c r="AM445" s="0" t="n">
        <v>1.276</v>
      </c>
      <c r="AN445" s="0" t="n">
        <v>1.737</v>
      </c>
      <c r="AO445" s="0" t="n">
        <v>-6122</v>
      </c>
      <c r="AP445" s="0" t="n">
        <v>1.384</v>
      </c>
      <c r="AQ445" s="0" t="n">
        <v>1.305</v>
      </c>
      <c r="AR445" s="0" t="n">
        <v>1.235</v>
      </c>
      <c r="AS445" s="0" t="n">
        <v>1.573</v>
      </c>
      <c r="AT445" s="5" t="n">
        <f aca="false">-(4.039+3.213*Z445)/(1-0.009733*Z445-0.01205*F445)</f>
        <v>321.016847982612</v>
      </c>
      <c r="AU445" s="5" t="n">
        <f aca="false">-(4.039+3.213*AA445)/(1-0.009733*AA445-0.01205*G445)</f>
        <v>-7.98960617150273</v>
      </c>
      <c r="AV445" s="5" t="n">
        <f aca="false">-(4.039+3.213*AB445)/(1-0.009733*AB445-0.01205*H445)</f>
        <v>-7.83119012163228</v>
      </c>
      <c r="AW445" s="5" t="n">
        <f aca="false">-(4.039+3.213*AC445)/(1-0.009733*AC445-0.01205*I445)</f>
        <v>-7.17752174817835</v>
      </c>
      <c r="AX445" s="5" t="n">
        <f aca="false">-(4.039+3.213*AD445)/(1-0.009733*AD445-0.01205*J445)</f>
        <v>-9.64615959936209</v>
      </c>
      <c r="AY445" s="5" t="n">
        <f aca="false">-(4.039+3.213*AE445)/(1-0.009733*AE445-0.01205*K445)</f>
        <v>-8.05548708551918</v>
      </c>
      <c r="AZ445" s="5" t="n">
        <f aca="false">-(4.039+3.213*AF445)/(1-0.009733*AF445-0.01205*L445)</f>
        <v>-13.3555073989539</v>
      </c>
      <c r="BA445" s="5" t="n">
        <f aca="false">-(4.039+3.213*AG445)/(1-0.009733*AG445-0.01205*M445)</f>
        <v>-10.1813529427662</v>
      </c>
      <c r="BB445" s="5" t="n">
        <f aca="false">-(4.039+3.213*AH445)/(1-0.009733*AH445-0.01205*N445)</f>
        <v>-8.56833312892649</v>
      </c>
      <c r="BC445" s="5" t="n">
        <f aca="false">-(4.039+3.213*AI445)/(1-0.009733*AI445-0.01205*O445)</f>
        <v>-8.19909760498647</v>
      </c>
      <c r="BD445" s="5" t="n">
        <f aca="false">-(4.039+3.213*AJ445)/(1-0.009733*AJ445-0.01205*P445)</f>
        <v>-8.00995541929636</v>
      </c>
      <c r="BE445" s="5" t="n">
        <f aca="false">-(4.039+3.213*AK445)/(1-0.009733*AK445-0.01205*Q445)</f>
        <v>549.92119844952</v>
      </c>
      <c r="BF445" s="5" t="n">
        <f aca="false">-(4.039+3.213*AL445)/(1-0.009733*AL445-0.01205*R445)</f>
        <v>-8.09335991792083</v>
      </c>
      <c r="BG445" s="5" t="n">
        <f aca="false">-(4.039+3.213*AM445)/(1-0.009733*AM445-0.01205*S445)</f>
        <v>-8.11226258868562</v>
      </c>
      <c r="BH445" s="5" t="n">
        <f aca="false">-(4.039+3.213*AN445)/(1-0.009733*AN445-0.01205*T445)</f>
        <v>-9.91533575945725</v>
      </c>
      <c r="BI445" s="5" t="n">
        <f aca="false">-(4.039+3.213*AO445)/(1-0.009733*AO445-0.01205*U445)</f>
        <v>324.629569257172</v>
      </c>
      <c r="BJ445" s="5" t="n">
        <f aca="false">-(4.039+3.213*AP445)/(1-0.009733*AP445-0.01205*V445)</f>
        <v>-8.72236990300843</v>
      </c>
      <c r="BK445" s="5" t="n">
        <f aca="false">-(4.039+3.213*AQ445)/(1-0.009733*AQ445-0.01205*W445)</f>
        <v>-8.339497525004</v>
      </c>
      <c r="BL445" s="5" t="n">
        <f aca="false">-(4.039+3.213*AR445)/(1-0.009733*AR445-0.01205*X445)</f>
        <v>-8.19270501365495</v>
      </c>
      <c r="BM445" s="5" t="n">
        <f aca="false">-(4.039+3.213*AS445)/(1-0.009733*AS445-0.01205*Y445)</f>
        <v>-0.10657252284926</v>
      </c>
      <c r="BN445" s="3"/>
      <c r="BO445" s="3" t="n">
        <f aca="false">+(L445+Q445)/2</f>
        <v>-13.115</v>
      </c>
      <c r="BP445" s="3" t="n">
        <f aca="false">+(G445+K445+S445)/3</f>
        <v>0.164666666666667</v>
      </c>
      <c r="BQ445" s="3" t="n">
        <f aca="false">+(H445+O445+T445+V445)/4</f>
        <v>0.75</v>
      </c>
      <c r="BR445" s="3" t="n">
        <f aca="false">+(I445+M445+R445+X445)/4</f>
        <v>-6.031</v>
      </c>
      <c r="BS445" s="3" t="n">
        <f aca="false">+(J445+N445+P445+W445)/4</f>
        <v>0.46625</v>
      </c>
      <c r="BT445" s="3"/>
      <c r="BU445" s="3" t="n">
        <f aca="false">+(AZ445)</f>
        <v>-13.3555073989539</v>
      </c>
      <c r="BV445" s="3" t="n">
        <f aca="false">+(AU445+AY445+BG445)/3</f>
        <v>-8.05245194856918</v>
      </c>
      <c r="BW445" s="3" t="n">
        <f aca="false">+(AV445+BC445+BJ445)/3</f>
        <v>-8.25088587654239</v>
      </c>
      <c r="BX445" s="3" t="n">
        <f aca="false">+(AW445+BA445+BF445+BL445)/4</f>
        <v>-8.41123490563008</v>
      </c>
      <c r="BY445" s="3" t="n">
        <f aca="false">+(AX445+BB445+BD445+BK445)/4</f>
        <v>-8.64098641814724</v>
      </c>
    </row>
    <row r="446" customFormat="false" ht="12.75" hidden="false" customHeight="false" outlineLevel="0" collapsed="false">
      <c r="A446" s="0" t="n">
        <v>31</v>
      </c>
      <c r="B446" s="0" t="n">
        <v>900</v>
      </c>
      <c r="C446" s="3" t="n">
        <f aca="false">+A446+B446/2400</f>
        <v>31.375</v>
      </c>
      <c r="D446" s="0" t="n">
        <v>11.49</v>
      </c>
      <c r="E446" s="0" t="n">
        <v>-14</v>
      </c>
      <c r="F446" s="0" t="n">
        <v>-11.74</v>
      </c>
      <c r="G446" s="0" t="n">
        <v>0.574</v>
      </c>
      <c r="H446" s="0" t="n">
        <v>0.397</v>
      </c>
      <c r="I446" s="0" t="n">
        <v>-13.1</v>
      </c>
      <c r="J446" s="0" t="n">
        <v>0</v>
      </c>
      <c r="K446" s="0" t="n">
        <v>1.053</v>
      </c>
      <c r="L446" s="0" t="n">
        <v>-13.84</v>
      </c>
      <c r="M446" s="0" t="n">
        <v>0.634</v>
      </c>
      <c r="N446" s="0" t="n">
        <v>0.748</v>
      </c>
      <c r="O446" s="0" t="n">
        <v>0.244</v>
      </c>
      <c r="P446" s="0" t="n">
        <v>0.916</v>
      </c>
      <c r="Q446" s="0" t="n">
        <v>-12.63</v>
      </c>
      <c r="R446" s="0" t="n">
        <v>-12.85</v>
      </c>
      <c r="S446" s="0" t="n">
        <v>-1.407</v>
      </c>
      <c r="T446" s="0" t="n">
        <v>0.966</v>
      </c>
      <c r="U446" s="0" t="n">
        <v>0.411</v>
      </c>
      <c r="V446" s="0" t="n">
        <v>1.02</v>
      </c>
      <c r="W446" s="0" t="n">
        <v>-0.085</v>
      </c>
      <c r="X446" s="0" t="n">
        <v>0.808</v>
      </c>
      <c r="Y446" s="0" t="n">
        <v>-6999</v>
      </c>
      <c r="Z446" s="0" t="n">
        <v>-6504</v>
      </c>
      <c r="AA446" s="0" t="n">
        <v>1.184</v>
      </c>
      <c r="AB446" s="0" t="n">
        <v>1.142</v>
      </c>
      <c r="AC446" s="0" t="n">
        <v>1.302</v>
      </c>
      <c r="AD446" s="0" t="n">
        <v>1.701</v>
      </c>
      <c r="AE446" s="0" t="n">
        <v>1.189</v>
      </c>
      <c r="AF446" s="0" t="n">
        <v>7.15</v>
      </c>
      <c r="AG446" s="0" t="n">
        <v>1.832</v>
      </c>
      <c r="AH446" s="0" t="n">
        <v>1.365</v>
      </c>
      <c r="AI446" s="0" t="n">
        <v>1.257</v>
      </c>
      <c r="AJ446" s="0" t="n">
        <v>1.181</v>
      </c>
      <c r="AK446" s="0" t="n">
        <v>313.8</v>
      </c>
      <c r="AL446" s="0" t="n">
        <v>1.615</v>
      </c>
      <c r="AM446" s="0" t="n">
        <v>1.279</v>
      </c>
      <c r="AN446" s="0" t="n">
        <v>1.752</v>
      </c>
      <c r="AO446" s="0" t="n">
        <v>-5881</v>
      </c>
      <c r="AP446" s="0" t="n">
        <v>1.389</v>
      </c>
      <c r="AQ446" s="0" t="n">
        <v>1.309</v>
      </c>
      <c r="AR446" s="0" t="n">
        <v>1.238</v>
      </c>
      <c r="AS446" s="0" t="n">
        <v>1.576</v>
      </c>
      <c r="AT446" s="5" t="n">
        <f aca="false">-(4.039+3.213*Z446)/(1-0.009733*Z446-0.01205*F446)</f>
        <v>324.204294276262</v>
      </c>
      <c r="AU446" s="5" t="n">
        <f aca="false">-(4.039+3.213*AA446)/(1-0.009733*AA446-0.01205*G446)</f>
        <v>-7.9905421681712</v>
      </c>
      <c r="AV446" s="5" t="n">
        <f aca="false">-(4.039+3.213*AB446)/(1-0.009733*AB446-0.01205*H446)</f>
        <v>-7.83277884963246</v>
      </c>
      <c r="AW446" s="5" t="n">
        <f aca="false">-(4.039+3.213*AC446)/(1-0.009733*AC446-0.01205*I446)</f>
        <v>-7.17992550348087</v>
      </c>
      <c r="AX446" s="5" t="n">
        <f aca="false">-(4.039+3.213*AD446)/(1-0.009733*AD446-0.01205*J446)</f>
        <v>-9.66431376474878</v>
      </c>
      <c r="AY446" s="5" t="n">
        <f aca="false">-(4.039+3.213*AE446)/(1-0.009733*AE446-0.01205*K446)</f>
        <v>-8.05467292608355</v>
      </c>
      <c r="AZ446" s="5" t="n">
        <f aca="false">-(4.039+3.213*AF446)/(1-0.009733*AF446-0.01205*L446)</f>
        <v>-24.6194098959329</v>
      </c>
      <c r="BA446" s="5" t="n">
        <f aca="false">-(4.039+3.213*AG446)/(1-0.009733*AG446-0.01205*M446)</f>
        <v>-10.18462403687</v>
      </c>
      <c r="BB446" s="5" t="n">
        <f aca="false">-(4.039+3.213*AH446)/(1-0.009733*AH446-0.01205*N446)</f>
        <v>-8.61689261448122</v>
      </c>
      <c r="BC446" s="5" t="n">
        <f aca="false">-(4.039+3.213*AI446)/(1-0.009733*AI446-0.01205*O446)</f>
        <v>-8.20220603993163</v>
      </c>
      <c r="BD446" s="5" t="n">
        <f aca="false">-(4.039+3.213*AJ446)/(1-0.009733*AJ446-0.01205*P446)</f>
        <v>-8.01413119476449</v>
      </c>
      <c r="BE446" s="5" t="n">
        <f aca="false">-(4.039+3.213*AK446)/(1-0.009733*AK446-0.01205*Q446)</f>
        <v>532.211188303154</v>
      </c>
      <c r="BF446" s="5" t="n">
        <f aca="false">-(4.039+3.213*AL446)/(1-0.009733*AL446-0.01205*R446)</f>
        <v>-8.1009595002678</v>
      </c>
      <c r="BG446" s="5" t="n">
        <f aca="false">-(4.039+3.213*AM446)/(1-0.009733*AM446-0.01205*S446)</f>
        <v>-8.11187615958945</v>
      </c>
      <c r="BH446" s="5" t="n">
        <f aca="false">-(4.039+3.213*AN446)/(1-0.009733*AN446-0.01205*T446)</f>
        <v>-9.95377484397104</v>
      </c>
      <c r="BI446" s="5" t="n">
        <f aca="false">-(4.039+3.213*AO446)/(1-0.009733*AO446-0.01205*U446)</f>
        <v>324.404091126549</v>
      </c>
      <c r="BJ446" s="5" t="n">
        <f aca="false">-(4.039+3.213*AP446)/(1-0.009733*AP446-0.01205*V446)</f>
        <v>-8.72710476971982</v>
      </c>
      <c r="BK446" s="5" t="n">
        <f aca="false">-(4.039+3.213*AQ446)/(1-0.009733*AQ446-0.01205*W446)</f>
        <v>-8.34256049942369</v>
      </c>
      <c r="BL446" s="5" t="n">
        <f aca="false">-(4.039+3.213*AR446)/(1-0.009733*AR446-0.01205*X446)</f>
        <v>-8.19523417523753</v>
      </c>
      <c r="BM446" s="5" t="n">
        <f aca="false">-(4.039+3.213*AS446)/(1-0.009733*AS446-0.01205*Y446)</f>
        <v>-0.106685530547003</v>
      </c>
      <c r="BN446" s="3"/>
      <c r="BO446" s="3" t="n">
        <f aca="false">+(L446+Q446)/2</f>
        <v>-13.235</v>
      </c>
      <c r="BP446" s="3" t="n">
        <f aca="false">+(G446+K446+S446)/3</f>
        <v>0.0733333333333333</v>
      </c>
      <c r="BQ446" s="3" t="n">
        <f aca="false">+(H446+O446+T446+V446)/4</f>
        <v>0.65675</v>
      </c>
      <c r="BR446" s="3" t="n">
        <f aca="false">+(I446+M446+R446+X446)/4</f>
        <v>-6.127</v>
      </c>
      <c r="BS446" s="3" t="n">
        <f aca="false">+(J446+N446+P446+W446)/4</f>
        <v>0.39475</v>
      </c>
      <c r="BT446" s="3"/>
      <c r="BU446" s="3" t="n">
        <f aca="false">+(AZ446)</f>
        <v>-24.6194098959329</v>
      </c>
      <c r="BV446" s="3" t="n">
        <f aca="false">+(AU446+AY446+BG446)/3</f>
        <v>-8.0523637512814</v>
      </c>
      <c r="BW446" s="3" t="n">
        <f aca="false">+(AV446+BC446+BJ446)/3</f>
        <v>-8.25402988642797</v>
      </c>
      <c r="BX446" s="3" t="n">
        <f aca="false">+(AW446+BA446+BF446+BL446)/4</f>
        <v>-8.41518580396406</v>
      </c>
      <c r="BY446" s="3" t="n">
        <f aca="false">+(AX446+BB446+BD446+BK446)/4</f>
        <v>-8.65947451835455</v>
      </c>
    </row>
    <row r="447" customFormat="false" ht="12.75" hidden="false" customHeight="false" outlineLevel="0" collapsed="false">
      <c r="A447" s="0" t="n">
        <v>31</v>
      </c>
      <c r="B447" s="0" t="n">
        <v>1000</v>
      </c>
      <c r="C447" s="3" t="n">
        <f aca="false">+A447+B447/2400</f>
        <v>31.4166666666667</v>
      </c>
      <c r="D447" s="0" t="n">
        <v>11.49</v>
      </c>
      <c r="E447" s="0" t="n">
        <v>-9.82</v>
      </c>
      <c r="F447" s="0" t="n">
        <v>-4.746</v>
      </c>
      <c r="G447" s="0" t="n">
        <v>1.134</v>
      </c>
      <c r="H447" s="0" t="n">
        <v>0.96</v>
      </c>
      <c r="I447" s="0" t="n">
        <v>-3.727</v>
      </c>
      <c r="J447" s="0" t="n">
        <v>0.792</v>
      </c>
      <c r="K447" s="0" t="n">
        <v>1.838</v>
      </c>
      <c r="L447" s="0" t="n">
        <v>-8.83</v>
      </c>
      <c r="M447" s="0" t="n">
        <v>1.51</v>
      </c>
      <c r="N447" s="0" t="n">
        <v>1.773</v>
      </c>
      <c r="O447" s="0" t="n">
        <v>1.277</v>
      </c>
      <c r="P447" s="0" t="n">
        <v>1.302</v>
      </c>
      <c r="Q447" s="0" t="n">
        <v>-7.98</v>
      </c>
      <c r="R447" s="0" t="n">
        <v>-10.22</v>
      </c>
      <c r="S447" s="0" t="n">
        <v>-0.561</v>
      </c>
      <c r="T447" s="0" t="n">
        <v>1.716</v>
      </c>
      <c r="U447" s="0" t="n">
        <v>1.227</v>
      </c>
      <c r="V447" s="0" t="n">
        <v>1.768</v>
      </c>
      <c r="W447" s="0" t="n">
        <v>0.808</v>
      </c>
      <c r="X447" s="0" t="n">
        <v>1.704</v>
      </c>
      <c r="Y447" s="0" t="n">
        <v>-6999</v>
      </c>
      <c r="Z447" s="0" t="n">
        <v>-6228</v>
      </c>
      <c r="AA447" s="0" t="n">
        <v>1.187</v>
      </c>
      <c r="AB447" s="0" t="n">
        <v>1.144</v>
      </c>
      <c r="AC447" s="0" t="n">
        <v>1.313</v>
      </c>
      <c r="AD447" s="0" t="n">
        <v>1.712</v>
      </c>
      <c r="AE447" s="0" t="n">
        <v>1.192</v>
      </c>
      <c r="AF447" s="0" t="n">
        <v>17</v>
      </c>
      <c r="AG447" s="0" t="n">
        <v>1.837</v>
      </c>
      <c r="AH447" s="0" t="n">
        <v>1.38</v>
      </c>
      <c r="AI447" s="0" t="n">
        <v>1.26</v>
      </c>
      <c r="AJ447" s="0" t="n">
        <v>1.184</v>
      </c>
      <c r="AK447" s="0" t="n">
        <v>277.1</v>
      </c>
      <c r="AL447" s="0" t="n">
        <v>1.618</v>
      </c>
      <c r="AM447" s="0" t="n">
        <v>1.282</v>
      </c>
      <c r="AN447" s="0" t="n">
        <v>1.768</v>
      </c>
      <c r="AO447" s="0" t="n">
        <v>-5985</v>
      </c>
      <c r="AP447" s="0" t="n">
        <v>1.394</v>
      </c>
      <c r="AQ447" s="0" t="n">
        <v>1.313</v>
      </c>
      <c r="AR447" s="0" t="n">
        <v>1.241</v>
      </c>
      <c r="AS447" s="0" t="n">
        <v>1.58</v>
      </c>
      <c r="AT447" s="5" t="n">
        <f aca="false">-(4.039+3.213*Z447)/(1-0.009733*Z447-0.01205*F447)</f>
        <v>324.389910961522</v>
      </c>
      <c r="AU447" s="5" t="n">
        <f aca="false">-(4.039+3.213*AA447)/(1-0.009733*AA447-0.01205*G447)</f>
        <v>-8.05598498451904</v>
      </c>
      <c r="AV447" s="5" t="n">
        <f aca="false">-(4.039+3.213*AB447)/(1-0.009733*AB447-0.01205*H447)</f>
        <v>-7.89388329600959</v>
      </c>
      <c r="AW447" s="5" t="n">
        <f aca="false">-(4.039+3.213*AC447)/(1-0.009733*AC447-0.01205*I447)</f>
        <v>-8.00060228018302</v>
      </c>
      <c r="AX447" s="5" t="n">
        <f aca="false">-(4.039+3.213*AD447)/(1-0.009733*AD447-0.01205*J447)</f>
        <v>-9.7963849222802</v>
      </c>
      <c r="AY447" s="5" t="n">
        <f aca="false">-(4.039+3.213*AE447)/(1-0.009733*AE447-0.01205*K447)</f>
        <v>-8.14374440949758</v>
      </c>
      <c r="AZ447" s="5" t="n">
        <f aca="false">-(4.039+3.213*AF447)/(1-0.009733*AF447-0.01205*L447)</f>
        <v>-62.341880278296</v>
      </c>
      <c r="BA447" s="5" t="n">
        <f aca="false">-(4.039+3.213*AG447)/(1-0.009733*AG447-0.01205*M447)</f>
        <v>-10.3133347683482</v>
      </c>
      <c r="BB447" s="5" t="n">
        <f aca="false">-(4.039+3.213*AH447)/(1-0.009733*AH447-0.01205*N447)</f>
        <v>-8.77839468951122</v>
      </c>
      <c r="BC447" s="5" t="n">
        <f aca="false">-(4.039+3.213*AI447)/(1-0.009733*AI447-0.01205*O447)</f>
        <v>-8.31736709398359</v>
      </c>
      <c r="BD447" s="5" t="n">
        <f aca="false">-(4.039+3.213*AJ447)/(1-0.009733*AJ447-0.01205*P447)</f>
        <v>-8.06259928869035</v>
      </c>
      <c r="BE447" s="5" t="n">
        <f aca="false">-(4.039+3.213*AK447)/(1-0.009733*AK447-0.01205*Q447)</f>
        <v>558.677164638178</v>
      </c>
      <c r="BF447" s="5" t="n">
        <f aca="false">-(4.039+3.213*AL447)/(1-0.009733*AL447-0.01205*R447)</f>
        <v>-8.34170934154029</v>
      </c>
      <c r="BG447" s="5" t="n">
        <f aca="false">-(4.039+3.213*AM447)/(1-0.009733*AM447-0.01205*S447)</f>
        <v>-8.20497924883196</v>
      </c>
      <c r="BH447" s="5" t="n">
        <f aca="false">-(4.039+3.213*AN447)/(1-0.009733*AN447-0.01205*T447)</f>
        <v>-10.1023178270004</v>
      </c>
      <c r="BI447" s="5" t="n">
        <f aca="false">-(4.039+3.213*AO447)/(1-0.009733*AO447-0.01205*U447)</f>
        <v>324.555509417802</v>
      </c>
      <c r="BJ447" s="5" t="n">
        <f aca="false">-(4.039+3.213*AP447)/(1-0.009733*AP447-0.01205*V447)</f>
        <v>-8.82569336169923</v>
      </c>
      <c r="BK447" s="5" t="n">
        <f aca="false">-(4.039+3.213*AQ447)/(1-0.009733*AQ447-0.01205*W447)</f>
        <v>-8.44788002198759</v>
      </c>
      <c r="BL447" s="5" t="n">
        <f aca="false">-(4.039+3.213*AR447)/(1-0.009733*AR447-0.01205*X447)</f>
        <v>-8.29691062981362</v>
      </c>
      <c r="BM447" s="5" t="n">
        <f aca="false">-(4.039+3.213*AS447)/(1-0.009733*AS447-0.01205*Y447)</f>
        <v>-0.106836207597646</v>
      </c>
      <c r="BN447" s="3"/>
      <c r="BO447" s="3" t="n">
        <f aca="false">+(L447+Q447)/2</f>
        <v>-8.405</v>
      </c>
      <c r="BP447" s="3" t="n">
        <f aca="false">+(G447+K447+S447)/3</f>
        <v>0.803666666666667</v>
      </c>
      <c r="BQ447" s="3" t="n">
        <f aca="false">+(H447+O447+T447+V447)/4</f>
        <v>1.43025</v>
      </c>
      <c r="BR447" s="3" t="n">
        <f aca="false">+(I447+M447+R447+X447)/4</f>
        <v>-2.68325</v>
      </c>
      <c r="BS447" s="3" t="n">
        <f aca="false">+(J447+N447+P447+W447)/4</f>
        <v>1.16875</v>
      </c>
      <c r="BT447" s="3"/>
      <c r="BU447" s="3" t="n">
        <f aca="false">+(AZ447)</f>
        <v>-62.341880278296</v>
      </c>
      <c r="BV447" s="3" t="n">
        <f aca="false">+(AU447+AY447+BG447)/3</f>
        <v>-8.13490288094953</v>
      </c>
      <c r="BW447" s="3" t="n">
        <f aca="false">+(AV447+BC447+BJ447)/3</f>
        <v>-8.34564791723081</v>
      </c>
      <c r="BX447" s="3" t="n">
        <f aca="false">+(AW447+BA447+BF447+BL447)/4</f>
        <v>-8.73813925497128</v>
      </c>
      <c r="BY447" s="3" t="n">
        <f aca="false">+(AX447+BB447+BD447+BK447)/4</f>
        <v>-8.77131473061734</v>
      </c>
    </row>
    <row r="448" customFormat="false" ht="12.75" hidden="false" customHeight="false" outlineLevel="0" collapsed="false">
      <c r="A448" s="0" t="n">
        <v>31</v>
      </c>
      <c r="B448" s="0" t="n">
        <v>1100</v>
      </c>
      <c r="C448" s="3" t="n">
        <f aca="false">+A448+B448/2400</f>
        <v>31.4583333333333</v>
      </c>
      <c r="D448" s="0" t="n">
        <v>11.49</v>
      </c>
      <c r="E448" s="0" t="n">
        <v>-2.244</v>
      </c>
      <c r="F448" s="0" t="n">
        <v>-1.2</v>
      </c>
      <c r="G448" s="0" t="n">
        <v>0.904</v>
      </c>
      <c r="H448" s="0" t="n">
        <v>0.8</v>
      </c>
      <c r="I448" s="0" t="n">
        <v>3.8</v>
      </c>
      <c r="J448" s="0" t="n">
        <v>0.677</v>
      </c>
      <c r="K448" s="0" t="n">
        <v>1.721</v>
      </c>
      <c r="L448" s="0" t="n">
        <v>-3.557</v>
      </c>
      <c r="M448" s="0" t="n">
        <v>1.328</v>
      </c>
      <c r="N448" s="0" t="n">
        <v>1.633</v>
      </c>
      <c r="O448" s="0" t="n">
        <v>1.306</v>
      </c>
      <c r="P448" s="0" t="n">
        <v>1.027</v>
      </c>
      <c r="Q448" s="0" t="n">
        <v>0.111</v>
      </c>
      <c r="R448" s="0" t="n">
        <v>-7.67</v>
      </c>
      <c r="S448" s="0" t="n">
        <v>-0.052</v>
      </c>
      <c r="T448" s="0" t="n">
        <v>1.627</v>
      </c>
      <c r="U448" s="0" t="n">
        <v>1.259</v>
      </c>
      <c r="V448" s="0" t="n">
        <v>1.617</v>
      </c>
      <c r="W448" s="0" t="n">
        <v>0.841</v>
      </c>
      <c r="X448" s="0" t="n">
        <v>1.704</v>
      </c>
      <c r="Y448" s="0" t="n">
        <v>-6999</v>
      </c>
      <c r="Z448" s="0" t="n">
        <v>-5161</v>
      </c>
      <c r="AA448" s="0" t="n">
        <v>1.189</v>
      </c>
      <c r="AB448" s="0" t="n">
        <v>1.146</v>
      </c>
      <c r="AC448" s="0" t="n">
        <v>1.32</v>
      </c>
      <c r="AD448" s="0" t="n">
        <v>1.722</v>
      </c>
      <c r="AE448" s="0" t="n">
        <v>1.194</v>
      </c>
      <c r="AF448" s="0" t="n">
        <v>29.2</v>
      </c>
      <c r="AG448" s="0" t="n">
        <v>1.84</v>
      </c>
      <c r="AH448" s="0" t="n">
        <v>1.393</v>
      </c>
      <c r="AI448" s="0" t="n">
        <v>1.261</v>
      </c>
      <c r="AJ448" s="0" t="n">
        <v>1.187</v>
      </c>
      <c r="AK448" s="0" t="n">
        <v>165.4</v>
      </c>
      <c r="AL448" s="0" t="n">
        <v>1.624</v>
      </c>
      <c r="AM448" s="0" t="n">
        <v>1.284</v>
      </c>
      <c r="AN448" s="0" t="n">
        <v>1.781</v>
      </c>
      <c r="AO448" s="0" t="n">
        <v>-5161</v>
      </c>
      <c r="AP448" s="0" t="n">
        <v>1.396</v>
      </c>
      <c r="AQ448" s="0" t="n">
        <v>1.315</v>
      </c>
      <c r="AR448" s="0" t="n">
        <v>1.244</v>
      </c>
      <c r="AS448" s="0" t="n">
        <v>1.583</v>
      </c>
      <c r="AT448" s="5" t="n">
        <f aca="false">-(4.039+3.213*Z448)/(1-0.009733*Z448-0.01205*F448)</f>
        <v>323.500389968301</v>
      </c>
      <c r="AU448" s="5" t="n">
        <f aca="false">-(4.039+3.213*AA448)/(1-0.009733*AA448-0.01205*G448)</f>
        <v>-8.03987880269318</v>
      </c>
      <c r="AV448" s="5" t="n">
        <f aca="false">-(4.039+3.213*AB448)/(1-0.009733*AB448-0.01205*H448)</f>
        <v>-7.88506008126082</v>
      </c>
      <c r="AW448" s="5" t="n">
        <f aca="false">-(4.039+3.213*AC448)/(1-0.009733*AC448-0.01205*I448)</f>
        <v>-8.7959319898083</v>
      </c>
      <c r="AX448" s="5" t="n">
        <f aca="false">-(4.039+3.213*AD448)/(1-0.009733*AD448-0.01205*J448)</f>
        <v>-9.81639159172845</v>
      </c>
      <c r="AY448" s="5" t="n">
        <f aca="false">-(4.039+3.213*AE448)/(1-0.009733*AE448-0.01205*K448)</f>
        <v>-8.13868371735829</v>
      </c>
      <c r="AZ448" s="5" t="n">
        <f aca="false">-(4.039+3.213*AF448)/(1-0.009733*AF448-0.01205*L448)</f>
        <v>-128.989040849421</v>
      </c>
      <c r="BA448" s="5" t="n">
        <f aca="false">-(4.039+3.213*AG448)/(1-0.009733*AG448-0.01205*M448)</f>
        <v>-10.3002117155101</v>
      </c>
      <c r="BB448" s="5" t="n">
        <f aca="false">-(4.039+3.213*AH448)/(1-0.009733*AH448-0.01205*N448)</f>
        <v>-8.80743027782591</v>
      </c>
      <c r="BC448" s="5" t="n">
        <f aca="false">-(4.039+3.213*AI448)/(1-0.009733*AI448-0.01205*O448)</f>
        <v>-8.32374623448435</v>
      </c>
      <c r="BD448" s="5" t="n">
        <f aca="false">-(4.039+3.213*AJ448)/(1-0.009733*AJ448-0.01205*P448)</f>
        <v>-8.04534336308137</v>
      </c>
      <c r="BE448" s="5" t="n">
        <f aca="false">-(4.039+3.213*AK448)/(1-0.009733*AK448-0.01205*Q448)</f>
        <v>876.129656649499</v>
      </c>
      <c r="BF448" s="5" t="n">
        <f aca="false">-(4.039+3.213*AL448)/(1-0.009733*AL448-0.01205*R448)</f>
        <v>-8.59814685389525</v>
      </c>
      <c r="BG448" s="5" t="n">
        <f aca="false">-(4.039+3.213*AM448)/(1-0.009733*AM448-0.01205*S448)</f>
        <v>-8.26257347332034</v>
      </c>
      <c r="BH448" s="5" t="n">
        <f aca="false">-(4.039+3.213*AN448)/(1-0.009733*AN448-0.01205*T448)</f>
        <v>-10.1357664174292</v>
      </c>
      <c r="BI448" s="5" t="n">
        <f aca="false">-(4.039+3.213*AO448)/(1-0.009733*AO448-0.01205*U448)</f>
        <v>323.687547619895</v>
      </c>
      <c r="BJ448" s="5" t="n">
        <f aca="false">-(4.039+3.213*AP448)/(1-0.009733*AP448-0.01205*V448)</f>
        <v>-8.81590877529375</v>
      </c>
      <c r="BK448" s="5" t="n">
        <f aca="false">-(4.039+3.213*AQ448)/(1-0.009733*AQ448-0.01205*W448)</f>
        <v>-8.45806330047634</v>
      </c>
      <c r="BL448" s="5" t="n">
        <f aca="false">-(4.039+3.213*AR448)/(1-0.009733*AR448-0.01205*X448)</f>
        <v>-8.30712530918771</v>
      </c>
      <c r="BM448" s="5" t="n">
        <f aca="false">-(4.039+3.213*AS448)/(1-0.009733*AS448-0.01205*Y448)</f>
        <v>-0.106949215475865</v>
      </c>
      <c r="BN448" s="3"/>
      <c r="BO448" s="3" t="n">
        <f aca="false">+(L448+Q448)/2</f>
        <v>-1.723</v>
      </c>
      <c r="BP448" s="3" t="n">
        <f aca="false">+(G448+K448+S448)/3</f>
        <v>0.857666666666667</v>
      </c>
      <c r="BQ448" s="3" t="n">
        <f aca="false">+(H448+O448+T448+V448)/4</f>
        <v>1.3375</v>
      </c>
      <c r="BR448" s="3" t="n">
        <f aca="false">+(I448+M448+R448+X448)/4</f>
        <v>-0.2095</v>
      </c>
      <c r="BS448" s="3" t="n">
        <f aca="false">+(J448+N448+P448+W448)/4</f>
        <v>1.0445</v>
      </c>
      <c r="BT448" s="3"/>
      <c r="BU448" s="3" t="n">
        <f aca="false">+(AZ448)</f>
        <v>-128.989040849421</v>
      </c>
      <c r="BV448" s="3" t="n">
        <f aca="false">+(AU448+AY448+BG448)/3</f>
        <v>-8.14704533112394</v>
      </c>
      <c r="BW448" s="3" t="n">
        <f aca="false">+(AV448+BC448+BJ448)/3</f>
        <v>-8.34157169701297</v>
      </c>
      <c r="BX448" s="3" t="n">
        <f aca="false">+(AW448+BA448+BF448+BL448)/4</f>
        <v>-9.00035396710033</v>
      </c>
      <c r="BY448" s="3" t="n">
        <f aca="false">+(AX448+BB448+BD448+BK448)/4</f>
        <v>-8.78180713327802</v>
      </c>
    </row>
    <row r="449" customFormat="false" ht="12.75" hidden="false" customHeight="false" outlineLevel="0" collapsed="false">
      <c r="A449" s="0" t="n">
        <v>31</v>
      </c>
      <c r="B449" s="0" t="n">
        <v>1200</v>
      </c>
      <c r="C449" s="3" t="n">
        <f aca="false">+A449+B449/2400</f>
        <v>31.5</v>
      </c>
      <c r="D449" s="0" t="n">
        <v>11.49</v>
      </c>
      <c r="E449" s="0" t="n">
        <v>-0.476</v>
      </c>
      <c r="F449" s="0" t="n">
        <v>3.478</v>
      </c>
      <c r="G449" s="0" t="n">
        <v>0.49</v>
      </c>
      <c r="H449" s="0" t="n">
        <v>0.482</v>
      </c>
      <c r="I449" s="0" t="n">
        <v>3.797</v>
      </c>
      <c r="J449" s="0" t="n">
        <v>0.24</v>
      </c>
      <c r="K449" s="0" t="n">
        <v>1.188</v>
      </c>
      <c r="L449" s="0" t="n">
        <v>-0.13</v>
      </c>
      <c r="M449" s="0" t="n">
        <v>0.918</v>
      </c>
      <c r="N449" s="0" t="n">
        <v>1.178</v>
      </c>
      <c r="O449" s="0" t="n">
        <v>0.873</v>
      </c>
      <c r="P449" s="0" t="n">
        <v>0.436</v>
      </c>
      <c r="Q449" s="0" t="n">
        <v>0.444</v>
      </c>
      <c r="R449" s="0" t="n">
        <v>-1.225</v>
      </c>
      <c r="S449" s="0" t="n">
        <v>0.083</v>
      </c>
      <c r="T449" s="0" t="n">
        <v>1.396</v>
      </c>
      <c r="U449" s="0" t="n">
        <v>1.052</v>
      </c>
      <c r="V449" s="0" t="n">
        <v>1.364</v>
      </c>
      <c r="W449" s="0" t="n">
        <v>0.779</v>
      </c>
      <c r="X449" s="0" t="n">
        <v>1.624</v>
      </c>
      <c r="Y449" s="0" t="n">
        <v>-6999</v>
      </c>
      <c r="Z449" s="0" t="n">
        <v>-6844</v>
      </c>
      <c r="AA449" s="0" t="n">
        <v>1.191</v>
      </c>
      <c r="AB449" s="0" t="n">
        <v>1.148</v>
      </c>
      <c r="AC449" s="0" t="n">
        <v>1.364</v>
      </c>
      <c r="AD449" s="0" t="n">
        <v>1.732</v>
      </c>
      <c r="AE449" s="0" t="n">
        <v>1.196</v>
      </c>
      <c r="AF449" s="0" t="n">
        <v>33.74</v>
      </c>
      <c r="AG449" s="0" t="n">
        <v>1.843</v>
      </c>
      <c r="AH449" s="0" t="n">
        <v>1.406</v>
      </c>
      <c r="AI449" s="0" t="n">
        <v>1.26</v>
      </c>
      <c r="AJ449" s="0" t="n">
        <v>1.188</v>
      </c>
      <c r="AK449" s="0" t="n">
        <v>103.8</v>
      </c>
      <c r="AL449" s="0" t="n">
        <v>1.623</v>
      </c>
      <c r="AM449" s="0" t="n">
        <v>1.284</v>
      </c>
      <c r="AN449" s="0" t="n">
        <v>1.789</v>
      </c>
      <c r="AO449" s="0" t="n">
        <v>-5129</v>
      </c>
      <c r="AP449" s="0" t="n">
        <v>1.397</v>
      </c>
      <c r="AQ449" s="0" t="n">
        <v>1.315</v>
      </c>
      <c r="AR449" s="0" t="n">
        <v>1.245</v>
      </c>
      <c r="AS449" s="0" t="n">
        <v>1.585</v>
      </c>
      <c r="AT449" s="5" t="n">
        <f aca="false">-(4.039+3.213*Z449)/(1-0.009733*Z449-0.01205*F449)</f>
        <v>325.373561347937</v>
      </c>
      <c r="AU449" s="5" t="n">
        <f aca="false">-(4.039+3.213*AA449)/(1-0.009733*AA449-0.01205*G449)</f>
        <v>-8.00575572913203</v>
      </c>
      <c r="AV449" s="5" t="n">
        <f aca="false">-(4.039+3.213*AB449)/(1-0.009733*AB449-0.01205*H449)</f>
        <v>-7.86101651222778</v>
      </c>
      <c r="AW449" s="5" t="n">
        <f aca="false">-(4.039+3.213*AC449)/(1-0.009733*AC449-0.01205*I449)</f>
        <v>-8.94983790658022</v>
      </c>
      <c r="AX449" s="5" t="n">
        <f aca="false">-(4.039+3.213*AD449)/(1-0.009733*AD449-0.01205*J449)</f>
        <v>-9.79741050747231</v>
      </c>
      <c r="AY449" s="5" t="n">
        <f aca="false">-(4.039+3.213*AE449)/(1-0.009733*AE449-0.01205*K449)</f>
        <v>-8.09177875972847</v>
      </c>
      <c r="AZ449" s="5" t="n">
        <f aca="false">-(4.039+3.213*AF449)/(1-0.009733*AF449-0.01205*L449)</f>
        <v>-167.037704366597</v>
      </c>
      <c r="BA449" s="5" t="n">
        <f aca="false">-(4.039+3.213*AG449)/(1-0.009733*AG449-0.01205*M449)</f>
        <v>-10.2580403123529</v>
      </c>
      <c r="BB449" s="5" t="n">
        <f aca="false">-(4.039+3.213*AH449)/(1-0.009733*AH449-0.01205*N449)</f>
        <v>-8.80186970894684</v>
      </c>
      <c r="BC449" s="5" t="n">
        <f aca="false">-(4.039+3.213*AI449)/(1-0.009733*AI449-0.01205*O449)</f>
        <v>-8.27593247299675</v>
      </c>
      <c r="BD449" s="5" t="n">
        <f aca="false">-(4.039+3.213*AJ449)/(1-0.009733*AJ449-0.01205*P449)</f>
        <v>-7.99041565588034</v>
      </c>
      <c r="BE449" s="5" t="n">
        <f aca="false">-(4.039+3.213*AK449)/(1-0.009733*AK449-0.01205*Q449)</f>
        <v>21588.451994167</v>
      </c>
      <c r="BF449" s="5" t="n">
        <f aca="false">-(4.039+3.213*AL449)/(1-0.009733*AL449-0.01205*R449)</f>
        <v>-9.26329029414017</v>
      </c>
      <c r="BG449" s="5" t="n">
        <f aca="false">-(4.039+3.213*AM449)/(1-0.009733*AM449-0.01205*S449)</f>
        <v>-8.27619851631057</v>
      </c>
      <c r="BH449" s="5" t="n">
        <f aca="false">-(4.039+3.213*AN449)/(1-0.009733*AN449-0.01205*T449)</f>
        <v>-10.1339852390289</v>
      </c>
      <c r="BI449" s="5" t="n">
        <f aca="false">-(4.039+3.213*AO449)/(1-0.009733*AO449-0.01205*U449)</f>
        <v>323.632370284267</v>
      </c>
      <c r="BJ449" s="5" t="n">
        <f aca="false">-(4.039+3.213*AP449)/(1-0.009733*AP449-0.01205*V449)</f>
        <v>-8.79160091746604</v>
      </c>
      <c r="BK449" s="5" t="n">
        <f aca="false">-(4.039+3.213*AQ449)/(1-0.009733*AQ449-0.01205*W449)</f>
        <v>-8.451600907741</v>
      </c>
      <c r="BL449" s="5" t="n">
        <f aca="false">-(4.039+3.213*AR449)/(1-0.009733*AR449-0.01205*X449)</f>
        <v>-8.30225682709494</v>
      </c>
      <c r="BM449" s="5" t="n">
        <f aca="false">-(4.039+3.213*AS449)/(1-0.009733*AS449-0.01205*Y449)</f>
        <v>-0.107024554104316</v>
      </c>
      <c r="BN449" s="3"/>
      <c r="BO449" s="3" t="n">
        <f aca="false">+(L449+Q449)/2</f>
        <v>0.157</v>
      </c>
      <c r="BP449" s="3" t="n">
        <f aca="false">+(G449+K449+S449)/3</f>
        <v>0.587</v>
      </c>
      <c r="BQ449" s="3" t="n">
        <f aca="false">+(H449+O449+T449+V449)/4</f>
        <v>1.02875</v>
      </c>
      <c r="BR449" s="3" t="n">
        <f aca="false">+(I449+M449+R449+X449)/4</f>
        <v>1.2785</v>
      </c>
      <c r="BS449" s="3" t="n">
        <f aca="false">+(J449+N449+P449+W449)/4</f>
        <v>0.65825</v>
      </c>
      <c r="BT449" s="3"/>
      <c r="BU449" s="3" t="n">
        <f aca="false">+(AZ449)</f>
        <v>-167.037704366597</v>
      </c>
      <c r="BV449" s="3" t="n">
        <f aca="false">+(AU449+AY449+BG449)/3</f>
        <v>-8.12457766839035</v>
      </c>
      <c r="BW449" s="3" t="n">
        <f aca="false">+(AV449+BC449+BJ449)/3</f>
        <v>-8.30951663423019</v>
      </c>
      <c r="BX449" s="3" t="n">
        <f aca="false">+(AW449+BA449+BF449+BL449)/4</f>
        <v>-9.19335633504207</v>
      </c>
      <c r="BY449" s="3" t="n">
        <f aca="false">+(AX449+BB449+BD449+BK449)/4</f>
        <v>-8.76032419501012</v>
      </c>
    </row>
    <row r="450" customFormat="false" ht="12.75" hidden="false" customHeight="false" outlineLevel="0" collapsed="false">
      <c r="A450" s="0" t="n">
        <v>31</v>
      </c>
      <c r="B450" s="0" t="n">
        <v>1300</v>
      </c>
      <c r="C450" s="3" t="n">
        <f aca="false">+A450+B450/2400</f>
        <v>31.5416666666667</v>
      </c>
      <c r="D450" s="0" t="n">
        <v>11.5</v>
      </c>
      <c r="E450" s="0" t="n">
        <v>-0.381</v>
      </c>
      <c r="F450" s="0" t="n">
        <v>4.845</v>
      </c>
      <c r="G450" s="0" t="n">
        <v>0.269</v>
      </c>
      <c r="H450" s="0" t="n">
        <v>0.365</v>
      </c>
      <c r="I450" s="0" t="n">
        <v>10.48</v>
      </c>
      <c r="J450" s="0" t="n">
        <v>0.078</v>
      </c>
      <c r="K450" s="0" t="n">
        <v>0.954</v>
      </c>
      <c r="L450" s="0" t="n">
        <v>3.453</v>
      </c>
      <c r="M450" s="0" t="n">
        <v>0.809</v>
      </c>
      <c r="N450" s="0" t="n">
        <v>1.07</v>
      </c>
      <c r="O450" s="0" t="n">
        <v>0.788</v>
      </c>
      <c r="P450" s="0" t="n">
        <v>0.197</v>
      </c>
      <c r="Q450" s="0" t="n">
        <v>-0.957</v>
      </c>
      <c r="R450" s="0" t="n">
        <v>8.31</v>
      </c>
      <c r="S450" s="0" t="n">
        <v>0.147</v>
      </c>
      <c r="T450" s="0" t="n">
        <v>1.301</v>
      </c>
      <c r="U450" s="0" t="n">
        <v>1.003</v>
      </c>
      <c r="V450" s="0" t="n">
        <v>1.255</v>
      </c>
      <c r="W450" s="0" t="n">
        <v>0.782</v>
      </c>
      <c r="X450" s="0" t="n">
        <v>1.591</v>
      </c>
      <c r="Y450" s="0" t="n">
        <v>-6999</v>
      </c>
      <c r="Z450" s="0" t="n">
        <v>-877</v>
      </c>
      <c r="AA450" s="0" t="n">
        <v>1.192</v>
      </c>
      <c r="AB450" s="0" t="n">
        <v>1.149</v>
      </c>
      <c r="AC450" s="0" t="n">
        <v>1.551</v>
      </c>
      <c r="AD450" s="0" t="n">
        <v>1.739</v>
      </c>
      <c r="AE450" s="0" t="n">
        <v>1.197</v>
      </c>
      <c r="AF450" s="0" t="n">
        <v>33.9</v>
      </c>
      <c r="AG450" s="0" t="n">
        <v>1.845</v>
      </c>
      <c r="AH450" s="0" t="n">
        <v>1.414</v>
      </c>
      <c r="AI450" s="0" t="n">
        <v>1.26</v>
      </c>
      <c r="AJ450" s="0" t="n">
        <v>1.189</v>
      </c>
      <c r="AK450" s="0" t="n">
        <v>65.02</v>
      </c>
      <c r="AL450" s="0" t="n">
        <v>1.623</v>
      </c>
      <c r="AM450" s="0" t="n">
        <v>1.284</v>
      </c>
      <c r="AN450" s="0" t="n">
        <v>1.794</v>
      </c>
      <c r="AO450" s="0" t="n">
        <v>-4283</v>
      </c>
      <c r="AP450" s="0" t="n">
        <v>1.398</v>
      </c>
      <c r="AQ450" s="0" t="n">
        <v>1.316</v>
      </c>
      <c r="AR450" s="0" t="n">
        <v>1.247</v>
      </c>
      <c r="AS450" s="0" t="n">
        <v>1.586</v>
      </c>
      <c r="AT450" s="5" t="n">
        <f aca="false">-(4.039+3.213*Z450)/(1-0.009733*Z450-0.01205*F450)</f>
        <v>296.889923155825</v>
      </c>
      <c r="AU450" s="5" t="n">
        <f aca="false">-(4.039+3.213*AA450)/(1-0.009733*AA450-0.01205*G450)</f>
        <v>-7.98745528445383</v>
      </c>
      <c r="AV450" s="5" t="n">
        <f aca="false">-(4.039+3.213*AB450)/(1-0.009733*AB450-0.01205*H450)</f>
        <v>-7.85309981562487</v>
      </c>
      <c r="AW450" s="5" t="n">
        <f aca="false">-(4.039+3.213*AC450)/(1-0.009733*AC450-0.01205*I450)</f>
        <v>-10.5079799801616</v>
      </c>
      <c r="AX450" s="5" t="n">
        <f aca="false">-(4.039+3.213*AD450)/(1-0.009733*AD450-0.01205*J450)</f>
        <v>-9.80151685205231</v>
      </c>
      <c r="AY450" s="5" t="n">
        <f aca="false">-(4.039+3.213*AE450)/(1-0.009733*AE450-0.01205*K450)</f>
        <v>-8.07179150134098</v>
      </c>
      <c r="AZ450" s="5" t="n">
        <f aca="false">-(4.039+3.213*AF450)/(1-0.009733*AF450-0.01205*L450)</f>
        <v>-179.745438983175</v>
      </c>
      <c r="BA450" s="5" t="n">
        <f aca="false">-(4.039+3.213*AG450)/(1-0.009733*AG450-0.01205*M450)</f>
        <v>-10.2509974437623</v>
      </c>
      <c r="BB450" s="5" t="n">
        <f aca="false">-(4.039+3.213*AH450)/(1-0.009733*AH450-0.01205*N450)</f>
        <v>-8.81721330274383</v>
      </c>
      <c r="BC450" s="5" t="n">
        <f aca="false">-(4.039+3.213*AI450)/(1-0.009733*AI450-0.01205*O450)</f>
        <v>-8.26726730392066</v>
      </c>
      <c r="BD450" s="5" t="n">
        <f aca="false">-(4.039+3.213*AJ450)/(1-0.009733*AJ450-0.01205*P450)</f>
        <v>-7.97041549910126</v>
      </c>
      <c r="BE450" s="5" t="n">
        <f aca="false">-(4.039+3.213*AK450)/(1-0.009733*AK450-0.01205*Q450)</f>
        <v>-562.325460158024</v>
      </c>
      <c r="BF450" s="5" t="n">
        <f aca="false">-(4.039+3.213*AL450)/(1-0.009733*AL450-0.01205*R450)</f>
        <v>-10.4671820089427</v>
      </c>
      <c r="BG450" s="5" t="n">
        <f aca="false">-(4.039+3.213*AM450)/(1-0.009733*AM450-0.01205*S450)</f>
        <v>-8.28267350918462</v>
      </c>
      <c r="BH450" s="5" t="n">
        <f aca="false">-(4.039+3.213*AN450)/(1-0.009733*AN450-0.01205*T450)</f>
        <v>-10.1391124351085</v>
      </c>
      <c r="BI450" s="5" t="n">
        <f aca="false">-(4.039+3.213*AO450)/(1-0.009733*AO450-0.01205*U450)</f>
        <v>322.377237877668</v>
      </c>
      <c r="BJ450" s="5" t="n">
        <f aca="false">-(4.039+3.213*AP450)/(1-0.009733*AP450-0.01205*V450)</f>
        <v>-8.78310816551133</v>
      </c>
      <c r="BK450" s="5" t="n">
        <f aca="false">-(4.039+3.213*AQ450)/(1-0.009733*AQ450-0.01205*W450)</f>
        <v>-8.45528356436585</v>
      </c>
      <c r="BL450" s="5" t="n">
        <f aca="false">-(4.039+3.213*AR450)/(1-0.009733*AR450-0.01205*X450)</f>
        <v>-8.30564925868615</v>
      </c>
      <c r="BM450" s="5" t="n">
        <f aca="false">-(4.039+3.213*AS450)/(1-0.009733*AS450-0.01205*Y450)</f>
        <v>-0.107062223431432</v>
      </c>
      <c r="BN450" s="3"/>
      <c r="BO450" s="3" t="n">
        <f aca="false">+(L450+Q450)/2</f>
        <v>1.248</v>
      </c>
      <c r="BP450" s="3" t="n">
        <f aca="false">+(G450+K450+S450)/3</f>
        <v>0.456666666666667</v>
      </c>
      <c r="BQ450" s="3" t="n">
        <f aca="false">+(H450+O450+T450+V450)/4</f>
        <v>0.92725</v>
      </c>
      <c r="BR450" s="3" t="n">
        <f aca="false">+(I450+M450+R450+X450)/4</f>
        <v>5.2975</v>
      </c>
      <c r="BS450" s="3" t="n">
        <f aca="false">+(J450+N450+P450+W450)/4</f>
        <v>0.53175</v>
      </c>
      <c r="BT450" s="3"/>
      <c r="BU450" s="3" t="n">
        <f aca="false">+(AZ450)</f>
        <v>-179.745438983175</v>
      </c>
      <c r="BV450" s="3" t="n">
        <f aca="false">+(AU450+AY450+BG450)/3</f>
        <v>-8.11397343165981</v>
      </c>
      <c r="BW450" s="3" t="n">
        <f aca="false">+(AV450+BC450+BJ450)/3</f>
        <v>-8.30115842835228</v>
      </c>
      <c r="BX450" s="3" t="n">
        <f aca="false">+(AW450+BA450+BF450+BL450)/4</f>
        <v>-9.88295217288818</v>
      </c>
      <c r="BY450" s="3" t="n">
        <f aca="false">+(AX450+BB450+BD450+BK450)/4</f>
        <v>-8.76110730456582</v>
      </c>
    </row>
    <row r="451" customFormat="false" ht="12.75" hidden="false" customHeight="false" outlineLevel="0" collapsed="false">
      <c r="A451" s="0" t="n">
        <v>31</v>
      </c>
      <c r="B451" s="0" t="n">
        <v>1400</v>
      </c>
      <c r="C451" s="3" t="n">
        <f aca="false">+A451+B451/2400</f>
        <v>31.5833333333333</v>
      </c>
      <c r="D451" s="0" t="n">
        <v>11.51</v>
      </c>
      <c r="E451" s="0" t="n">
        <v>3.094</v>
      </c>
      <c r="F451" s="0" t="n">
        <v>5.077</v>
      </c>
      <c r="G451" s="0" t="n">
        <v>0.476</v>
      </c>
      <c r="H451" s="0" t="n">
        <v>0.69</v>
      </c>
      <c r="I451" s="0" t="n">
        <v>15.01</v>
      </c>
      <c r="J451" s="0" t="n">
        <v>0.408</v>
      </c>
      <c r="K451" s="0" t="n">
        <v>1.26</v>
      </c>
      <c r="L451" s="0" t="n">
        <v>6.354</v>
      </c>
      <c r="M451" s="0" t="n">
        <v>1.139</v>
      </c>
      <c r="N451" s="0" t="n">
        <v>1.397</v>
      </c>
      <c r="O451" s="0" t="n">
        <v>1.182</v>
      </c>
      <c r="P451" s="0" t="n">
        <v>0.236</v>
      </c>
      <c r="Q451" s="0" t="n">
        <v>1.1</v>
      </c>
      <c r="R451" s="0" t="n">
        <v>13.2</v>
      </c>
      <c r="S451" s="0" t="n">
        <v>0.811</v>
      </c>
      <c r="T451" s="0" t="n">
        <v>1.74</v>
      </c>
      <c r="U451" s="0" t="n">
        <v>1.507</v>
      </c>
      <c r="V451" s="0" t="n">
        <v>1.603</v>
      </c>
      <c r="W451" s="0" t="n">
        <v>1.272</v>
      </c>
      <c r="X451" s="0" t="n">
        <v>2.098</v>
      </c>
      <c r="Y451" s="0" t="n">
        <v>-6999</v>
      </c>
      <c r="Z451" s="0" t="n">
        <v>825</v>
      </c>
      <c r="AA451" s="0" t="n">
        <v>1.193</v>
      </c>
      <c r="AB451" s="0" t="n">
        <v>1.151</v>
      </c>
      <c r="AC451" s="0" t="n">
        <v>1.421</v>
      </c>
      <c r="AD451" s="0" t="n">
        <v>1.743</v>
      </c>
      <c r="AE451" s="0" t="n">
        <v>1.198</v>
      </c>
      <c r="AF451" s="0" t="n">
        <v>31.21</v>
      </c>
      <c r="AG451" s="0" t="n">
        <v>1.846</v>
      </c>
      <c r="AH451" s="0" t="n">
        <v>1.42</v>
      </c>
      <c r="AI451" s="0" t="n">
        <v>1.26</v>
      </c>
      <c r="AJ451" s="0" t="n">
        <v>1.189</v>
      </c>
      <c r="AK451" s="0" t="n">
        <v>6.907</v>
      </c>
      <c r="AL451" s="0" t="n">
        <v>1.624</v>
      </c>
      <c r="AM451" s="0" t="n">
        <v>1.283</v>
      </c>
      <c r="AN451" s="0" t="n">
        <v>1.798</v>
      </c>
      <c r="AO451" s="0" t="n">
        <v>6999</v>
      </c>
      <c r="AP451" s="0" t="n">
        <v>1.399</v>
      </c>
      <c r="AQ451" s="0" t="n">
        <v>1.317</v>
      </c>
      <c r="AR451" s="0" t="n">
        <v>1.248</v>
      </c>
      <c r="AS451" s="0" t="n">
        <v>1.588</v>
      </c>
      <c r="AT451" s="5" t="n">
        <f aca="false">-(4.039+3.213*Z451)/(1-0.009733*Z451-0.01205*F451)</f>
        <v>374.390124383103</v>
      </c>
      <c r="AU451" s="5" t="n">
        <f aca="false">-(4.039+3.213*AA451)/(1-0.009733*AA451-0.01205*G451)</f>
        <v>-8.01107934843769</v>
      </c>
      <c r="AV451" s="5" t="n">
        <f aca="false">-(4.039+3.213*AB451)/(1-0.009733*AB451-0.01205*H451)</f>
        <v>-7.89117653654914</v>
      </c>
      <c r="AW451" s="5" t="n">
        <f aca="false">-(4.039+3.213*AC451)/(1-0.009733*AC451-0.01205*I451)</f>
        <v>-10.685067277758</v>
      </c>
      <c r="AX451" s="5" t="n">
        <f aca="false">-(4.039+3.213*AD451)/(1-0.009733*AD451-0.01205*J451)</f>
        <v>-9.85489412560536</v>
      </c>
      <c r="AY451" s="5" t="n">
        <f aca="false">-(4.039+3.213*AE451)/(1-0.009733*AE451-0.01205*K451)</f>
        <v>-8.10575794673579</v>
      </c>
      <c r="AZ451" s="5" t="n">
        <f aca="false">-(4.039+3.213*AF451)/(1-0.009733*AF451-0.01205*L451)</f>
        <v>-168.343106399164</v>
      </c>
      <c r="BA451" s="5" t="n">
        <f aca="false">-(4.039+3.213*AG451)/(1-0.009733*AG451-0.01205*M451)</f>
        <v>-10.2965158814789</v>
      </c>
      <c r="BB451" s="5" t="n">
        <f aca="false">-(4.039+3.213*AH451)/(1-0.009733*AH451-0.01205*N451)</f>
        <v>-8.87347376495738</v>
      </c>
      <c r="BC451" s="5" t="n">
        <f aca="false">-(4.039+3.213*AI451)/(1-0.009733*AI451-0.01205*O451)</f>
        <v>-8.30758653793331</v>
      </c>
      <c r="BD451" s="5" t="n">
        <f aca="false">-(4.039+3.213*AJ451)/(1-0.009733*AJ451-0.01205*P451)</f>
        <v>-7.97421598494982</v>
      </c>
      <c r="BE451" s="5" t="n">
        <f aca="false">-(4.039+3.213*AK451)/(1-0.009733*AK451-0.01205*Q451)</f>
        <v>-28.5270735883919</v>
      </c>
      <c r="BF451" s="5" t="n">
        <f aca="false">-(4.039+3.213*AL451)/(1-0.009733*AL451-0.01205*R451)</f>
        <v>-11.2186825385011</v>
      </c>
      <c r="BG451" s="5" t="n">
        <f aca="false">-(4.039+3.213*AM451)/(1-0.009733*AM451-0.01205*S451)</f>
        <v>-8.34708502074382</v>
      </c>
      <c r="BH451" s="5" t="n">
        <f aca="false">-(4.039+3.213*AN451)/(1-0.009733*AN451-0.01205*T451)</f>
        <v>-10.2086702445239</v>
      </c>
      <c r="BI451" s="5" t="n">
        <f aca="false">-(4.039+3.213*AO451)/(1-0.009733*AO451-0.01205*U451)</f>
        <v>335.001760109617</v>
      </c>
      <c r="BJ451" s="5" t="n">
        <f aca="false">-(4.039+3.213*AP451)/(1-0.009733*AP451-0.01205*V451)</f>
        <v>-8.8246043140512</v>
      </c>
      <c r="BK451" s="5" t="n">
        <f aca="false">-(4.039+3.213*AQ451)/(1-0.009733*AQ451-0.01205*W451)</f>
        <v>-8.51004437714746</v>
      </c>
      <c r="BL451" s="5" t="n">
        <f aca="false">-(4.039+3.213*AR451)/(1-0.009733*AR451-0.01205*X451)</f>
        <v>-8.36178629512964</v>
      </c>
      <c r="BM451" s="5" t="n">
        <f aca="false">-(4.039+3.213*AS451)/(1-0.009733*AS451-0.01205*Y451)</f>
        <v>-0.107137562111447</v>
      </c>
      <c r="BN451" s="3"/>
      <c r="BO451" s="3" t="n">
        <f aca="false">+(L451+Q451)/2</f>
        <v>3.727</v>
      </c>
      <c r="BP451" s="3" t="n">
        <f aca="false">+(G451+K451+S451)/3</f>
        <v>0.849</v>
      </c>
      <c r="BQ451" s="3" t="n">
        <f aca="false">+(H451+O451+T451+V451)/4</f>
        <v>1.30375</v>
      </c>
      <c r="BR451" s="3" t="n">
        <f aca="false">+(I451+M451+R451+X451)/4</f>
        <v>7.86175</v>
      </c>
      <c r="BS451" s="3" t="n">
        <f aca="false">+(J451+N451+P451+W451)/4</f>
        <v>0.82825</v>
      </c>
      <c r="BT451" s="3"/>
      <c r="BU451" s="3" t="n">
        <f aca="false">+(AZ451)</f>
        <v>-168.343106399164</v>
      </c>
      <c r="BV451" s="3" t="n">
        <f aca="false">+(AU451+AY451+BG451)/3</f>
        <v>-8.15464077197244</v>
      </c>
      <c r="BW451" s="3" t="n">
        <f aca="false">+(AV451+BC451+BJ451)/3</f>
        <v>-8.34112246284455</v>
      </c>
      <c r="BX451" s="3" t="n">
        <f aca="false">+(AW451+BA451+BF451+BL451)/4</f>
        <v>-10.1405129982169</v>
      </c>
      <c r="BY451" s="3" t="n">
        <f aca="false">+(AX451+BB451+BD451+BK451)/4</f>
        <v>-8.803157063165</v>
      </c>
    </row>
    <row r="452" customFormat="false" ht="12.75" hidden="false" customHeight="false" outlineLevel="0" collapsed="false">
      <c r="A452" s="0" t="n">
        <v>31</v>
      </c>
      <c r="B452" s="0" t="n">
        <v>1500</v>
      </c>
      <c r="C452" s="3" t="n">
        <f aca="false">+A452+B452/2400</f>
        <v>31.625</v>
      </c>
      <c r="D452" s="0" t="n">
        <v>11.53</v>
      </c>
      <c r="E452" s="0" t="n">
        <v>7.24</v>
      </c>
      <c r="F452" s="0" t="n">
        <v>5.906</v>
      </c>
      <c r="G452" s="0" t="n">
        <v>0.233</v>
      </c>
      <c r="H452" s="0" t="n">
        <v>0.578</v>
      </c>
      <c r="I452" s="0" t="n">
        <v>19.17</v>
      </c>
      <c r="J452" s="0" t="n">
        <v>0.329</v>
      </c>
      <c r="K452" s="0" t="n">
        <v>1.174</v>
      </c>
      <c r="L452" s="0" t="n">
        <v>8.84</v>
      </c>
      <c r="M452" s="0" t="n">
        <v>1.117</v>
      </c>
      <c r="N452" s="0" t="n">
        <v>1.394</v>
      </c>
      <c r="O452" s="0" t="n">
        <v>1.47</v>
      </c>
      <c r="P452" s="0" t="n">
        <v>0.017</v>
      </c>
      <c r="Q452" s="0" t="n">
        <v>2.126</v>
      </c>
      <c r="R452" s="0" t="n">
        <v>15.33</v>
      </c>
      <c r="S452" s="0" t="n">
        <v>1.098</v>
      </c>
      <c r="T452" s="0" t="n">
        <v>1.778</v>
      </c>
      <c r="U452" s="0" t="n">
        <v>1.555</v>
      </c>
      <c r="V452" s="0" t="n">
        <v>1.564</v>
      </c>
      <c r="W452" s="0" t="n">
        <v>1.313</v>
      </c>
      <c r="X452" s="0" t="n">
        <v>2.136</v>
      </c>
      <c r="Y452" s="0" t="n">
        <v>-6999</v>
      </c>
      <c r="Z452" s="0" t="n">
        <v>-4215</v>
      </c>
      <c r="AA452" s="0" t="n">
        <v>1.194</v>
      </c>
      <c r="AB452" s="0" t="n">
        <v>1.149</v>
      </c>
      <c r="AC452" s="0" t="n">
        <v>1.434</v>
      </c>
      <c r="AD452" s="0" t="n">
        <v>1.747</v>
      </c>
      <c r="AE452" s="0" t="n">
        <v>1.199</v>
      </c>
      <c r="AF452" s="0" t="n">
        <v>27.74</v>
      </c>
      <c r="AG452" s="0" t="n">
        <v>1.847</v>
      </c>
      <c r="AH452" s="0" t="n">
        <v>1.424</v>
      </c>
      <c r="AI452" s="0" t="n">
        <v>1.259</v>
      </c>
      <c r="AJ452" s="0" t="n">
        <v>1.19</v>
      </c>
      <c r="AK452" s="0" t="n">
        <v>1.826</v>
      </c>
      <c r="AL452" s="0" t="n">
        <v>1.629</v>
      </c>
      <c r="AM452" s="0" t="n">
        <v>1.276</v>
      </c>
      <c r="AN452" s="0" t="n">
        <v>1.8</v>
      </c>
      <c r="AO452" s="0" t="n">
        <v>-6999</v>
      </c>
      <c r="AP452" s="0" t="n">
        <v>1.396</v>
      </c>
      <c r="AQ452" s="0" t="n">
        <v>1.318</v>
      </c>
      <c r="AR452" s="0" t="n">
        <v>1.249</v>
      </c>
      <c r="AS452" s="0" t="n">
        <v>1.589</v>
      </c>
      <c r="AT452" s="5" t="n">
        <f aca="false">-(4.039+3.213*Z452)/(1-0.009733*Z452-0.01205*F452)</f>
        <v>322.709174011067</v>
      </c>
      <c r="AU452" s="5" t="n">
        <f aca="false">-(4.039+3.213*AA452)/(1-0.009733*AA452-0.01205*G452)</f>
        <v>-7.99061743637812</v>
      </c>
      <c r="AV452" s="5" t="n">
        <f aca="false">-(4.039+3.213*AB452)/(1-0.009733*AB452-0.01205*H452)</f>
        <v>-7.87362853180982</v>
      </c>
      <c r="AW452" s="5" t="n">
        <f aca="false">-(4.039+3.213*AC452)/(1-0.009733*AC452-0.01205*I452)</f>
        <v>-11.4515679500894</v>
      </c>
      <c r="AX452" s="5" t="n">
        <f aca="false">-(4.039+3.213*AD452)/(1-0.009733*AD452-0.01205*J452)</f>
        <v>-9.85883097780137</v>
      </c>
      <c r="AY452" s="5" t="n">
        <f aca="false">-(4.039+3.213*AE452)/(1-0.009733*AE452-0.01205*K452)</f>
        <v>-8.10051447466978</v>
      </c>
      <c r="AZ452" s="5" t="n">
        <f aca="false">-(4.039+3.213*AF452)/(1-0.009733*AF452-0.01205*L452)</f>
        <v>-149.43051197834</v>
      </c>
      <c r="BA452" s="5" t="n">
        <f aca="false">-(4.039+3.213*AG452)/(1-0.009733*AG452-0.01205*M452)</f>
        <v>-10.2971184333508</v>
      </c>
      <c r="BB452" s="5" t="n">
        <f aca="false">-(4.039+3.213*AH452)/(1-0.009733*AH452-0.01205*N452)</f>
        <v>-8.88675770319153</v>
      </c>
      <c r="BC452" s="5" t="n">
        <f aca="false">-(4.039+3.213*AI452)/(1-0.009733*AI452-0.01205*O452)</f>
        <v>-8.33391223996251</v>
      </c>
      <c r="BD452" s="5" t="n">
        <f aca="false">-(4.039+3.213*AJ452)/(1-0.009733*AJ452-0.01205*P452)</f>
        <v>-7.95625128868994</v>
      </c>
      <c r="BE452" s="5" t="n">
        <f aca="false">-(4.039+3.213*AK452)/(1-0.009733*AK452-0.01205*Q452)</f>
        <v>-10.3552606070264</v>
      </c>
      <c r="BF452" s="5" t="n">
        <f aca="false">-(4.039+3.213*AL452)/(1-0.009733*AL452-0.01205*R452)</f>
        <v>-11.5996535746674</v>
      </c>
      <c r="BG452" s="5" t="n">
        <f aca="false">-(4.039+3.213*AM452)/(1-0.009733*AM452-0.01205*S452)</f>
        <v>-8.35304535067833</v>
      </c>
      <c r="BH452" s="5" t="n">
        <f aca="false">-(4.039+3.213*AN452)/(1-0.009733*AN452-0.01205*T452)</f>
        <v>-10.2204273904208</v>
      </c>
      <c r="BI452" s="5" t="n">
        <f aca="false">-(4.039+3.213*AO452)/(1-0.009733*AO452-0.01205*U452)</f>
        <v>325.367945920735</v>
      </c>
      <c r="BJ452" s="5" t="n">
        <f aca="false">-(4.039+3.213*AP452)/(1-0.009733*AP452-0.01205*V452)</f>
        <v>-8.8100897644525</v>
      </c>
      <c r="BK452" s="5" t="n">
        <f aca="false">-(4.039+3.213*AQ452)/(1-0.009733*AQ452-0.01205*W452)</f>
        <v>-8.51776580990575</v>
      </c>
      <c r="BL452" s="5" t="n">
        <f aca="false">-(4.039+3.213*AR452)/(1-0.009733*AR452-0.01205*X452)</f>
        <v>-8.36919011234041</v>
      </c>
      <c r="BM452" s="5" t="n">
        <f aca="false">-(4.039+3.213*AS452)/(1-0.009733*AS452-0.01205*Y452)</f>
        <v>-0.107175231464345</v>
      </c>
      <c r="BN452" s="3"/>
      <c r="BO452" s="3" t="n">
        <f aca="false">+(L452+Q452)/2</f>
        <v>5.483</v>
      </c>
      <c r="BP452" s="3" t="n">
        <f aca="false">+(G452+K452+S452)/3</f>
        <v>0.835</v>
      </c>
      <c r="BQ452" s="3" t="n">
        <f aca="false">+(H452+O452+T452+V452)/4</f>
        <v>1.3475</v>
      </c>
      <c r="BR452" s="3" t="n">
        <f aca="false">+(I452+M452+R452+X452)/4</f>
        <v>9.43825</v>
      </c>
      <c r="BS452" s="3" t="n">
        <f aca="false">+(J452+N452+P452+W452)/4</f>
        <v>0.76325</v>
      </c>
      <c r="BT452" s="3"/>
      <c r="BU452" s="3" t="n">
        <f aca="false">+(AZ452)</f>
        <v>-149.43051197834</v>
      </c>
      <c r="BV452" s="3" t="n">
        <f aca="false">+(AU452+AY452+BG452)/3</f>
        <v>-8.14805908724208</v>
      </c>
      <c r="BW452" s="3" t="n">
        <f aca="false">+(AV452+BC452+BJ452)/3</f>
        <v>-8.33921017874161</v>
      </c>
      <c r="BX452" s="3" t="n">
        <f aca="false">+(AW452+BA452+BF452+BL452)/4</f>
        <v>-10.429382517612</v>
      </c>
      <c r="BY452" s="3" t="n">
        <f aca="false">+(AX452+BB452+BD452+BK452)/4</f>
        <v>-8.80490144489715</v>
      </c>
    </row>
    <row r="453" customFormat="false" ht="12.75" hidden="false" customHeight="false" outlineLevel="0" collapsed="false">
      <c r="A453" s="0" t="n">
        <v>31</v>
      </c>
      <c r="B453" s="0" t="n">
        <v>1600</v>
      </c>
      <c r="C453" s="3" t="n">
        <f aca="false">+A453+B453/2400</f>
        <v>31.6666666666667</v>
      </c>
      <c r="D453" s="0" t="n">
        <v>11.54</v>
      </c>
      <c r="E453" s="0" t="n">
        <v>10.8</v>
      </c>
      <c r="F453" s="0" t="n">
        <v>5.694</v>
      </c>
      <c r="G453" s="0" t="n">
        <v>0.162</v>
      </c>
      <c r="H453" s="0" t="n">
        <v>1.249</v>
      </c>
      <c r="I453" s="0" t="n">
        <v>18.29</v>
      </c>
      <c r="J453" s="0" t="n">
        <v>-0.11</v>
      </c>
      <c r="K453" s="0" t="n">
        <v>0.586</v>
      </c>
      <c r="L453" s="0" t="n">
        <v>11.68</v>
      </c>
      <c r="M453" s="0" t="n">
        <v>0.829</v>
      </c>
      <c r="N453" s="0" t="n">
        <v>0.949</v>
      </c>
      <c r="O453" s="0" t="n">
        <v>2.36</v>
      </c>
      <c r="P453" s="0" t="n">
        <v>0.087</v>
      </c>
      <c r="Q453" s="0" t="n">
        <v>5.332</v>
      </c>
      <c r="R453" s="0" t="n">
        <v>14.23</v>
      </c>
      <c r="S453" s="0" t="n">
        <v>1.196</v>
      </c>
      <c r="T453" s="0" t="n">
        <v>1.913</v>
      </c>
      <c r="U453" s="0" t="n">
        <v>1.066</v>
      </c>
      <c r="V453" s="0" t="n">
        <v>1.639</v>
      </c>
      <c r="W453" s="0" t="n">
        <v>1.215</v>
      </c>
      <c r="X453" s="0" t="n">
        <v>1.686</v>
      </c>
      <c r="Y453" s="0" t="n">
        <v>-6999</v>
      </c>
      <c r="Z453" s="0" t="n">
        <v>-6999</v>
      </c>
      <c r="AA453" s="0" t="n">
        <v>1.195</v>
      </c>
      <c r="AB453" s="0" t="n">
        <v>1.145</v>
      </c>
      <c r="AC453" s="0" t="n">
        <v>1.341</v>
      </c>
      <c r="AD453" s="0" t="n">
        <v>1.75</v>
      </c>
      <c r="AE453" s="0" t="n">
        <v>1.2</v>
      </c>
      <c r="AF453" s="0" t="n">
        <v>24.27</v>
      </c>
      <c r="AG453" s="0" t="n">
        <v>1.848</v>
      </c>
      <c r="AH453" s="0" t="n">
        <v>1.428</v>
      </c>
      <c r="AI453" s="0" t="n">
        <v>1.247</v>
      </c>
      <c r="AJ453" s="0" t="n">
        <v>1.189</v>
      </c>
      <c r="AK453" s="0" t="n">
        <v>1.739</v>
      </c>
      <c r="AL453" s="0" t="n">
        <v>1.629</v>
      </c>
      <c r="AM453" s="0" t="n">
        <v>1.253</v>
      </c>
      <c r="AN453" s="0" t="n">
        <v>1.795</v>
      </c>
      <c r="AO453" s="0" t="n">
        <v>6999</v>
      </c>
      <c r="AP453" s="0" t="n">
        <v>1.387</v>
      </c>
      <c r="AQ453" s="0" t="n">
        <v>1.316</v>
      </c>
      <c r="AR453" s="0" t="n">
        <v>1.249</v>
      </c>
      <c r="AS453" s="0" t="n">
        <v>1.59</v>
      </c>
      <c r="AT453" s="5" t="n">
        <f aca="false">-(4.039+3.213*Z453)/(1-0.009733*Z453-0.01205*F453)</f>
        <v>325.602950790553</v>
      </c>
      <c r="AU453" s="5" t="n">
        <f aca="false">-(4.039+3.213*AA453)/(1-0.009733*AA453-0.01205*G453)</f>
        <v>-7.98702301313319</v>
      </c>
      <c r="AV453" s="5" t="n">
        <f aca="false">-(4.039+3.213*AB453)/(1-0.009733*AB453-0.01205*H453)</f>
        <v>-7.92549114016138</v>
      </c>
      <c r="AW453" s="5" t="n">
        <f aca="false">-(4.039+3.213*AC453)/(1-0.009733*AC453-0.01205*I453)</f>
        <v>-10.8898237216036</v>
      </c>
      <c r="AX453" s="5" t="n">
        <f aca="false">-(4.039+3.213*AD453)/(1-0.009733*AD453-0.01205*J453)</f>
        <v>-9.81593128670307</v>
      </c>
      <c r="AY453" s="5" t="n">
        <f aca="false">-(4.039+3.213*AE453)/(1-0.009733*AE453-0.01205*K453)</f>
        <v>-8.04537761738974</v>
      </c>
      <c r="AZ453" s="5" t="n">
        <f aca="false">-(4.039+3.213*AF453)/(1-0.009733*AF453-0.01205*L453)</f>
        <v>-131.643272864017</v>
      </c>
      <c r="BA453" s="5" t="n">
        <f aca="false">-(4.039+3.213*AG453)/(1-0.009733*AG453-0.01205*M453)</f>
        <v>-10.2637633936692</v>
      </c>
      <c r="BB453" s="5" t="n">
        <f aca="false">-(4.039+3.213*AH453)/(1-0.009733*AH453-0.01205*N453)</f>
        <v>-8.85140708729435</v>
      </c>
      <c r="BC453" s="5" t="n">
        <f aca="false">-(4.039+3.213*AI453)/(1-0.009733*AI453-0.01205*O453)</f>
        <v>-8.38586802270034</v>
      </c>
      <c r="BD453" s="5" t="n">
        <f aca="false">-(4.039+3.213*AJ453)/(1-0.009733*AJ453-0.01205*P453)</f>
        <v>-7.95971567204906</v>
      </c>
      <c r="BE453" s="5" t="n">
        <f aca="false">-(4.039+3.213*AK453)/(1-0.009733*AK453-0.01205*Q453)</f>
        <v>-10.4768813253299</v>
      </c>
      <c r="BF453" s="5" t="n">
        <f aca="false">-(4.039+3.213*AL453)/(1-0.009733*AL453-0.01205*R453)</f>
        <v>-11.4104589978585</v>
      </c>
      <c r="BG453" s="5" t="n">
        <f aca="false">-(4.039+3.213*AM453)/(1-0.009733*AM453-0.01205*S453)</f>
        <v>-8.28533907994965</v>
      </c>
      <c r="BH453" s="5" t="n">
        <f aca="false">-(4.039+3.213*AN453)/(1-0.009733*AN453-0.01205*T453)</f>
        <v>-10.2204937840056</v>
      </c>
      <c r="BI453" s="5" t="n">
        <f aca="false">-(4.039+3.213*AO453)/(1-0.009733*AO453-0.01205*U453)</f>
        <v>335.028277420151</v>
      </c>
      <c r="BJ453" s="5" t="n">
        <f aca="false">-(4.039+3.213*AP453)/(1-0.009733*AP453-0.01205*V453)</f>
        <v>-8.78761589810559</v>
      </c>
      <c r="BK453" s="5" t="n">
        <f aca="false">-(4.039+3.213*AQ453)/(1-0.009733*AQ453-0.01205*W453)</f>
        <v>-8.50064542964222</v>
      </c>
      <c r="BL453" s="5" t="n">
        <f aca="false">-(4.039+3.213*AR453)/(1-0.009733*AR453-0.01205*X453)</f>
        <v>-8.32228503909642</v>
      </c>
      <c r="BM453" s="5" t="n">
        <f aca="false">-(4.039+3.213*AS453)/(1-0.009733*AS453-0.01205*Y453)</f>
        <v>-0.107212900825838</v>
      </c>
      <c r="BN453" s="3"/>
      <c r="BO453" s="3" t="n">
        <f aca="false">+(L453+Q453)/2</f>
        <v>8.506</v>
      </c>
      <c r="BP453" s="3" t="n">
        <f aca="false">+(G453+K453+S453)/3</f>
        <v>0.648</v>
      </c>
      <c r="BQ453" s="3" t="n">
        <f aca="false">+(H453+O453+T453+V453)/4</f>
        <v>1.79025</v>
      </c>
      <c r="BR453" s="3" t="n">
        <f aca="false">+(I453+M453+R453+X453)/4</f>
        <v>8.75875</v>
      </c>
      <c r="BS453" s="3" t="n">
        <f aca="false">+(J453+N453+P453+W453)/4</f>
        <v>0.53525</v>
      </c>
      <c r="BT453" s="3"/>
      <c r="BU453" s="3" t="n">
        <f aca="false">+(AZ453)</f>
        <v>-131.643272864017</v>
      </c>
      <c r="BV453" s="3" t="n">
        <f aca="false">+(AU453+AY453+BG453)/3</f>
        <v>-8.1059132368242</v>
      </c>
      <c r="BW453" s="3" t="n">
        <f aca="false">+(AV453+BC453+BJ453)/3</f>
        <v>-8.36632502032243</v>
      </c>
      <c r="BX453" s="3" t="n">
        <f aca="false">+(AW453+BA453+BF453+BL453)/4</f>
        <v>-10.221582788057</v>
      </c>
      <c r="BY453" s="3" t="n">
        <f aca="false">+(AX453+BB453+BD453+BK453)/4</f>
        <v>-8.78192486892218</v>
      </c>
    </row>
    <row r="454" customFormat="false" ht="12.75" hidden="false" customHeight="false" outlineLevel="0" collapsed="false">
      <c r="A454" s="0" t="n">
        <v>31</v>
      </c>
      <c r="B454" s="0" t="n">
        <v>1700</v>
      </c>
      <c r="C454" s="3" t="n">
        <f aca="false">+A454+B454/2400</f>
        <v>31.7083333333333</v>
      </c>
      <c r="D454" s="0" t="n">
        <v>11.56</v>
      </c>
      <c r="E454" s="0" t="n">
        <v>13.75</v>
      </c>
      <c r="F454" s="0" t="n">
        <v>5.106</v>
      </c>
      <c r="G454" s="0" t="n">
        <v>0.097</v>
      </c>
      <c r="H454" s="0" t="n">
        <v>2.628</v>
      </c>
      <c r="I454" s="0" t="n">
        <v>17.14</v>
      </c>
      <c r="J454" s="0" t="n">
        <v>-0.168</v>
      </c>
      <c r="K454" s="0" t="n">
        <v>0.527</v>
      </c>
      <c r="L454" s="0" t="n">
        <v>11.98</v>
      </c>
      <c r="M454" s="0" t="n">
        <v>0.723</v>
      </c>
      <c r="N454" s="0" t="n">
        <v>0.81</v>
      </c>
      <c r="O454" s="0" t="n">
        <v>3.443</v>
      </c>
      <c r="P454" s="0" t="n">
        <v>-0.025</v>
      </c>
      <c r="Q454" s="0" t="n">
        <v>6.918</v>
      </c>
      <c r="R454" s="0" t="n">
        <v>12.47</v>
      </c>
      <c r="S454" s="0" t="n">
        <v>1.909</v>
      </c>
      <c r="T454" s="0" t="n">
        <v>3.357</v>
      </c>
      <c r="U454" s="0" t="n">
        <v>1.072</v>
      </c>
      <c r="V454" s="0" t="n">
        <v>2.571</v>
      </c>
      <c r="W454" s="0" t="n">
        <v>1.541</v>
      </c>
      <c r="X454" s="0" t="n">
        <v>1.617</v>
      </c>
      <c r="Y454" s="0" t="n">
        <v>-6999</v>
      </c>
      <c r="Z454" s="0" t="n">
        <v>-6999</v>
      </c>
      <c r="AA454" s="0" t="n">
        <v>1.196</v>
      </c>
      <c r="AB454" s="0" t="n">
        <v>1.126</v>
      </c>
      <c r="AC454" s="0" t="n">
        <v>1.371</v>
      </c>
      <c r="AD454" s="0" t="n">
        <v>1.752</v>
      </c>
      <c r="AE454" s="0" t="n">
        <v>1.2</v>
      </c>
      <c r="AF454" s="0" t="n">
        <v>20.59</v>
      </c>
      <c r="AG454" s="0" t="n">
        <v>1.848</v>
      </c>
      <c r="AH454" s="0" t="n">
        <v>1.429</v>
      </c>
      <c r="AI454" s="0" t="n">
        <v>1.221</v>
      </c>
      <c r="AJ454" s="0" t="n">
        <v>1.187</v>
      </c>
      <c r="AK454" s="0" t="n">
        <v>1.792</v>
      </c>
      <c r="AL454" s="0" t="n">
        <v>1.629</v>
      </c>
      <c r="AM454" s="0" t="n">
        <v>1.232</v>
      </c>
      <c r="AN454" s="0" t="n">
        <v>1.743</v>
      </c>
      <c r="AO454" s="0" t="n">
        <v>6999</v>
      </c>
      <c r="AP454" s="0" t="n">
        <v>1.359</v>
      </c>
      <c r="AQ454" s="0" t="n">
        <v>1.294</v>
      </c>
      <c r="AR454" s="0" t="n">
        <v>1.25</v>
      </c>
      <c r="AS454" s="0" t="n">
        <v>1.59</v>
      </c>
      <c r="AT454" s="5" t="n">
        <f aca="false">-(4.039+3.213*Z454)/(1-0.009733*Z454-0.01205*F454)</f>
        <v>325.569544537394</v>
      </c>
      <c r="AU454" s="5" t="n">
        <f aca="false">-(4.039+3.213*AA454)/(1-0.009733*AA454-0.01205*G454)</f>
        <v>-7.98401944073849</v>
      </c>
      <c r="AV454" s="5" t="n">
        <f aca="false">-(4.039+3.213*AB454)/(1-0.009733*AB454-0.01205*H454)</f>
        <v>-7.99775642779036</v>
      </c>
      <c r="AW454" s="5" t="n">
        <f aca="false">-(4.039+3.213*AC454)/(1-0.009733*AC454-0.01205*I454)</f>
        <v>-10.8240183651865</v>
      </c>
      <c r="AX454" s="5" t="n">
        <f aca="false">-(4.039+3.213*AD454)/(1-0.009733*AD454-0.01205*J454)</f>
        <v>-9.81568429753748</v>
      </c>
      <c r="AY454" s="5" t="n">
        <f aca="false">-(4.039+3.213*AE454)/(1-0.009733*AE454-0.01205*K454)</f>
        <v>-8.03955273381301</v>
      </c>
      <c r="AZ454" s="5" t="n">
        <f aca="false">-(4.039+3.213*AF454)/(1-0.009733*AF454-0.01205*L454)</f>
        <v>-107.128422377726</v>
      </c>
      <c r="BA454" s="5" t="n">
        <f aca="false">-(4.039+3.213*AG454)/(1-0.009733*AG454-0.01205*M454)</f>
        <v>-10.2502938694421</v>
      </c>
      <c r="BB454" s="5" t="n">
        <f aca="false">-(4.039+3.213*AH454)/(1-0.009733*AH454-0.01205*N454)</f>
        <v>-8.83960113926235</v>
      </c>
      <c r="BC454" s="5" t="n">
        <f aca="false">-(4.039+3.213*AI454)/(1-0.009733*AI454-0.01205*O454)</f>
        <v>-8.41098531077773</v>
      </c>
      <c r="BD454" s="5" t="n">
        <f aca="false">-(4.039+3.213*AJ454)/(1-0.009733*AJ454-0.01205*P454)</f>
        <v>-7.9421951582679</v>
      </c>
      <c r="BE454" s="5" t="n">
        <f aca="false">-(4.039+3.213*AK454)/(1-0.009733*AK454-0.01205*Q454)</f>
        <v>-10.8949437667113</v>
      </c>
      <c r="BF454" s="5" t="n">
        <f aca="false">-(4.039+3.213*AL454)/(1-0.009733*AL454-0.01205*R454)</f>
        <v>-11.1202582547457</v>
      </c>
      <c r="BG454" s="5" t="n">
        <f aca="false">-(4.039+3.213*AM454)/(1-0.009733*AM454-0.01205*S454)</f>
        <v>-8.28743053767526</v>
      </c>
      <c r="BH454" s="5" t="n">
        <f aca="false">-(4.039+3.213*AN454)/(1-0.009733*AN454-0.01205*T454)</f>
        <v>-10.2264241661146</v>
      </c>
      <c r="BI454" s="5" t="n">
        <f aca="false">-(4.039+3.213*AO454)/(1-0.009733*AO454-0.01205*U454)</f>
        <v>335.027916612247</v>
      </c>
      <c r="BJ454" s="5" t="n">
        <f aca="false">-(4.039+3.213*AP454)/(1-0.009733*AP454-0.01205*V454)</f>
        <v>-8.79424010176403</v>
      </c>
      <c r="BK454" s="5" t="n">
        <f aca="false">-(4.039+3.213*AQ454)/(1-0.009733*AQ454-0.01205*W454)</f>
        <v>-8.46027419480403</v>
      </c>
      <c r="BL454" s="5" t="n">
        <f aca="false">-(4.039+3.213*AR454)/(1-0.009733*AR454-0.01205*X454)</f>
        <v>-8.31854097216406</v>
      </c>
      <c r="BM454" s="5" t="n">
        <f aca="false">-(4.039+3.213*AS454)/(1-0.009733*AS454-0.01205*Y454)</f>
        <v>-0.107212900825838</v>
      </c>
      <c r="BN454" s="3"/>
      <c r="BO454" s="3" t="n">
        <f aca="false">+(L454+Q454)/2</f>
        <v>9.449</v>
      </c>
      <c r="BP454" s="3" t="n">
        <f aca="false">+(G454+K454+S454)/3</f>
        <v>0.844333333333333</v>
      </c>
      <c r="BQ454" s="3" t="n">
        <f aca="false">+(H454+O454+T454+V454)/4</f>
        <v>2.99975</v>
      </c>
      <c r="BR454" s="3" t="n">
        <f aca="false">+(I454+M454+R454+X454)/4</f>
        <v>7.9875</v>
      </c>
      <c r="BS454" s="3" t="n">
        <f aca="false">+(J454+N454+P454+W454)/4</f>
        <v>0.5395</v>
      </c>
      <c r="BT454" s="3"/>
      <c r="BU454" s="3" t="n">
        <f aca="false">+(AZ454)</f>
        <v>-107.128422377726</v>
      </c>
      <c r="BV454" s="3" t="n">
        <f aca="false">+(AU454+AY454+BG454)/3</f>
        <v>-8.10366757074225</v>
      </c>
      <c r="BW454" s="3" t="n">
        <f aca="false">+(AV454+BC454+BJ454)/3</f>
        <v>-8.40099394677738</v>
      </c>
      <c r="BX454" s="3" t="n">
        <f aca="false">+(AW454+BA454+BF454+BL454)/4</f>
        <v>-10.1282778653846</v>
      </c>
      <c r="BY454" s="3" t="n">
        <f aca="false">+(AX454+BB454+BD454+BK454)/4</f>
        <v>-8.76443869746794</v>
      </c>
    </row>
    <row r="455" customFormat="false" ht="12.75" hidden="false" customHeight="false" outlineLevel="0" collapsed="false">
      <c r="A455" s="0" t="n">
        <v>31</v>
      </c>
      <c r="B455" s="0" t="n">
        <v>1800</v>
      </c>
      <c r="C455" s="3" t="n">
        <f aca="false">+A455+B455/2400</f>
        <v>31.75</v>
      </c>
      <c r="D455" s="0" t="n">
        <v>11.57</v>
      </c>
      <c r="E455" s="0" t="n">
        <v>17.18</v>
      </c>
      <c r="F455" s="0" t="n">
        <v>3.963</v>
      </c>
      <c r="G455" s="0" t="n">
        <v>0.013</v>
      </c>
      <c r="H455" s="0" t="n">
        <v>3.255</v>
      </c>
      <c r="I455" s="0" t="n">
        <v>13.25</v>
      </c>
      <c r="J455" s="0" t="n">
        <v>-0.592</v>
      </c>
      <c r="K455" s="0" t="n">
        <v>0.019</v>
      </c>
      <c r="L455" s="0" t="n">
        <v>11.15</v>
      </c>
      <c r="M455" s="0" t="n">
        <v>0.412</v>
      </c>
      <c r="N455" s="0" t="n">
        <v>0.376</v>
      </c>
      <c r="O455" s="0" t="n">
        <v>3.563</v>
      </c>
      <c r="P455" s="0" t="n">
        <v>0.196</v>
      </c>
      <c r="Q455" s="0" t="n">
        <v>6.908</v>
      </c>
      <c r="R455" s="0" t="n">
        <v>8.31</v>
      </c>
      <c r="S455" s="0" t="n">
        <v>2.432</v>
      </c>
      <c r="T455" s="0" t="n">
        <v>4.016</v>
      </c>
      <c r="U455" s="0" t="n">
        <v>0.514</v>
      </c>
      <c r="V455" s="0" t="n">
        <v>3.23</v>
      </c>
      <c r="W455" s="0" t="n">
        <v>1.496</v>
      </c>
      <c r="X455" s="0" t="n">
        <v>0.946</v>
      </c>
      <c r="Y455" s="0" t="n">
        <v>-6999</v>
      </c>
      <c r="Z455" s="0" t="n">
        <v>6999</v>
      </c>
      <c r="AA455" s="0" t="n">
        <v>1.196</v>
      </c>
      <c r="AB455" s="0" t="n">
        <v>1.09</v>
      </c>
      <c r="AC455" s="0" t="n">
        <v>1.392</v>
      </c>
      <c r="AD455" s="0" t="n">
        <v>1.754</v>
      </c>
      <c r="AE455" s="0" t="n">
        <v>1.2</v>
      </c>
      <c r="AF455" s="0" t="n">
        <v>16</v>
      </c>
      <c r="AG455" s="0" t="n">
        <v>1.848</v>
      </c>
      <c r="AH455" s="0" t="n">
        <v>1.429</v>
      </c>
      <c r="AI455" s="0" t="n">
        <v>1.185</v>
      </c>
      <c r="AJ455" s="0" t="n">
        <v>1.183</v>
      </c>
      <c r="AK455" s="0" t="n">
        <v>1.768</v>
      </c>
      <c r="AL455" s="0" t="n">
        <v>1.628</v>
      </c>
      <c r="AM455" s="0" t="n">
        <v>1.219</v>
      </c>
      <c r="AN455" s="0" t="n">
        <v>1.644</v>
      </c>
      <c r="AO455" s="0" t="n">
        <v>6999</v>
      </c>
      <c r="AP455" s="0" t="n">
        <v>1.32</v>
      </c>
      <c r="AQ455" s="0" t="n">
        <v>1.27</v>
      </c>
      <c r="AR455" s="0" t="n">
        <v>1.25</v>
      </c>
      <c r="AS455" s="0" t="n">
        <v>1.59</v>
      </c>
      <c r="AT455" s="5" t="n">
        <f aca="false">-(4.039+3.213*Z455)/(1-0.009733*Z455-0.01205*F455)</f>
        <v>334.854157689329</v>
      </c>
      <c r="AU455" s="5" t="n">
        <f aca="false">-(4.039+3.213*AA455)/(1-0.009733*AA455-0.01205*G455)</f>
        <v>-7.97584153895263</v>
      </c>
      <c r="AV455" s="5" t="n">
        <f aca="false">-(4.039+3.213*AB455)/(1-0.009733*AB455-0.01205*H455)</f>
        <v>-7.93666780793819</v>
      </c>
      <c r="AW455" s="5" t="n">
        <f aca="false">-(4.039+3.213*AC455)/(1-0.009733*AC455-0.01205*I455)</f>
        <v>-10.2946390332711</v>
      </c>
      <c r="AX455" s="5" t="n">
        <f aca="false">-(4.039+3.213*AD455)/(1-0.009733*AD455-0.01205*J455)</f>
        <v>-9.77171409596627</v>
      </c>
      <c r="AY455" s="5" t="n">
        <f aca="false">-(4.039+3.213*AE455)/(1-0.009733*AE455-0.01205*K455)</f>
        <v>-7.98974629322013</v>
      </c>
      <c r="AZ455" s="5" t="n">
        <f aca="false">-(4.039+3.213*AF455)/(1-0.009733*AF455-0.01205*L455)</f>
        <v>-78.1037716513749</v>
      </c>
      <c r="BA455" s="5" t="n">
        <f aca="false">-(4.039+3.213*AG455)/(1-0.009733*AG455-0.01205*M455)</f>
        <v>-10.2109780357177</v>
      </c>
      <c r="BB455" s="5" t="n">
        <f aca="false">-(4.039+3.213*AH455)/(1-0.009733*AH455-0.01205*N455)</f>
        <v>-8.79250424545555</v>
      </c>
      <c r="BC455" s="5" t="n">
        <f aca="false">-(4.039+3.213*AI455)/(1-0.009733*AI455-0.01205*O455)</f>
        <v>-8.29840023065528</v>
      </c>
      <c r="BD455" s="5" t="n">
        <f aca="false">-(4.039+3.213*AJ455)/(1-0.009733*AJ455-0.01205*P455)</f>
        <v>-7.95029683389908</v>
      </c>
      <c r="BE455" s="5" t="n">
        <f aca="false">-(4.039+3.213*AK455)/(1-0.009733*AK455-0.01205*Q455)</f>
        <v>-10.8049323683668</v>
      </c>
      <c r="BF455" s="5" t="n">
        <f aca="false">-(4.039+3.213*AL455)/(1-0.009733*AL455-0.01205*R455)</f>
        <v>-10.485930907001</v>
      </c>
      <c r="BG455" s="5" t="n">
        <f aca="false">-(4.039+3.213*AM455)/(1-0.009733*AM455-0.01205*S455)</f>
        <v>-8.29724565746816</v>
      </c>
      <c r="BH455" s="5" t="n">
        <f aca="false">-(4.039+3.213*AN455)/(1-0.009733*AN455-0.01205*T455)</f>
        <v>-9.96270922324038</v>
      </c>
      <c r="BI455" s="5" t="n">
        <f aca="false">-(4.039+3.213*AO455)/(1-0.009733*AO455-0.01205*U455)</f>
        <v>335.061475072302</v>
      </c>
      <c r="BJ455" s="5" t="n">
        <f aca="false">-(4.039+3.213*AP455)/(1-0.009733*AP455-0.01205*V455)</f>
        <v>-8.73221875675139</v>
      </c>
      <c r="BK455" s="5" t="n">
        <f aca="false">-(4.039+3.213*AQ455)/(1-0.009733*AQ455-0.01205*W455)</f>
        <v>-8.37397595280068</v>
      </c>
      <c r="BL455" s="5" t="n">
        <f aca="false">-(4.039+3.213*AR455)/(1-0.009733*AR455-0.01205*X455)</f>
        <v>-8.24965772151935</v>
      </c>
      <c r="BM455" s="5" t="n">
        <f aca="false">-(4.039+3.213*AS455)/(1-0.009733*AS455-0.01205*Y455)</f>
        <v>-0.107212900825838</v>
      </c>
      <c r="BN455" s="3"/>
      <c r="BO455" s="3" t="n">
        <f aca="false">+(L455+Q455)/2</f>
        <v>9.029</v>
      </c>
      <c r="BP455" s="3" t="n">
        <f aca="false">+(G455+K455+S455)/3</f>
        <v>0.821333333333333</v>
      </c>
      <c r="BQ455" s="3" t="n">
        <f aca="false">+(H455+O455+T455+V455)/4</f>
        <v>3.516</v>
      </c>
      <c r="BR455" s="3" t="n">
        <f aca="false">+(I455+M455+R455+X455)/4</f>
        <v>5.7295</v>
      </c>
      <c r="BS455" s="3" t="n">
        <f aca="false">+(J455+N455+P455+W455)/4</f>
        <v>0.369</v>
      </c>
      <c r="BT455" s="3"/>
      <c r="BU455" s="3" t="n">
        <f aca="false">+(AZ455)</f>
        <v>-78.1037716513749</v>
      </c>
      <c r="BV455" s="3" t="n">
        <f aca="false">+(AU455+AY455+BG455)/3</f>
        <v>-8.08761116321364</v>
      </c>
      <c r="BW455" s="3" t="n">
        <f aca="false">+(AV455+BC455+BJ455)/3</f>
        <v>-8.32242893178162</v>
      </c>
      <c r="BX455" s="3" t="n">
        <f aca="false">+(AW455+BA455+BF455+BL455)/4</f>
        <v>-9.81030142437731</v>
      </c>
      <c r="BY455" s="3" t="n">
        <f aca="false">+(AX455+BB455+BD455+BK455)/4</f>
        <v>-8.72212278203039</v>
      </c>
    </row>
    <row r="456" customFormat="false" ht="12.75" hidden="false" customHeight="false" outlineLevel="0" collapsed="false">
      <c r="A456" s="0" t="n">
        <v>31</v>
      </c>
      <c r="B456" s="0" t="n">
        <v>1900</v>
      </c>
      <c r="C456" s="3" t="n">
        <f aca="false">+A456+B456/2400</f>
        <v>31.7916666666667</v>
      </c>
      <c r="D456" s="0" t="n">
        <v>11.58</v>
      </c>
      <c r="E456" s="0" t="n">
        <v>15.93</v>
      </c>
      <c r="F456" s="0" t="n">
        <v>-0.066</v>
      </c>
      <c r="G456" s="0" t="n">
        <v>-0.332</v>
      </c>
      <c r="H456" s="0" t="n">
        <v>3.176</v>
      </c>
      <c r="I456" s="0" t="n">
        <v>0.493</v>
      </c>
      <c r="J456" s="0" t="n">
        <v>-0.817</v>
      </c>
      <c r="K456" s="0" t="n">
        <v>0.003</v>
      </c>
      <c r="L456" s="0" t="n">
        <v>0.781</v>
      </c>
      <c r="M456" s="0" t="n">
        <v>0.024</v>
      </c>
      <c r="N456" s="0" t="n">
        <v>0.033</v>
      </c>
      <c r="O456" s="0" t="n">
        <v>3.201</v>
      </c>
      <c r="P456" s="0" t="n">
        <v>0.086</v>
      </c>
      <c r="Q456" s="0" t="n">
        <v>1.886</v>
      </c>
      <c r="R456" s="0" t="n">
        <v>1.363</v>
      </c>
      <c r="S456" s="0" t="n">
        <v>1.365</v>
      </c>
      <c r="T456" s="0" t="n">
        <v>4.003</v>
      </c>
      <c r="U456" s="0" t="n">
        <v>0.222</v>
      </c>
      <c r="V456" s="0" t="n">
        <v>2.99</v>
      </c>
      <c r="W456" s="0" t="n">
        <v>0.976</v>
      </c>
      <c r="X456" s="0" t="n">
        <v>0.421</v>
      </c>
      <c r="Y456" s="0" t="n">
        <v>-6999</v>
      </c>
      <c r="Z456" s="0" t="n">
        <v>6999</v>
      </c>
      <c r="AA456" s="0" t="n">
        <v>1.196</v>
      </c>
      <c r="AB456" s="0" t="n">
        <v>1.058</v>
      </c>
      <c r="AC456" s="0" t="n">
        <v>1.439</v>
      </c>
      <c r="AD456" s="0" t="n">
        <v>1.755</v>
      </c>
      <c r="AE456" s="0" t="n">
        <v>1.2</v>
      </c>
      <c r="AF456" s="0" t="n">
        <v>12.76</v>
      </c>
      <c r="AG456" s="0" t="n">
        <v>1.847</v>
      </c>
      <c r="AH456" s="0" t="n">
        <v>1.422</v>
      </c>
      <c r="AI456" s="0" t="n">
        <v>1.161</v>
      </c>
      <c r="AJ456" s="0" t="n">
        <v>1.178</v>
      </c>
      <c r="AK456" s="0" t="n">
        <v>1.76</v>
      </c>
      <c r="AL456" s="0" t="n">
        <v>1.628</v>
      </c>
      <c r="AM456" s="0" t="n">
        <v>1.218</v>
      </c>
      <c r="AN456" s="0" t="n">
        <v>1.588</v>
      </c>
      <c r="AO456" s="0" t="n">
        <v>6999</v>
      </c>
      <c r="AP456" s="0" t="n">
        <v>1.302</v>
      </c>
      <c r="AQ456" s="0" t="n">
        <v>1.264</v>
      </c>
      <c r="AR456" s="0" t="n">
        <v>1.25</v>
      </c>
      <c r="AS456" s="0" t="n">
        <v>1.59</v>
      </c>
      <c r="AT456" s="5" t="n">
        <f aca="false">-(4.039+3.213*Z456)/(1-0.009733*Z456-0.01205*F456)</f>
        <v>335.096363752164</v>
      </c>
      <c r="AU456" s="5" t="n">
        <f aca="false">-(4.039+3.213*AA456)/(1-0.009733*AA456-0.01205*G456)</f>
        <v>-7.94242869531738</v>
      </c>
      <c r="AV456" s="5" t="n">
        <f aca="false">-(4.039+3.213*AB456)/(1-0.009733*AB456-0.01205*H456)</f>
        <v>-7.81806419678144</v>
      </c>
      <c r="AW456" s="5" t="n">
        <f aca="false">-(4.039+3.213*AC456)/(1-0.009733*AC456-0.01205*I456)</f>
        <v>-8.8388097620742</v>
      </c>
      <c r="AX456" s="5" t="n">
        <f aca="false">-(4.039+3.213*AD456)/(1-0.009733*AD456-0.01205*J456)</f>
        <v>-9.74835963816496</v>
      </c>
      <c r="AY456" s="5" t="n">
        <f aca="false">-(4.039+3.213*AE456)/(1-0.009733*AE456-0.01205*K456)</f>
        <v>-7.98818760897991</v>
      </c>
      <c r="AZ456" s="5" t="n">
        <f aca="false">-(4.039+3.213*AF456)/(1-0.009733*AF456-0.01205*L456)</f>
        <v>-51.9818729052806</v>
      </c>
      <c r="BA456" s="5" t="n">
        <f aca="false">-(4.039+3.213*AG456)/(1-0.009733*AG456-0.01205*M456)</f>
        <v>-10.1589753620713</v>
      </c>
      <c r="BB456" s="5" t="n">
        <f aca="false">-(4.039+3.213*AH456)/(1-0.009733*AH456-0.01205*N456)</f>
        <v>-8.73221506857319</v>
      </c>
      <c r="BC456" s="5" t="n">
        <f aca="false">-(4.039+3.213*AI456)/(1-0.009733*AI456-0.01205*O456)</f>
        <v>-8.1771019432723</v>
      </c>
      <c r="BD456" s="5" t="n">
        <f aca="false">-(4.039+3.213*AJ456)/(1-0.009733*AJ456-0.01205*P456)</f>
        <v>-7.92296511933177</v>
      </c>
      <c r="BE456" s="5" t="n">
        <f aca="false">-(4.039+3.213*AK456)/(1-0.009733*AK456-0.01205*Q456)</f>
        <v>-10.0962812209282</v>
      </c>
      <c r="BF456" s="5" t="n">
        <f aca="false">-(4.039+3.213*AL456)/(1-0.009733*AL456-0.01205*R456)</f>
        <v>-9.57886906628385</v>
      </c>
      <c r="BG456" s="5" t="n">
        <f aca="false">-(4.039+3.213*AM456)/(1-0.009733*AM456-0.01205*S456)</f>
        <v>-8.18406803777206</v>
      </c>
      <c r="BH456" s="5" t="n">
        <f aca="false">-(4.039+3.213*AN456)/(1-0.009733*AN456-0.01205*T456)</f>
        <v>-9.76307529521653</v>
      </c>
      <c r="BI456" s="5" t="n">
        <f aca="false">-(4.039+3.213*AO456)/(1-0.009733*AO456-0.01205*U456)</f>
        <v>335.079038809909</v>
      </c>
      <c r="BJ456" s="5" t="n">
        <f aca="false">-(4.039+3.213*AP456)/(1-0.009733*AP456-0.01205*V456)</f>
        <v>-8.64326934546473</v>
      </c>
      <c r="BK456" s="5" t="n">
        <f aca="false">-(4.039+3.213*AQ456)/(1-0.009733*AQ456-0.01205*W456)</f>
        <v>-8.2999564414367</v>
      </c>
      <c r="BL456" s="5" t="n">
        <f aca="false">-(4.039+3.213*AR456)/(1-0.009733*AR456-0.01205*X456)</f>
        <v>-8.19655283325839</v>
      </c>
      <c r="BM456" s="5" t="n">
        <f aca="false">-(4.039+3.213*AS456)/(1-0.009733*AS456-0.01205*Y456)</f>
        <v>-0.107212900825838</v>
      </c>
      <c r="BN456" s="3"/>
      <c r="BO456" s="3" t="n">
        <f aca="false">+(L456+Q456)/2</f>
        <v>1.3335</v>
      </c>
      <c r="BP456" s="3" t="n">
        <f aca="false">+(G456+K456+S456)/3</f>
        <v>0.345333333333333</v>
      </c>
      <c r="BQ456" s="3" t="n">
        <f aca="false">+(H456+O456+T456+V456)/4</f>
        <v>3.3425</v>
      </c>
      <c r="BR456" s="3" t="n">
        <f aca="false">+(I456+M456+R456+X456)/4</f>
        <v>0.57525</v>
      </c>
      <c r="BS456" s="3" t="n">
        <f aca="false">+(J456+N456+P456+W456)/4</f>
        <v>0.0695</v>
      </c>
      <c r="BT456" s="3"/>
      <c r="BU456" s="3" t="n">
        <f aca="false">+(AZ456)</f>
        <v>-51.9818729052806</v>
      </c>
      <c r="BV456" s="3" t="n">
        <f aca="false">+(AU456+AY456+BG456)/3</f>
        <v>-8.03822811402311</v>
      </c>
      <c r="BW456" s="3" t="n">
        <f aca="false">+(AV456+BC456+BJ456)/3</f>
        <v>-8.21281182850616</v>
      </c>
      <c r="BX456" s="3" t="n">
        <f aca="false">+(AW456+BA456+BF456+BL456)/4</f>
        <v>-9.19330175592195</v>
      </c>
      <c r="BY456" s="3" t="n">
        <f aca="false">+(AX456+BB456+BD456+BK456)/4</f>
        <v>-8.67587406687665</v>
      </c>
    </row>
    <row r="457" customFormat="false" ht="12.75" hidden="false" customHeight="false" outlineLevel="0" collapsed="false">
      <c r="A457" s="0" t="n">
        <v>31</v>
      </c>
      <c r="B457" s="0" t="n">
        <v>2000</v>
      </c>
      <c r="C457" s="3" t="n">
        <f aca="false">+A457+B457/2400</f>
        <v>31.8333333333333</v>
      </c>
      <c r="D457" s="0" t="n">
        <v>11.58</v>
      </c>
      <c r="E457" s="0" t="n">
        <v>9.05</v>
      </c>
      <c r="F457" s="0" t="n">
        <v>-3.192</v>
      </c>
      <c r="G457" s="0" t="n">
        <v>-0.175</v>
      </c>
      <c r="H457" s="0" t="n">
        <v>2.621</v>
      </c>
      <c r="I457" s="0" t="n">
        <v>-5.152</v>
      </c>
      <c r="J457" s="0" t="n">
        <v>-0.768</v>
      </c>
      <c r="K457" s="0" t="n">
        <v>0.184</v>
      </c>
      <c r="L457" s="0" t="n">
        <v>-5.258</v>
      </c>
      <c r="M457" s="0" t="n">
        <v>-0.142</v>
      </c>
      <c r="N457" s="0" t="n">
        <v>-0.136</v>
      </c>
      <c r="O457" s="0" t="n">
        <v>2.394</v>
      </c>
      <c r="P457" s="0" t="n">
        <v>0.415</v>
      </c>
      <c r="Q457" s="0" t="n">
        <v>-3.486</v>
      </c>
      <c r="R457" s="0" t="n">
        <v>-2.709</v>
      </c>
      <c r="S457" s="0" t="n">
        <v>0.479</v>
      </c>
      <c r="T457" s="0" t="n">
        <v>3.309</v>
      </c>
      <c r="U457" s="0" t="n">
        <v>0.053</v>
      </c>
      <c r="V457" s="0" t="n">
        <v>2.454</v>
      </c>
      <c r="W457" s="0" t="n">
        <v>0.252</v>
      </c>
      <c r="X457" s="0" t="n">
        <v>0.026</v>
      </c>
      <c r="Y457" s="0" t="n">
        <v>-6999</v>
      </c>
      <c r="Z457" s="0" t="n">
        <v>-6999</v>
      </c>
      <c r="AA457" s="0" t="n">
        <v>1.196</v>
      </c>
      <c r="AB457" s="0" t="n">
        <v>1.058</v>
      </c>
      <c r="AC457" s="0" t="n">
        <v>1.36</v>
      </c>
      <c r="AD457" s="0" t="n">
        <v>1.755</v>
      </c>
      <c r="AE457" s="0" t="n">
        <v>1.2</v>
      </c>
      <c r="AF457" s="0" t="n">
        <v>10.89</v>
      </c>
      <c r="AG457" s="0" t="n">
        <v>1.846</v>
      </c>
      <c r="AH457" s="0" t="n">
        <v>1.41</v>
      </c>
      <c r="AI457" s="0" t="n">
        <v>1.169</v>
      </c>
      <c r="AJ457" s="0" t="n">
        <v>1.18</v>
      </c>
      <c r="AK457" s="0" t="n">
        <v>1.875</v>
      </c>
      <c r="AL457" s="0" t="n">
        <v>1.626</v>
      </c>
      <c r="AM457" s="0" t="n">
        <v>1.228</v>
      </c>
      <c r="AN457" s="0" t="n">
        <v>1.602</v>
      </c>
      <c r="AO457" s="0" t="n">
        <v>-6999</v>
      </c>
      <c r="AP457" s="0" t="n">
        <v>1.308</v>
      </c>
      <c r="AQ457" s="0" t="n">
        <v>1.273</v>
      </c>
      <c r="AR457" s="0" t="n">
        <v>1.25</v>
      </c>
      <c r="AS457" s="0" t="n">
        <v>1.589</v>
      </c>
      <c r="AT457" s="5" t="n">
        <f aca="false">-(4.039+3.213*Z457)/(1-0.009733*Z457-0.01205*F457)</f>
        <v>325.098837212648</v>
      </c>
      <c r="AU457" s="5" t="n">
        <f aca="false">-(4.039+3.213*AA457)/(1-0.009733*AA457-0.01205*G457)</f>
        <v>-7.95759918288816</v>
      </c>
      <c r="AV457" s="5" t="n">
        <f aca="false">-(4.039+3.213*AB457)/(1-0.009733*AB457-0.01205*H457)</f>
        <v>-7.76349348579544</v>
      </c>
      <c r="AW457" s="5" t="n">
        <f aca="false">-(4.039+3.213*AC457)/(1-0.009733*AC457-0.01205*I457)</f>
        <v>-8.0170876009177</v>
      </c>
      <c r="AX457" s="5" t="n">
        <f aca="false">-(4.039+3.213*AD457)/(1-0.009733*AD457-0.01205*J457)</f>
        <v>-9.75416096417904</v>
      </c>
      <c r="AY457" s="5" t="n">
        <f aca="false">-(4.039+3.213*AE457)/(1-0.009733*AE457-0.01205*K457)</f>
        <v>-8.00585577655564</v>
      </c>
      <c r="AZ457" s="5" t="n">
        <f aca="false">-(4.039+3.213*AF457)/(1-0.009733*AF457-0.01205*L457)</f>
        <v>-40.7665912448391</v>
      </c>
      <c r="BA457" s="5" t="n">
        <f aca="false">-(4.039+3.213*AG457)/(1-0.009733*AG457-0.01205*M457)</f>
        <v>-10.1349519615155</v>
      </c>
      <c r="BB457" s="5" t="n">
        <f aca="false">-(4.039+3.213*AH457)/(1-0.009733*AH457-0.01205*N457)</f>
        <v>-8.6741548189654</v>
      </c>
      <c r="BC457" s="5" t="n">
        <f aca="false">-(4.039+3.213*AI457)/(1-0.009733*AI457-0.01205*O457)</f>
        <v>-8.12169694586662</v>
      </c>
      <c r="BD457" s="5" t="n">
        <f aca="false">-(4.039+3.213*AJ457)/(1-0.009733*AJ457-0.01205*P457)</f>
        <v>-7.96159234327765</v>
      </c>
      <c r="BE457" s="5" t="n">
        <f aca="false">-(4.039+3.213*AK457)/(1-0.009733*AK457-0.01205*Q457)</f>
        <v>-9.82984803741377</v>
      </c>
      <c r="BF457" s="5" t="n">
        <f aca="false">-(4.039+3.213*AL457)/(1-0.009733*AL457-0.01205*R457)</f>
        <v>-9.11012759110485</v>
      </c>
      <c r="BG457" s="5" t="n">
        <f aca="false">-(4.039+3.213*AM457)/(1-0.009733*AM457-0.01205*S457)</f>
        <v>-8.12863655583472</v>
      </c>
      <c r="BH457" s="5" t="n">
        <f aca="false">-(4.039+3.213*AN457)/(1-0.009733*AN457-0.01205*T457)</f>
        <v>-9.72566708864959</v>
      </c>
      <c r="BI457" s="5" t="n">
        <f aca="false">-(4.039+3.213*AO457)/(1-0.009733*AO457-0.01205*U457)</f>
        <v>325.282748966792</v>
      </c>
      <c r="BJ457" s="5" t="n">
        <f aca="false">-(4.039+3.213*AP457)/(1-0.009733*AP457-0.01205*V457)</f>
        <v>-8.60563495734528</v>
      </c>
      <c r="BK457" s="5" t="n">
        <f aca="false">-(4.039+3.213*AQ457)/(1-0.009733*AQ457-0.01205*W457)</f>
        <v>-8.25651993031771</v>
      </c>
      <c r="BL457" s="5" t="n">
        <f aca="false">-(4.039+3.213*AR457)/(1-0.009733*AR457-0.01205*X457)</f>
        <v>-8.15704626673807</v>
      </c>
      <c r="BM457" s="5" t="n">
        <f aca="false">-(4.039+3.213*AS457)/(1-0.009733*AS457-0.01205*Y457)</f>
        <v>-0.107175231464345</v>
      </c>
      <c r="BN457" s="3"/>
      <c r="BO457" s="3" t="n">
        <f aca="false">+(L457+Q457)/2</f>
        <v>-4.372</v>
      </c>
      <c r="BP457" s="3" t="n">
        <f aca="false">+(G457+K457+S457)/3</f>
        <v>0.162666666666667</v>
      </c>
      <c r="BQ457" s="3" t="n">
        <f aca="false">+(H457+O457+T457+V457)/4</f>
        <v>2.6945</v>
      </c>
      <c r="BR457" s="3" t="n">
        <f aca="false">+(I457+M457+R457+X457)/4</f>
        <v>-1.99425</v>
      </c>
      <c r="BS457" s="3" t="n">
        <f aca="false">+(J457+N457+P457+W457)/4</f>
        <v>-0.05925</v>
      </c>
      <c r="BT457" s="3"/>
      <c r="BU457" s="3" t="n">
        <f aca="false">+(AZ457)</f>
        <v>-40.7665912448391</v>
      </c>
      <c r="BV457" s="3" t="n">
        <f aca="false">+(AU457+AY457+BG457)/3</f>
        <v>-8.0306971717595</v>
      </c>
      <c r="BW457" s="3" t="n">
        <f aca="false">+(AV457+BC457+BJ457)/3</f>
        <v>-8.16360846300245</v>
      </c>
      <c r="BX457" s="3" t="n">
        <f aca="false">+(AW457+BA457+BF457+BL457)/4</f>
        <v>-8.85480335506904</v>
      </c>
      <c r="BY457" s="3" t="n">
        <f aca="false">+(AX457+BB457+BD457+BK457)/4</f>
        <v>-8.66160701418495</v>
      </c>
    </row>
    <row r="458" customFormat="false" ht="12.75" hidden="false" customHeight="false" outlineLevel="0" collapsed="false">
      <c r="A458" s="0" t="n">
        <v>31</v>
      </c>
      <c r="B458" s="0" t="n">
        <v>2100</v>
      </c>
      <c r="C458" s="3" t="n">
        <f aca="false">+A458+B458/2400</f>
        <v>31.875</v>
      </c>
      <c r="D458" s="0" t="n">
        <v>11.57</v>
      </c>
      <c r="E458" s="0" t="n">
        <v>1.556</v>
      </c>
      <c r="F458" s="0" t="n">
        <v>-3.609</v>
      </c>
      <c r="G458" s="0" t="n">
        <v>0.22</v>
      </c>
      <c r="H458" s="0" t="n">
        <v>2.313</v>
      </c>
      <c r="I458" s="0" t="n">
        <v>-5.274</v>
      </c>
      <c r="J458" s="0" t="n">
        <v>-0.308</v>
      </c>
      <c r="K458" s="0" t="n">
        <v>0.554</v>
      </c>
      <c r="L458" s="0" t="n">
        <v>-5.041</v>
      </c>
      <c r="M458" s="0" t="n">
        <v>0.34</v>
      </c>
      <c r="N458" s="0" t="n">
        <v>0.292</v>
      </c>
      <c r="O458" s="0" t="n">
        <v>1.931</v>
      </c>
      <c r="P458" s="0" t="n">
        <v>0.641</v>
      </c>
      <c r="Q458" s="0" t="n">
        <v>-3.412</v>
      </c>
      <c r="R458" s="0" t="n">
        <v>-3.152</v>
      </c>
      <c r="S458" s="0" t="n">
        <v>0.631</v>
      </c>
      <c r="T458" s="0" t="n">
        <v>2.889</v>
      </c>
      <c r="U458" s="0" t="n">
        <v>0.324</v>
      </c>
      <c r="V458" s="0" t="n">
        <v>2.345</v>
      </c>
      <c r="W458" s="0" t="n">
        <v>0.382</v>
      </c>
      <c r="X458" s="0" t="n">
        <v>0.337</v>
      </c>
      <c r="Y458" s="0" t="n">
        <v>-6999</v>
      </c>
      <c r="Z458" s="0" t="n">
        <v>2512</v>
      </c>
      <c r="AA458" s="0" t="n">
        <v>1.196</v>
      </c>
      <c r="AB458" s="0" t="n">
        <v>1.072</v>
      </c>
      <c r="AC458" s="0" t="n">
        <v>1.384</v>
      </c>
      <c r="AD458" s="0" t="n">
        <v>1.753</v>
      </c>
      <c r="AE458" s="0" t="n">
        <v>1.2</v>
      </c>
      <c r="AF458" s="0" t="n">
        <v>8.96</v>
      </c>
      <c r="AG458" s="0" t="n">
        <v>1.844</v>
      </c>
      <c r="AH458" s="0" t="n">
        <v>1.397</v>
      </c>
      <c r="AI458" s="0" t="n">
        <v>1.187</v>
      </c>
      <c r="AJ458" s="0" t="n">
        <v>1.182</v>
      </c>
      <c r="AK458" s="0" t="n">
        <v>1.916</v>
      </c>
      <c r="AL458" s="0" t="n">
        <v>1.621</v>
      </c>
      <c r="AM458" s="0" t="n">
        <v>1.237</v>
      </c>
      <c r="AN458" s="0" t="n">
        <v>1.631</v>
      </c>
      <c r="AO458" s="0" t="n">
        <v>-6999</v>
      </c>
      <c r="AP458" s="0" t="n">
        <v>1.322</v>
      </c>
      <c r="AQ458" s="0" t="n">
        <v>1.283</v>
      </c>
      <c r="AR458" s="0" t="n">
        <v>1.25</v>
      </c>
      <c r="AS458" s="0" t="n">
        <v>1.589</v>
      </c>
      <c r="AT458" s="5" t="n">
        <f aca="false">-(4.039+3.213*Z458)/(1-0.009733*Z458-0.01205*F458)</f>
        <v>345.003904810796</v>
      </c>
      <c r="AU458" s="5" t="n">
        <f aca="false">-(4.039+3.213*AA458)/(1-0.009733*AA458-0.01205*G458)</f>
        <v>-7.99602452787221</v>
      </c>
      <c r="AV458" s="5" t="n">
        <f aca="false">-(4.039+3.213*AB458)/(1-0.009733*AB458-0.01205*H458)</f>
        <v>-7.78140607456521</v>
      </c>
      <c r="AW458" s="5" t="n">
        <f aca="false">-(4.039+3.213*AC458)/(1-0.009733*AC458-0.01205*I458)</f>
        <v>-8.08108151420073</v>
      </c>
      <c r="AX458" s="5" t="n">
        <f aca="false">-(4.039+3.213*AD458)/(1-0.009733*AD458-0.01205*J458)</f>
        <v>-9.80225447872874</v>
      </c>
      <c r="AY458" s="5" t="n">
        <f aca="false">-(4.039+3.213*AE458)/(1-0.009733*AE458-0.01205*K458)</f>
        <v>-8.04221731141624</v>
      </c>
      <c r="AZ458" s="5" t="n">
        <f aca="false">-(4.039+3.213*AF458)/(1-0.009733*AF458-0.01205*L458)</f>
        <v>-33.7198290804482</v>
      </c>
      <c r="BA458" s="5" t="n">
        <f aca="false">-(4.039+3.213*AG458)/(1-0.009733*AG458-0.01205*M458)</f>
        <v>-10.1883710952415</v>
      </c>
      <c r="BB458" s="5" t="n">
        <f aca="false">-(4.039+3.213*AH458)/(1-0.009733*AH458-0.01205*N458)</f>
        <v>-8.67605692864396</v>
      </c>
      <c r="BC458" s="5" t="n">
        <f aca="false">-(4.039+3.213*AI458)/(1-0.009733*AI458-0.01205*O458)</f>
        <v>-8.13614474884544</v>
      </c>
      <c r="BD458" s="5" t="n">
        <f aca="false">-(4.039+3.213*AJ458)/(1-0.009733*AJ458-0.01205*P458)</f>
        <v>-7.99040923234616</v>
      </c>
      <c r="BE458" s="5" t="n">
        <f aca="false">-(4.039+3.213*AK458)/(1-0.009733*AK458-0.01205*Q458)</f>
        <v>-9.97109565009648</v>
      </c>
      <c r="BF458" s="5" t="n">
        <f aca="false">-(4.039+3.213*AL458)/(1-0.009733*AL458-0.01205*R458)</f>
        <v>-9.04640298620822</v>
      </c>
      <c r="BG458" s="5" t="n">
        <f aca="false">-(4.039+3.213*AM458)/(1-0.009733*AM458-0.01205*S458)</f>
        <v>-8.17404600075938</v>
      </c>
      <c r="BH458" s="5" t="n">
        <f aca="false">-(4.039+3.213*AN458)/(1-0.009733*AN458-0.01205*T458)</f>
        <v>-9.77486112175726</v>
      </c>
      <c r="BI458" s="5" t="n">
        <f aca="false">-(4.039+3.213*AO458)/(1-0.009733*AO458-0.01205*U458)</f>
        <v>325.298117421806</v>
      </c>
      <c r="BJ458" s="5" t="n">
        <f aca="false">-(4.039+3.213*AP458)/(1-0.009733*AP458-0.01205*V458)</f>
        <v>-8.64198122091576</v>
      </c>
      <c r="BK458" s="5" t="n">
        <f aca="false">-(4.039+3.213*AQ458)/(1-0.009733*AQ458-0.01205*W458)</f>
        <v>-8.30318490545082</v>
      </c>
      <c r="BL458" s="5" t="n">
        <f aca="false">-(4.039+3.213*AR458)/(1-0.009733*AR458-0.01205*X458)</f>
        <v>-8.18811943284878</v>
      </c>
      <c r="BM458" s="5" t="n">
        <f aca="false">-(4.039+3.213*AS458)/(1-0.009733*AS458-0.01205*Y458)</f>
        <v>-0.107175231464345</v>
      </c>
      <c r="BN458" s="3"/>
      <c r="BO458" s="3" t="n">
        <f aca="false">+(L458+Q458)/2</f>
        <v>-4.2265</v>
      </c>
      <c r="BP458" s="3" t="n">
        <f aca="false">+(G458+K458+S458)/3</f>
        <v>0.468333333333333</v>
      </c>
      <c r="BQ458" s="3" t="n">
        <f aca="false">+(H458+O458+T458+V458)/4</f>
        <v>2.3695</v>
      </c>
      <c r="BR458" s="3" t="n">
        <f aca="false">+(I458+M458+R458+X458)/4</f>
        <v>-1.93725</v>
      </c>
      <c r="BS458" s="3" t="n">
        <f aca="false">+(J458+N458+P458+W458)/4</f>
        <v>0.25175</v>
      </c>
      <c r="BT458" s="3"/>
      <c r="BU458" s="3" t="n">
        <f aca="false">+(AZ458)</f>
        <v>-33.7198290804482</v>
      </c>
      <c r="BV458" s="3" t="n">
        <f aca="false">+(AU458+AY458+BG458)/3</f>
        <v>-8.07076261334928</v>
      </c>
      <c r="BW458" s="3" t="n">
        <f aca="false">+(AV458+BC458+BJ458)/3</f>
        <v>-8.18651068144214</v>
      </c>
      <c r="BX458" s="3" t="n">
        <f aca="false">+(AW458+BA458+BF458+BL458)/4</f>
        <v>-8.87599375712479</v>
      </c>
      <c r="BY458" s="3" t="n">
        <f aca="false">+(AX458+BB458+BD458+BK458)/4</f>
        <v>-8.69297638629242</v>
      </c>
    </row>
    <row r="459" customFormat="false" ht="12.75" hidden="false" customHeight="false" outlineLevel="0" collapsed="false">
      <c r="A459" s="0" t="n">
        <v>31</v>
      </c>
      <c r="B459" s="0" t="n">
        <v>2200</v>
      </c>
      <c r="C459" s="3" t="n">
        <f aca="false">+A459+B459/2400</f>
        <v>31.9166666666667</v>
      </c>
      <c r="D459" s="0" t="n">
        <v>11.56</v>
      </c>
      <c r="E459" s="0" t="n">
        <v>-1.239</v>
      </c>
      <c r="F459" s="0" t="n">
        <v>-3.638</v>
      </c>
      <c r="G459" s="0" t="n">
        <v>0.441</v>
      </c>
      <c r="H459" s="0" t="n">
        <v>2.055</v>
      </c>
      <c r="I459" s="0" t="n">
        <v>-5.213</v>
      </c>
      <c r="J459" s="0" t="n">
        <v>-0.055</v>
      </c>
      <c r="K459" s="0" t="n">
        <v>0.779</v>
      </c>
      <c r="L459" s="0" t="n">
        <v>-4.788</v>
      </c>
      <c r="M459" s="0" t="n">
        <v>0.616</v>
      </c>
      <c r="N459" s="0" t="n">
        <v>0.536</v>
      </c>
      <c r="O459" s="0" t="n">
        <v>1.636</v>
      </c>
      <c r="P459" s="0" t="n">
        <v>0.797</v>
      </c>
      <c r="Q459" s="0" t="n">
        <v>-3.337</v>
      </c>
      <c r="R459" s="0" t="n">
        <v>-3.971</v>
      </c>
      <c r="S459" s="0" t="n">
        <v>0.689</v>
      </c>
      <c r="T459" s="0" t="n">
        <v>2.496</v>
      </c>
      <c r="U459" s="0" t="n">
        <v>0.495</v>
      </c>
      <c r="V459" s="0" t="n">
        <v>2.192</v>
      </c>
      <c r="W459" s="0" t="n">
        <v>0.485</v>
      </c>
      <c r="X459" s="0" t="n">
        <v>0.536</v>
      </c>
      <c r="Y459" s="0" t="n">
        <v>-6999</v>
      </c>
      <c r="Z459" s="0" t="n">
        <v>-6817</v>
      </c>
      <c r="AA459" s="0" t="n">
        <v>1.196</v>
      </c>
      <c r="AB459" s="0" t="n">
        <v>1.086</v>
      </c>
      <c r="AC459" s="0" t="n">
        <v>1.596</v>
      </c>
      <c r="AD459" s="0" t="n">
        <v>1.75</v>
      </c>
      <c r="AE459" s="0" t="n">
        <v>1.199</v>
      </c>
      <c r="AF459" s="0" t="n">
        <v>6.897</v>
      </c>
      <c r="AG459" s="0" t="n">
        <v>1.843</v>
      </c>
      <c r="AH459" s="0" t="n">
        <v>1.387</v>
      </c>
      <c r="AI459" s="0" t="n">
        <v>1.2</v>
      </c>
      <c r="AJ459" s="0" t="n">
        <v>1.182</v>
      </c>
      <c r="AK459" s="0" t="n">
        <v>1.933</v>
      </c>
      <c r="AL459" s="0" t="n">
        <v>1.624</v>
      </c>
      <c r="AM459" s="0" t="n">
        <v>1.243</v>
      </c>
      <c r="AN459" s="0" t="n">
        <v>1.653</v>
      </c>
      <c r="AO459" s="0" t="n">
        <v>-6999</v>
      </c>
      <c r="AP459" s="0" t="n">
        <v>1.335</v>
      </c>
      <c r="AQ459" s="0" t="n">
        <v>1.288</v>
      </c>
      <c r="AR459" s="0" t="n">
        <v>1.25</v>
      </c>
      <c r="AS459" s="0" t="n">
        <v>1.588</v>
      </c>
      <c r="AT459" s="5" t="n">
        <f aca="false">-(4.039+3.213*Z459)/(1-0.009733*Z459-0.01205*F459)</f>
        <v>324.941090301248</v>
      </c>
      <c r="AU459" s="5" t="n">
        <f aca="false">-(4.039+3.213*AA459)/(1-0.009733*AA459-0.01205*G459)</f>
        <v>-8.01768559833239</v>
      </c>
      <c r="AV459" s="5" t="n">
        <f aca="false">-(4.039+3.213*AB459)/(1-0.009733*AB459-0.01205*H459)</f>
        <v>-7.80405709487305</v>
      </c>
      <c r="AW459" s="5" t="n">
        <f aca="false">-(4.039+3.213*AC459)/(1-0.009733*AC459-0.01205*I459)</f>
        <v>-8.75307811562971</v>
      </c>
      <c r="AX459" s="5" t="n">
        <f aca="false">-(4.039+3.213*AD459)/(1-0.009733*AD459-0.01205*J459)</f>
        <v>-9.82254506267601</v>
      </c>
      <c r="AY459" s="5" t="n">
        <f aca="false">-(4.039+3.213*AE459)/(1-0.009733*AE459-0.01205*K459)</f>
        <v>-8.06112871210423</v>
      </c>
      <c r="AZ459" s="5" t="n">
        <f aca="false">-(4.039+3.213*AF459)/(1-0.009733*AF459-0.01205*L459)</f>
        <v>-26.4485528705316</v>
      </c>
      <c r="BA459" s="5" t="n">
        <f aca="false">-(4.039+3.213*AG459)/(1-0.009733*AG459-0.01205*M459)</f>
        <v>-10.2197389271857</v>
      </c>
      <c r="BB459" s="5" t="n">
        <f aca="false">-(4.039+3.213*AH459)/(1-0.009733*AH459-0.01205*N459)</f>
        <v>-8.66843980445241</v>
      </c>
      <c r="BC459" s="5" t="n">
        <f aca="false">-(4.039+3.213*AI459)/(1-0.009733*AI459-0.01205*O459)</f>
        <v>-8.1504709961712</v>
      </c>
      <c r="BD459" s="5" t="n">
        <f aca="false">-(4.039+3.213*AJ459)/(1-0.009733*AJ459-0.01205*P459)</f>
        <v>-8.00575349422908</v>
      </c>
      <c r="BE459" s="5" t="n">
        <f aca="false">-(4.039+3.213*AK459)/(1-0.009733*AK459-0.01205*Q459)</f>
        <v>-10.0350102764796</v>
      </c>
      <c r="BF459" s="5" t="n">
        <f aca="false">-(4.039+3.213*AL459)/(1-0.009733*AL459-0.01205*R459)</f>
        <v>-8.96949217554701</v>
      </c>
      <c r="BG459" s="5" t="n">
        <f aca="false">-(4.039+3.213*AM459)/(1-0.009733*AM459-0.01205*S459)</f>
        <v>-8.2000445751586</v>
      </c>
      <c r="BH459" s="5" t="n">
        <f aca="false">-(4.039+3.213*AN459)/(1-0.009733*AN459-0.01205*T459)</f>
        <v>-9.80263190319261</v>
      </c>
      <c r="BI459" s="5" t="n">
        <f aca="false">-(4.039+3.213*AO459)/(1-0.009733*AO459-0.01205*U459)</f>
        <v>325.307815607505</v>
      </c>
      <c r="BJ459" s="5" t="n">
        <f aca="false">-(4.039+3.213*AP459)/(1-0.009733*AP459-0.01205*V459)</f>
        <v>-8.67001565059544</v>
      </c>
      <c r="BK459" s="5" t="n">
        <f aca="false">-(4.039+3.213*AQ459)/(1-0.009733*AQ459-0.01205*W459)</f>
        <v>-8.33046081883329</v>
      </c>
      <c r="BL459" s="5" t="n">
        <f aca="false">-(4.039+3.213*AR459)/(1-0.009733*AR459-0.01205*X459)</f>
        <v>-8.20812677152601</v>
      </c>
      <c r="BM459" s="5" t="n">
        <f aca="false">-(4.039+3.213*AS459)/(1-0.009733*AS459-0.01205*Y459)</f>
        <v>-0.107137562111447</v>
      </c>
      <c r="BN459" s="3"/>
      <c r="BO459" s="3" t="n">
        <f aca="false">+(L459+Q459)/2</f>
        <v>-4.0625</v>
      </c>
      <c r="BP459" s="3" t="n">
        <f aca="false">+(G459+K459+S459)/3</f>
        <v>0.636333333333333</v>
      </c>
      <c r="BQ459" s="3" t="n">
        <f aca="false">+(H459+O459+T459+V459)/4</f>
        <v>2.09475</v>
      </c>
      <c r="BR459" s="3" t="n">
        <f aca="false">+(I459+M459+R459+X459)/4</f>
        <v>-2.008</v>
      </c>
      <c r="BS459" s="3" t="n">
        <f aca="false">+(J459+N459+P459+W459)/4</f>
        <v>0.44075</v>
      </c>
      <c r="BT459" s="3"/>
      <c r="BU459" s="3" t="n">
        <f aca="false">+(AZ459)</f>
        <v>-26.4485528705316</v>
      </c>
      <c r="BV459" s="3" t="n">
        <f aca="false">+(AU459+AY459+BG459)/3</f>
        <v>-8.09295296186507</v>
      </c>
      <c r="BW459" s="3" t="n">
        <f aca="false">+(AV459+BC459+BJ459)/3</f>
        <v>-8.20818124721323</v>
      </c>
      <c r="BX459" s="3" t="n">
        <f aca="false">+(AW459+BA459+BF459+BL459)/4</f>
        <v>-9.03760899747211</v>
      </c>
      <c r="BY459" s="3" t="n">
        <f aca="false">+(AX459+BB459+BD459+BK459)/4</f>
        <v>-8.7067997950477</v>
      </c>
    </row>
    <row r="460" customFormat="false" ht="12.75" hidden="false" customHeight="false" outlineLevel="0" collapsed="false">
      <c r="A460" s="0" t="n">
        <v>31</v>
      </c>
      <c r="B460" s="0" t="n">
        <v>2300</v>
      </c>
      <c r="C460" s="3" t="n">
        <f aca="false">+A460+B460/2400</f>
        <v>31.9583333333333</v>
      </c>
      <c r="D460" s="0" t="n">
        <v>11.55</v>
      </c>
      <c r="E460" s="0" t="n">
        <v>-2.791</v>
      </c>
      <c r="F460" s="0" t="n">
        <v>-4.093</v>
      </c>
      <c r="G460" s="0" t="n">
        <v>0.504</v>
      </c>
      <c r="H460" s="0" t="n">
        <v>1.762</v>
      </c>
      <c r="I460" s="0" t="n">
        <v>-5.851</v>
      </c>
      <c r="J460" s="0" t="n">
        <v>0.013</v>
      </c>
      <c r="K460" s="0" t="n">
        <v>0.849</v>
      </c>
      <c r="L460" s="0" t="n">
        <v>-5.57</v>
      </c>
      <c r="M460" s="0" t="n">
        <v>0.698</v>
      </c>
      <c r="N460" s="0" t="n">
        <v>0.598</v>
      </c>
      <c r="O460" s="0" t="n">
        <v>1.357</v>
      </c>
      <c r="P460" s="0" t="n">
        <v>0.846</v>
      </c>
      <c r="Q460" s="0" t="n">
        <v>-3.935</v>
      </c>
      <c r="R460" s="0" t="n">
        <v>-5.148</v>
      </c>
      <c r="S460" s="0" t="n">
        <v>0.606</v>
      </c>
      <c r="T460" s="0" t="n">
        <v>2.129</v>
      </c>
      <c r="U460" s="0" t="n">
        <v>0.54</v>
      </c>
      <c r="V460" s="0" t="n">
        <v>1.989</v>
      </c>
      <c r="W460" s="0" t="n">
        <v>0.466</v>
      </c>
      <c r="X460" s="0" t="n">
        <v>0.599</v>
      </c>
      <c r="Y460" s="0" t="n">
        <v>-6999</v>
      </c>
      <c r="Z460" s="0" t="n">
        <v>-5119</v>
      </c>
      <c r="AA460" s="0" t="n">
        <v>1.195</v>
      </c>
      <c r="AB460" s="0" t="n">
        <v>1.097</v>
      </c>
      <c r="AC460" s="0" t="n">
        <v>1.433</v>
      </c>
      <c r="AD460" s="0" t="n">
        <v>1.748</v>
      </c>
      <c r="AE460" s="0" t="n">
        <v>1.199</v>
      </c>
      <c r="AF460" s="0" t="n">
        <v>4.797</v>
      </c>
      <c r="AG460" s="0" t="n">
        <v>1.842</v>
      </c>
      <c r="AH460" s="0" t="n">
        <v>1.381</v>
      </c>
      <c r="AI460" s="0" t="n">
        <v>1.21</v>
      </c>
      <c r="AJ460" s="0" t="n">
        <v>1.183</v>
      </c>
      <c r="AK460" s="0" t="n">
        <v>1.949</v>
      </c>
      <c r="AL460" s="0" t="n">
        <v>1.624</v>
      </c>
      <c r="AM460" s="0" t="n">
        <v>1.247</v>
      </c>
      <c r="AN460" s="0" t="n">
        <v>1.669</v>
      </c>
      <c r="AO460" s="0" t="n">
        <v>-5119</v>
      </c>
      <c r="AP460" s="0" t="n">
        <v>1.345</v>
      </c>
      <c r="AQ460" s="0" t="n">
        <v>1.292</v>
      </c>
      <c r="AR460" s="0" t="n">
        <v>1.249</v>
      </c>
      <c r="AS460" s="0" t="n">
        <v>1.587</v>
      </c>
      <c r="AT460" s="5" t="n">
        <f aca="false">-(4.039+3.213*Z460)/(1-0.009733*Z460-0.01205*F460)</f>
        <v>323.225565842091</v>
      </c>
      <c r="AU460" s="5" t="n">
        <f aca="false">-(4.039+3.213*AA460)/(1-0.009733*AA460-0.01205*G460)</f>
        <v>-8.0205315737535</v>
      </c>
      <c r="AV460" s="5" t="n">
        <f aca="false">-(4.039+3.213*AB460)/(1-0.009733*AB460-0.01205*H460)</f>
        <v>-7.81296651906305</v>
      </c>
      <c r="AW460" s="5" t="n">
        <f aca="false">-(4.039+3.213*AC460)/(1-0.009733*AC460-0.01205*I460)</f>
        <v>-8.1805597643382</v>
      </c>
      <c r="AX460" s="5" t="n">
        <f aca="false">-(4.039+3.213*AD460)/(1-0.009733*AD460-0.01205*J460)</f>
        <v>-9.82400145662618</v>
      </c>
      <c r="AY460" s="5" t="n">
        <f aca="false">-(4.039+3.213*AE460)/(1-0.009733*AE460-0.01205*K460)</f>
        <v>-8.06808052099123</v>
      </c>
      <c r="AZ460" s="5" t="n">
        <f aca="false">-(4.039+3.213*AF460)/(1-0.009733*AF460-0.01205*L460)</f>
        <v>-19.062330941558</v>
      </c>
      <c r="BA460" s="5" t="n">
        <f aca="false">-(4.039+3.213*AG460)/(1-0.009733*AG460-0.01205*M460)</f>
        <v>-10.2267081453369</v>
      </c>
      <c r="BB460" s="5" t="n">
        <f aca="false">-(4.039+3.213*AH460)/(1-0.009733*AH460-0.01205*N460)</f>
        <v>-8.65485121022681</v>
      </c>
      <c r="BC460" s="5" t="n">
        <f aca="false">-(4.039+3.213*AI460)/(1-0.009733*AI460-0.01205*O460)</f>
        <v>-8.15615262277239</v>
      </c>
      <c r="BD460" s="5" t="n">
        <f aca="false">-(4.039+3.213*AJ460)/(1-0.009733*AJ460-0.01205*P460)</f>
        <v>-8.01394933018338</v>
      </c>
      <c r="BE460" s="5" t="n">
        <f aca="false">-(4.039+3.213*AK460)/(1-0.009733*AK460-0.01205*Q460)</f>
        <v>-10.0162046929446</v>
      </c>
      <c r="BF460" s="5" t="n">
        <f aca="false">-(4.039+3.213*AL460)/(1-0.009733*AL460-0.01205*R460)</f>
        <v>-8.84790005344614</v>
      </c>
      <c r="BG460" s="5" t="n">
        <f aca="false">-(4.039+3.213*AM460)/(1-0.009733*AM460-0.01205*S460)</f>
        <v>-8.20511307302115</v>
      </c>
      <c r="BH460" s="5" t="n">
        <f aca="false">-(4.039+3.213*AN460)/(1-0.009733*AN460-0.01205*T460)</f>
        <v>-9.81263489174332</v>
      </c>
      <c r="BI460" s="5" t="n">
        <f aca="false">-(4.039+3.213*AO460)/(1-0.009733*AO460-0.01205*U460)</f>
        <v>323.580664001927</v>
      </c>
      <c r="BJ460" s="5" t="n">
        <f aca="false">-(4.039+3.213*AP460)/(1-0.009733*AP460-0.01205*V460)</f>
        <v>-8.68223414135892</v>
      </c>
      <c r="BK460" s="5" t="n">
        <f aca="false">-(4.039+3.213*AQ460)/(1-0.009733*AQ460-0.01205*W460)</f>
        <v>-8.34193866724865</v>
      </c>
      <c r="BL460" s="5" t="n">
        <f aca="false">-(4.039+3.213*AR460)/(1-0.009733*AR460-0.01205*X460)</f>
        <v>-8.21112313419643</v>
      </c>
      <c r="BM460" s="5" t="n">
        <f aca="false">-(4.039+3.213*AS460)/(1-0.009733*AS460-0.01205*Y460)</f>
        <v>-0.107099892767142</v>
      </c>
      <c r="BN460" s="3"/>
      <c r="BO460" s="3" t="n">
        <f aca="false">+(L460+Q460)/2</f>
        <v>-4.7525</v>
      </c>
      <c r="BP460" s="3" t="n">
        <f aca="false">+(G460+K460+S460)/3</f>
        <v>0.653</v>
      </c>
      <c r="BQ460" s="3" t="n">
        <f aca="false">+(H460+O460+T460+V460)/4</f>
        <v>1.80925</v>
      </c>
      <c r="BR460" s="3" t="n">
        <f aca="false">+(I460+M460+R460+X460)/4</f>
        <v>-2.4255</v>
      </c>
      <c r="BS460" s="3" t="n">
        <f aca="false">+(J460+N460+P460+W460)/4</f>
        <v>0.48075</v>
      </c>
      <c r="BT460" s="3"/>
      <c r="BU460" s="3" t="n">
        <f aca="false">+(AZ460)</f>
        <v>-19.062330941558</v>
      </c>
      <c r="BV460" s="3" t="n">
        <f aca="false">+(AU460+AY460+BG460)/3</f>
        <v>-8.09790838925529</v>
      </c>
      <c r="BW460" s="3" t="n">
        <f aca="false">+(AV460+BC460+BJ460)/3</f>
        <v>-8.21711776106479</v>
      </c>
      <c r="BX460" s="3" t="n">
        <f aca="false">+(AW460+BA460+BF460+BL460)/4</f>
        <v>-8.86657277432943</v>
      </c>
      <c r="BY460" s="3" t="n">
        <f aca="false">+(AX460+BB460+BD460+BK460)/4</f>
        <v>-8.7086851660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0:08:13Z</dcterms:created>
  <dc:creator>Honea</dc:creator>
  <dc:description/>
  <dc:language>en-US</dc:language>
  <cp:lastModifiedBy>Honea</cp:lastModifiedBy>
  <dcterms:modified xsi:type="dcterms:W3CDTF">2004-03-10T20:46:29Z</dcterms:modified>
  <cp:revision>0</cp:revision>
  <dc:subject/>
  <dc:title/>
</cp:coreProperties>
</file>