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1">
  <si>
    <t xml:space="preserve">Crossville Blueberry Data</t>
  </si>
  <si>
    <t xml:space="preserve">TC's</t>
  </si>
  <si>
    <t xml:space="preserve">WM - Resistance Readings</t>
  </si>
  <si>
    <t xml:space="preserve">WM - Matric Potential Readings</t>
  </si>
  <si>
    <t xml:space="preserve">Avg TC</t>
  </si>
  <si>
    <t xml:space="preserve">Avg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tc41</t>
  </si>
  <si>
    <t xml:space="preserve">tc42</t>
  </si>
  <si>
    <t xml:space="preserve">tc43</t>
  </si>
  <si>
    <t xml:space="preserve">tc44</t>
  </si>
  <si>
    <t xml:space="preserve">tc4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wm41</t>
  </si>
  <si>
    <t xml:space="preserve">wm42</t>
  </si>
  <si>
    <t xml:space="preserve">wm43</t>
  </si>
  <si>
    <t xml:space="preserve">wm44</t>
  </si>
  <si>
    <t xml:space="preserve">wm45</t>
  </si>
  <si>
    <t xml:space="preserve">Day</t>
  </si>
  <si>
    <t xml:space="preserve">Hour</t>
  </si>
  <si>
    <t xml:space="preserve">Date</t>
  </si>
  <si>
    <t xml:space="preserve">Battery</t>
  </si>
  <si>
    <t xml:space="preserve">Panel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(3)</t>
  </si>
  <si>
    <t xml:space="preserve">BlackMul </t>
  </si>
  <si>
    <t xml:space="preserve">Bare(3)</t>
  </si>
  <si>
    <t xml:space="preserve">BareMul</t>
  </si>
  <si>
    <t xml:space="preserve">Black(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Temperature - May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4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111</c:f>
              <c:strCache>
                <c:ptCount val="107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</c:strCache>
            </c:strRef>
          </c:cat>
          <c:val>
            <c:numRef>
              <c:f>Totals!$BO$5:$BO$111</c:f>
              <c:numCache>
                <c:formatCode>General</c:formatCode>
                <c:ptCount val="107"/>
                <c:pt idx="0">
                  <c:v>16.74</c:v>
                </c:pt>
                <c:pt idx="1">
                  <c:v>16.055</c:v>
                </c:pt>
                <c:pt idx="2">
                  <c:v>15.745</c:v>
                </c:pt>
                <c:pt idx="3">
                  <c:v>16.07</c:v>
                </c:pt>
                <c:pt idx="4">
                  <c:v>16.36</c:v>
                </c:pt>
                <c:pt idx="5">
                  <c:v>16.295</c:v>
                </c:pt>
                <c:pt idx="6">
                  <c:v>15.47</c:v>
                </c:pt>
                <c:pt idx="7">
                  <c:v>15.725</c:v>
                </c:pt>
                <c:pt idx="8">
                  <c:v>15.03</c:v>
                </c:pt>
                <c:pt idx="9">
                  <c:v>15.31</c:v>
                </c:pt>
                <c:pt idx="10">
                  <c:v>15.725</c:v>
                </c:pt>
                <c:pt idx="11">
                  <c:v>16.825</c:v>
                </c:pt>
                <c:pt idx="12">
                  <c:v>18.11</c:v>
                </c:pt>
                <c:pt idx="13">
                  <c:v>21.315</c:v>
                </c:pt>
                <c:pt idx="14">
                  <c:v>20.49</c:v>
                </c:pt>
                <c:pt idx="15">
                  <c:v>22.065</c:v>
                </c:pt>
                <c:pt idx="16">
                  <c:v>22.915</c:v>
                </c:pt>
                <c:pt idx="17">
                  <c:v>23.93</c:v>
                </c:pt>
                <c:pt idx="18">
                  <c:v>22.095</c:v>
                </c:pt>
                <c:pt idx="19">
                  <c:v>20.42</c:v>
                </c:pt>
                <c:pt idx="20">
                  <c:v>18.095</c:v>
                </c:pt>
                <c:pt idx="21">
                  <c:v>16.825</c:v>
                </c:pt>
                <c:pt idx="22">
                  <c:v>15.78</c:v>
                </c:pt>
                <c:pt idx="23">
                  <c:v>15.27</c:v>
                </c:pt>
                <c:pt idx="24">
                  <c:v>14.945</c:v>
                </c:pt>
                <c:pt idx="25">
                  <c:v>13.755</c:v>
                </c:pt>
                <c:pt idx="26">
                  <c:v>13.3</c:v>
                </c:pt>
                <c:pt idx="27">
                  <c:v>13.44</c:v>
                </c:pt>
                <c:pt idx="28">
                  <c:v>14.665</c:v>
                </c:pt>
                <c:pt idx="29">
                  <c:v>14.855</c:v>
                </c:pt>
                <c:pt idx="30">
                  <c:v>14.445</c:v>
                </c:pt>
                <c:pt idx="31">
                  <c:v>14.34</c:v>
                </c:pt>
                <c:pt idx="32">
                  <c:v>15.03</c:v>
                </c:pt>
                <c:pt idx="33">
                  <c:v>17.435</c:v>
                </c:pt>
                <c:pt idx="34">
                  <c:v>20.645</c:v>
                </c:pt>
                <c:pt idx="35">
                  <c:v>23.375</c:v>
                </c:pt>
                <c:pt idx="36">
                  <c:v>21.11</c:v>
                </c:pt>
                <c:pt idx="37">
                  <c:v>23.01</c:v>
                </c:pt>
                <c:pt idx="38">
                  <c:v>24.4</c:v>
                </c:pt>
                <c:pt idx="39">
                  <c:v>21.64</c:v>
                </c:pt>
                <c:pt idx="40">
                  <c:v>25.76</c:v>
                </c:pt>
                <c:pt idx="41">
                  <c:v>27.365</c:v>
                </c:pt>
                <c:pt idx="42">
                  <c:v>26.105</c:v>
                </c:pt>
                <c:pt idx="43">
                  <c:v>24.565</c:v>
                </c:pt>
                <c:pt idx="44">
                  <c:v>19.86</c:v>
                </c:pt>
                <c:pt idx="45">
                  <c:v>17.475</c:v>
                </c:pt>
                <c:pt idx="46">
                  <c:v>17.79</c:v>
                </c:pt>
                <c:pt idx="47">
                  <c:v>17.235</c:v>
                </c:pt>
                <c:pt idx="48">
                  <c:v>17.21</c:v>
                </c:pt>
                <c:pt idx="49">
                  <c:v>17.165</c:v>
                </c:pt>
                <c:pt idx="50">
                  <c:v>16.825</c:v>
                </c:pt>
                <c:pt idx="51">
                  <c:v>16.335</c:v>
                </c:pt>
                <c:pt idx="52">
                  <c:v>16.4</c:v>
                </c:pt>
                <c:pt idx="53">
                  <c:v>16.26</c:v>
                </c:pt>
                <c:pt idx="54">
                  <c:v>15.965</c:v>
                </c:pt>
                <c:pt idx="55">
                  <c:v>14.875</c:v>
                </c:pt>
                <c:pt idx="56">
                  <c:v>10.945</c:v>
                </c:pt>
                <c:pt idx="57">
                  <c:v>9.66</c:v>
                </c:pt>
                <c:pt idx="58">
                  <c:v>9.67</c:v>
                </c:pt>
                <c:pt idx="59">
                  <c:v>10.015</c:v>
                </c:pt>
                <c:pt idx="60">
                  <c:v>10.955</c:v>
                </c:pt>
                <c:pt idx="61">
                  <c:v>9.83</c:v>
                </c:pt>
                <c:pt idx="62">
                  <c:v>11.51</c:v>
                </c:pt>
                <c:pt idx="63">
                  <c:v>9.345</c:v>
                </c:pt>
                <c:pt idx="64">
                  <c:v>8.98</c:v>
                </c:pt>
                <c:pt idx="65">
                  <c:v>9.285</c:v>
                </c:pt>
                <c:pt idx="66">
                  <c:v>11.605</c:v>
                </c:pt>
                <c:pt idx="67">
                  <c:v>12.645</c:v>
                </c:pt>
                <c:pt idx="68">
                  <c:v>9.53</c:v>
                </c:pt>
                <c:pt idx="69">
                  <c:v>5.9155</c:v>
                </c:pt>
                <c:pt idx="70">
                  <c:v>4.408</c:v>
                </c:pt>
                <c:pt idx="71">
                  <c:v>3.5835</c:v>
                </c:pt>
                <c:pt idx="72">
                  <c:v>3.059</c:v>
                </c:pt>
                <c:pt idx="73">
                  <c:v>3.0885</c:v>
                </c:pt>
                <c:pt idx="74">
                  <c:v>2.46</c:v>
                </c:pt>
                <c:pt idx="75">
                  <c:v>1.9245</c:v>
                </c:pt>
                <c:pt idx="76">
                  <c:v>1.021</c:v>
                </c:pt>
                <c:pt idx="77">
                  <c:v>0.773</c:v>
                </c:pt>
                <c:pt idx="78">
                  <c:v>1.292</c:v>
                </c:pt>
                <c:pt idx="79">
                  <c:v>1.1325</c:v>
                </c:pt>
                <c:pt idx="80">
                  <c:v>3.969</c:v>
                </c:pt>
                <c:pt idx="81">
                  <c:v>6.7745</c:v>
                </c:pt>
                <c:pt idx="82">
                  <c:v>7.73</c:v>
                </c:pt>
                <c:pt idx="83">
                  <c:v>9.485</c:v>
                </c:pt>
                <c:pt idx="84">
                  <c:v>11.165</c:v>
                </c:pt>
                <c:pt idx="85">
                  <c:v>14.95</c:v>
                </c:pt>
                <c:pt idx="86">
                  <c:v>14.535</c:v>
                </c:pt>
                <c:pt idx="87">
                  <c:v>15.115</c:v>
                </c:pt>
                <c:pt idx="88">
                  <c:v>13.775</c:v>
                </c:pt>
                <c:pt idx="89">
                  <c:v>10.795</c:v>
                </c:pt>
                <c:pt idx="90">
                  <c:v>16.425</c:v>
                </c:pt>
                <c:pt idx="91">
                  <c:v>13.23</c:v>
                </c:pt>
                <c:pt idx="92">
                  <c:v>8.295</c:v>
                </c:pt>
                <c:pt idx="93">
                  <c:v>4.752</c:v>
                </c:pt>
                <c:pt idx="94">
                  <c:v>3.165</c:v>
                </c:pt>
                <c:pt idx="95">
                  <c:v>2.244</c:v>
                </c:pt>
                <c:pt idx="96">
                  <c:v>1.726</c:v>
                </c:pt>
                <c:pt idx="97">
                  <c:v>1.179</c:v>
                </c:pt>
                <c:pt idx="98">
                  <c:v>0.93</c:v>
                </c:pt>
                <c:pt idx="99">
                  <c:v>0.3765</c:v>
                </c:pt>
                <c:pt idx="100">
                  <c:v>-0.013</c:v>
                </c:pt>
                <c:pt idx="101">
                  <c:v>-0.1885</c:v>
                </c:pt>
                <c:pt idx="102">
                  <c:v>-0.0935</c:v>
                </c:pt>
                <c:pt idx="103">
                  <c:v>-0.615</c:v>
                </c:pt>
                <c:pt idx="104">
                  <c:v>3.5995</c:v>
                </c:pt>
                <c:pt idx="105">
                  <c:v>14.035</c:v>
                </c:pt>
                <c:pt idx="106">
                  <c:v>16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4</c:f>
              <c:strCache>
                <c:ptCount val="1"/>
                <c:pt idx="0">
                  <c:v>BareMul(3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111</c:f>
              <c:strCache>
                <c:ptCount val="107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</c:strCache>
            </c:strRef>
          </c:cat>
          <c:val>
            <c:numRef>
              <c:f>Totals!$BP$5:$BP$111</c:f>
              <c:numCache>
                <c:formatCode>General</c:formatCode>
                <c:ptCount val="107"/>
                <c:pt idx="0">
                  <c:v>15.6566666666667</c:v>
                </c:pt>
                <c:pt idx="1">
                  <c:v>15.39</c:v>
                </c:pt>
                <c:pt idx="2">
                  <c:v>15.2</c:v>
                </c:pt>
                <c:pt idx="3">
                  <c:v>15.0966666666667</c:v>
                </c:pt>
                <c:pt idx="4">
                  <c:v>15.04</c:v>
                </c:pt>
                <c:pt idx="5">
                  <c:v>15</c:v>
                </c:pt>
                <c:pt idx="6">
                  <c:v>14.8866666666667</c:v>
                </c:pt>
                <c:pt idx="7">
                  <c:v>14.9233333333333</c:v>
                </c:pt>
                <c:pt idx="8">
                  <c:v>14.8666666666667</c:v>
                </c:pt>
                <c:pt idx="9">
                  <c:v>15.03</c:v>
                </c:pt>
                <c:pt idx="10">
                  <c:v>15.2233333333333</c:v>
                </c:pt>
                <c:pt idx="11">
                  <c:v>15.47</c:v>
                </c:pt>
                <c:pt idx="12">
                  <c:v>15.8</c:v>
                </c:pt>
                <c:pt idx="13">
                  <c:v>16.5933333333333</c:v>
                </c:pt>
                <c:pt idx="14">
                  <c:v>16.7166666666667</c:v>
                </c:pt>
                <c:pt idx="15">
                  <c:v>16.9266666666667</c:v>
                </c:pt>
                <c:pt idx="16">
                  <c:v>17.3433333333333</c:v>
                </c:pt>
                <c:pt idx="17">
                  <c:v>17.5366666666667</c:v>
                </c:pt>
                <c:pt idx="18">
                  <c:v>17.4133333333333</c:v>
                </c:pt>
                <c:pt idx="19">
                  <c:v>17.2</c:v>
                </c:pt>
                <c:pt idx="20">
                  <c:v>16.91</c:v>
                </c:pt>
                <c:pt idx="21">
                  <c:v>16.6566666666667</c:v>
                </c:pt>
                <c:pt idx="22">
                  <c:v>16.3366666666667</c:v>
                </c:pt>
                <c:pt idx="23">
                  <c:v>16.0233333333333</c:v>
                </c:pt>
                <c:pt idx="24">
                  <c:v>15.77</c:v>
                </c:pt>
                <c:pt idx="25">
                  <c:v>15.4533333333333</c:v>
                </c:pt>
                <c:pt idx="26">
                  <c:v>15.13</c:v>
                </c:pt>
                <c:pt idx="27">
                  <c:v>14.9533333333333</c:v>
                </c:pt>
                <c:pt idx="28">
                  <c:v>15.0333333333333</c:v>
                </c:pt>
                <c:pt idx="29">
                  <c:v>15.01</c:v>
                </c:pt>
                <c:pt idx="30">
                  <c:v>14.9466666666667</c:v>
                </c:pt>
                <c:pt idx="31">
                  <c:v>14.8566666666667</c:v>
                </c:pt>
                <c:pt idx="32">
                  <c:v>14.98</c:v>
                </c:pt>
                <c:pt idx="33">
                  <c:v>15.54</c:v>
                </c:pt>
                <c:pt idx="34">
                  <c:v>16.2733333333333</c:v>
                </c:pt>
                <c:pt idx="35">
                  <c:v>17.2233333333333</c:v>
                </c:pt>
                <c:pt idx="36">
                  <c:v>16.9566666666667</c:v>
                </c:pt>
                <c:pt idx="37">
                  <c:v>17.41</c:v>
                </c:pt>
                <c:pt idx="38">
                  <c:v>18.0433333333333</c:v>
                </c:pt>
                <c:pt idx="39">
                  <c:v>17.92</c:v>
                </c:pt>
                <c:pt idx="40">
                  <c:v>18.4633333333333</c:v>
                </c:pt>
                <c:pt idx="41">
                  <c:v>18.9766666666667</c:v>
                </c:pt>
                <c:pt idx="42">
                  <c:v>18.95</c:v>
                </c:pt>
                <c:pt idx="43">
                  <c:v>18.4633333333333</c:v>
                </c:pt>
                <c:pt idx="44">
                  <c:v>17.97</c:v>
                </c:pt>
                <c:pt idx="45">
                  <c:v>17.5633333333333</c:v>
                </c:pt>
                <c:pt idx="46">
                  <c:v>17.4166666666667</c:v>
                </c:pt>
                <c:pt idx="47">
                  <c:v>17.1533333333333</c:v>
                </c:pt>
                <c:pt idx="48">
                  <c:v>16.96</c:v>
                </c:pt>
                <c:pt idx="49">
                  <c:v>16.88</c:v>
                </c:pt>
                <c:pt idx="50">
                  <c:v>16.7366666666667</c:v>
                </c:pt>
                <c:pt idx="51">
                  <c:v>16.59</c:v>
                </c:pt>
                <c:pt idx="52">
                  <c:v>16.5266666666667</c:v>
                </c:pt>
                <c:pt idx="53">
                  <c:v>16.4366666666667</c:v>
                </c:pt>
                <c:pt idx="54">
                  <c:v>16.3366666666667</c:v>
                </c:pt>
                <c:pt idx="55">
                  <c:v>16.1266666666667</c:v>
                </c:pt>
                <c:pt idx="56">
                  <c:v>15.3433333333333</c:v>
                </c:pt>
                <c:pt idx="57">
                  <c:v>14.84</c:v>
                </c:pt>
                <c:pt idx="58">
                  <c:v>14.5333333333333</c:v>
                </c:pt>
                <c:pt idx="59">
                  <c:v>14.5333333333333</c:v>
                </c:pt>
                <c:pt idx="60">
                  <c:v>14.7866666666667</c:v>
                </c:pt>
                <c:pt idx="61">
                  <c:v>14.5533333333333</c:v>
                </c:pt>
                <c:pt idx="62">
                  <c:v>14.8933333333333</c:v>
                </c:pt>
                <c:pt idx="63">
                  <c:v>14.4733333333333</c:v>
                </c:pt>
                <c:pt idx="64">
                  <c:v>14.2</c:v>
                </c:pt>
                <c:pt idx="65">
                  <c:v>14.0466666666667</c:v>
                </c:pt>
                <c:pt idx="66">
                  <c:v>14.1766666666667</c:v>
                </c:pt>
                <c:pt idx="67">
                  <c:v>13.9633333333333</c:v>
                </c:pt>
                <c:pt idx="68">
                  <c:v>13.28</c:v>
                </c:pt>
                <c:pt idx="69">
                  <c:v>12.7533333333333</c:v>
                </c:pt>
                <c:pt idx="70">
                  <c:v>12.1933333333333</c:v>
                </c:pt>
                <c:pt idx="71">
                  <c:v>11.67</c:v>
                </c:pt>
                <c:pt idx="72">
                  <c:v>11.2</c:v>
                </c:pt>
                <c:pt idx="73">
                  <c:v>10.82</c:v>
                </c:pt>
                <c:pt idx="74">
                  <c:v>10.4376666666667</c:v>
                </c:pt>
                <c:pt idx="75">
                  <c:v>10.1353333333333</c:v>
                </c:pt>
                <c:pt idx="76">
                  <c:v>9.773</c:v>
                </c:pt>
                <c:pt idx="77">
                  <c:v>9.49366666666667</c:v>
                </c:pt>
                <c:pt idx="78">
                  <c:v>9.27</c:v>
                </c:pt>
                <c:pt idx="79">
                  <c:v>9.02833333333333</c:v>
                </c:pt>
                <c:pt idx="80">
                  <c:v>9.45933333333333</c:v>
                </c:pt>
                <c:pt idx="81">
                  <c:v>10.2466666666667</c:v>
                </c:pt>
                <c:pt idx="82">
                  <c:v>10.59</c:v>
                </c:pt>
                <c:pt idx="83">
                  <c:v>11.2766666666667</c:v>
                </c:pt>
                <c:pt idx="84">
                  <c:v>12.0533333333333</c:v>
                </c:pt>
                <c:pt idx="85">
                  <c:v>13.3366666666667</c:v>
                </c:pt>
                <c:pt idx="86">
                  <c:v>13.2866666666667</c:v>
                </c:pt>
                <c:pt idx="87">
                  <c:v>13.88</c:v>
                </c:pt>
                <c:pt idx="88">
                  <c:v>13.91</c:v>
                </c:pt>
                <c:pt idx="89">
                  <c:v>13.24</c:v>
                </c:pt>
                <c:pt idx="90">
                  <c:v>13.63</c:v>
                </c:pt>
                <c:pt idx="91">
                  <c:v>13.4966666666667</c:v>
                </c:pt>
                <c:pt idx="92">
                  <c:v>12.7166666666667</c:v>
                </c:pt>
                <c:pt idx="93">
                  <c:v>11.9833333333333</c:v>
                </c:pt>
                <c:pt idx="94">
                  <c:v>11.35</c:v>
                </c:pt>
                <c:pt idx="95">
                  <c:v>10.7766666666667</c:v>
                </c:pt>
                <c:pt idx="96">
                  <c:v>10.28</c:v>
                </c:pt>
                <c:pt idx="97">
                  <c:v>9.84033333333333</c:v>
                </c:pt>
                <c:pt idx="98">
                  <c:v>9.42733333333333</c:v>
                </c:pt>
                <c:pt idx="99">
                  <c:v>9.072</c:v>
                </c:pt>
                <c:pt idx="100">
                  <c:v>8.736</c:v>
                </c:pt>
                <c:pt idx="101">
                  <c:v>8.467</c:v>
                </c:pt>
                <c:pt idx="102">
                  <c:v>8.24166666666667</c:v>
                </c:pt>
                <c:pt idx="103">
                  <c:v>8.04</c:v>
                </c:pt>
                <c:pt idx="104">
                  <c:v>8.94733333333333</c:v>
                </c:pt>
                <c:pt idx="105">
                  <c:v>10.2666666666667</c:v>
                </c:pt>
                <c:pt idx="106">
                  <c:v>11.82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4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111</c:f>
              <c:strCache>
                <c:ptCount val="107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</c:strCache>
            </c:strRef>
          </c:cat>
          <c:val>
            <c:numRef>
              <c:f>Totals!$BQ$5:$BQ$111</c:f>
              <c:numCache>
                <c:formatCode>General</c:formatCode>
                <c:ptCount val="107"/>
                <c:pt idx="0">
                  <c:v>17.3825</c:v>
                </c:pt>
                <c:pt idx="1">
                  <c:v>17.0075</c:v>
                </c:pt>
                <c:pt idx="2">
                  <c:v>16.6775</c:v>
                </c:pt>
                <c:pt idx="3">
                  <c:v>16.4375</c:v>
                </c:pt>
                <c:pt idx="4">
                  <c:v>16.24</c:v>
                </c:pt>
                <c:pt idx="5">
                  <c:v>16.1</c:v>
                </c:pt>
                <c:pt idx="6">
                  <c:v>15.9225</c:v>
                </c:pt>
                <c:pt idx="7">
                  <c:v>15.8925</c:v>
                </c:pt>
                <c:pt idx="8">
                  <c:v>15.72</c:v>
                </c:pt>
                <c:pt idx="9">
                  <c:v>15.72</c:v>
                </c:pt>
                <c:pt idx="10">
                  <c:v>15.86</c:v>
                </c:pt>
                <c:pt idx="11">
                  <c:v>16.035</c:v>
                </c:pt>
                <c:pt idx="12">
                  <c:v>16.34</c:v>
                </c:pt>
                <c:pt idx="13">
                  <c:v>17.04</c:v>
                </c:pt>
                <c:pt idx="14">
                  <c:v>17.6725</c:v>
                </c:pt>
                <c:pt idx="15">
                  <c:v>18.1475</c:v>
                </c:pt>
                <c:pt idx="16">
                  <c:v>18.795</c:v>
                </c:pt>
                <c:pt idx="17">
                  <c:v>19.2775</c:v>
                </c:pt>
                <c:pt idx="18">
                  <c:v>19.445</c:v>
                </c:pt>
                <c:pt idx="19">
                  <c:v>19.405</c:v>
                </c:pt>
                <c:pt idx="20">
                  <c:v>19.095</c:v>
                </c:pt>
                <c:pt idx="21">
                  <c:v>18.6425</c:v>
                </c:pt>
                <c:pt idx="22">
                  <c:v>18.1225</c:v>
                </c:pt>
                <c:pt idx="23">
                  <c:v>17.585</c:v>
                </c:pt>
                <c:pt idx="24">
                  <c:v>17.1375</c:v>
                </c:pt>
                <c:pt idx="25">
                  <c:v>16.715</c:v>
                </c:pt>
                <c:pt idx="26">
                  <c:v>16.3175</c:v>
                </c:pt>
                <c:pt idx="27">
                  <c:v>16.0025</c:v>
                </c:pt>
                <c:pt idx="28">
                  <c:v>15.8875</c:v>
                </c:pt>
                <c:pt idx="29">
                  <c:v>15.765</c:v>
                </c:pt>
                <c:pt idx="30">
                  <c:v>15.67</c:v>
                </c:pt>
                <c:pt idx="31">
                  <c:v>15.5625</c:v>
                </c:pt>
                <c:pt idx="32">
                  <c:v>15.59</c:v>
                </c:pt>
                <c:pt idx="33">
                  <c:v>15.93</c:v>
                </c:pt>
                <c:pt idx="34">
                  <c:v>16.38</c:v>
                </c:pt>
                <c:pt idx="35">
                  <c:v>17.24</c:v>
                </c:pt>
                <c:pt idx="36">
                  <c:v>17.7625</c:v>
                </c:pt>
                <c:pt idx="37">
                  <c:v>18.39</c:v>
                </c:pt>
                <c:pt idx="38">
                  <c:v>19.0475</c:v>
                </c:pt>
                <c:pt idx="39">
                  <c:v>19.3575</c:v>
                </c:pt>
                <c:pt idx="40">
                  <c:v>19.95</c:v>
                </c:pt>
                <c:pt idx="41">
                  <c:v>20.89</c:v>
                </c:pt>
                <c:pt idx="42">
                  <c:v>21.13</c:v>
                </c:pt>
                <c:pt idx="43">
                  <c:v>20.975</c:v>
                </c:pt>
                <c:pt idx="44">
                  <c:v>20.6225</c:v>
                </c:pt>
                <c:pt idx="45">
                  <c:v>19.9625</c:v>
                </c:pt>
                <c:pt idx="46">
                  <c:v>19.355</c:v>
                </c:pt>
                <c:pt idx="47">
                  <c:v>18.81</c:v>
                </c:pt>
                <c:pt idx="48">
                  <c:v>18.3775</c:v>
                </c:pt>
                <c:pt idx="49">
                  <c:v>18.08</c:v>
                </c:pt>
                <c:pt idx="50">
                  <c:v>17.84</c:v>
                </c:pt>
                <c:pt idx="51">
                  <c:v>17.555</c:v>
                </c:pt>
                <c:pt idx="52">
                  <c:v>17.375</c:v>
                </c:pt>
                <c:pt idx="53">
                  <c:v>17.245</c:v>
                </c:pt>
                <c:pt idx="54">
                  <c:v>17.0775</c:v>
                </c:pt>
                <c:pt idx="55">
                  <c:v>16.7475</c:v>
                </c:pt>
                <c:pt idx="56">
                  <c:v>15.9375</c:v>
                </c:pt>
                <c:pt idx="57">
                  <c:v>15.485</c:v>
                </c:pt>
                <c:pt idx="58">
                  <c:v>15.025</c:v>
                </c:pt>
                <c:pt idx="59">
                  <c:v>14.905</c:v>
                </c:pt>
                <c:pt idx="60">
                  <c:v>15</c:v>
                </c:pt>
                <c:pt idx="61">
                  <c:v>14.8575</c:v>
                </c:pt>
                <c:pt idx="62">
                  <c:v>15.0575</c:v>
                </c:pt>
                <c:pt idx="63">
                  <c:v>14.865</c:v>
                </c:pt>
                <c:pt idx="64">
                  <c:v>14.685</c:v>
                </c:pt>
                <c:pt idx="65">
                  <c:v>14.4875</c:v>
                </c:pt>
                <c:pt idx="66">
                  <c:v>14.495</c:v>
                </c:pt>
                <c:pt idx="67">
                  <c:v>14.4775</c:v>
                </c:pt>
                <c:pt idx="68">
                  <c:v>14.34</c:v>
                </c:pt>
                <c:pt idx="69">
                  <c:v>13.9375</c:v>
                </c:pt>
                <c:pt idx="70">
                  <c:v>13.3175</c:v>
                </c:pt>
                <c:pt idx="71">
                  <c:v>12.685</c:v>
                </c:pt>
                <c:pt idx="72">
                  <c:v>12.1175</c:v>
                </c:pt>
                <c:pt idx="73">
                  <c:v>11.6475</c:v>
                </c:pt>
                <c:pt idx="74">
                  <c:v>11.185</c:v>
                </c:pt>
                <c:pt idx="75">
                  <c:v>10.7925</c:v>
                </c:pt>
                <c:pt idx="76">
                  <c:v>10.4</c:v>
                </c:pt>
                <c:pt idx="77">
                  <c:v>10.08</c:v>
                </c:pt>
                <c:pt idx="78">
                  <c:v>9.7725</c:v>
                </c:pt>
                <c:pt idx="79">
                  <c:v>9.495</c:v>
                </c:pt>
                <c:pt idx="80">
                  <c:v>9.6875</c:v>
                </c:pt>
                <c:pt idx="81">
                  <c:v>10.2025</c:v>
                </c:pt>
                <c:pt idx="82">
                  <c:v>10.425</c:v>
                </c:pt>
                <c:pt idx="83">
                  <c:v>11</c:v>
                </c:pt>
                <c:pt idx="84">
                  <c:v>11.71</c:v>
                </c:pt>
                <c:pt idx="85">
                  <c:v>12.75</c:v>
                </c:pt>
                <c:pt idx="86">
                  <c:v>13.3325</c:v>
                </c:pt>
                <c:pt idx="87">
                  <c:v>14.17</c:v>
                </c:pt>
                <c:pt idx="88">
                  <c:v>14.7275</c:v>
                </c:pt>
                <c:pt idx="89">
                  <c:v>14.5325</c:v>
                </c:pt>
                <c:pt idx="90">
                  <c:v>14.5825</c:v>
                </c:pt>
                <c:pt idx="91">
                  <c:v>14.885</c:v>
                </c:pt>
                <c:pt idx="92">
                  <c:v>14.5225</c:v>
                </c:pt>
                <c:pt idx="93">
                  <c:v>13.79</c:v>
                </c:pt>
                <c:pt idx="94">
                  <c:v>12.985</c:v>
                </c:pt>
                <c:pt idx="95">
                  <c:v>12.225</c:v>
                </c:pt>
                <c:pt idx="96">
                  <c:v>11.55</c:v>
                </c:pt>
                <c:pt idx="97">
                  <c:v>10.9525</c:v>
                </c:pt>
                <c:pt idx="98">
                  <c:v>10.4075</c:v>
                </c:pt>
                <c:pt idx="99">
                  <c:v>9.9525</c:v>
                </c:pt>
                <c:pt idx="100">
                  <c:v>9.5125</c:v>
                </c:pt>
                <c:pt idx="101">
                  <c:v>9.1475</c:v>
                </c:pt>
                <c:pt idx="102">
                  <c:v>8.83</c:v>
                </c:pt>
                <c:pt idx="103">
                  <c:v>8.5525</c:v>
                </c:pt>
                <c:pt idx="104">
                  <c:v>9.3775</c:v>
                </c:pt>
                <c:pt idx="105">
                  <c:v>10.2725</c:v>
                </c:pt>
                <c:pt idx="106">
                  <c:v>10.89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111</c:f>
              <c:strCache>
                <c:ptCount val="107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</c:strCache>
            </c:strRef>
          </c:cat>
          <c:val>
            <c:numRef>
              <c:f>Totals!$BR$5:$BR$111</c:f>
              <c:numCache>
                <c:formatCode>General</c:formatCode>
                <c:ptCount val="107"/>
                <c:pt idx="0">
                  <c:v>16.1825</c:v>
                </c:pt>
                <c:pt idx="1">
                  <c:v>15.64</c:v>
                </c:pt>
                <c:pt idx="2">
                  <c:v>15.4675</c:v>
                </c:pt>
                <c:pt idx="3">
                  <c:v>15.5625</c:v>
                </c:pt>
                <c:pt idx="4">
                  <c:v>15.71</c:v>
                </c:pt>
                <c:pt idx="5">
                  <c:v>15.655</c:v>
                </c:pt>
                <c:pt idx="6">
                  <c:v>15.215</c:v>
                </c:pt>
                <c:pt idx="7">
                  <c:v>15.3175</c:v>
                </c:pt>
                <c:pt idx="8">
                  <c:v>15.0175</c:v>
                </c:pt>
                <c:pt idx="9">
                  <c:v>15.315</c:v>
                </c:pt>
                <c:pt idx="10">
                  <c:v>15.515</c:v>
                </c:pt>
                <c:pt idx="11">
                  <c:v>16.0675</c:v>
                </c:pt>
                <c:pt idx="12">
                  <c:v>16.79</c:v>
                </c:pt>
                <c:pt idx="13">
                  <c:v>18.7225</c:v>
                </c:pt>
                <c:pt idx="14">
                  <c:v>18.335</c:v>
                </c:pt>
                <c:pt idx="15">
                  <c:v>19.5425</c:v>
                </c:pt>
                <c:pt idx="16">
                  <c:v>20.1875</c:v>
                </c:pt>
                <c:pt idx="17">
                  <c:v>21.185</c:v>
                </c:pt>
                <c:pt idx="18">
                  <c:v>20.005</c:v>
                </c:pt>
                <c:pt idx="19">
                  <c:v>18.9875</c:v>
                </c:pt>
                <c:pt idx="20">
                  <c:v>17.4975</c:v>
                </c:pt>
                <c:pt idx="21">
                  <c:v>16.7475</c:v>
                </c:pt>
                <c:pt idx="22">
                  <c:v>15.9975</c:v>
                </c:pt>
                <c:pt idx="23">
                  <c:v>15.6375</c:v>
                </c:pt>
                <c:pt idx="24">
                  <c:v>15.3775</c:v>
                </c:pt>
                <c:pt idx="25">
                  <c:v>14.5375</c:v>
                </c:pt>
                <c:pt idx="26">
                  <c:v>14.0625</c:v>
                </c:pt>
                <c:pt idx="27">
                  <c:v>14.15</c:v>
                </c:pt>
                <c:pt idx="28">
                  <c:v>14.86</c:v>
                </c:pt>
                <c:pt idx="29">
                  <c:v>14.965</c:v>
                </c:pt>
                <c:pt idx="30">
                  <c:v>14.6425</c:v>
                </c:pt>
                <c:pt idx="31">
                  <c:v>14.5825</c:v>
                </c:pt>
                <c:pt idx="32">
                  <c:v>15.005</c:v>
                </c:pt>
                <c:pt idx="33">
                  <c:v>16.4225</c:v>
                </c:pt>
                <c:pt idx="34">
                  <c:v>18.135</c:v>
                </c:pt>
                <c:pt idx="35">
                  <c:v>20.57</c:v>
                </c:pt>
                <c:pt idx="36">
                  <c:v>19.0875</c:v>
                </c:pt>
                <c:pt idx="37">
                  <c:v>20.6575</c:v>
                </c:pt>
                <c:pt idx="38">
                  <c:v>21.9</c:v>
                </c:pt>
                <c:pt idx="39">
                  <c:v>19.4575</c:v>
                </c:pt>
                <c:pt idx="40">
                  <c:v>22.8375</c:v>
                </c:pt>
                <c:pt idx="41">
                  <c:v>24.8425</c:v>
                </c:pt>
                <c:pt idx="42">
                  <c:v>23.245</c:v>
                </c:pt>
                <c:pt idx="43">
                  <c:v>22.19</c:v>
                </c:pt>
                <c:pt idx="44">
                  <c:v>18.9575</c:v>
                </c:pt>
                <c:pt idx="45">
                  <c:v>17.5075</c:v>
                </c:pt>
                <c:pt idx="46">
                  <c:v>17.6175</c:v>
                </c:pt>
                <c:pt idx="47">
                  <c:v>17.23</c:v>
                </c:pt>
                <c:pt idx="48">
                  <c:v>17.1175</c:v>
                </c:pt>
                <c:pt idx="49">
                  <c:v>17.0675</c:v>
                </c:pt>
                <c:pt idx="50">
                  <c:v>16.8175</c:v>
                </c:pt>
                <c:pt idx="51">
                  <c:v>16.4925</c:v>
                </c:pt>
                <c:pt idx="52">
                  <c:v>16.455</c:v>
                </c:pt>
                <c:pt idx="53">
                  <c:v>16.3425</c:v>
                </c:pt>
                <c:pt idx="54">
                  <c:v>16.1975</c:v>
                </c:pt>
                <c:pt idx="55">
                  <c:v>15.645</c:v>
                </c:pt>
                <c:pt idx="56">
                  <c:v>13.66</c:v>
                </c:pt>
                <c:pt idx="57">
                  <c:v>12.94</c:v>
                </c:pt>
                <c:pt idx="58">
                  <c:v>12.8925</c:v>
                </c:pt>
                <c:pt idx="59">
                  <c:v>13.3975</c:v>
                </c:pt>
                <c:pt idx="60">
                  <c:v>14.13</c:v>
                </c:pt>
                <c:pt idx="61">
                  <c:v>13.4175</c:v>
                </c:pt>
                <c:pt idx="62">
                  <c:v>14.8425</c:v>
                </c:pt>
                <c:pt idx="63">
                  <c:v>13.2175</c:v>
                </c:pt>
                <c:pt idx="64">
                  <c:v>12.8275</c:v>
                </c:pt>
                <c:pt idx="65">
                  <c:v>12.875</c:v>
                </c:pt>
                <c:pt idx="66">
                  <c:v>14.475</c:v>
                </c:pt>
                <c:pt idx="67">
                  <c:v>15.0975</c:v>
                </c:pt>
                <c:pt idx="68">
                  <c:v>12.955</c:v>
                </c:pt>
                <c:pt idx="69">
                  <c:v>9.965</c:v>
                </c:pt>
                <c:pt idx="70">
                  <c:v>8.7</c:v>
                </c:pt>
                <c:pt idx="71">
                  <c:v>8.021</c:v>
                </c:pt>
                <c:pt idx="72">
                  <c:v>7.49125</c:v>
                </c:pt>
                <c:pt idx="73">
                  <c:v>7.124</c:v>
                </c:pt>
                <c:pt idx="74">
                  <c:v>6.7655</c:v>
                </c:pt>
                <c:pt idx="75">
                  <c:v>6.512</c:v>
                </c:pt>
                <c:pt idx="76">
                  <c:v>5.88575</c:v>
                </c:pt>
                <c:pt idx="77">
                  <c:v>5.4395</c:v>
                </c:pt>
                <c:pt idx="78">
                  <c:v>5.3985</c:v>
                </c:pt>
                <c:pt idx="79">
                  <c:v>5.35925</c:v>
                </c:pt>
                <c:pt idx="80">
                  <c:v>7.34825</c:v>
                </c:pt>
                <c:pt idx="81">
                  <c:v>9.5075</c:v>
                </c:pt>
                <c:pt idx="82">
                  <c:v>10.505</c:v>
                </c:pt>
                <c:pt idx="83">
                  <c:v>11.94</c:v>
                </c:pt>
                <c:pt idx="84">
                  <c:v>13.1825</c:v>
                </c:pt>
                <c:pt idx="85">
                  <c:v>15.7325</c:v>
                </c:pt>
                <c:pt idx="86">
                  <c:v>15.375</c:v>
                </c:pt>
                <c:pt idx="87">
                  <c:v>16.455</c:v>
                </c:pt>
                <c:pt idx="88">
                  <c:v>15.795</c:v>
                </c:pt>
                <c:pt idx="89">
                  <c:v>13.0775</c:v>
                </c:pt>
                <c:pt idx="90">
                  <c:v>16.9075</c:v>
                </c:pt>
                <c:pt idx="91">
                  <c:v>14.9</c:v>
                </c:pt>
                <c:pt idx="92">
                  <c:v>11.3475</c:v>
                </c:pt>
                <c:pt idx="93">
                  <c:v>9.0555</c:v>
                </c:pt>
                <c:pt idx="94">
                  <c:v>7.73475</c:v>
                </c:pt>
                <c:pt idx="95">
                  <c:v>7.01625</c:v>
                </c:pt>
                <c:pt idx="96">
                  <c:v>6.3525</c:v>
                </c:pt>
                <c:pt idx="97">
                  <c:v>5.9335</c:v>
                </c:pt>
                <c:pt idx="98">
                  <c:v>5.37075</c:v>
                </c:pt>
                <c:pt idx="99">
                  <c:v>4.96525</c:v>
                </c:pt>
                <c:pt idx="100">
                  <c:v>4.67325</c:v>
                </c:pt>
                <c:pt idx="101">
                  <c:v>4.492</c:v>
                </c:pt>
                <c:pt idx="102">
                  <c:v>4.304</c:v>
                </c:pt>
                <c:pt idx="103">
                  <c:v>4.28775</c:v>
                </c:pt>
                <c:pt idx="104">
                  <c:v>5.91725</c:v>
                </c:pt>
                <c:pt idx="105">
                  <c:v>10.345</c:v>
                </c:pt>
                <c:pt idx="106">
                  <c:v>13.7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111</c:f>
              <c:strCache>
                <c:ptCount val="107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</c:strCache>
            </c:strRef>
          </c:cat>
          <c:val>
            <c:numRef>
              <c:f>Totals!$BS$5:$BS$111</c:f>
              <c:numCache>
                <c:formatCode>General</c:formatCode>
                <c:ptCount val="107"/>
                <c:pt idx="0">
                  <c:v>15.7475</c:v>
                </c:pt>
                <c:pt idx="1">
                  <c:v>15.54</c:v>
                </c:pt>
                <c:pt idx="2">
                  <c:v>15.3675</c:v>
                </c:pt>
                <c:pt idx="3">
                  <c:v>15.245</c:v>
                </c:pt>
                <c:pt idx="4">
                  <c:v>15.155</c:v>
                </c:pt>
                <c:pt idx="5">
                  <c:v>15.1175</c:v>
                </c:pt>
                <c:pt idx="6">
                  <c:v>15.035</c:v>
                </c:pt>
                <c:pt idx="7">
                  <c:v>15.0575</c:v>
                </c:pt>
                <c:pt idx="8">
                  <c:v>14.9625</c:v>
                </c:pt>
                <c:pt idx="9">
                  <c:v>14.99</c:v>
                </c:pt>
                <c:pt idx="10">
                  <c:v>15.0725</c:v>
                </c:pt>
                <c:pt idx="11">
                  <c:v>15.2125</c:v>
                </c:pt>
                <c:pt idx="12">
                  <c:v>15.4225</c:v>
                </c:pt>
                <c:pt idx="13">
                  <c:v>15.91</c:v>
                </c:pt>
                <c:pt idx="14">
                  <c:v>16.1725</c:v>
                </c:pt>
                <c:pt idx="15">
                  <c:v>16.4725</c:v>
                </c:pt>
                <c:pt idx="16">
                  <c:v>16.8775</c:v>
                </c:pt>
                <c:pt idx="17">
                  <c:v>17.21</c:v>
                </c:pt>
                <c:pt idx="18">
                  <c:v>17.255</c:v>
                </c:pt>
                <c:pt idx="19">
                  <c:v>17.2475</c:v>
                </c:pt>
                <c:pt idx="20">
                  <c:v>17.1225</c:v>
                </c:pt>
                <c:pt idx="21">
                  <c:v>16.9225</c:v>
                </c:pt>
                <c:pt idx="22">
                  <c:v>16.6475</c:v>
                </c:pt>
                <c:pt idx="23">
                  <c:v>16.315</c:v>
                </c:pt>
                <c:pt idx="24">
                  <c:v>16.0275</c:v>
                </c:pt>
                <c:pt idx="25">
                  <c:v>15.7225</c:v>
                </c:pt>
                <c:pt idx="26">
                  <c:v>15.4075</c:v>
                </c:pt>
                <c:pt idx="27">
                  <c:v>15.17</c:v>
                </c:pt>
                <c:pt idx="28">
                  <c:v>15.1475</c:v>
                </c:pt>
                <c:pt idx="29">
                  <c:v>15.105</c:v>
                </c:pt>
                <c:pt idx="30">
                  <c:v>15.055</c:v>
                </c:pt>
                <c:pt idx="31">
                  <c:v>14.9725</c:v>
                </c:pt>
                <c:pt idx="32">
                  <c:v>15.05</c:v>
                </c:pt>
                <c:pt idx="33">
                  <c:v>15.4375</c:v>
                </c:pt>
                <c:pt idx="34">
                  <c:v>15.84</c:v>
                </c:pt>
                <c:pt idx="35">
                  <c:v>16.3825</c:v>
                </c:pt>
                <c:pt idx="36">
                  <c:v>16.4175</c:v>
                </c:pt>
                <c:pt idx="37">
                  <c:v>16.8925</c:v>
                </c:pt>
                <c:pt idx="38">
                  <c:v>17.2625</c:v>
                </c:pt>
                <c:pt idx="39">
                  <c:v>17.34</c:v>
                </c:pt>
                <c:pt idx="40">
                  <c:v>17.83</c:v>
                </c:pt>
                <c:pt idx="41">
                  <c:v>18.4275</c:v>
                </c:pt>
                <c:pt idx="42">
                  <c:v>18.525</c:v>
                </c:pt>
                <c:pt idx="43">
                  <c:v>18.4</c:v>
                </c:pt>
                <c:pt idx="44">
                  <c:v>18.1875</c:v>
                </c:pt>
                <c:pt idx="45">
                  <c:v>17.88</c:v>
                </c:pt>
                <c:pt idx="46">
                  <c:v>17.65</c:v>
                </c:pt>
                <c:pt idx="47">
                  <c:v>17.37</c:v>
                </c:pt>
                <c:pt idx="48">
                  <c:v>17.15</c:v>
                </c:pt>
                <c:pt idx="49">
                  <c:v>16.995</c:v>
                </c:pt>
                <c:pt idx="50">
                  <c:v>16.86</c:v>
                </c:pt>
                <c:pt idx="51">
                  <c:v>16.685</c:v>
                </c:pt>
                <c:pt idx="52">
                  <c:v>16.5925</c:v>
                </c:pt>
                <c:pt idx="53">
                  <c:v>16.5075</c:v>
                </c:pt>
                <c:pt idx="54">
                  <c:v>16.38</c:v>
                </c:pt>
                <c:pt idx="55">
                  <c:v>16.14</c:v>
                </c:pt>
                <c:pt idx="56">
                  <c:v>15.2275</c:v>
                </c:pt>
                <c:pt idx="57">
                  <c:v>14.6425</c:v>
                </c:pt>
                <c:pt idx="58">
                  <c:v>14.1625</c:v>
                </c:pt>
                <c:pt idx="59">
                  <c:v>14.07</c:v>
                </c:pt>
                <c:pt idx="60">
                  <c:v>14.185</c:v>
                </c:pt>
                <c:pt idx="61">
                  <c:v>13.985</c:v>
                </c:pt>
                <c:pt idx="62">
                  <c:v>14.0975</c:v>
                </c:pt>
                <c:pt idx="63">
                  <c:v>13.8075</c:v>
                </c:pt>
                <c:pt idx="64">
                  <c:v>13.6225</c:v>
                </c:pt>
                <c:pt idx="65">
                  <c:v>13.4675</c:v>
                </c:pt>
                <c:pt idx="66">
                  <c:v>13.4775</c:v>
                </c:pt>
                <c:pt idx="67">
                  <c:v>13.365</c:v>
                </c:pt>
                <c:pt idx="68">
                  <c:v>13.16</c:v>
                </c:pt>
                <c:pt idx="69">
                  <c:v>12.8075</c:v>
                </c:pt>
                <c:pt idx="70">
                  <c:v>12.3175</c:v>
                </c:pt>
                <c:pt idx="71">
                  <c:v>11.8275</c:v>
                </c:pt>
                <c:pt idx="72">
                  <c:v>11.38</c:v>
                </c:pt>
                <c:pt idx="73">
                  <c:v>11.015</c:v>
                </c:pt>
                <c:pt idx="74">
                  <c:v>10.6525</c:v>
                </c:pt>
                <c:pt idx="75">
                  <c:v>10.325</c:v>
                </c:pt>
                <c:pt idx="76">
                  <c:v>9.995</c:v>
                </c:pt>
                <c:pt idx="77">
                  <c:v>9.7125</c:v>
                </c:pt>
                <c:pt idx="78">
                  <c:v>9.44</c:v>
                </c:pt>
                <c:pt idx="79">
                  <c:v>9.1925</c:v>
                </c:pt>
                <c:pt idx="80">
                  <c:v>9.4075</c:v>
                </c:pt>
                <c:pt idx="81">
                  <c:v>9.9425</c:v>
                </c:pt>
                <c:pt idx="82">
                  <c:v>10.07</c:v>
                </c:pt>
                <c:pt idx="83">
                  <c:v>10.485</c:v>
                </c:pt>
                <c:pt idx="84">
                  <c:v>10.995</c:v>
                </c:pt>
                <c:pt idx="85">
                  <c:v>11.6975</c:v>
                </c:pt>
                <c:pt idx="86">
                  <c:v>11.9325</c:v>
                </c:pt>
                <c:pt idx="87">
                  <c:v>12.485</c:v>
                </c:pt>
                <c:pt idx="88">
                  <c:v>12.8425</c:v>
                </c:pt>
                <c:pt idx="89">
                  <c:v>12.725</c:v>
                </c:pt>
                <c:pt idx="90">
                  <c:v>12.9075</c:v>
                </c:pt>
                <c:pt idx="91">
                  <c:v>13.1025</c:v>
                </c:pt>
                <c:pt idx="92">
                  <c:v>12.805</c:v>
                </c:pt>
                <c:pt idx="93">
                  <c:v>12.2225</c:v>
                </c:pt>
                <c:pt idx="94">
                  <c:v>11.5775</c:v>
                </c:pt>
                <c:pt idx="95">
                  <c:v>10.97</c:v>
                </c:pt>
                <c:pt idx="96">
                  <c:v>10.4375</c:v>
                </c:pt>
                <c:pt idx="97">
                  <c:v>9.965</c:v>
                </c:pt>
                <c:pt idx="98">
                  <c:v>9.535</c:v>
                </c:pt>
                <c:pt idx="99">
                  <c:v>9.1625</c:v>
                </c:pt>
                <c:pt idx="100">
                  <c:v>8.81</c:v>
                </c:pt>
                <c:pt idx="101">
                  <c:v>8.5325</c:v>
                </c:pt>
                <c:pt idx="102">
                  <c:v>8.2975</c:v>
                </c:pt>
                <c:pt idx="103">
                  <c:v>8.09</c:v>
                </c:pt>
                <c:pt idx="104">
                  <c:v>9.0225</c:v>
                </c:pt>
                <c:pt idx="105">
                  <c:v>10.2275</c:v>
                </c:pt>
                <c:pt idx="106">
                  <c:v>10.7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51874"/>
        <c:axId val="13956393"/>
      </c:lineChart>
      <c:catAx>
        <c:axId val="95251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56393"/>
        <c:crossesAt val="0"/>
        <c:auto val="1"/>
        <c:lblAlgn val="ctr"/>
        <c:lblOffset val="100"/>
        <c:noMultiLvlLbl val="0"/>
      </c:catAx>
      <c:valAx>
        <c:axId val="13956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18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Moisture - May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U$4</c:f>
              <c:strCache>
                <c:ptCount val="1"/>
                <c:pt idx="0">
                  <c:v>Bare(3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111</c:f>
              <c:strCache>
                <c:ptCount val="107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</c:strCache>
            </c:strRef>
          </c:cat>
          <c:val>
            <c:numRef>
              <c:f>Totals!$BU$5:$BU$111</c:f>
              <c:numCache>
                <c:formatCode>General</c:formatCode>
                <c:ptCount val="107"/>
                <c:pt idx="0">
                  <c:v>-44.0469315659492</c:v>
                </c:pt>
                <c:pt idx="1">
                  <c:v>-44.4542021090298</c:v>
                </c:pt>
                <c:pt idx="2">
                  <c:v>-45.0833858873535</c:v>
                </c:pt>
                <c:pt idx="3">
                  <c:v>-46.0100033184836</c:v>
                </c:pt>
                <c:pt idx="4">
                  <c:v>-46.8115514744612</c:v>
                </c:pt>
                <c:pt idx="5">
                  <c:v>-47.4867405315394</c:v>
                </c:pt>
                <c:pt idx="6">
                  <c:v>-47.6872901193773</c:v>
                </c:pt>
                <c:pt idx="7">
                  <c:v>-48.7083691749814</c:v>
                </c:pt>
                <c:pt idx="8">
                  <c:v>-48.8616103743544</c:v>
                </c:pt>
                <c:pt idx="9">
                  <c:v>-49.5673772876172</c:v>
                </c:pt>
                <c:pt idx="10">
                  <c:v>-50.1027301885722</c:v>
                </c:pt>
                <c:pt idx="11">
                  <c:v>-51.342088995519</c:v>
                </c:pt>
                <c:pt idx="12">
                  <c:v>-52.7381507121114</c:v>
                </c:pt>
                <c:pt idx="13">
                  <c:v>-56.1810819054852</c:v>
                </c:pt>
                <c:pt idx="14">
                  <c:v>-56.1158738329894</c:v>
                </c:pt>
                <c:pt idx="15">
                  <c:v>-58.9850449939988</c:v>
                </c:pt>
                <c:pt idx="16">
                  <c:v>-60.1650178621824</c:v>
                </c:pt>
                <c:pt idx="17">
                  <c:v>-62.8371274886023</c:v>
                </c:pt>
                <c:pt idx="18">
                  <c:v>-61.9905780164524</c:v>
                </c:pt>
                <c:pt idx="19">
                  <c:v>-61.2685691802121</c:v>
                </c:pt>
                <c:pt idx="20">
                  <c:v>-59.5433425954208</c:v>
                </c:pt>
                <c:pt idx="21">
                  <c:v>-58.4043564642328</c:v>
                </c:pt>
                <c:pt idx="22">
                  <c:v>-57.6068459081671</c:v>
                </c:pt>
                <c:pt idx="23">
                  <c:v>-57.3681218940065</c:v>
                </c:pt>
                <c:pt idx="24">
                  <c:v>-57.2143218478067</c:v>
                </c:pt>
                <c:pt idx="25">
                  <c:v>-56.493420812431</c:v>
                </c:pt>
                <c:pt idx="26">
                  <c:v>-56.4645876686048</c:v>
                </c:pt>
                <c:pt idx="27">
                  <c:v>-56.5810026290871</c:v>
                </c:pt>
                <c:pt idx="28">
                  <c:v>-57.2655299110611</c:v>
                </c:pt>
                <c:pt idx="29">
                  <c:v>-57.5590074195025</c:v>
                </c:pt>
                <c:pt idx="30">
                  <c:v>-57.6396114914541</c:v>
                </c:pt>
                <c:pt idx="31">
                  <c:v>-58.0692119023827</c:v>
                </c:pt>
                <c:pt idx="32">
                  <c:v>-58.8645412643207</c:v>
                </c:pt>
                <c:pt idx="33">
                  <c:v>-61.0259846154307</c:v>
                </c:pt>
                <c:pt idx="34">
                  <c:v>-64.7353748446485</c:v>
                </c:pt>
                <c:pt idx="35">
                  <c:v>-70.0435866335544</c:v>
                </c:pt>
                <c:pt idx="36">
                  <c:v>-69.5832893099163</c:v>
                </c:pt>
                <c:pt idx="37">
                  <c:v>-74.8648353109791</c:v>
                </c:pt>
                <c:pt idx="38">
                  <c:v>-79.8926924101274</c:v>
                </c:pt>
                <c:pt idx="39">
                  <c:v>-77.3262847643586</c:v>
                </c:pt>
                <c:pt idx="40">
                  <c:v>-88.6517351515938</c:v>
                </c:pt>
                <c:pt idx="41">
                  <c:v>-100.848473421371</c:v>
                </c:pt>
                <c:pt idx="42">
                  <c:v>-105.290647674706</c:v>
                </c:pt>
                <c:pt idx="43">
                  <c:v>-107.920018524364</c:v>
                </c:pt>
                <c:pt idx="44">
                  <c:v>-95.8605169145623</c:v>
                </c:pt>
                <c:pt idx="45">
                  <c:v>-87.6541855444209</c:v>
                </c:pt>
                <c:pt idx="46">
                  <c:v>-85.3068978942393</c:v>
                </c:pt>
                <c:pt idx="47">
                  <c:v>-82.6121316268278</c:v>
                </c:pt>
                <c:pt idx="48">
                  <c:v>-81.1862882615583</c:v>
                </c:pt>
                <c:pt idx="49">
                  <c:v>-80.0794513804981</c:v>
                </c:pt>
                <c:pt idx="50">
                  <c:v>-78.9704116969277</c:v>
                </c:pt>
                <c:pt idx="51">
                  <c:v>-77.7089948749925</c:v>
                </c:pt>
                <c:pt idx="52">
                  <c:v>-76.1481763350989</c:v>
                </c:pt>
                <c:pt idx="53">
                  <c:v>-73.8277178857261</c:v>
                </c:pt>
                <c:pt idx="54">
                  <c:v>-72.9022192341846</c:v>
                </c:pt>
                <c:pt idx="55">
                  <c:v>-66.961672579668</c:v>
                </c:pt>
                <c:pt idx="56">
                  <c:v>-56.0613863508033</c:v>
                </c:pt>
                <c:pt idx="57">
                  <c:v>-48.783469974797</c:v>
                </c:pt>
                <c:pt idx="58">
                  <c:v>-44.1015694338323</c:v>
                </c:pt>
                <c:pt idx="59">
                  <c:v>-37.4911280990007</c:v>
                </c:pt>
                <c:pt idx="60">
                  <c:v>-30.0906172460736</c:v>
                </c:pt>
                <c:pt idx="61">
                  <c:v>-19.9167106079804</c:v>
                </c:pt>
                <c:pt idx="62">
                  <c:v>-16.1461660722473</c:v>
                </c:pt>
                <c:pt idx="63">
                  <c:v>-14.2849773444466</c:v>
                </c:pt>
                <c:pt idx="64">
                  <c:v>-13.588541106896</c:v>
                </c:pt>
                <c:pt idx="65">
                  <c:v>-13.1419156206709</c:v>
                </c:pt>
                <c:pt idx="66">
                  <c:v>-13.120794246081</c:v>
                </c:pt>
                <c:pt idx="67">
                  <c:v>-12.9266736926719</c:v>
                </c:pt>
                <c:pt idx="68">
                  <c:v>-12.2526895708283</c:v>
                </c:pt>
                <c:pt idx="69">
                  <c:v>-11.8060716686508</c:v>
                </c:pt>
                <c:pt idx="70">
                  <c:v>-11.6873632993402</c:v>
                </c:pt>
                <c:pt idx="71">
                  <c:v>-11.639788960753</c:v>
                </c:pt>
                <c:pt idx="72">
                  <c:v>-11.5961445118223</c:v>
                </c:pt>
                <c:pt idx="73">
                  <c:v>-11.6074923046806</c:v>
                </c:pt>
                <c:pt idx="74">
                  <c:v>-11.5174473587716</c:v>
                </c:pt>
                <c:pt idx="75">
                  <c:v>-11.4291755738872</c:v>
                </c:pt>
                <c:pt idx="76">
                  <c:v>-11.299876178784</c:v>
                </c:pt>
                <c:pt idx="77">
                  <c:v>-11.2804149258828</c:v>
                </c:pt>
                <c:pt idx="78">
                  <c:v>-11.3040472150887</c:v>
                </c:pt>
                <c:pt idx="79">
                  <c:v>-11.2538775497855</c:v>
                </c:pt>
                <c:pt idx="80">
                  <c:v>-11.5064519564747</c:v>
                </c:pt>
                <c:pt idx="81">
                  <c:v>-11.6509307095692</c:v>
                </c:pt>
                <c:pt idx="82">
                  <c:v>-11.5743124175531</c:v>
                </c:pt>
                <c:pt idx="83">
                  <c:v>-11.6474399299757</c:v>
                </c:pt>
                <c:pt idx="84">
                  <c:v>-11.7636227232621</c:v>
                </c:pt>
                <c:pt idx="85">
                  <c:v>-12.2902383229583</c:v>
                </c:pt>
                <c:pt idx="86">
                  <c:v>-12.1324485882778</c:v>
                </c:pt>
                <c:pt idx="87">
                  <c:v>-12.181476757704</c:v>
                </c:pt>
                <c:pt idx="88">
                  <c:v>-11.9808409304424</c:v>
                </c:pt>
                <c:pt idx="89">
                  <c:v>-11.8027825383271</c:v>
                </c:pt>
                <c:pt idx="90">
                  <c:v>-12.8575942829194</c:v>
                </c:pt>
                <c:pt idx="91">
                  <c:v>-12.2503811774228</c:v>
                </c:pt>
                <c:pt idx="92">
                  <c:v>-11.890944751221</c:v>
                </c:pt>
                <c:pt idx="93">
                  <c:v>-11.761954409031</c:v>
                </c:pt>
                <c:pt idx="94">
                  <c:v>-11.925252100806</c:v>
                </c:pt>
                <c:pt idx="95">
                  <c:v>-12.143544124719</c:v>
                </c:pt>
                <c:pt idx="96">
                  <c:v>-12.3782784396631</c:v>
                </c:pt>
                <c:pt idx="97">
                  <c:v>-12.5934097760914</c:v>
                </c:pt>
                <c:pt idx="98">
                  <c:v>-12.8155473087027</c:v>
                </c:pt>
                <c:pt idx="99">
                  <c:v>-13.0104242500105</c:v>
                </c:pt>
                <c:pt idx="100">
                  <c:v>-13.2149963476128</c:v>
                </c:pt>
                <c:pt idx="101">
                  <c:v>-13.438405246106</c:v>
                </c:pt>
                <c:pt idx="102">
                  <c:v>-13.6780532744656</c:v>
                </c:pt>
                <c:pt idx="103">
                  <c:v>-13.8562801913254</c:v>
                </c:pt>
                <c:pt idx="104">
                  <c:v>-14.7157363432895</c:v>
                </c:pt>
                <c:pt idx="105">
                  <c:v>-16.4264736816635</c:v>
                </c:pt>
                <c:pt idx="106">
                  <c:v>-16.0588579887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V$4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111</c:f>
              <c:strCache>
                <c:ptCount val="107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</c:strCache>
            </c:strRef>
          </c:cat>
          <c:val>
            <c:numRef>
              <c:f>Totals!$BV$5:$BV$111</c:f>
              <c:numCache>
                <c:formatCode>General</c:formatCode>
                <c:ptCount val="107"/>
                <c:pt idx="0">
                  <c:v>-22.5787467557964</c:v>
                </c:pt>
                <c:pt idx="1">
                  <c:v>-22.4829783557943</c:v>
                </c:pt>
                <c:pt idx="2">
                  <c:v>-22.379913367885</c:v>
                </c:pt>
                <c:pt idx="3">
                  <c:v>-22.2818690518351</c:v>
                </c:pt>
                <c:pt idx="4">
                  <c:v>-22.2228405886971</c:v>
                </c:pt>
                <c:pt idx="5">
                  <c:v>-22.2266131820255</c:v>
                </c:pt>
                <c:pt idx="6">
                  <c:v>-22.2477468170804</c:v>
                </c:pt>
                <c:pt idx="7">
                  <c:v>-22.2825892305595</c:v>
                </c:pt>
                <c:pt idx="8">
                  <c:v>-22.277304169903</c:v>
                </c:pt>
                <c:pt idx="9">
                  <c:v>-22.2634246826275</c:v>
                </c:pt>
                <c:pt idx="10">
                  <c:v>-22.3317668104461</c:v>
                </c:pt>
                <c:pt idx="11">
                  <c:v>-22.4642349776533</c:v>
                </c:pt>
                <c:pt idx="12">
                  <c:v>-22.6812333920552</c:v>
                </c:pt>
                <c:pt idx="13">
                  <c:v>-23.1174492145425</c:v>
                </c:pt>
                <c:pt idx="14">
                  <c:v>-23.8429890509854</c:v>
                </c:pt>
                <c:pt idx="15">
                  <c:v>-24.434579573859</c:v>
                </c:pt>
                <c:pt idx="16">
                  <c:v>-25.1795899949376</c:v>
                </c:pt>
                <c:pt idx="17">
                  <c:v>-25.863457917457</c:v>
                </c:pt>
                <c:pt idx="18">
                  <c:v>-26.4160194692668</c:v>
                </c:pt>
                <c:pt idx="19">
                  <c:v>-26.8996031887767</c:v>
                </c:pt>
                <c:pt idx="20">
                  <c:v>-27.1178262828877</c:v>
                </c:pt>
                <c:pt idx="21">
                  <c:v>-27.0500877804527</c:v>
                </c:pt>
                <c:pt idx="22">
                  <c:v>-26.8693263157931</c:v>
                </c:pt>
                <c:pt idx="23">
                  <c:v>-26.6211655502259</c:v>
                </c:pt>
                <c:pt idx="24">
                  <c:v>-26.3591516965583</c:v>
                </c:pt>
                <c:pt idx="25">
                  <c:v>-26.0773311426254</c:v>
                </c:pt>
                <c:pt idx="26">
                  <c:v>-25.7488089989884</c:v>
                </c:pt>
                <c:pt idx="27">
                  <c:v>-25.3965887887639</c:v>
                </c:pt>
                <c:pt idx="28">
                  <c:v>-25.1263305460282</c:v>
                </c:pt>
                <c:pt idx="29">
                  <c:v>-24.9647253757861</c:v>
                </c:pt>
                <c:pt idx="30">
                  <c:v>-24.8721712052718</c:v>
                </c:pt>
                <c:pt idx="31">
                  <c:v>-24.7785447323147</c:v>
                </c:pt>
                <c:pt idx="32">
                  <c:v>-24.704994718637</c:v>
                </c:pt>
                <c:pt idx="33">
                  <c:v>-24.7067559195932</c:v>
                </c:pt>
                <c:pt idx="34">
                  <c:v>-24.8778807190146</c:v>
                </c:pt>
                <c:pt idx="35">
                  <c:v>-25.626141443289</c:v>
                </c:pt>
                <c:pt idx="36">
                  <c:v>-26.6189177869252</c:v>
                </c:pt>
                <c:pt idx="37">
                  <c:v>-27.545093928295</c:v>
                </c:pt>
                <c:pt idx="38">
                  <c:v>-28.6588662485158</c:v>
                </c:pt>
                <c:pt idx="39">
                  <c:v>-29.583801462483</c:v>
                </c:pt>
                <c:pt idx="40">
                  <c:v>-30.4187217152904</c:v>
                </c:pt>
                <c:pt idx="41">
                  <c:v>-31.2242328674028</c:v>
                </c:pt>
                <c:pt idx="42">
                  <c:v>-31.8416844606731</c:v>
                </c:pt>
                <c:pt idx="43">
                  <c:v>-32.3505980161577</c:v>
                </c:pt>
                <c:pt idx="44">
                  <c:v>-32.6963810745477</c:v>
                </c:pt>
                <c:pt idx="45">
                  <c:v>-32.8219897730363</c:v>
                </c:pt>
                <c:pt idx="46">
                  <c:v>-32.8205975159439</c:v>
                </c:pt>
                <c:pt idx="47">
                  <c:v>-32.8100246543366</c:v>
                </c:pt>
                <c:pt idx="48">
                  <c:v>-32.8047582780824</c:v>
                </c:pt>
                <c:pt idx="49">
                  <c:v>-32.7782453556795</c:v>
                </c:pt>
                <c:pt idx="50">
                  <c:v>-32.7193068209785</c:v>
                </c:pt>
                <c:pt idx="51">
                  <c:v>-32.0101158143054</c:v>
                </c:pt>
                <c:pt idx="52">
                  <c:v>-26.6199548160804</c:v>
                </c:pt>
                <c:pt idx="53">
                  <c:v>-25.6759807932746</c:v>
                </c:pt>
                <c:pt idx="54">
                  <c:v>-25.2556619302444</c:v>
                </c:pt>
                <c:pt idx="55">
                  <c:v>-25.1753668239132</c:v>
                </c:pt>
                <c:pt idx="56">
                  <c:v>-24.7504236897627</c:v>
                </c:pt>
                <c:pt idx="57">
                  <c:v>-24.5333307702901</c:v>
                </c:pt>
                <c:pt idx="58">
                  <c:v>-24.2665494557981</c:v>
                </c:pt>
                <c:pt idx="59">
                  <c:v>-23.6136244295173</c:v>
                </c:pt>
                <c:pt idx="60">
                  <c:v>-22.9191985607921</c:v>
                </c:pt>
                <c:pt idx="61">
                  <c:v>-22.2427772714491</c:v>
                </c:pt>
                <c:pt idx="62">
                  <c:v>-21.7664841468454</c:v>
                </c:pt>
                <c:pt idx="63">
                  <c:v>-21.0277156145443</c:v>
                </c:pt>
                <c:pt idx="64">
                  <c:v>-20.8964293985485</c:v>
                </c:pt>
                <c:pt idx="65">
                  <c:v>-20.5684787855889</c:v>
                </c:pt>
                <c:pt idx="66">
                  <c:v>-19.9622562131353</c:v>
                </c:pt>
                <c:pt idx="67">
                  <c:v>-19.1847726839853</c:v>
                </c:pt>
                <c:pt idx="68">
                  <c:v>-18.623108237116</c:v>
                </c:pt>
                <c:pt idx="69">
                  <c:v>-18.2760705513306</c:v>
                </c:pt>
                <c:pt idx="70">
                  <c:v>-17.9648774692433</c:v>
                </c:pt>
                <c:pt idx="71">
                  <c:v>-17.643035185946</c:v>
                </c:pt>
                <c:pt idx="72">
                  <c:v>-17.3176104788498</c:v>
                </c:pt>
                <c:pt idx="73">
                  <c:v>-16.9839637588073</c:v>
                </c:pt>
                <c:pt idx="74">
                  <c:v>-16.6545524368858</c:v>
                </c:pt>
                <c:pt idx="75">
                  <c:v>-16.3318403010221</c:v>
                </c:pt>
                <c:pt idx="76">
                  <c:v>-16.0240590784993</c:v>
                </c:pt>
                <c:pt idx="77">
                  <c:v>-15.7518784443921</c:v>
                </c:pt>
                <c:pt idx="78">
                  <c:v>-15.4984482265106</c:v>
                </c:pt>
                <c:pt idx="79">
                  <c:v>-15.2735637311531</c:v>
                </c:pt>
                <c:pt idx="80">
                  <c:v>-15.1116136864479</c:v>
                </c:pt>
                <c:pt idx="81">
                  <c:v>-14.9488100696703</c:v>
                </c:pt>
                <c:pt idx="82">
                  <c:v>-14.6684561735814</c:v>
                </c:pt>
                <c:pt idx="83">
                  <c:v>-14.4670504381881</c:v>
                </c:pt>
                <c:pt idx="84">
                  <c:v>-14.3056754991243</c:v>
                </c:pt>
                <c:pt idx="85">
                  <c:v>-14.2153002063502</c:v>
                </c:pt>
                <c:pt idx="86">
                  <c:v>-14.0682458927453</c:v>
                </c:pt>
                <c:pt idx="87">
                  <c:v>-14.0261184276358</c:v>
                </c:pt>
                <c:pt idx="88">
                  <c:v>-13.9611767860666</c:v>
                </c:pt>
                <c:pt idx="89">
                  <c:v>-13.9145440796239</c:v>
                </c:pt>
                <c:pt idx="90">
                  <c:v>-13.8962972260429</c:v>
                </c:pt>
                <c:pt idx="91">
                  <c:v>-13.8556591467987</c:v>
                </c:pt>
                <c:pt idx="92">
                  <c:v>-13.8541497197397</c:v>
                </c:pt>
                <c:pt idx="93">
                  <c:v>-13.8538466849083</c:v>
                </c:pt>
                <c:pt idx="94">
                  <c:v>-13.8307545784851</c:v>
                </c:pt>
                <c:pt idx="95">
                  <c:v>-13.7828137367679</c:v>
                </c:pt>
                <c:pt idx="96">
                  <c:v>-13.7162510364787</c:v>
                </c:pt>
                <c:pt idx="97">
                  <c:v>-13.6290823575147</c:v>
                </c:pt>
                <c:pt idx="98">
                  <c:v>-13.5326147003764</c:v>
                </c:pt>
                <c:pt idx="99">
                  <c:v>-13.4399364197617</c:v>
                </c:pt>
                <c:pt idx="100">
                  <c:v>-13.3362477236301</c:v>
                </c:pt>
                <c:pt idx="101">
                  <c:v>-13.2382185680294</c:v>
                </c:pt>
                <c:pt idx="102">
                  <c:v>-13.1421956514331</c:v>
                </c:pt>
                <c:pt idx="103">
                  <c:v>-13.0493345424691</c:v>
                </c:pt>
                <c:pt idx="104">
                  <c:v>-13.1109855841491</c:v>
                </c:pt>
                <c:pt idx="105">
                  <c:v>-13.0774395393342</c:v>
                </c:pt>
                <c:pt idx="106">
                  <c:v>-12.9512767985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W$4</c:f>
              <c:strCache>
                <c:ptCount val="1"/>
                <c:pt idx="0">
                  <c:v>Black(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111</c:f>
              <c:strCache>
                <c:ptCount val="107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</c:strCache>
            </c:strRef>
          </c:cat>
          <c:val>
            <c:numRef>
              <c:f>Totals!$BW$5:$BW$111</c:f>
              <c:numCache>
                <c:formatCode>General</c:formatCode>
                <c:ptCount val="107"/>
                <c:pt idx="0">
                  <c:v>-12.6547988390302</c:v>
                </c:pt>
                <c:pt idx="1">
                  <c:v>-12.6652919552217</c:v>
                </c:pt>
                <c:pt idx="2">
                  <c:v>-12.6731700639879</c:v>
                </c:pt>
                <c:pt idx="3">
                  <c:v>-12.6891582790407</c:v>
                </c:pt>
                <c:pt idx="4">
                  <c:v>-12.6994538746597</c:v>
                </c:pt>
                <c:pt idx="5">
                  <c:v>-12.7101873733743</c:v>
                </c:pt>
                <c:pt idx="6">
                  <c:v>-12.7135956681875</c:v>
                </c:pt>
                <c:pt idx="7">
                  <c:v>-12.7563030683226</c:v>
                </c:pt>
                <c:pt idx="8">
                  <c:v>-12.7734665758784</c:v>
                </c:pt>
                <c:pt idx="9">
                  <c:v>-12.8650099197305</c:v>
                </c:pt>
                <c:pt idx="10">
                  <c:v>-12.9698606716628</c:v>
                </c:pt>
                <c:pt idx="11">
                  <c:v>-12.9685829114987</c:v>
                </c:pt>
                <c:pt idx="12">
                  <c:v>-12.9813291296831</c:v>
                </c:pt>
                <c:pt idx="13">
                  <c:v>-13.053805622822</c:v>
                </c:pt>
                <c:pt idx="14">
                  <c:v>-13.1189458874414</c:v>
                </c:pt>
                <c:pt idx="15">
                  <c:v>-13.2782372920987</c:v>
                </c:pt>
                <c:pt idx="16">
                  <c:v>-13.437852399791</c:v>
                </c:pt>
                <c:pt idx="17">
                  <c:v>-13.6269543200596</c:v>
                </c:pt>
                <c:pt idx="18">
                  <c:v>-13.7910047088536</c:v>
                </c:pt>
                <c:pt idx="19">
                  <c:v>-14.0043941484692</c:v>
                </c:pt>
                <c:pt idx="20">
                  <c:v>-14.1742720885626</c:v>
                </c:pt>
                <c:pt idx="21">
                  <c:v>-14.2950424254024</c:v>
                </c:pt>
                <c:pt idx="22">
                  <c:v>-14.362389169956</c:v>
                </c:pt>
                <c:pt idx="23">
                  <c:v>-14.3896013674983</c:v>
                </c:pt>
                <c:pt idx="24">
                  <c:v>-14.3933978392726</c:v>
                </c:pt>
                <c:pt idx="25">
                  <c:v>-14.3661742267411</c:v>
                </c:pt>
                <c:pt idx="26">
                  <c:v>-14.3315413669693</c:v>
                </c:pt>
                <c:pt idx="27">
                  <c:v>-14.2944103766177</c:v>
                </c:pt>
                <c:pt idx="28">
                  <c:v>-14.2705945815647</c:v>
                </c:pt>
                <c:pt idx="29">
                  <c:v>-14.2469984870487</c:v>
                </c:pt>
                <c:pt idx="30">
                  <c:v>-14.2263272181415</c:v>
                </c:pt>
                <c:pt idx="31">
                  <c:v>-14.2200877397811</c:v>
                </c:pt>
                <c:pt idx="32">
                  <c:v>-14.2412731618859</c:v>
                </c:pt>
                <c:pt idx="33">
                  <c:v>-14.2932262749315</c:v>
                </c:pt>
                <c:pt idx="34">
                  <c:v>-14.3439043063117</c:v>
                </c:pt>
                <c:pt idx="35">
                  <c:v>-14.4904103385735</c:v>
                </c:pt>
                <c:pt idx="36">
                  <c:v>-14.6575855881678</c:v>
                </c:pt>
                <c:pt idx="37">
                  <c:v>-14.9909102465084</c:v>
                </c:pt>
                <c:pt idx="38">
                  <c:v>-15.2820636386384</c:v>
                </c:pt>
                <c:pt idx="39">
                  <c:v>-15.5832417959532</c:v>
                </c:pt>
                <c:pt idx="40">
                  <c:v>-16.0205591994561</c:v>
                </c:pt>
                <c:pt idx="41">
                  <c:v>-16.3859098879402</c:v>
                </c:pt>
                <c:pt idx="42">
                  <c:v>-16.8163350852079</c:v>
                </c:pt>
                <c:pt idx="43">
                  <c:v>-17.1888826749361</c:v>
                </c:pt>
                <c:pt idx="44">
                  <c:v>-17.5960806056909</c:v>
                </c:pt>
                <c:pt idx="45">
                  <c:v>-17.8941129208291</c:v>
                </c:pt>
                <c:pt idx="46">
                  <c:v>-18.06325591696</c:v>
                </c:pt>
                <c:pt idx="47">
                  <c:v>-18.1248355137032</c:v>
                </c:pt>
                <c:pt idx="48">
                  <c:v>-18.1571786523795</c:v>
                </c:pt>
                <c:pt idx="49">
                  <c:v>-18.1627954354479</c:v>
                </c:pt>
                <c:pt idx="50">
                  <c:v>-18.1646804854507</c:v>
                </c:pt>
                <c:pt idx="51">
                  <c:v>-18.1322864257718</c:v>
                </c:pt>
                <c:pt idx="52">
                  <c:v>-17.9365233706246</c:v>
                </c:pt>
                <c:pt idx="53">
                  <c:v>-17.7312284634692</c:v>
                </c:pt>
                <c:pt idx="54">
                  <c:v>-17.506517495928</c:v>
                </c:pt>
                <c:pt idx="55">
                  <c:v>-17.1981727817914</c:v>
                </c:pt>
                <c:pt idx="56">
                  <c:v>-10.3218923616378</c:v>
                </c:pt>
                <c:pt idx="57">
                  <c:v>-9.46315128093369</c:v>
                </c:pt>
                <c:pt idx="58">
                  <c:v>-9.42004080721527</c:v>
                </c:pt>
                <c:pt idx="59">
                  <c:v>-9.40153212436816</c:v>
                </c:pt>
                <c:pt idx="60">
                  <c:v>-9.38332888122449</c:v>
                </c:pt>
                <c:pt idx="61">
                  <c:v>-9.32808101442899</c:v>
                </c:pt>
                <c:pt idx="62">
                  <c:v>-9.31899454039182</c:v>
                </c:pt>
                <c:pt idx="63">
                  <c:v>-9.25308943399471</c:v>
                </c:pt>
                <c:pt idx="64">
                  <c:v>-9.21442135481409</c:v>
                </c:pt>
                <c:pt idx="65">
                  <c:v>-9.18114628132526</c:v>
                </c:pt>
                <c:pt idx="66">
                  <c:v>-9.16010779883063</c:v>
                </c:pt>
                <c:pt idx="67">
                  <c:v>-9.10724794495428</c:v>
                </c:pt>
                <c:pt idx="68">
                  <c:v>-9.05505552420694</c:v>
                </c:pt>
                <c:pt idx="69">
                  <c:v>-9.01583338564946</c:v>
                </c:pt>
                <c:pt idx="70">
                  <c:v>-8.96968731741922</c:v>
                </c:pt>
                <c:pt idx="71">
                  <c:v>-8.93025348211789</c:v>
                </c:pt>
                <c:pt idx="72">
                  <c:v>-8.89551774517722</c:v>
                </c:pt>
                <c:pt idx="73">
                  <c:v>-8.86711944841958</c:v>
                </c:pt>
                <c:pt idx="74">
                  <c:v>-8.83763850664052</c:v>
                </c:pt>
                <c:pt idx="75">
                  <c:v>-8.81330866238849</c:v>
                </c:pt>
                <c:pt idx="76">
                  <c:v>-8.78967414917939</c:v>
                </c:pt>
                <c:pt idx="77">
                  <c:v>-8.77618181991229</c:v>
                </c:pt>
                <c:pt idx="78">
                  <c:v>-8.75723092428019</c:v>
                </c:pt>
                <c:pt idx="79">
                  <c:v>-8.74239771504162</c:v>
                </c:pt>
                <c:pt idx="80">
                  <c:v>-8.76674427106821</c:v>
                </c:pt>
                <c:pt idx="81">
                  <c:v>-8.80178928611671</c:v>
                </c:pt>
                <c:pt idx="82">
                  <c:v>-8.78237306775879</c:v>
                </c:pt>
                <c:pt idx="83">
                  <c:v>-8.79622918700114</c:v>
                </c:pt>
                <c:pt idx="84">
                  <c:v>-8.81638479632074</c:v>
                </c:pt>
                <c:pt idx="85">
                  <c:v>-8.86576338194957</c:v>
                </c:pt>
                <c:pt idx="86">
                  <c:v>-8.85272592712415</c:v>
                </c:pt>
                <c:pt idx="87">
                  <c:v>-8.88620105391058</c:v>
                </c:pt>
                <c:pt idx="88">
                  <c:v>-8.89992086090034</c:v>
                </c:pt>
                <c:pt idx="89">
                  <c:v>-8.86781800933811</c:v>
                </c:pt>
                <c:pt idx="90">
                  <c:v>-8.87370120152245</c:v>
                </c:pt>
                <c:pt idx="91">
                  <c:v>-8.87377006744823</c:v>
                </c:pt>
                <c:pt idx="92">
                  <c:v>-8.88366638076211</c:v>
                </c:pt>
                <c:pt idx="93">
                  <c:v>-8.87828758979674</c:v>
                </c:pt>
                <c:pt idx="94">
                  <c:v>-8.86257318748745</c:v>
                </c:pt>
                <c:pt idx="95">
                  <c:v>-8.86268696743884</c:v>
                </c:pt>
                <c:pt idx="96">
                  <c:v>-8.8640787218502</c:v>
                </c:pt>
                <c:pt idx="97">
                  <c:v>-8.87366598796138</c:v>
                </c:pt>
                <c:pt idx="98">
                  <c:v>-8.87480536795544</c:v>
                </c:pt>
                <c:pt idx="99">
                  <c:v>-8.88624191373696</c:v>
                </c:pt>
                <c:pt idx="100">
                  <c:v>-8.89327926176808</c:v>
                </c:pt>
                <c:pt idx="101">
                  <c:v>-8.90274106641052</c:v>
                </c:pt>
                <c:pt idx="102">
                  <c:v>-8.91692741933354</c:v>
                </c:pt>
                <c:pt idx="103">
                  <c:v>-8.93303806271964</c:v>
                </c:pt>
                <c:pt idx="104">
                  <c:v>-9.07388238278211</c:v>
                </c:pt>
                <c:pt idx="105">
                  <c:v>-9.17122803477455</c:v>
                </c:pt>
                <c:pt idx="106">
                  <c:v>-9.16752707671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X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111</c:f>
              <c:strCache>
                <c:ptCount val="107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</c:strCache>
            </c:strRef>
          </c:cat>
          <c:val>
            <c:numRef>
              <c:f>Totals!$BX$5:$BX$111</c:f>
              <c:numCache>
                <c:formatCode>General</c:formatCode>
                <c:ptCount val="107"/>
                <c:pt idx="0">
                  <c:v>-15.6303249277612</c:v>
                </c:pt>
                <c:pt idx="1">
                  <c:v>-15.5734380173118</c:v>
                </c:pt>
                <c:pt idx="2">
                  <c:v>-15.6423916329023</c:v>
                </c:pt>
                <c:pt idx="3">
                  <c:v>-15.7778551747507</c:v>
                </c:pt>
                <c:pt idx="4">
                  <c:v>-15.9308575554675</c:v>
                </c:pt>
                <c:pt idx="5">
                  <c:v>-15.9962017074809</c:v>
                </c:pt>
                <c:pt idx="6">
                  <c:v>-15.9278658687723</c:v>
                </c:pt>
                <c:pt idx="7">
                  <c:v>-16.0301580037055</c:v>
                </c:pt>
                <c:pt idx="8">
                  <c:v>-16.009010978533</c:v>
                </c:pt>
                <c:pt idx="9">
                  <c:v>-16.1840338352101</c:v>
                </c:pt>
                <c:pt idx="10">
                  <c:v>-16.3208896941504</c:v>
                </c:pt>
                <c:pt idx="11">
                  <c:v>-16.5779076314779</c:v>
                </c:pt>
                <c:pt idx="12">
                  <c:v>-16.8907053713866</c:v>
                </c:pt>
                <c:pt idx="13">
                  <c:v>-17.7121232423744</c:v>
                </c:pt>
                <c:pt idx="14">
                  <c:v>-17.6146321102248</c:v>
                </c:pt>
                <c:pt idx="15">
                  <c:v>-18.3125824409555</c:v>
                </c:pt>
                <c:pt idx="16">
                  <c:v>-18.7724899265646</c:v>
                </c:pt>
                <c:pt idx="17">
                  <c:v>-19.5240180040278</c:v>
                </c:pt>
                <c:pt idx="18">
                  <c:v>-19.1661575035277</c:v>
                </c:pt>
                <c:pt idx="19">
                  <c:v>-18.9465760945935</c:v>
                </c:pt>
                <c:pt idx="20">
                  <c:v>-18.5401223059662</c:v>
                </c:pt>
                <c:pt idx="21">
                  <c:v>-18.5040058164922</c:v>
                </c:pt>
                <c:pt idx="22">
                  <c:v>-18.4566366992649</c:v>
                </c:pt>
                <c:pt idx="23">
                  <c:v>-18.5556188640116</c:v>
                </c:pt>
                <c:pt idx="24">
                  <c:v>-18.6531904673557</c:v>
                </c:pt>
                <c:pt idx="25">
                  <c:v>-18.4653669685423</c:v>
                </c:pt>
                <c:pt idx="26">
                  <c:v>-18.4168295649408</c:v>
                </c:pt>
                <c:pt idx="27">
                  <c:v>-18.5883131121882</c:v>
                </c:pt>
                <c:pt idx="28">
                  <c:v>-18.9605023896208</c:v>
                </c:pt>
                <c:pt idx="29">
                  <c:v>-19.0750888424735</c:v>
                </c:pt>
                <c:pt idx="30">
                  <c:v>-18.983838908419</c:v>
                </c:pt>
                <c:pt idx="31">
                  <c:v>-19.0224299267637</c:v>
                </c:pt>
                <c:pt idx="32">
                  <c:v>-19.2529328833212</c:v>
                </c:pt>
                <c:pt idx="33">
                  <c:v>-19.9154858719715</c:v>
                </c:pt>
                <c:pt idx="34">
                  <c:v>-20.7935738532826</c:v>
                </c:pt>
                <c:pt idx="35">
                  <c:v>-22.339602251134</c:v>
                </c:pt>
                <c:pt idx="36">
                  <c:v>-21.5851491364071</c:v>
                </c:pt>
                <c:pt idx="37">
                  <c:v>-22.7756069483182</c:v>
                </c:pt>
                <c:pt idx="38">
                  <c:v>-23.9935235424159</c:v>
                </c:pt>
                <c:pt idx="39">
                  <c:v>-22.4730683297133</c:v>
                </c:pt>
                <c:pt idx="40">
                  <c:v>-25.2831470539133</c:v>
                </c:pt>
                <c:pt idx="41">
                  <c:v>-27.8368558938075</c:v>
                </c:pt>
                <c:pt idx="42">
                  <c:v>-26.8314195847791</c:v>
                </c:pt>
                <c:pt idx="43">
                  <c:v>-26.5719091759686</c:v>
                </c:pt>
                <c:pt idx="44">
                  <c:v>-24.5325950471362</c:v>
                </c:pt>
                <c:pt idx="45">
                  <c:v>-24.1668647915099</c:v>
                </c:pt>
                <c:pt idx="46">
                  <c:v>-24.7246601258364</c:v>
                </c:pt>
                <c:pt idx="47">
                  <c:v>-24.9056098068075</c:v>
                </c:pt>
                <c:pt idx="48">
                  <c:v>-25.2125243434648</c:v>
                </c:pt>
                <c:pt idx="49">
                  <c:v>-25.493677521255</c:v>
                </c:pt>
                <c:pt idx="50">
                  <c:v>-25.5825791437178</c:v>
                </c:pt>
                <c:pt idx="51">
                  <c:v>-25.5905973020413</c:v>
                </c:pt>
                <c:pt idx="52">
                  <c:v>-25.7384863149608</c:v>
                </c:pt>
                <c:pt idx="53">
                  <c:v>-25.8195537792766</c:v>
                </c:pt>
                <c:pt idx="54">
                  <c:v>-25.8882556375859</c:v>
                </c:pt>
                <c:pt idx="55">
                  <c:v>-25.6362434976096</c:v>
                </c:pt>
                <c:pt idx="56">
                  <c:v>-23.601583401703</c:v>
                </c:pt>
                <c:pt idx="57">
                  <c:v>-22.7662566351958</c:v>
                </c:pt>
                <c:pt idx="58">
                  <c:v>-22.56067508762</c:v>
                </c:pt>
                <c:pt idx="59">
                  <c:v>-22.5880006858707</c:v>
                </c:pt>
                <c:pt idx="60">
                  <c:v>-22.6857118895275</c:v>
                </c:pt>
                <c:pt idx="61">
                  <c:v>-22.0199502646582</c:v>
                </c:pt>
                <c:pt idx="62">
                  <c:v>-22.563045589092</c:v>
                </c:pt>
                <c:pt idx="63">
                  <c:v>-21.4654053638947</c:v>
                </c:pt>
                <c:pt idx="64">
                  <c:v>-21.1031475341389</c:v>
                </c:pt>
                <c:pt idx="65">
                  <c:v>-20.9706983305531</c:v>
                </c:pt>
                <c:pt idx="66">
                  <c:v>-21.6531297024112</c:v>
                </c:pt>
                <c:pt idx="67">
                  <c:v>-21.8941320400963</c:v>
                </c:pt>
                <c:pt idx="68">
                  <c:v>-20.5398050705651</c:v>
                </c:pt>
                <c:pt idx="69">
                  <c:v>-19.1094553187136</c:v>
                </c:pt>
                <c:pt idx="70">
                  <c:v>-18.5904090704029</c:v>
                </c:pt>
                <c:pt idx="71">
                  <c:v>-18.2956572448406</c:v>
                </c:pt>
                <c:pt idx="72">
                  <c:v>-18.0213475597507</c:v>
                </c:pt>
                <c:pt idx="73">
                  <c:v>-17.7670489298507</c:v>
                </c:pt>
                <c:pt idx="74">
                  <c:v>-17.4920221133849</c:v>
                </c:pt>
                <c:pt idx="75">
                  <c:v>-17.2443364728924</c:v>
                </c:pt>
                <c:pt idx="76">
                  <c:v>-16.8782952509871</c:v>
                </c:pt>
                <c:pt idx="77">
                  <c:v>-16.5917639804772</c:v>
                </c:pt>
                <c:pt idx="78">
                  <c:v>-16.4401534300886</c:v>
                </c:pt>
                <c:pt idx="79">
                  <c:v>-16.2491489552694</c:v>
                </c:pt>
                <c:pt idx="80">
                  <c:v>-16.6676267662876</c:v>
                </c:pt>
                <c:pt idx="81">
                  <c:v>-17.1335766856889</c:v>
                </c:pt>
                <c:pt idx="82">
                  <c:v>-17.2871615592934</c:v>
                </c:pt>
                <c:pt idx="83">
                  <c:v>-17.5959019770103</c:v>
                </c:pt>
                <c:pt idx="84">
                  <c:v>-17.862548057705</c:v>
                </c:pt>
                <c:pt idx="85">
                  <c:v>-18.9090097240572</c:v>
                </c:pt>
                <c:pt idx="86">
                  <c:v>-18.4205112019225</c:v>
                </c:pt>
                <c:pt idx="87">
                  <c:v>-18.7161441700525</c:v>
                </c:pt>
                <c:pt idx="88">
                  <c:v>-18.2278747256912</c:v>
                </c:pt>
                <c:pt idx="89">
                  <c:v>-17.0266687669004</c:v>
                </c:pt>
                <c:pt idx="90">
                  <c:v>-19.0252251050561</c:v>
                </c:pt>
                <c:pt idx="91">
                  <c:v>-17.9714210490069</c:v>
                </c:pt>
                <c:pt idx="92">
                  <c:v>-16.544700210934</c:v>
                </c:pt>
                <c:pt idx="93">
                  <c:v>-15.9304913986852</c:v>
                </c:pt>
                <c:pt idx="94">
                  <c:v>-15.6368788606519</c:v>
                </c:pt>
                <c:pt idx="95">
                  <c:v>-15.4959283418193</c:v>
                </c:pt>
                <c:pt idx="96">
                  <c:v>-15.3408873865626</c:v>
                </c:pt>
                <c:pt idx="97">
                  <c:v>-15.2136778739012</c:v>
                </c:pt>
                <c:pt idx="98">
                  <c:v>-15.0406390058068</c:v>
                </c:pt>
                <c:pt idx="99">
                  <c:v>-14.9036727766903</c:v>
                </c:pt>
                <c:pt idx="100">
                  <c:v>-14.7866853645382</c:v>
                </c:pt>
                <c:pt idx="101">
                  <c:v>-14.6830691814722</c:v>
                </c:pt>
                <c:pt idx="102">
                  <c:v>-14.5658901598143</c:v>
                </c:pt>
                <c:pt idx="103">
                  <c:v>-14.4769847258414</c:v>
                </c:pt>
                <c:pt idx="104">
                  <c:v>-14.6817046411639</c:v>
                </c:pt>
                <c:pt idx="105">
                  <c:v>-15.6691602375403</c:v>
                </c:pt>
                <c:pt idx="106">
                  <c:v>-16.48758993504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Y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111</c:f>
              <c:strCache>
                <c:ptCount val="107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</c:strCache>
            </c:strRef>
          </c:cat>
          <c:val>
            <c:numRef>
              <c:f>Totals!$BY$5:$BY$111</c:f>
              <c:numCache>
                <c:formatCode>General</c:formatCode>
                <c:ptCount val="107"/>
                <c:pt idx="0">
                  <c:v>-27.8788104076534</c:v>
                </c:pt>
                <c:pt idx="1">
                  <c:v>-28.0853531319869</c:v>
                </c:pt>
                <c:pt idx="2">
                  <c:v>-28.2816285880414</c:v>
                </c:pt>
                <c:pt idx="3">
                  <c:v>-28.4500077953184</c:v>
                </c:pt>
                <c:pt idx="4">
                  <c:v>-28.6018844597881</c:v>
                </c:pt>
                <c:pt idx="5">
                  <c:v>-28.7401507360529</c:v>
                </c:pt>
                <c:pt idx="6">
                  <c:v>-28.8728550198911</c:v>
                </c:pt>
                <c:pt idx="7">
                  <c:v>-29.0903702996149</c:v>
                </c:pt>
                <c:pt idx="8">
                  <c:v>-29.2186604879353</c:v>
                </c:pt>
                <c:pt idx="9">
                  <c:v>-29.2080641916512</c:v>
                </c:pt>
                <c:pt idx="10">
                  <c:v>-29.1356511514011</c:v>
                </c:pt>
                <c:pt idx="11">
                  <c:v>-29.103962039552</c:v>
                </c:pt>
                <c:pt idx="12">
                  <c:v>-29.1066354044448</c:v>
                </c:pt>
                <c:pt idx="13">
                  <c:v>-29.2462211621752</c:v>
                </c:pt>
                <c:pt idx="14">
                  <c:v>-29.3950353173318</c:v>
                </c:pt>
                <c:pt idx="15">
                  <c:v>-29.9277661979911</c:v>
                </c:pt>
                <c:pt idx="16">
                  <c:v>-30.3952566422182</c:v>
                </c:pt>
                <c:pt idx="17">
                  <c:v>-31.1167420111583</c:v>
                </c:pt>
                <c:pt idx="18">
                  <c:v>-31.8400163653273</c:v>
                </c:pt>
                <c:pt idx="19">
                  <c:v>-32.7966532364559</c:v>
                </c:pt>
                <c:pt idx="20">
                  <c:v>-33.6212389181111</c:v>
                </c:pt>
                <c:pt idx="21">
                  <c:v>-34.2318179502542</c:v>
                </c:pt>
                <c:pt idx="22">
                  <c:v>-34.6403356777377</c:v>
                </c:pt>
                <c:pt idx="23">
                  <c:v>-34.8637983948523</c:v>
                </c:pt>
                <c:pt idx="24">
                  <c:v>-34.9475909988745</c:v>
                </c:pt>
                <c:pt idx="25">
                  <c:v>-34.8919579297571</c:v>
                </c:pt>
                <c:pt idx="26">
                  <c:v>-34.7626284330469</c:v>
                </c:pt>
                <c:pt idx="27">
                  <c:v>-34.5706497887429</c:v>
                </c:pt>
                <c:pt idx="28">
                  <c:v>-34.4198344318723</c:v>
                </c:pt>
                <c:pt idx="29">
                  <c:v>-34.2980119684798</c:v>
                </c:pt>
                <c:pt idx="30">
                  <c:v>-34.2296614764383</c:v>
                </c:pt>
                <c:pt idx="31">
                  <c:v>-34.2227489326579</c:v>
                </c:pt>
                <c:pt idx="32">
                  <c:v>-34.261092753988</c:v>
                </c:pt>
                <c:pt idx="33">
                  <c:v>-34.3892090840012</c:v>
                </c:pt>
                <c:pt idx="34">
                  <c:v>-34.4704603477492</c:v>
                </c:pt>
                <c:pt idx="35">
                  <c:v>-34.829653952156</c:v>
                </c:pt>
                <c:pt idx="36">
                  <c:v>-35.2660317504709</c:v>
                </c:pt>
                <c:pt idx="37">
                  <c:v>-36.2465260973538</c:v>
                </c:pt>
                <c:pt idx="38">
                  <c:v>-37.0869758956307</c:v>
                </c:pt>
                <c:pt idx="39">
                  <c:v>-37.968039582951</c:v>
                </c:pt>
                <c:pt idx="40">
                  <c:v>-39.1456527278911</c:v>
                </c:pt>
                <c:pt idx="41">
                  <c:v>-39.9816385361709</c:v>
                </c:pt>
                <c:pt idx="42">
                  <c:v>-41.1754654999643</c:v>
                </c:pt>
                <c:pt idx="43">
                  <c:v>-42.3031806493662</c:v>
                </c:pt>
                <c:pt idx="44">
                  <c:v>-43.7587217556863</c:v>
                </c:pt>
                <c:pt idx="45">
                  <c:v>-44.9135994443258</c:v>
                </c:pt>
                <c:pt idx="46">
                  <c:v>-45.5392569984505</c:v>
                </c:pt>
                <c:pt idx="47">
                  <c:v>-45.8455676651569</c:v>
                </c:pt>
                <c:pt idx="48">
                  <c:v>-46.0106211621214</c:v>
                </c:pt>
                <c:pt idx="49">
                  <c:v>-46.0069385006216</c:v>
                </c:pt>
                <c:pt idx="50">
                  <c:v>-46.0429575390742</c:v>
                </c:pt>
                <c:pt idx="51">
                  <c:v>-44.5606131244603</c:v>
                </c:pt>
                <c:pt idx="52">
                  <c:v>-34.2042689493042</c:v>
                </c:pt>
                <c:pt idx="53">
                  <c:v>-33.5420028094291</c:v>
                </c:pt>
                <c:pt idx="54">
                  <c:v>-33.3894678208168</c:v>
                </c:pt>
                <c:pt idx="55">
                  <c:v>-26.6567734305497</c:v>
                </c:pt>
                <c:pt idx="56">
                  <c:v>-10.1027474500482</c:v>
                </c:pt>
                <c:pt idx="57">
                  <c:v>-10.2551775271218</c:v>
                </c:pt>
                <c:pt idx="58">
                  <c:v>-10.3297929314331</c:v>
                </c:pt>
                <c:pt idx="59">
                  <c:v>-10.2993068925104</c:v>
                </c:pt>
                <c:pt idx="60">
                  <c:v>-10.1998676943417</c:v>
                </c:pt>
                <c:pt idx="61">
                  <c:v>-10.0282700439828</c:v>
                </c:pt>
                <c:pt idx="62">
                  <c:v>-9.9353438023835</c:v>
                </c:pt>
                <c:pt idx="63">
                  <c:v>-9.79916093055511</c:v>
                </c:pt>
                <c:pt idx="64">
                  <c:v>-9.7190109179927</c:v>
                </c:pt>
                <c:pt idx="65">
                  <c:v>-9.6583363744875</c:v>
                </c:pt>
                <c:pt idx="66">
                  <c:v>-9.61930254521028</c:v>
                </c:pt>
                <c:pt idx="67">
                  <c:v>-9.54732140396683</c:v>
                </c:pt>
                <c:pt idx="68">
                  <c:v>-9.53866920252872</c:v>
                </c:pt>
                <c:pt idx="69">
                  <c:v>-9.60487674145222</c:v>
                </c:pt>
                <c:pt idx="70">
                  <c:v>-9.67713055227752</c:v>
                </c:pt>
                <c:pt idx="71">
                  <c:v>-9.77818748693944</c:v>
                </c:pt>
                <c:pt idx="72">
                  <c:v>-9.89888858646379</c:v>
                </c:pt>
                <c:pt idx="73">
                  <c:v>-10.0457716294199</c:v>
                </c:pt>
                <c:pt idx="74">
                  <c:v>-10.1985777266361</c:v>
                </c:pt>
                <c:pt idx="75">
                  <c:v>-10.3589203948663</c:v>
                </c:pt>
                <c:pt idx="76">
                  <c:v>-10.5039514661158</c:v>
                </c:pt>
                <c:pt idx="77">
                  <c:v>-10.6795603254466</c:v>
                </c:pt>
                <c:pt idx="78">
                  <c:v>-10.8657282380755</c:v>
                </c:pt>
                <c:pt idx="79">
                  <c:v>-11.0670340786149</c:v>
                </c:pt>
                <c:pt idx="80">
                  <c:v>-11.322720637651</c:v>
                </c:pt>
                <c:pt idx="81">
                  <c:v>-11.5828143520506</c:v>
                </c:pt>
                <c:pt idx="82">
                  <c:v>-11.7619315271675</c:v>
                </c:pt>
                <c:pt idx="83">
                  <c:v>-11.982797981484</c:v>
                </c:pt>
                <c:pt idx="84">
                  <c:v>-12.2152651923429</c:v>
                </c:pt>
                <c:pt idx="85">
                  <c:v>-12.4795983833565</c:v>
                </c:pt>
                <c:pt idx="86">
                  <c:v>-12.6312908416231</c:v>
                </c:pt>
                <c:pt idx="87">
                  <c:v>-12.879887135414</c:v>
                </c:pt>
                <c:pt idx="88">
                  <c:v>-13.0897488628619</c:v>
                </c:pt>
                <c:pt idx="89">
                  <c:v>-13.2873352907587</c:v>
                </c:pt>
                <c:pt idx="90">
                  <c:v>-13.5994499424433</c:v>
                </c:pt>
                <c:pt idx="91">
                  <c:v>-13.7894390518421</c:v>
                </c:pt>
                <c:pt idx="92">
                  <c:v>-13.9990835524307</c:v>
                </c:pt>
                <c:pt idx="93">
                  <c:v>-14.137003712626</c:v>
                </c:pt>
                <c:pt idx="94">
                  <c:v>-14.2173216336252</c:v>
                </c:pt>
                <c:pt idx="95">
                  <c:v>-14.2549752013735</c:v>
                </c:pt>
                <c:pt idx="96">
                  <c:v>-14.2724415405041</c:v>
                </c:pt>
                <c:pt idx="97">
                  <c:v>-14.2773106805386</c:v>
                </c:pt>
                <c:pt idx="98">
                  <c:v>-14.2686637647274</c:v>
                </c:pt>
                <c:pt idx="99">
                  <c:v>-14.2633672454228</c:v>
                </c:pt>
                <c:pt idx="100">
                  <c:v>-14.2510695113029</c:v>
                </c:pt>
                <c:pt idx="101">
                  <c:v>-14.2548932332597</c:v>
                </c:pt>
                <c:pt idx="102">
                  <c:v>-14.2591099763073</c:v>
                </c:pt>
                <c:pt idx="103">
                  <c:v>-14.2644569745461</c:v>
                </c:pt>
                <c:pt idx="104">
                  <c:v>-14.4798491141449</c:v>
                </c:pt>
                <c:pt idx="105">
                  <c:v>-14.6279025173334</c:v>
                </c:pt>
                <c:pt idx="106">
                  <c:v>-14.5379661548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34932"/>
        <c:axId val="21531820"/>
      </c:lineChart>
      <c:catAx>
        <c:axId val="37234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1820"/>
        <c:crossesAt val="0"/>
        <c:auto val="1"/>
        <c:lblAlgn val="ctr"/>
        <c:lblOffset val="100"/>
        <c:noMultiLvlLbl val="0"/>
      </c:catAx>
      <c:valAx>
        <c:axId val="21531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4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11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U4" activeCellId="0" sqref="BU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 t="s">
        <v>2</v>
      </c>
      <c r="AK2" s="2"/>
      <c r="AL2" s="2"/>
      <c r="AM2" s="2"/>
      <c r="AN2" s="2"/>
      <c r="AO2" s="2"/>
      <c r="AP2" s="2"/>
      <c r="AQ2" s="2"/>
      <c r="AR2" s="2"/>
      <c r="AS2" s="2"/>
      <c r="AT2" s="2" t="s">
        <v>3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 t="s">
        <v>4</v>
      </c>
      <c r="BR2" s="2"/>
      <c r="BS2" s="2"/>
      <c r="BT2" s="2"/>
      <c r="BU2" s="2"/>
      <c r="BV2" s="2"/>
      <c r="BW2" s="2" t="s">
        <v>5</v>
      </c>
      <c r="BX2" s="2"/>
      <c r="BY2" s="2"/>
    </row>
    <row r="3" customFormat="false" ht="12.75" hidden="false" customHeight="false" outlineLevel="0" collapsed="false">
      <c r="A3" s="1"/>
      <c r="B3" s="1"/>
      <c r="C3" s="2"/>
      <c r="D3" s="2"/>
      <c r="E3" s="2"/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  <c r="X3" s="2" t="s">
        <v>24</v>
      </c>
      <c r="Y3" s="2" t="s">
        <v>25</v>
      </c>
      <c r="Z3" s="2" t="s">
        <v>26</v>
      </c>
      <c r="AA3" s="2" t="s">
        <v>27</v>
      </c>
      <c r="AB3" s="2" t="s">
        <v>28</v>
      </c>
      <c r="AC3" s="2" t="s">
        <v>29</v>
      </c>
      <c r="AD3" s="2" t="s">
        <v>30</v>
      </c>
      <c r="AE3" s="2" t="s">
        <v>31</v>
      </c>
      <c r="AF3" s="2" t="s">
        <v>32</v>
      </c>
      <c r="AG3" s="2" t="s">
        <v>33</v>
      </c>
      <c r="AH3" s="2" t="s">
        <v>34</v>
      </c>
      <c r="AI3" s="2" t="s">
        <v>35</v>
      </c>
      <c r="AJ3" s="2" t="s">
        <v>36</v>
      </c>
      <c r="AK3" s="2" t="s">
        <v>37</v>
      </c>
      <c r="AL3" s="2" t="s">
        <v>38</v>
      </c>
      <c r="AM3" s="2" t="s">
        <v>39</v>
      </c>
      <c r="AN3" s="2" t="s">
        <v>40</v>
      </c>
      <c r="AO3" s="2" t="s">
        <v>41</v>
      </c>
      <c r="AP3" s="2" t="s">
        <v>42</v>
      </c>
      <c r="AQ3" s="2" t="s">
        <v>43</v>
      </c>
      <c r="AR3" s="2" t="s">
        <v>44</v>
      </c>
      <c r="AS3" s="2" t="s">
        <v>45</v>
      </c>
      <c r="AT3" s="2" t="s">
        <v>26</v>
      </c>
      <c r="AU3" s="2" t="s">
        <v>27</v>
      </c>
      <c r="AV3" s="2" t="s">
        <v>28</v>
      </c>
      <c r="AW3" s="2" t="s">
        <v>29</v>
      </c>
      <c r="AX3" s="2" t="s">
        <v>30</v>
      </c>
      <c r="AY3" s="2" t="s">
        <v>31</v>
      </c>
      <c r="AZ3" s="2" t="s">
        <v>32</v>
      </c>
      <c r="BA3" s="2" t="s">
        <v>33</v>
      </c>
      <c r="BB3" s="2" t="s">
        <v>34</v>
      </c>
      <c r="BC3" s="2" t="s">
        <v>35</v>
      </c>
      <c r="BD3" s="2" t="s">
        <v>36</v>
      </c>
      <c r="BE3" s="2" t="s">
        <v>37</v>
      </c>
      <c r="BF3" s="2" t="s">
        <v>38</v>
      </c>
      <c r="BG3" s="2" t="s">
        <v>39</v>
      </c>
      <c r="BH3" s="2" t="s">
        <v>40</v>
      </c>
      <c r="BI3" s="2" t="s">
        <v>41</v>
      </c>
      <c r="BJ3" s="2" t="s">
        <v>42</v>
      </c>
      <c r="BK3" s="2" t="s">
        <v>43</v>
      </c>
      <c r="BL3" s="2" t="s">
        <v>44</v>
      </c>
      <c r="BM3" s="2" t="s">
        <v>45</v>
      </c>
      <c r="BN3" s="2"/>
      <c r="BO3" s="2"/>
      <c r="BP3" s="2"/>
      <c r="BQ3" s="2"/>
      <c r="BR3" s="2"/>
      <c r="BS3" s="2"/>
      <c r="BT3" s="2"/>
      <c r="BU3" s="3"/>
      <c r="BV3" s="3"/>
      <c r="BW3" s="3"/>
      <c r="BX3" s="3"/>
      <c r="BY3" s="3"/>
    </row>
    <row r="4" customFormat="false" ht="12.75" hidden="false" customHeight="false" outlineLevel="0" collapsed="false">
      <c r="A4" s="1" t="s">
        <v>46</v>
      </c>
      <c r="B4" s="1" t="s">
        <v>47</v>
      </c>
      <c r="C4" s="2" t="s">
        <v>48</v>
      </c>
      <c r="D4" s="2" t="s">
        <v>49</v>
      </c>
      <c r="E4" s="2" t="s">
        <v>50</v>
      </c>
      <c r="F4" s="2" t="s">
        <v>51</v>
      </c>
      <c r="G4" s="2" t="s">
        <v>52</v>
      </c>
      <c r="H4" s="2" t="s">
        <v>53</v>
      </c>
      <c r="I4" s="2" t="s">
        <v>54</v>
      </c>
      <c r="J4" s="2" t="s">
        <v>55</v>
      </c>
      <c r="K4" s="2" t="s">
        <v>52</v>
      </c>
      <c r="L4" s="2" t="s">
        <v>51</v>
      </c>
      <c r="M4" s="2" t="s">
        <v>54</v>
      </c>
      <c r="N4" s="2" t="s">
        <v>55</v>
      </c>
      <c r="O4" s="2" t="s">
        <v>53</v>
      </c>
      <c r="P4" s="2" t="s">
        <v>55</v>
      </c>
      <c r="Q4" s="2" t="s">
        <v>51</v>
      </c>
      <c r="R4" s="2" t="s">
        <v>54</v>
      </c>
      <c r="S4" s="2" t="s">
        <v>52</v>
      </c>
      <c r="T4" s="2" t="s">
        <v>53</v>
      </c>
      <c r="U4" s="2" t="s">
        <v>51</v>
      </c>
      <c r="V4" s="2" t="s">
        <v>53</v>
      </c>
      <c r="W4" s="2" t="s">
        <v>55</v>
      </c>
      <c r="X4" s="2" t="s">
        <v>54</v>
      </c>
      <c r="Y4" s="2" t="s">
        <v>52</v>
      </c>
      <c r="Z4" s="2" t="s">
        <v>51</v>
      </c>
      <c r="AA4" s="2" t="s">
        <v>52</v>
      </c>
      <c r="AB4" s="2" t="s">
        <v>53</v>
      </c>
      <c r="AC4" s="2" t="s">
        <v>54</v>
      </c>
      <c r="AD4" s="2" t="s">
        <v>55</v>
      </c>
      <c r="AE4" s="2" t="s">
        <v>52</v>
      </c>
      <c r="AF4" s="2" t="s">
        <v>51</v>
      </c>
      <c r="AG4" s="2" t="s">
        <v>54</v>
      </c>
      <c r="AH4" s="2" t="s">
        <v>55</v>
      </c>
      <c r="AI4" s="2" t="s">
        <v>53</v>
      </c>
      <c r="AJ4" s="2" t="s">
        <v>55</v>
      </c>
      <c r="AK4" s="2" t="s">
        <v>51</v>
      </c>
      <c r="AL4" s="2" t="s">
        <v>54</v>
      </c>
      <c r="AM4" s="2" t="s">
        <v>52</v>
      </c>
      <c r="AN4" s="2" t="s">
        <v>53</v>
      </c>
      <c r="AO4" s="2" t="s">
        <v>51</v>
      </c>
      <c r="AP4" s="2" t="s">
        <v>53</v>
      </c>
      <c r="AQ4" s="2" t="s">
        <v>55</v>
      </c>
      <c r="AR4" s="2" t="s">
        <v>54</v>
      </c>
      <c r="AS4" s="2" t="s">
        <v>52</v>
      </c>
      <c r="AT4" s="2" t="s">
        <v>51</v>
      </c>
      <c r="AU4" s="2" t="s">
        <v>52</v>
      </c>
      <c r="AV4" s="2" t="s">
        <v>53</v>
      </c>
      <c r="AW4" s="2" t="s">
        <v>54</v>
      </c>
      <c r="AX4" s="2" t="s">
        <v>55</v>
      </c>
      <c r="AY4" s="2" t="s">
        <v>52</v>
      </c>
      <c r="AZ4" s="2" t="s">
        <v>51</v>
      </c>
      <c r="BA4" s="2" t="s">
        <v>54</v>
      </c>
      <c r="BB4" s="2" t="s">
        <v>55</v>
      </c>
      <c r="BC4" s="2" t="s">
        <v>53</v>
      </c>
      <c r="BD4" s="2" t="s">
        <v>55</v>
      </c>
      <c r="BE4" s="2" t="s">
        <v>51</v>
      </c>
      <c r="BF4" s="2" t="s">
        <v>54</v>
      </c>
      <c r="BG4" s="2" t="s">
        <v>52</v>
      </c>
      <c r="BH4" s="2" t="s">
        <v>53</v>
      </c>
      <c r="BI4" s="2" t="s">
        <v>51</v>
      </c>
      <c r="BJ4" s="2" t="s">
        <v>53</v>
      </c>
      <c r="BK4" s="2" t="s">
        <v>55</v>
      </c>
      <c r="BL4" s="2" t="s">
        <v>54</v>
      </c>
      <c r="BM4" s="2" t="s">
        <v>52</v>
      </c>
      <c r="BN4" s="4"/>
      <c r="BO4" s="4" t="s">
        <v>51</v>
      </c>
      <c r="BP4" s="2" t="s">
        <v>56</v>
      </c>
      <c r="BQ4" s="2" t="s">
        <v>53</v>
      </c>
      <c r="BR4" s="2" t="s">
        <v>57</v>
      </c>
      <c r="BS4" s="2" t="s">
        <v>55</v>
      </c>
      <c r="BT4" s="2"/>
      <c r="BU4" s="2" t="s">
        <v>58</v>
      </c>
      <c r="BV4" s="2" t="s">
        <v>59</v>
      </c>
      <c r="BW4" s="2" t="s">
        <v>60</v>
      </c>
      <c r="BX4" s="2" t="s">
        <v>57</v>
      </c>
      <c r="BY4" s="2" t="s">
        <v>55</v>
      </c>
    </row>
    <row r="5" customFormat="false" ht="12.75" hidden="false" customHeight="false" outlineLevel="0" collapsed="false">
      <c r="A5" s="0" t="n">
        <v>121</v>
      </c>
      <c r="B5" s="0" t="n">
        <v>0</v>
      </c>
      <c r="C5" s="3" t="n">
        <f aca="false">+A5+B5/2400</f>
        <v>121</v>
      </c>
      <c r="D5" s="0" t="n">
        <v>11.24</v>
      </c>
      <c r="E5" s="0" t="n">
        <v>17.57</v>
      </c>
      <c r="F5" s="0" t="n">
        <v>17.1</v>
      </c>
      <c r="G5" s="0" t="n">
        <v>15.52</v>
      </c>
      <c r="H5" s="0" t="n">
        <v>17.79</v>
      </c>
      <c r="I5" s="0" t="n">
        <v>16.93</v>
      </c>
      <c r="J5" s="0" t="n">
        <v>15.8</v>
      </c>
      <c r="K5" s="0" t="n">
        <v>15.37</v>
      </c>
      <c r="L5" s="0" t="n">
        <v>16.63</v>
      </c>
      <c r="M5" s="0" t="n">
        <v>15.74</v>
      </c>
      <c r="N5" s="0" t="n">
        <v>15.8</v>
      </c>
      <c r="O5" s="0" t="n">
        <v>17.7</v>
      </c>
      <c r="P5" s="0" t="n">
        <v>15.48</v>
      </c>
      <c r="Q5" s="0" t="n">
        <v>16.85</v>
      </c>
      <c r="R5" s="0" t="n">
        <v>16.25</v>
      </c>
      <c r="S5" s="0" t="n">
        <v>16.08</v>
      </c>
      <c r="T5" s="0" t="n">
        <v>16.72</v>
      </c>
      <c r="U5" s="0" t="n">
        <v>15.87</v>
      </c>
      <c r="V5" s="0" t="n">
        <v>17.32</v>
      </c>
      <c r="W5" s="0" t="n">
        <v>15.91</v>
      </c>
      <c r="X5" s="0" t="n">
        <v>15.81</v>
      </c>
      <c r="Y5" s="0" t="n">
        <v>-6999</v>
      </c>
      <c r="Z5" s="0" t="n">
        <v>2313</v>
      </c>
      <c r="AA5" s="0" t="n">
        <v>4.991</v>
      </c>
      <c r="AB5" s="0" t="n">
        <v>0.747</v>
      </c>
      <c r="AC5" s="0" t="n">
        <v>3.105</v>
      </c>
      <c r="AD5" s="0" t="n">
        <v>6.523</v>
      </c>
      <c r="AE5" s="0" t="n">
        <v>0.765</v>
      </c>
      <c r="AF5" s="0" t="n">
        <v>6.895</v>
      </c>
      <c r="AG5" s="0" t="n">
        <v>1.285</v>
      </c>
      <c r="AH5" s="0" t="n">
        <v>6.561</v>
      </c>
      <c r="AI5" s="0" t="n">
        <v>1.027</v>
      </c>
      <c r="AJ5" s="0" t="n">
        <v>0.857</v>
      </c>
      <c r="AK5" s="0" t="n">
        <v>10.12</v>
      </c>
      <c r="AL5" s="0" t="n">
        <v>4.799</v>
      </c>
      <c r="AM5" s="0" t="n">
        <v>6.475</v>
      </c>
      <c r="AN5" s="0" t="n">
        <v>5.725</v>
      </c>
      <c r="AO5" s="0" t="n">
        <v>6127</v>
      </c>
      <c r="AP5" s="0" t="n">
        <v>3.513</v>
      </c>
      <c r="AQ5" s="0" t="n">
        <v>7.01</v>
      </c>
      <c r="AR5" s="0" t="n">
        <v>0.812</v>
      </c>
      <c r="AS5" s="0" t="n">
        <v>2.474</v>
      </c>
      <c r="AT5" s="5" t="n">
        <f aca="false">-(4.039+3.213*Z5)/(1-0.009733*Z5-0.01205*F5)</f>
        <v>342.367726955528</v>
      </c>
      <c r="AU5" s="5" t="n">
        <f aca="false">-(4.039+3.213*AA5)/(1-0.009733*AA5-0.01205*G5)</f>
        <v>-26.2623099784682</v>
      </c>
      <c r="AV5" s="5" t="n">
        <f aca="false">-(4.039+3.213*AB5)/(1-0.009733*AB5-0.01205*H5)</f>
        <v>-8.27266486189669</v>
      </c>
      <c r="AW5" s="5" t="n">
        <f aca="false">-(4.039+3.213*AC5)/(1-0.009733*AC5-0.01205*I5)</f>
        <v>-18.3022560348159</v>
      </c>
      <c r="AX5" s="5" t="n">
        <f aca="false">-(4.039+3.213*AD5)/(1-0.009733*AD5-0.01205*J5)</f>
        <v>-33.5031148091307</v>
      </c>
      <c r="AY5" s="5" t="n">
        <f aca="false">-(4.039+3.213*AE5)/(1-0.009733*AE5-0.01205*K5)</f>
        <v>-8.04728947884293</v>
      </c>
      <c r="AZ5" s="5" t="n">
        <f aca="false">-(4.039+3.213*AF5)/(1-0.009733*AF5-0.01205*L5)</f>
        <v>-35.7578895979125</v>
      </c>
      <c r="BA5" s="5" t="n">
        <f aca="false">-(4.039+3.213*AG5)/(1-0.009733*AG5-0.01205*M5)</f>
        <v>-10.237450305508</v>
      </c>
      <c r="BB5" s="5" t="n">
        <f aca="false">-(4.039+3.213*AH5)/(1-0.009733*AH5-0.01205*N5)</f>
        <v>-33.6834499600066</v>
      </c>
      <c r="BC5" s="5" t="n">
        <f aca="false">-(4.039+3.213*AI5)/(1-0.009733*AI5-0.01205*O5)</f>
        <v>-9.44839642816147</v>
      </c>
      <c r="BD5" s="5" t="n">
        <f aca="false">-(4.039+3.213*AJ5)/(1-0.009733*AJ5-0.01205*P5)</f>
        <v>-8.43663099149848</v>
      </c>
      <c r="BE5" s="5" t="n">
        <f aca="false">-(4.039+3.213*AK5)/(1-0.009733*AK5-0.01205*Q5)</f>
        <v>-52.335973533986</v>
      </c>
      <c r="BF5" s="5" t="n">
        <f aca="false">-(4.039+3.213*AL5)/(1-0.009733*AL5-0.01205*R5)</f>
        <v>-25.6880933859706</v>
      </c>
      <c r="BG5" s="5" t="n">
        <f aca="false">-(4.039+3.213*AM5)/(1-0.009733*AM5-0.01205*S5)</f>
        <v>-33.426640810078</v>
      </c>
      <c r="BH5" s="5" t="n">
        <f aca="false">-(4.039+3.213*AN5)/(1-0.009733*AN5-0.01205*T5)</f>
        <v>-30.2010598172738</v>
      </c>
      <c r="BI5" s="5" t="n">
        <f aca="false">-(4.039+3.213*AO5)/(1-0.009733*AO5-0.01205*U5)</f>
        <v>334.721315476976</v>
      </c>
      <c r="BJ5" s="5" t="n">
        <f aca="false">-(4.039+3.213*AP5)/(1-0.009733*AP5-0.01205*V5)</f>
        <v>-20.2433352270325</v>
      </c>
      <c r="BK5" s="5" t="n">
        <f aca="false">-(4.039+3.213*AQ5)/(1-0.009733*AQ5-0.01205*W5)</f>
        <v>-35.8920458699777</v>
      </c>
      <c r="BL5" s="5" t="n">
        <f aca="false">-(4.039+3.213*AR5)/(1-0.009733*AR5-0.01205*X5)</f>
        <v>-8.29349998475024</v>
      </c>
      <c r="BM5" s="5" t="n">
        <f aca="false">-(4.039+3.213*AS5)/(1-0.009733*AS5-0.01205*Y5)</f>
        <v>-0.140515978487344</v>
      </c>
      <c r="BN5" s="3"/>
      <c r="BO5" s="3" t="n">
        <f aca="false">+(L5+Q5)/2</f>
        <v>16.74</v>
      </c>
      <c r="BP5" s="3" t="n">
        <f aca="false">+(G5+K5+S5)/3</f>
        <v>15.6566666666667</v>
      </c>
      <c r="BQ5" s="3" t="n">
        <f aca="false">+(H5+O5+T5+V5)/4</f>
        <v>17.3825</v>
      </c>
      <c r="BR5" s="3" t="n">
        <f aca="false">+(I5+M5+R5+X5)/4</f>
        <v>16.1825</v>
      </c>
      <c r="BS5" s="3" t="n">
        <f aca="false">+(J5+N5+P5+W5)/4</f>
        <v>15.7475</v>
      </c>
      <c r="BT5" s="3"/>
      <c r="BU5" s="3" t="n">
        <f aca="false">+(AZ5+BE5)/2</f>
        <v>-44.0469315659492</v>
      </c>
      <c r="BV5" s="3" t="n">
        <f aca="false">+(AU5+AY5+BG5)/3</f>
        <v>-22.5787467557964</v>
      </c>
      <c r="BW5" s="3" t="n">
        <f aca="false">+(AV5+BC5+BJ5)/3</f>
        <v>-12.6547988390302</v>
      </c>
      <c r="BX5" s="3" t="n">
        <f aca="false">+(AW5+BA5+BF5+BL5)/4</f>
        <v>-15.6303249277612</v>
      </c>
      <c r="BY5" s="3" t="n">
        <f aca="false">+(AX5+BB5+BD5+BK5)/4</f>
        <v>-27.8788104076534</v>
      </c>
    </row>
    <row r="6" customFormat="false" ht="12.75" hidden="false" customHeight="false" outlineLevel="0" collapsed="false">
      <c r="A6" s="0" t="n">
        <v>121</v>
      </c>
      <c r="B6" s="0" t="n">
        <v>100</v>
      </c>
      <c r="C6" s="3" t="n">
        <f aca="false">+A6+B6/2400</f>
        <v>121.041666666667</v>
      </c>
      <c r="D6" s="0" t="n">
        <v>10.96</v>
      </c>
      <c r="E6" s="0" t="n">
        <v>17.38</v>
      </c>
      <c r="F6" s="0" t="n">
        <v>16.44</v>
      </c>
      <c r="G6" s="0" t="n">
        <v>15.39</v>
      </c>
      <c r="H6" s="0" t="n">
        <v>17.38</v>
      </c>
      <c r="I6" s="0" t="n">
        <v>16.19</v>
      </c>
      <c r="J6" s="0" t="n">
        <v>15.57</v>
      </c>
      <c r="K6" s="0" t="n">
        <v>15.22</v>
      </c>
      <c r="L6" s="0" t="n">
        <v>16.11</v>
      </c>
      <c r="M6" s="0" t="n">
        <v>15.56</v>
      </c>
      <c r="N6" s="0" t="n">
        <v>15.6</v>
      </c>
      <c r="O6" s="0" t="n">
        <v>17.31</v>
      </c>
      <c r="P6" s="0" t="n">
        <v>15.34</v>
      </c>
      <c r="Q6" s="0" t="n">
        <v>16</v>
      </c>
      <c r="R6" s="0" t="n">
        <v>15.19</v>
      </c>
      <c r="S6" s="0" t="n">
        <v>15.56</v>
      </c>
      <c r="T6" s="0" t="n">
        <v>16.36</v>
      </c>
      <c r="U6" s="0" t="n">
        <v>15.73</v>
      </c>
      <c r="V6" s="0" t="n">
        <v>16.98</v>
      </c>
      <c r="W6" s="0" t="n">
        <v>15.65</v>
      </c>
      <c r="X6" s="0" t="n">
        <v>15.62</v>
      </c>
      <c r="Y6" s="0" t="n">
        <v>-6999</v>
      </c>
      <c r="Z6" s="0" t="n">
        <v>2359</v>
      </c>
      <c r="AA6" s="0" t="n">
        <v>5.047</v>
      </c>
      <c r="AB6" s="0" t="n">
        <v>0.754</v>
      </c>
      <c r="AC6" s="0" t="n">
        <v>3.139</v>
      </c>
      <c r="AD6" s="0" t="n">
        <v>6.624</v>
      </c>
      <c r="AE6" s="0" t="n">
        <v>0.767</v>
      </c>
      <c r="AF6" s="0" t="n">
        <v>7</v>
      </c>
      <c r="AG6" s="0" t="n">
        <v>1.291</v>
      </c>
      <c r="AH6" s="0" t="n">
        <v>6.634</v>
      </c>
      <c r="AI6" s="0" t="n">
        <v>1.043</v>
      </c>
      <c r="AJ6" s="0" t="n">
        <v>0.862</v>
      </c>
      <c r="AK6" s="0" t="n">
        <v>10.38</v>
      </c>
      <c r="AL6" s="0" t="n">
        <v>4.861</v>
      </c>
      <c r="AM6" s="0" t="n">
        <v>6.433</v>
      </c>
      <c r="AN6" s="0" t="n">
        <v>5.778</v>
      </c>
      <c r="AO6" s="0" t="n">
        <v>6127</v>
      </c>
      <c r="AP6" s="0" t="n">
        <v>3.547</v>
      </c>
      <c r="AQ6" s="0" t="n">
        <v>7.09</v>
      </c>
      <c r="AR6" s="0" t="n">
        <v>0.814</v>
      </c>
      <c r="AS6" s="0" t="n">
        <v>2.493</v>
      </c>
      <c r="AT6" s="5" t="n">
        <f aca="false">-(4.039+3.213*Z6)/(1-0.009733*Z6-0.01205*F6)</f>
        <v>342.243017487528</v>
      </c>
      <c r="AU6" s="5" t="n">
        <f aca="false">-(4.039+3.213*AA6)/(1-0.009733*AA6-0.01205*G6)</f>
        <v>-26.4623317978252</v>
      </c>
      <c r="AV6" s="5" t="n">
        <f aca="false">-(4.039+3.213*AB6)/(1-0.009733*AB6-0.01205*H6)</f>
        <v>-8.24991749127492</v>
      </c>
      <c r="AW6" s="5" t="n">
        <f aca="false">-(4.039+3.213*AC6)/(1-0.009733*AC6-0.01205*I6)</f>
        <v>-18.2403950351618</v>
      </c>
      <c r="AX6" s="5" t="n">
        <f aca="false">-(4.039+3.213*AD6)/(1-0.009733*AD6-0.01205*J6)</f>
        <v>-33.8568923312372</v>
      </c>
      <c r="AY6" s="5" t="n">
        <f aca="false">-(4.039+3.213*AE6)/(1-0.009733*AE6-0.01205*K6)</f>
        <v>-8.03744830386758</v>
      </c>
      <c r="AZ6" s="5" t="n">
        <f aca="false">-(4.039+3.213*AF6)/(1-0.009733*AF6-0.01205*L6)</f>
        <v>-35.9610081281638</v>
      </c>
      <c r="BA6" s="5" t="n">
        <f aca="false">-(4.039+3.213*AG6)/(1-0.009733*AG6-0.01205*M6)</f>
        <v>-10.234538596246</v>
      </c>
      <c r="BB6" s="5" t="n">
        <f aca="false">-(4.039+3.213*AH6)/(1-0.009733*AH6-0.01205*N6)</f>
        <v>-33.9206617825865</v>
      </c>
      <c r="BC6" s="5" t="n">
        <f aca="false">-(4.039+3.213*AI6)/(1-0.009733*AI6-0.01205*O6)</f>
        <v>-9.45924634818964</v>
      </c>
      <c r="BD6" s="5" t="n">
        <f aca="false">-(4.039+3.213*AJ6)/(1-0.009733*AJ6-0.01205*P6)</f>
        <v>-8.43941120295635</v>
      </c>
      <c r="BE6" s="5" t="n">
        <f aca="false">-(4.039+3.213*AK6)/(1-0.009733*AK6-0.01205*Q6)</f>
        <v>-52.9473960898958</v>
      </c>
      <c r="BF6" s="5" t="n">
        <f aca="false">-(4.039+3.213*AL6)/(1-0.009733*AL6-0.01205*R6)</f>
        <v>-25.5407447504986</v>
      </c>
      <c r="BG6" s="5" t="n">
        <f aca="false">-(4.039+3.213*AM6)/(1-0.009733*AM6-0.01205*S6)</f>
        <v>-32.94915496569</v>
      </c>
      <c r="BH6" s="5" t="n">
        <f aca="false">-(4.039+3.213*AN6)/(1-0.009733*AN6-0.01205*T6)</f>
        <v>-30.274531786669</v>
      </c>
      <c r="BI6" s="5" t="n">
        <f aca="false">-(4.039+3.213*AO6)/(1-0.009733*AO6-0.01205*U6)</f>
        <v>334.730914931944</v>
      </c>
      <c r="BJ6" s="5" t="n">
        <f aca="false">-(4.039+3.213*AP6)/(1-0.009733*AP6-0.01205*V6)</f>
        <v>-20.2867120262005</v>
      </c>
      <c r="BK6" s="5" t="n">
        <f aca="false">-(4.039+3.213*AQ6)/(1-0.009733*AQ6-0.01205*W6)</f>
        <v>-36.1244472111677</v>
      </c>
      <c r="BL6" s="5" t="n">
        <f aca="false">-(4.039+3.213*AR6)/(1-0.009733*AR6-0.01205*X6)</f>
        <v>-8.27807368734088</v>
      </c>
      <c r="BM6" s="5" t="n">
        <f aca="false">-(4.039+3.213*AS6)/(1-0.009733*AS6-0.01205*Y6)</f>
        <v>-0.141231842357796</v>
      </c>
      <c r="BN6" s="3"/>
      <c r="BO6" s="3" t="n">
        <f aca="false">+(L6+Q6)/2</f>
        <v>16.055</v>
      </c>
      <c r="BP6" s="3" t="n">
        <f aca="false">+(G6+K6+S6)/3</f>
        <v>15.39</v>
      </c>
      <c r="BQ6" s="3" t="n">
        <f aca="false">+(H6+O6+T6+V6)/4</f>
        <v>17.0075</v>
      </c>
      <c r="BR6" s="3" t="n">
        <f aca="false">+(I6+M6+R6+X6)/4</f>
        <v>15.64</v>
      </c>
      <c r="BS6" s="3" t="n">
        <f aca="false">+(J6+N6+P6+W6)/4</f>
        <v>15.54</v>
      </c>
      <c r="BT6" s="3"/>
      <c r="BU6" s="3" t="n">
        <f aca="false">+(AZ6+BE6)/2</f>
        <v>-44.4542021090298</v>
      </c>
      <c r="BV6" s="3" t="n">
        <f aca="false">+(AU6+AY6+BG6)/3</f>
        <v>-22.4829783557943</v>
      </c>
      <c r="BW6" s="3" t="n">
        <f aca="false">+(AV6+BC6+BJ6)/3</f>
        <v>-12.6652919552217</v>
      </c>
      <c r="BX6" s="3" t="n">
        <f aca="false">+(AW6+BA6+BF6+BL6)/4</f>
        <v>-15.5734380173118</v>
      </c>
      <c r="BY6" s="3" t="n">
        <f aca="false">+(AX6+BB6+BD6+BK6)/4</f>
        <v>-28.0853531319869</v>
      </c>
    </row>
    <row r="7" customFormat="false" ht="12.75" hidden="false" customHeight="false" outlineLevel="0" collapsed="false">
      <c r="A7" s="0" t="n">
        <v>121</v>
      </c>
      <c r="B7" s="0" t="n">
        <v>200</v>
      </c>
      <c r="C7" s="3" t="n">
        <f aca="false">+A7+B7/2400</f>
        <v>121.083333333333</v>
      </c>
      <c r="D7" s="0" t="n">
        <v>11.11</v>
      </c>
      <c r="E7" s="0" t="n">
        <v>16.95</v>
      </c>
      <c r="F7" s="0" t="n">
        <v>16.29</v>
      </c>
      <c r="G7" s="0" t="n">
        <v>15.28</v>
      </c>
      <c r="H7" s="0" t="n">
        <v>17</v>
      </c>
      <c r="I7" s="0" t="n">
        <v>15.98</v>
      </c>
      <c r="J7" s="0" t="n">
        <v>15.37</v>
      </c>
      <c r="K7" s="0" t="n">
        <v>15.09</v>
      </c>
      <c r="L7" s="0" t="n">
        <v>15.72</v>
      </c>
      <c r="M7" s="0" t="n">
        <v>15.42</v>
      </c>
      <c r="N7" s="0" t="n">
        <v>15.45</v>
      </c>
      <c r="O7" s="0" t="n">
        <v>16.95</v>
      </c>
      <c r="P7" s="0" t="n">
        <v>15.21</v>
      </c>
      <c r="Q7" s="0" t="n">
        <v>15.77</v>
      </c>
      <c r="R7" s="0" t="n">
        <v>15</v>
      </c>
      <c r="S7" s="0" t="n">
        <v>15.23</v>
      </c>
      <c r="T7" s="0" t="n">
        <v>16.06</v>
      </c>
      <c r="U7" s="0" t="n">
        <v>15.6</v>
      </c>
      <c r="V7" s="0" t="n">
        <v>16.7</v>
      </c>
      <c r="W7" s="0" t="n">
        <v>15.44</v>
      </c>
      <c r="X7" s="0" t="n">
        <v>15.47</v>
      </c>
      <c r="Y7" s="0" t="n">
        <v>-6999</v>
      </c>
      <c r="Z7" s="0" t="n">
        <v>2313</v>
      </c>
      <c r="AA7" s="0" t="n">
        <v>5.095</v>
      </c>
      <c r="AB7" s="0" t="n">
        <v>0.761</v>
      </c>
      <c r="AC7" s="0" t="n">
        <v>3.169</v>
      </c>
      <c r="AD7" s="0" t="n">
        <v>6.714</v>
      </c>
      <c r="AE7" s="0" t="n">
        <v>0.769</v>
      </c>
      <c r="AF7" s="0" t="n">
        <v>7.1</v>
      </c>
      <c r="AG7" s="0" t="n">
        <v>1.297</v>
      </c>
      <c r="AH7" s="0" t="n">
        <v>6.691</v>
      </c>
      <c r="AI7" s="0" t="n">
        <v>1.056</v>
      </c>
      <c r="AJ7" s="0" t="n">
        <v>0.871</v>
      </c>
      <c r="AK7" s="0" t="n">
        <v>10.61</v>
      </c>
      <c r="AL7" s="0" t="n">
        <v>4.925</v>
      </c>
      <c r="AM7" s="0" t="n">
        <v>6.369</v>
      </c>
      <c r="AN7" s="0" t="n">
        <v>5.822</v>
      </c>
      <c r="AO7" s="0" t="n">
        <v>6127</v>
      </c>
      <c r="AP7" s="0" t="n">
        <v>3.576</v>
      </c>
      <c r="AQ7" s="0" t="n">
        <v>7.17</v>
      </c>
      <c r="AR7" s="0" t="n">
        <v>0.816</v>
      </c>
      <c r="AS7" s="0" t="n">
        <v>2.507</v>
      </c>
      <c r="AT7" s="5" t="n">
        <f aca="false">-(4.039+3.213*Z7)/(1-0.009733*Z7-0.01205*F7)</f>
        <v>342.521659553129</v>
      </c>
      <c r="AU7" s="5" t="n">
        <f aca="false">-(4.039+3.213*AA7)/(1-0.009733*AA7-0.01205*G7)</f>
        <v>-26.6339529609143</v>
      </c>
      <c r="AV7" s="5" t="n">
        <f aca="false">-(4.039+3.213*AB7)/(1-0.009733*AB7-0.01205*H7)</f>
        <v>-8.23122701282087</v>
      </c>
      <c r="AW7" s="5" t="n">
        <f aca="false">-(4.039+3.213*AC7)/(1-0.009733*AC7-0.01205*I7)</f>
        <v>-18.3119362393002</v>
      </c>
      <c r="AX7" s="5" t="n">
        <f aca="false">-(4.039+3.213*AD7)/(1-0.009733*AD7-0.01205*J7)</f>
        <v>-34.173436953349</v>
      </c>
      <c r="AY7" s="5" t="n">
        <f aca="false">-(4.039+3.213*AE7)/(1-0.009733*AE7-0.01205*K7)</f>
        <v>-8.03003699521334</v>
      </c>
      <c r="AZ7" s="5" t="n">
        <f aca="false">-(4.039+3.213*AF7)/(1-0.009733*AF7-0.01205*L7)</f>
        <v>-36.2136173602239</v>
      </c>
      <c r="BA7" s="5" t="n">
        <f aca="false">-(4.039+3.213*AG7)/(1-0.009733*AG7-0.01205*M7)</f>
        <v>-10.2377947376687</v>
      </c>
      <c r="BB7" s="5" t="n">
        <f aca="false">-(4.039+3.213*AH7)/(1-0.009733*AH7-0.01205*N7)</f>
        <v>-34.1085169871211</v>
      </c>
      <c r="BC7" s="5" t="n">
        <f aca="false">-(4.039+3.213*AI7)/(1-0.009733*AI7-0.01205*O7)</f>
        <v>-9.46170557307954</v>
      </c>
      <c r="BD7" s="5" t="n">
        <f aca="false">-(4.039+3.213*AJ7)/(1-0.009733*AJ7-0.01205*P7)</f>
        <v>-8.45974660781603</v>
      </c>
      <c r="BE7" s="5" t="n">
        <f aca="false">-(4.039+3.213*AK7)/(1-0.009733*AK7-0.01205*Q7)</f>
        <v>-53.9531544144831</v>
      </c>
      <c r="BF7" s="5" t="n">
        <f aca="false">-(4.039+3.213*AL7)/(1-0.009733*AL7-0.01205*R7)</f>
        <v>-25.7521578652093</v>
      </c>
      <c r="BG7" s="5" t="n">
        <f aca="false">-(4.039+3.213*AM7)/(1-0.009733*AM7-0.01205*S7)</f>
        <v>-32.4757501475273</v>
      </c>
      <c r="BH7" s="5" t="n">
        <f aca="false">-(4.039+3.213*AN7)/(1-0.009733*AN7-0.01205*T7)</f>
        <v>-30.3344064324094</v>
      </c>
      <c r="BI7" s="5" t="n">
        <f aca="false">-(4.039+3.213*AO7)/(1-0.009733*AO7-0.01205*U7)</f>
        <v>334.739829204585</v>
      </c>
      <c r="BJ7" s="5" t="n">
        <f aca="false">-(4.039+3.213*AP7)/(1-0.009733*AP7-0.01205*V7)</f>
        <v>-20.3265776060633</v>
      </c>
      <c r="BK7" s="5" t="n">
        <f aca="false">-(4.039+3.213*AQ7)/(1-0.009733*AQ7-0.01205*W7)</f>
        <v>-36.3848138038796</v>
      </c>
      <c r="BL7" s="5" t="n">
        <f aca="false">-(4.039+3.213*AR7)/(1-0.009733*AR7-0.01205*X7)</f>
        <v>-8.26767768943094</v>
      </c>
      <c r="BM7" s="5" t="n">
        <f aca="false">-(4.039+3.213*AS7)/(1-0.009733*AS7-0.01205*Y7)</f>
        <v>-0.141759322985037</v>
      </c>
      <c r="BN7" s="3"/>
      <c r="BO7" s="3" t="n">
        <f aca="false">+(L7+Q7)/2</f>
        <v>15.745</v>
      </c>
      <c r="BP7" s="3" t="n">
        <f aca="false">+(G7+K7+S7)/3</f>
        <v>15.2</v>
      </c>
      <c r="BQ7" s="3" t="n">
        <f aca="false">+(H7+O7+T7+V7)/4</f>
        <v>16.6775</v>
      </c>
      <c r="BR7" s="3" t="n">
        <f aca="false">+(I7+M7+R7+X7)/4</f>
        <v>15.4675</v>
      </c>
      <c r="BS7" s="3" t="n">
        <f aca="false">+(J7+N7+P7+W7)/4</f>
        <v>15.3675</v>
      </c>
      <c r="BT7" s="3"/>
      <c r="BU7" s="3" t="n">
        <f aca="false">+(AZ7+BE7)/2</f>
        <v>-45.0833858873535</v>
      </c>
      <c r="BV7" s="3" t="n">
        <f aca="false">+(AU7+AY7+BG7)/3</f>
        <v>-22.379913367885</v>
      </c>
      <c r="BW7" s="3" t="n">
        <f aca="false">+(AV7+BC7+BJ7)/3</f>
        <v>-12.6731700639879</v>
      </c>
      <c r="BX7" s="3" t="n">
        <f aca="false">+(AW7+BA7+BF7+BL7)/4</f>
        <v>-15.6423916329023</v>
      </c>
      <c r="BY7" s="3" t="n">
        <f aca="false">+(AX7+BB7+BD7+BK7)/4</f>
        <v>-28.2816285880414</v>
      </c>
    </row>
    <row r="8" customFormat="false" ht="12.75" hidden="false" customHeight="false" outlineLevel="0" collapsed="false">
      <c r="A8" s="0" t="n">
        <v>121</v>
      </c>
      <c r="B8" s="0" t="n">
        <v>300</v>
      </c>
      <c r="C8" s="3" t="n">
        <f aca="false">+A8+B8/2400</f>
        <v>121.125</v>
      </c>
      <c r="D8" s="0" t="n">
        <v>11.2</v>
      </c>
      <c r="E8" s="0" t="n">
        <v>16.84</v>
      </c>
      <c r="F8" s="0" t="n">
        <v>16.38</v>
      </c>
      <c r="G8" s="0" t="n">
        <v>15.2</v>
      </c>
      <c r="H8" s="0" t="n">
        <v>16.72</v>
      </c>
      <c r="I8" s="0" t="n">
        <v>16.23</v>
      </c>
      <c r="J8" s="0" t="n">
        <v>15.22</v>
      </c>
      <c r="K8" s="0" t="n">
        <v>14.97</v>
      </c>
      <c r="L8" s="0" t="n">
        <v>16.15</v>
      </c>
      <c r="M8" s="0" t="n">
        <v>15.33</v>
      </c>
      <c r="N8" s="0" t="n">
        <v>15.35</v>
      </c>
      <c r="O8" s="0" t="n">
        <v>16.68</v>
      </c>
      <c r="P8" s="0" t="n">
        <v>15.08</v>
      </c>
      <c r="Q8" s="0" t="n">
        <v>15.99</v>
      </c>
      <c r="R8" s="0" t="n">
        <v>15.3</v>
      </c>
      <c r="S8" s="0" t="n">
        <v>15.12</v>
      </c>
      <c r="T8" s="0" t="n">
        <v>15.85</v>
      </c>
      <c r="U8" s="0" t="n">
        <v>15.51</v>
      </c>
      <c r="V8" s="0" t="n">
        <v>16.5</v>
      </c>
      <c r="W8" s="0" t="n">
        <v>15.33</v>
      </c>
      <c r="X8" s="0" t="n">
        <v>15.39</v>
      </c>
      <c r="Y8" s="0" t="n">
        <v>-6999</v>
      </c>
      <c r="Z8" s="0" t="n">
        <v>2313</v>
      </c>
      <c r="AA8" s="0" t="n">
        <v>5.137</v>
      </c>
      <c r="AB8" s="0" t="n">
        <v>0.767</v>
      </c>
      <c r="AC8" s="0" t="n">
        <v>3.193</v>
      </c>
      <c r="AD8" s="0" t="n">
        <v>6.791</v>
      </c>
      <c r="AE8" s="0" t="n">
        <v>0.772</v>
      </c>
      <c r="AF8" s="0" t="n">
        <v>7.19</v>
      </c>
      <c r="AG8" s="0" t="n">
        <v>1.302</v>
      </c>
      <c r="AH8" s="0" t="n">
        <v>6.735</v>
      </c>
      <c r="AI8" s="0" t="n">
        <v>1.07</v>
      </c>
      <c r="AJ8" s="0" t="n">
        <v>0.879</v>
      </c>
      <c r="AK8" s="0" t="n">
        <v>10.79</v>
      </c>
      <c r="AL8" s="0" t="n">
        <v>4.977</v>
      </c>
      <c r="AM8" s="0" t="n">
        <v>6.285</v>
      </c>
      <c r="AN8" s="0" t="n">
        <v>5.847</v>
      </c>
      <c r="AO8" s="0" t="n">
        <v>6999</v>
      </c>
      <c r="AP8" s="0" t="n">
        <v>3.599</v>
      </c>
      <c r="AQ8" s="0" t="n">
        <v>7.23</v>
      </c>
      <c r="AR8" s="0" t="n">
        <v>0.819</v>
      </c>
      <c r="AS8" s="0" t="n">
        <v>2.519</v>
      </c>
      <c r="AT8" s="5" t="n">
        <f aca="false">-(4.039+3.213*Z8)/(1-0.009733*Z8-0.01205*F8)</f>
        <v>342.504549095966</v>
      </c>
      <c r="AU8" s="5" t="n">
        <f aca="false">-(4.039+3.213*AA8)/(1-0.009733*AA8-0.01205*G8)</f>
        <v>-26.7906456334705</v>
      </c>
      <c r="AV8" s="5" t="n">
        <f aca="false">-(4.039+3.213*AB8)/(1-0.009733*AB8-0.01205*H8)</f>
        <v>-8.22109695313682</v>
      </c>
      <c r="AW8" s="5" t="n">
        <f aca="false">-(4.039+3.213*AC8)/(1-0.009733*AC8-0.01205*I8)</f>
        <v>-18.488510943745</v>
      </c>
      <c r="AX8" s="5" t="n">
        <f aca="false">-(4.039+3.213*AD8)/(1-0.009733*AD8-0.01205*J8)</f>
        <v>-34.4549064657835</v>
      </c>
      <c r="AY8" s="5" t="n">
        <f aca="false">-(4.039+3.213*AE8)/(1-0.009733*AE8-0.01205*K8)</f>
        <v>-8.02789690220791</v>
      </c>
      <c r="AZ8" s="5" t="n">
        <f aca="false">-(4.039+3.213*AF8)/(1-0.009733*AF8-0.01205*L8)</f>
        <v>-36.9051110286812</v>
      </c>
      <c r="BA8" s="5" t="n">
        <f aca="false">-(4.039+3.213*AG8)/(1-0.009733*AG8-0.01205*M8)</f>
        <v>-10.2445980346696</v>
      </c>
      <c r="BB8" s="5" t="n">
        <f aca="false">-(4.039+3.213*AH8)/(1-0.009733*AH8-0.01205*N8)</f>
        <v>-34.2617941438909</v>
      </c>
      <c r="BC8" s="5" t="n">
        <f aca="false">-(4.039+3.213*AI8)/(1-0.009733*AI8-0.01205*O8)</f>
        <v>-9.48134515594503</v>
      </c>
      <c r="BD8" s="5" t="n">
        <f aca="false">-(4.039+3.213*AJ8)/(1-0.009733*AJ8-0.01205*P8)</f>
        <v>-8.47593781405542</v>
      </c>
      <c r="BE8" s="5" t="n">
        <f aca="false">-(4.039+3.213*AK8)/(1-0.009733*AK8-0.01205*Q8)</f>
        <v>-55.114895608286</v>
      </c>
      <c r="BF8" s="5" t="n">
        <f aca="false">-(4.039+3.213*AL8)/(1-0.009733*AL8-0.01205*R8)</f>
        <v>-26.1082655511715</v>
      </c>
      <c r="BG8" s="5" t="n">
        <f aca="false">-(4.039+3.213*AM8)/(1-0.009733*AM8-0.01205*S8)</f>
        <v>-32.0270646198269</v>
      </c>
      <c r="BH8" s="5" t="n">
        <f aca="false">-(4.039+3.213*AN8)/(1-0.009733*AN8-0.01205*T8)</f>
        <v>-30.3489589169572</v>
      </c>
      <c r="BI8" s="5" t="n">
        <f aca="false">-(4.039+3.213*AO8)/(1-0.009733*AO8-0.01205*U8)</f>
        <v>334.161937640178</v>
      </c>
      <c r="BJ8" s="5" t="n">
        <f aca="false">-(4.039+3.213*AP8)/(1-0.009733*AP8-0.01205*V8)</f>
        <v>-20.3650327280403</v>
      </c>
      <c r="BK8" s="5" t="n">
        <f aca="false">-(4.039+3.213*AQ8)/(1-0.009733*AQ8-0.01205*W8)</f>
        <v>-36.6073927575437</v>
      </c>
      <c r="BL8" s="5" t="n">
        <f aca="false">-(4.039+3.213*AR8)/(1-0.009733*AR8-0.01205*X8)</f>
        <v>-8.27004616941678</v>
      </c>
      <c r="BM8" s="5" t="n">
        <f aca="false">-(4.039+3.213*AS8)/(1-0.009733*AS8-0.01205*Y8)</f>
        <v>-0.142211450578062</v>
      </c>
      <c r="BN8" s="3"/>
      <c r="BO8" s="3" t="n">
        <f aca="false">+(L8+Q8)/2</f>
        <v>16.07</v>
      </c>
      <c r="BP8" s="3" t="n">
        <f aca="false">+(G8+K8+S8)/3</f>
        <v>15.0966666666667</v>
      </c>
      <c r="BQ8" s="3" t="n">
        <f aca="false">+(H8+O8+T8+V8)/4</f>
        <v>16.4375</v>
      </c>
      <c r="BR8" s="3" t="n">
        <f aca="false">+(I8+M8+R8+X8)/4</f>
        <v>15.5625</v>
      </c>
      <c r="BS8" s="3" t="n">
        <f aca="false">+(J8+N8+P8+W8)/4</f>
        <v>15.245</v>
      </c>
      <c r="BT8" s="3"/>
      <c r="BU8" s="3" t="n">
        <f aca="false">+(AZ8+BE8)/2</f>
        <v>-46.0100033184836</v>
      </c>
      <c r="BV8" s="3" t="n">
        <f aca="false">+(AU8+AY8+BG8)/3</f>
        <v>-22.2818690518351</v>
      </c>
      <c r="BW8" s="3" t="n">
        <f aca="false">+(AV8+BC8+BJ8)/3</f>
        <v>-12.6891582790407</v>
      </c>
      <c r="BX8" s="3" t="n">
        <f aca="false">+(AW8+BA8+BF8+BL8)/4</f>
        <v>-15.7778551747507</v>
      </c>
      <c r="BY8" s="3" t="n">
        <f aca="false">+(AX8+BB8+BD8+BK8)/4</f>
        <v>-28.4500077953184</v>
      </c>
    </row>
    <row r="9" customFormat="false" ht="12.75" hidden="false" customHeight="false" outlineLevel="0" collapsed="false">
      <c r="A9" s="0" t="n">
        <v>121</v>
      </c>
      <c r="B9" s="0" t="n">
        <v>400</v>
      </c>
      <c r="C9" s="3" t="n">
        <f aca="false">+A9+B9/2400</f>
        <v>121.166666666667</v>
      </c>
      <c r="D9" s="0" t="n">
        <v>11.2</v>
      </c>
      <c r="E9" s="0" t="n">
        <v>16.92</v>
      </c>
      <c r="F9" s="0" t="n">
        <v>16.58</v>
      </c>
      <c r="G9" s="0" t="n">
        <v>15.12</v>
      </c>
      <c r="H9" s="0" t="n">
        <v>16.51</v>
      </c>
      <c r="I9" s="0" t="n">
        <v>16.49</v>
      </c>
      <c r="J9" s="0" t="n">
        <v>15.12</v>
      </c>
      <c r="K9" s="0" t="n">
        <v>14.86</v>
      </c>
      <c r="L9" s="0" t="n">
        <v>16.42</v>
      </c>
      <c r="M9" s="0" t="n">
        <v>15.23</v>
      </c>
      <c r="N9" s="0" t="n">
        <v>15.24</v>
      </c>
      <c r="O9" s="0" t="n">
        <v>16.46</v>
      </c>
      <c r="P9" s="0" t="n">
        <v>15</v>
      </c>
      <c r="Q9" s="0" t="n">
        <v>16.3</v>
      </c>
      <c r="R9" s="0" t="n">
        <v>15.83</v>
      </c>
      <c r="S9" s="0" t="n">
        <v>15.14</v>
      </c>
      <c r="T9" s="0" t="n">
        <v>15.67</v>
      </c>
      <c r="U9" s="0" t="n">
        <v>15.42</v>
      </c>
      <c r="V9" s="0" t="n">
        <v>16.32</v>
      </c>
      <c r="W9" s="0" t="n">
        <v>15.26</v>
      </c>
      <c r="X9" s="0" t="n">
        <v>15.29</v>
      </c>
      <c r="Y9" s="0" t="n">
        <v>-6999</v>
      </c>
      <c r="Z9" s="0" t="n">
        <v>2359</v>
      </c>
      <c r="AA9" s="0" t="n">
        <v>5.175</v>
      </c>
      <c r="AB9" s="0" t="n">
        <v>0.772</v>
      </c>
      <c r="AC9" s="0" t="n">
        <v>3.214</v>
      </c>
      <c r="AD9" s="0" t="n">
        <v>6.851</v>
      </c>
      <c r="AE9" s="0" t="n">
        <v>0.773</v>
      </c>
      <c r="AF9" s="0" t="n">
        <v>7.27</v>
      </c>
      <c r="AG9" s="0" t="n">
        <v>1.306</v>
      </c>
      <c r="AH9" s="0" t="n">
        <v>6.773</v>
      </c>
      <c r="AI9" s="0" t="n">
        <v>1.082</v>
      </c>
      <c r="AJ9" s="0" t="n">
        <v>0.885</v>
      </c>
      <c r="AK9" s="0" t="n">
        <v>10.93</v>
      </c>
      <c r="AL9" s="0" t="n">
        <v>5.027</v>
      </c>
      <c r="AM9" s="0" t="n">
        <v>6.217</v>
      </c>
      <c r="AN9" s="0" t="n">
        <v>5.864</v>
      </c>
      <c r="AO9" s="0" t="n">
        <v>6999</v>
      </c>
      <c r="AP9" s="0" t="n">
        <v>3.616</v>
      </c>
      <c r="AQ9" s="0" t="n">
        <v>7.29</v>
      </c>
      <c r="AR9" s="0" t="n">
        <v>0.821</v>
      </c>
      <c r="AS9" s="0" t="n">
        <v>2.528</v>
      </c>
      <c r="AT9" s="5" t="n">
        <f aca="false">-(4.039+3.213*Z9)/(1-0.009733*Z9-0.01205*F9)</f>
        <v>342.216963081482</v>
      </c>
      <c r="AU9" s="5" t="n">
        <f aca="false">-(4.039+3.213*AA9)/(1-0.009733*AA9-0.01205*G9)</f>
        <v>-26.9289978649352</v>
      </c>
      <c r="AV9" s="5" t="n">
        <f aca="false">-(4.039+3.213*AB9)/(1-0.009733*AB9-0.01205*H9)</f>
        <v>-8.21562980246365</v>
      </c>
      <c r="AW9" s="5" t="n">
        <f aca="false">-(4.039+3.213*AC9)/(1-0.009733*AC9-0.01205*I9)</f>
        <v>-18.6562695659684</v>
      </c>
      <c r="AX9" s="5" t="n">
        <f aca="false">-(4.039+3.213*AD9)/(1-0.009733*AD9-0.01205*J9)</f>
        <v>-34.6830751738033</v>
      </c>
      <c r="AY9" s="5" t="n">
        <f aca="false">-(4.039+3.213*AE9)/(1-0.009733*AE9-0.01205*K9)</f>
        <v>-8.01886110084952</v>
      </c>
      <c r="AZ9" s="5" t="n">
        <f aca="false">-(4.039+3.213*AF9)/(1-0.009733*AF9-0.01205*L9)</f>
        <v>-37.4600161729861</v>
      </c>
      <c r="BA9" s="5" t="n">
        <f aca="false">-(4.039+3.213*AG9)/(1-0.009733*AG9-0.01205*M9)</f>
        <v>-10.2457253536951</v>
      </c>
      <c r="BB9" s="5" t="n">
        <f aca="false">-(4.039+3.213*AH9)/(1-0.009733*AH9-0.01205*N9)</f>
        <v>-34.380860669109</v>
      </c>
      <c r="BC9" s="5" t="n">
        <f aca="false">-(4.039+3.213*AI9)/(1-0.009733*AI9-0.01205*O9)</f>
        <v>-9.49970928394363</v>
      </c>
      <c r="BD9" s="5" t="n">
        <f aca="false">-(4.039+3.213*AJ9)/(1-0.009733*AJ9-0.01205*P9)</f>
        <v>-8.49025024224952</v>
      </c>
      <c r="BE9" s="5" t="n">
        <f aca="false">-(4.039+3.213*AK9)/(1-0.009733*AK9-0.01205*Q9)</f>
        <v>-56.1630867759363</v>
      </c>
      <c r="BF9" s="5" t="n">
        <f aca="false">-(4.039+3.213*AL9)/(1-0.009733*AL9-0.01205*R9)</f>
        <v>-26.5555715647356</v>
      </c>
      <c r="BG9" s="5" t="n">
        <f aca="false">-(4.039+3.213*AM9)/(1-0.009733*AM9-0.01205*S9)</f>
        <v>-31.7206628003065</v>
      </c>
      <c r="BH9" s="5" t="n">
        <f aca="false">-(4.039+3.213*AN9)/(1-0.009733*AN9-0.01205*T9)</f>
        <v>-30.3407580087806</v>
      </c>
      <c r="BI9" s="5" t="n">
        <f aca="false">-(4.039+3.213*AO9)/(1-0.009733*AO9-0.01205*U9)</f>
        <v>334.167321897409</v>
      </c>
      <c r="BJ9" s="5" t="n">
        <f aca="false">-(4.039+3.213*AP9)/(1-0.009733*AP9-0.01205*V9)</f>
        <v>-20.383022537572</v>
      </c>
      <c r="BK9" s="5" t="n">
        <f aca="false">-(4.039+3.213*AQ9)/(1-0.009733*AQ9-0.01205*W9)</f>
        <v>-36.8533517539904</v>
      </c>
      <c r="BL9" s="5" t="n">
        <f aca="false">-(4.039+3.213*AR9)/(1-0.009733*AR9-0.01205*X9)</f>
        <v>-8.26586373747077</v>
      </c>
      <c r="BM9" s="5" t="n">
        <f aca="false">-(4.039+3.213*AS9)/(1-0.009733*AS9-0.01205*Y9)</f>
        <v>-0.142550547085233</v>
      </c>
      <c r="BN9" s="3"/>
      <c r="BO9" s="3" t="n">
        <f aca="false">+(L9+Q9)/2</f>
        <v>16.36</v>
      </c>
      <c r="BP9" s="3" t="n">
        <f aca="false">+(G9+K9+S9)/3</f>
        <v>15.04</v>
      </c>
      <c r="BQ9" s="3" t="n">
        <f aca="false">+(H9+O9+T9+V9)/4</f>
        <v>16.24</v>
      </c>
      <c r="BR9" s="3" t="n">
        <f aca="false">+(I9+M9+R9+X9)/4</f>
        <v>15.71</v>
      </c>
      <c r="BS9" s="3" t="n">
        <f aca="false">+(J9+N9+P9+W9)/4</f>
        <v>15.155</v>
      </c>
      <c r="BT9" s="3"/>
      <c r="BU9" s="3" t="n">
        <f aca="false">+(AZ9+BE9)/2</f>
        <v>-46.8115514744612</v>
      </c>
      <c r="BV9" s="3" t="n">
        <f aca="false">+(AU9+AY9+BG9)/3</f>
        <v>-22.2228405886971</v>
      </c>
      <c r="BW9" s="3" t="n">
        <f aca="false">+(AV9+BC9+BJ9)/3</f>
        <v>-12.6994538746597</v>
      </c>
      <c r="BX9" s="3" t="n">
        <f aca="false">+(AW9+BA9+BF9+BL9)/4</f>
        <v>-15.9308575554675</v>
      </c>
      <c r="BY9" s="3" t="n">
        <f aca="false">+(AX9+BB9+BD9+BK9)/4</f>
        <v>-28.6018844597881</v>
      </c>
    </row>
    <row r="10" customFormat="false" ht="12.75" hidden="false" customHeight="false" outlineLevel="0" collapsed="false">
      <c r="A10" s="0" t="n">
        <v>121</v>
      </c>
      <c r="B10" s="0" t="n">
        <v>500</v>
      </c>
      <c r="C10" s="3" t="n">
        <f aca="false">+A10+B10/2400</f>
        <v>121.208333333333</v>
      </c>
      <c r="D10" s="0" t="n">
        <v>11.21</v>
      </c>
      <c r="E10" s="0" t="n">
        <v>16.97</v>
      </c>
      <c r="F10" s="0" t="n">
        <v>16.49</v>
      </c>
      <c r="G10" s="0" t="n">
        <v>15.07</v>
      </c>
      <c r="H10" s="0" t="n">
        <v>16.38</v>
      </c>
      <c r="I10" s="0" t="n">
        <v>16.43</v>
      </c>
      <c r="J10" s="0" t="n">
        <v>15.07</v>
      </c>
      <c r="K10" s="0" t="n">
        <v>14.78</v>
      </c>
      <c r="L10" s="0" t="n">
        <v>16.39</v>
      </c>
      <c r="M10" s="0" t="n">
        <v>15.15</v>
      </c>
      <c r="N10" s="0" t="n">
        <v>15.17</v>
      </c>
      <c r="O10" s="0" t="n">
        <v>16.3</v>
      </c>
      <c r="P10" s="0" t="n">
        <v>14.98</v>
      </c>
      <c r="Q10" s="0" t="n">
        <v>16.2</v>
      </c>
      <c r="R10" s="0" t="n">
        <v>15.83</v>
      </c>
      <c r="S10" s="0" t="n">
        <v>15.15</v>
      </c>
      <c r="T10" s="0" t="n">
        <v>15.54</v>
      </c>
      <c r="U10" s="0" t="n">
        <v>15.34</v>
      </c>
      <c r="V10" s="0" t="n">
        <v>16.18</v>
      </c>
      <c r="W10" s="0" t="n">
        <v>15.25</v>
      </c>
      <c r="X10" s="0" t="n">
        <v>15.21</v>
      </c>
      <c r="Y10" s="0" t="n">
        <v>-6999</v>
      </c>
      <c r="Z10" s="0" t="n">
        <v>2313</v>
      </c>
      <c r="AA10" s="0" t="n">
        <v>5.21</v>
      </c>
      <c r="AB10" s="0" t="n">
        <v>0.775</v>
      </c>
      <c r="AC10" s="0" t="n">
        <v>3.231</v>
      </c>
      <c r="AD10" s="0" t="n">
        <v>6.908</v>
      </c>
      <c r="AE10" s="0" t="n">
        <v>0.774</v>
      </c>
      <c r="AF10" s="0" t="n">
        <v>7.36</v>
      </c>
      <c r="AG10" s="0" t="n">
        <v>1.31</v>
      </c>
      <c r="AH10" s="0" t="n">
        <v>6.804</v>
      </c>
      <c r="AI10" s="0" t="n">
        <v>1.092</v>
      </c>
      <c r="AJ10" s="0" t="n">
        <v>0.89</v>
      </c>
      <c r="AK10" s="0" t="n">
        <v>11.12</v>
      </c>
      <c r="AL10" s="0" t="n">
        <v>5.072</v>
      </c>
      <c r="AM10" s="0" t="n">
        <v>6.19</v>
      </c>
      <c r="AN10" s="0" t="n">
        <v>5.883</v>
      </c>
      <c r="AO10" s="0" t="n">
        <v>6127</v>
      </c>
      <c r="AP10" s="0" t="n">
        <v>3.63</v>
      </c>
      <c r="AQ10" s="0" t="n">
        <v>7.33</v>
      </c>
      <c r="AR10" s="0" t="n">
        <v>0.822</v>
      </c>
      <c r="AS10" s="0" t="n">
        <v>2.534</v>
      </c>
      <c r="AT10" s="5" t="n">
        <f aca="false">-(4.039+3.213*Z10)/(1-0.009733*Z10-0.01205*F10)</f>
        <v>342.483638636371</v>
      </c>
      <c r="AU10" s="5" t="n">
        <f aca="false">-(4.039+3.213*AA10)/(1-0.009733*AA10-0.01205*G10)</f>
        <v>-27.0662964323308</v>
      </c>
      <c r="AV10" s="5" t="n">
        <f aca="false">-(4.039+3.213*AB10)/(1-0.009733*AB10-0.01205*H10)</f>
        <v>-8.21186803796621</v>
      </c>
      <c r="AW10" s="5" t="n">
        <f aca="false">-(4.039+3.213*AC10)/(1-0.009733*AC10-0.01205*I10)</f>
        <v>-18.7136547932418</v>
      </c>
      <c r="AX10" s="5" t="n">
        <f aca="false">-(4.039+3.213*AD10)/(1-0.009733*AD10-0.01205*J10)</f>
        <v>-34.9246792477072</v>
      </c>
      <c r="AY10" s="5" t="n">
        <f aca="false">-(4.039+3.213*AE10)/(1-0.009733*AE10-0.01205*K10)</f>
        <v>-8.01341008068373</v>
      </c>
      <c r="AZ10" s="5" t="n">
        <f aca="false">-(4.039+3.213*AF10)/(1-0.009733*AF10-0.01205*L10)</f>
        <v>-37.8820391086394</v>
      </c>
      <c r="BA10" s="5" t="n">
        <f aca="false">-(4.039+3.213*AG10)/(1-0.009733*AG10-0.01205*M10)</f>
        <v>-10.249918269999</v>
      </c>
      <c r="BB10" s="5" t="n">
        <f aca="false">-(4.039+3.213*AH10)/(1-0.009733*AH10-0.01205*N10)</f>
        <v>-34.488688358248</v>
      </c>
      <c r="BC10" s="5" t="n">
        <f aca="false">-(4.039+3.213*AI10)/(1-0.009733*AI10-0.01205*O10)</f>
        <v>-9.51829689375016</v>
      </c>
      <c r="BD10" s="5" t="n">
        <f aca="false">-(4.039+3.213*AJ10)/(1-0.009733*AJ10-0.01205*P10)</f>
        <v>-8.50804935193273</v>
      </c>
      <c r="BE10" s="5" t="n">
        <f aca="false">-(4.039+3.213*AK10)/(1-0.009733*AK10-0.01205*Q10)</f>
        <v>-57.0914419544394</v>
      </c>
      <c r="BF10" s="5" t="n">
        <f aca="false">-(4.039+3.213*AL10)/(1-0.009733*AL10-0.01205*R10)</f>
        <v>-26.7611505798624</v>
      </c>
      <c r="BG10" s="5" t="n">
        <f aca="false">-(4.039+3.213*AM10)/(1-0.009733*AM10-0.01205*S10)</f>
        <v>-31.600133033062</v>
      </c>
      <c r="BH10" s="5" t="n">
        <f aca="false">-(4.039+3.213*AN10)/(1-0.009733*AN10-0.01205*T10)</f>
        <v>-30.3660782458566</v>
      </c>
      <c r="BI10" s="5" t="n">
        <f aca="false">-(4.039+3.213*AO10)/(1-0.009733*AO10-0.01205*U10)</f>
        <v>334.757659174329</v>
      </c>
      <c r="BJ10" s="5" t="n">
        <f aca="false">-(4.039+3.213*AP10)/(1-0.009733*AP10-0.01205*V10)</f>
        <v>-20.4003971884066</v>
      </c>
      <c r="BK10" s="5" t="n">
        <f aca="false">-(4.039+3.213*AQ10)/(1-0.009733*AQ10-0.01205*W10)</f>
        <v>-37.0391859863236</v>
      </c>
      <c r="BL10" s="5" t="n">
        <f aca="false">-(4.039+3.213*AR10)/(1-0.009733*AR10-0.01205*X10)</f>
        <v>-8.26008318682034</v>
      </c>
      <c r="BM10" s="5" t="n">
        <f aca="false">-(4.039+3.213*AS10)/(1-0.009733*AS10-0.01205*Y10)</f>
        <v>-0.142776611810206</v>
      </c>
      <c r="BN10" s="3"/>
      <c r="BO10" s="3" t="n">
        <f aca="false">+(L10+Q10)/2</f>
        <v>16.295</v>
      </c>
      <c r="BP10" s="3" t="n">
        <f aca="false">+(G10+K10+S10)/3</f>
        <v>15</v>
      </c>
      <c r="BQ10" s="3" t="n">
        <f aca="false">+(H10+O10+T10+V10)/4</f>
        <v>16.1</v>
      </c>
      <c r="BR10" s="3" t="n">
        <f aca="false">+(I10+M10+R10+X10)/4</f>
        <v>15.655</v>
      </c>
      <c r="BS10" s="3" t="n">
        <f aca="false">+(J10+N10+P10+W10)/4</f>
        <v>15.1175</v>
      </c>
      <c r="BT10" s="3"/>
      <c r="BU10" s="3" t="n">
        <f aca="false">+(AZ10+BE10)/2</f>
        <v>-47.4867405315394</v>
      </c>
      <c r="BV10" s="3" t="n">
        <f aca="false">+(AU10+AY10+BG10)/3</f>
        <v>-22.2266131820255</v>
      </c>
      <c r="BW10" s="3" t="n">
        <f aca="false">+(AV10+BC10+BJ10)/3</f>
        <v>-12.7101873733743</v>
      </c>
      <c r="BX10" s="3" t="n">
        <f aca="false">+(AW10+BA10+BF10+BL10)/4</f>
        <v>-15.9962017074809</v>
      </c>
      <c r="BY10" s="3" t="n">
        <f aca="false">+(AX10+BB10+BD10+BK10)/4</f>
        <v>-28.7401507360529</v>
      </c>
    </row>
    <row r="11" customFormat="false" ht="12.75" hidden="false" customHeight="false" outlineLevel="0" collapsed="false">
      <c r="A11" s="0" t="n">
        <v>121</v>
      </c>
      <c r="B11" s="0" t="n">
        <v>600</v>
      </c>
      <c r="C11" s="3" t="n">
        <f aca="false">+A11+B11/2400</f>
        <v>121.25</v>
      </c>
      <c r="D11" s="0" t="n">
        <v>11.21</v>
      </c>
      <c r="E11" s="0" t="n">
        <v>16.62</v>
      </c>
      <c r="F11" s="0" t="n">
        <v>15.79</v>
      </c>
      <c r="G11" s="0" t="n">
        <v>15.02</v>
      </c>
      <c r="H11" s="0" t="n">
        <v>16.21</v>
      </c>
      <c r="I11" s="0" t="n">
        <v>15.69</v>
      </c>
      <c r="J11" s="0" t="n">
        <v>14.95</v>
      </c>
      <c r="K11" s="0" t="n">
        <v>14.69</v>
      </c>
      <c r="L11" s="0" t="n">
        <v>15.59</v>
      </c>
      <c r="M11" s="0" t="n">
        <v>15.03</v>
      </c>
      <c r="N11" s="0" t="n">
        <v>15.06</v>
      </c>
      <c r="O11" s="0" t="n">
        <v>16.1</v>
      </c>
      <c r="P11" s="0" t="n">
        <v>15</v>
      </c>
      <c r="Q11" s="0" t="n">
        <v>15.35</v>
      </c>
      <c r="R11" s="0" t="n">
        <v>15.06</v>
      </c>
      <c r="S11" s="0" t="n">
        <v>14.95</v>
      </c>
      <c r="T11" s="0" t="n">
        <v>15.36</v>
      </c>
      <c r="U11" s="0" t="n">
        <v>15.23</v>
      </c>
      <c r="V11" s="0" t="n">
        <v>16.02</v>
      </c>
      <c r="W11" s="0" t="n">
        <v>15.13</v>
      </c>
      <c r="X11" s="0" t="n">
        <v>15.08</v>
      </c>
      <c r="Y11" s="0" t="n">
        <v>-6999</v>
      </c>
      <c r="Z11" s="0" t="n">
        <v>2359</v>
      </c>
      <c r="AA11" s="0" t="n">
        <v>5.239</v>
      </c>
      <c r="AB11" s="0" t="n">
        <v>0.779</v>
      </c>
      <c r="AC11" s="0" t="n">
        <v>3.249</v>
      </c>
      <c r="AD11" s="0" t="n">
        <v>6.964</v>
      </c>
      <c r="AE11" s="0" t="n">
        <v>0.775</v>
      </c>
      <c r="AF11" s="0" t="n">
        <v>7.44</v>
      </c>
      <c r="AG11" s="0" t="n">
        <v>1.313</v>
      </c>
      <c r="AH11" s="0" t="n">
        <v>6.848</v>
      </c>
      <c r="AI11" s="0" t="n">
        <v>1.102</v>
      </c>
      <c r="AJ11" s="0" t="n">
        <v>0.894</v>
      </c>
      <c r="AK11" s="0" t="n">
        <v>11.37</v>
      </c>
      <c r="AL11" s="0" t="n">
        <v>5.117</v>
      </c>
      <c r="AM11" s="0" t="n">
        <v>6.203</v>
      </c>
      <c r="AN11" s="0" t="n">
        <v>5.913</v>
      </c>
      <c r="AO11" s="0" t="n">
        <v>6127</v>
      </c>
      <c r="AP11" s="0" t="n">
        <v>3.642</v>
      </c>
      <c r="AQ11" s="0" t="n">
        <v>7.38</v>
      </c>
      <c r="AR11" s="0" t="n">
        <v>0.823</v>
      </c>
      <c r="AS11" s="0" t="n">
        <v>2.536</v>
      </c>
      <c r="AT11" s="5" t="n">
        <f aca="false">-(4.039+3.213*Z11)/(1-0.009733*Z11-0.01205*F11)</f>
        <v>342.364036360219</v>
      </c>
      <c r="AU11" s="5" t="n">
        <f aca="false">-(4.039+3.213*AA11)/(1-0.009733*AA11-0.01205*G11)</f>
        <v>-27.1763319114579</v>
      </c>
      <c r="AV11" s="5" t="n">
        <f aca="false">-(4.039+3.213*AB11)/(1-0.009733*AB11-0.01205*H11)</f>
        <v>-8.20728848144152</v>
      </c>
      <c r="AW11" s="5" t="n">
        <f aca="false">-(4.039+3.213*AC11)/(1-0.009733*AC11-0.01205*I11)</f>
        <v>-18.5779491883558</v>
      </c>
      <c r="AX11" s="5" t="n">
        <f aca="false">-(4.039+3.213*AD11)/(1-0.009733*AD11-0.01205*J11)</f>
        <v>-35.1220839675901</v>
      </c>
      <c r="AY11" s="5" t="n">
        <f aca="false">-(4.039+3.213*AE11)/(1-0.009733*AE11-0.01205*K11)</f>
        <v>-8.00678846210387</v>
      </c>
      <c r="AZ11" s="5" t="n">
        <f aca="false">-(4.039+3.213*AF11)/(1-0.009733*AF11-0.01205*L11)</f>
        <v>-37.7757209828956</v>
      </c>
      <c r="BA11" s="5" t="n">
        <f aca="false">-(4.039+3.213*AG11)/(1-0.009733*AG11-0.01205*M11)</f>
        <v>-10.2438606598933</v>
      </c>
      <c r="BB11" s="5" t="n">
        <f aca="false">-(4.039+3.213*AH11)/(1-0.009733*AH11-0.01205*N11)</f>
        <v>-34.6355572290716</v>
      </c>
      <c r="BC11" s="5" t="n">
        <f aca="false">-(4.039+3.213*AI11)/(1-0.009733*AI11-0.01205*O11)</f>
        <v>-9.53101877445444</v>
      </c>
      <c r="BD11" s="5" t="n">
        <f aca="false">-(4.039+3.213*AJ11)/(1-0.009733*AJ11-0.01205*P11)</f>
        <v>-8.52684362710555</v>
      </c>
      <c r="BE11" s="5" t="n">
        <f aca="false">-(4.039+3.213*AK11)/(1-0.009733*AK11-0.01205*Q11)</f>
        <v>-57.5988592558589</v>
      </c>
      <c r="BF11" s="5" t="n">
        <f aca="false">-(4.039+3.213*AL11)/(1-0.009733*AL11-0.01205*R11)</f>
        <v>-26.6414750601809</v>
      </c>
      <c r="BG11" s="5" t="n">
        <f aca="false">-(4.039+3.213*AM11)/(1-0.009733*AM11-0.01205*S11)</f>
        <v>-31.5601200776794</v>
      </c>
      <c r="BH11" s="5" t="n">
        <f aca="false">-(4.039+3.213*AN11)/(1-0.009733*AN11-0.01205*T11)</f>
        <v>-30.4180911952726</v>
      </c>
      <c r="BI11" s="5" t="n">
        <f aca="false">-(4.039+3.213*AO11)/(1-0.009733*AO11-0.01205*U11)</f>
        <v>334.765203194876</v>
      </c>
      <c r="BJ11" s="5" t="n">
        <f aca="false">-(4.039+3.213*AP11)/(1-0.009733*AP11-0.01205*V11)</f>
        <v>-20.4024797486664</v>
      </c>
      <c r="BK11" s="5" t="n">
        <f aca="false">-(4.039+3.213*AQ11)/(1-0.009733*AQ11-0.01205*W11)</f>
        <v>-37.2069352557973</v>
      </c>
      <c r="BL11" s="5" t="n">
        <f aca="false">-(4.039+3.213*AR11)/(1-0.009733*AR11-0.01205*X11)</f>
        <v>-8.24817856665908</v>
      </c>
      <c r="BM11" s="5" t="n">
        <f aca="false">-(4.039+3.213*AS11)/(1-0.009733*AS11-0.01205*Y11)</f>
        <v>-0.142851966787306</v>
      </c>
      <c r="BN11" s="3"/>
      <c r="BO11" s="3" t="n">
        <f aca="false">+(L11+Q11)/2</f>
        <v>15.47</v>
      </c>
      <c r="BP11" s="3" t="n">
        <f aca="false">+(G11+K11+S11)/3</f>
        <v>14.8866666666667</v>
      </c>
      <c r="BQ11" s="3" t="n">
        <f aca="false">+(H11+O11+T11+V11)/4</f>
        <v>15.9225</v>
      </c>
      <c r="BR11" s="3" t="n">
        <f aca="false">+(I11+M11+R11+X11)/4</f>
        <v>15.215</v>
      </c>
      <c r="BS11" s="3" t="n">
        <f aca="false">+(J11+N11+P11+W11)/4</f>
        <v>15.035</v>
      </c>
      <c r="BT11" s="3"/>
      <c r="BU11" s="3" t="n">
        <f aca="false">+(AZ11+BE11)/2</f>
        <v>-47.6872901193773</v>
      </c>
      <c r="BV11" s="3" t="n">
        <f aca="false">+(AU11+AY11+BG11)/3</f>
        <v>-22.2477468170804</v>
      </c>
      <c r="BW11" s="3" t="n">
        <f aca="false">+(AV11+BC11+BJ11)/3</f>
        <v>-12.7135956681875</v>
      </c>
      <c r="BX11" s="3" t="n">
        <f aca="false">+(AW11+BA11+BF11+BL11)/4</f>
        <v>-15.9278658687723</v>
      </c>
      <c r="BY11" s="3" t="n">
        <f aca="false">+(AX11+BB11+BD11+BK11)/4</f>
        <v>-28.8728550198911</v>
      </c>
    </row>
    <row r="12" customFormat="false" ht="12.75" hidden="false" customHeight="false" outlineLevel="0" collapsed="false">
      <c r="A12" s="0" t="n">
        <v>121</v>
      </c>
      <c r="B12" s="0" t="n">
        <v>700</v>
      </c>
      <c r="C12" s="3" t="n">
        <f aca="false">+A12+B12/2400</f>
        <v>121.291666666667</v>
      </c>
      <c r="D12" s="0" t="n">
        <v>11.2</v>
      </c>
      <c r="E12" s="0" t="n">
        <v>16.24</v>
      </c>
      <c r="F12" s="0" t="n">
        <v>15.95</v>
      </c>
      <c r="G12" s="0" t="n">
        <v>15.07</v>
      </c>
      <c r="H12" s="0" t="n">
        <v>16.17</v>
      </c>
      <c r="I12" s="0" t="n">
        <v>15.89</v>
      </c>
      <c r="J12" s="0" t="n">
        <v>14.95</v>
      </c>
      <c r="K12" s="0" t="n">
        <v>14.76</v>
      </c>
      <c r="L12" s="0" t="n">
        <v>15.83</v>
      </c>
      <c r="M12" s="0" t="n">
        <v>15.12</v>
      </c>
      <c r="N12" s="0" t="n">
        <v>15.13</v>
      </c>
      <c r="O12" s="0" t="n">
        <v>16.05</v>
      </c>
      <c r="P12" s="0" t="n">
        <v>15</v>
      </c>
      <c r="Q12" s="0" t="n">
        <v>15.62</v>
      </c>
      <c r="R12" s="0" t="n">
        <v>15.11</v>
      </c>
      <c r="S12" s="0" t="n">
        <v>14.94</v>
      </c>
      <c r="T12" s="0" t="n">
        <v>15.36</v>
      </c>
      <c r="U12" s="0" t="n">
        <v>15.3</v>
      </c>
      <c r="V12" s="0" t="n">
        <v>15.99</v>
      </c>
      <c r="W12" s="0" t="n">
        <v>15.15</v>
      </c>
      <c r="X12" s="0" t="n">
        <v>15.15</v>
      </c>
      <c r="Y12" s="0" t="n">
        <v>-6999</v>
      </c>
      <c r="Z12" s="0" t="n">
        <v>2359</v>
      </c>
      <c r="AA12" s="0" t="n">
        <v>5.268</v>
      </c>
      <c r="AB12" s="0" t="n">
        <v>0.782</v>
      </c>
      <c r="AC12" s="0" t="n">
        <v>3.266</v>
      </c>
      <c r="AD12" s="0" t="n">
        <v>7.03</v>
      </c>
      <c r="AE12" s="0" t="n">
        <v>0.776</v>
      </c>
      <c r="AF12" s="0" t="n">
        <v>7.53</v>
      </c>
      <c r="AG12" s="0" t="n">
        <v>1.315</v>
      </c>
      <c r="AH12" s="0" t="n">
        <v>6.901</v>
      </c>
      <c r="AI12" s="0" t="n">
        <v>1.117</v>
      </c>
      <c r="AJ12" s="0" t="n">
        <v>0.898</v>
      </c>
      <c r="AK12" s="0" t="n">
        <v>11.59</v>
      </c>
      <c r="AL12" s="0" t="n">
        <v>5.166</v>
      </c>
      <c r="AM12" s="0" t="n">
        <v>6.191</v>
      </c>
      <c r="AN12" s="0" t="n">
        <v>5.946</v>
      </c>
      <c r="AO12" s="0" t="n">
        <v>6127</v>
      </c>
      <c r="AP12" s="0" t="n">
        <v>3.659</v>
      </c>
      <c r="AQ12" s="0" t="n">
        <v>7.43</v>
      </c>
      <c r="AR12" s="0" t="n">
        <v>0.824</v>
      </c>
      <c r="AS12" s="0" t="n">
        <v>2.538</v>
      </c>
      <c r="AT12" s="5" t="n">
        <f aca="false">-(4.039+3.213*Z12)/(1-0.009733*Z12-0.01205*F12)</f>
        <v>342.334239159201</v>
      </c>
      <c r="AU12" s="5" t="n">
        <f aca="false">-(4.039+3.213*AA12)/(1-0.009733*AA12-0.01205*G12)</f>
        <v>-27.3291364985842</v>
      </c>
      <c r="AV12" s="5" t="n">
        <f aca="false">-(4.039+3.213*AB12)/(1-0.009733*AB12-0.01205*H12)</f>
        <v>-8.21471472888365</v>
      </c>
      <c r="AW12" s="5" t="n">
        <f aca="false">-(4.039+3.213*AC12)/(1-0.009733*AC12-0.01205*I12)</f>
        <v>-18.7098699217984</v>
      </c>
      <c r="AX12" s="5" t="n">
        <f aca="false">-(4.039+3.213*AD12)/(1-0.009733*AD12-0.01205*J12)</f>
        <v>-35.4343150563783</v>
      </c>
      <c r="AY12" s="5" t="n">
        <f aca="false">-(4.039+3.213*AE12)/(1-0.009733*AE12-0.01205*K12)</f>
        <v>-8.01911940908737</v>
      </c>
      <c r="AZ12" s="5" t="n">
        <f aca="false">-(4.039+3.213*AF12)/(1-0.009733*AF12-0.01205*L12)</f>
        <v>-38.3620413859734</v>
      </c>
      <c r="BA12" s="5" t="n">
        <f aca="false">-(4.039+3.213*AG12)/(1-0.009733*AG12-0.01205*M12)</f>
        <v>-10.2658914194091</v>
      </c>
      <c r="BB12" s="5" t="n">
        <f aca="false">-(4.039+3.213*AH12)/(1-0.009733*AH12-0.01205*N12)</f>
        <v>-34.9251856855984</v>
      </c>
      <c r="BC12" s="5" t="n">
        <f aca="false">-(4.039+3.213*AI12)/(1-0.009733*AI12-0.01205*O12)</f>
        <v>-9.58611821402952</v>
      </c>
      <c r="BD12" s="5" t="n">
        <f aca="false">-(4.039+3.213*AJ12)/(1-0.009733*AJ12-0.01205*P12)</f>
        <v>-8.54310989264502</v>
      </c>
      <c r="BE12" s="5" t="n">
        <f aca="false">-(4.039+3.213*AK12)/(1-0.009733*AK12-0.01205*Q12)</f>
        <v>-59.0546969639895</v>
      </c>
      <c r="BF12" s="5" t="n">
        <f aca="false">-(4.039+3.213*AL12)/(1-0.009733*AL12-0.01205*R12)</f>
        <v>-26.8840279939099</v>
      </c>
      <c r="BG12" s="5" t="n">
        <f aca="false">-(4.039+3.213*AM12)/(1-0.009733*AM12-0.01205*S12)</f>
        <v>-31.4995117840068</v>
      </c>
      <c r="BH12" s="5" t="n">
        <f aca="false">-(4.039+3.213*AN12)/(1-0.009733*AN12-0.01205*T12)</f>
        <v>-30.5710540773283</v>
      </c>
      <c r="BI12" s="5" t="n">
        <f aca="false">-(4.039+3.213*AO12)/(1-0.009733*AO12-0.01205*U12)</f>
        <v>334.760402415187</v>
      </c>
      <c r="BJ12" s="5" t="n">
        <f aca="false">-(4.039+3.213*AP12)/(1-0.009733*AP12-0.01205*V12)</f>
        <v>-20.4680762620547</v>
      </c>
      <c r="BK12" s="5" t="n">
        <f aca="false">-(4.039+3.213*AQ12)/(1-0.009733*AQ12-0.01205*W12)</f>
        <v>-37.4588705638377</v>
      </c>
      <c r="BL12" s="5" t="n">
        <f aca="false">-(4.039+3.213*AR12)/(1-0.009733*AR12-0.01205*X12)</f>
        <v>-8.26084267970468</v>
      </c>
      <c r="BM12" s="5" t="n">
        <f aca="false">-(4.039+3.213*AS12)/(1-0.009733*AS12-0.01205*Y12)</f>
        <v>-0.142927321798793</v>
      </c>
      <c r="BN12" s="3"/>
      <c r="BO12" s="3" t="n">
        <f aca="false">+(L12+Q12)/2</f>
        <v>15.725</v>
      </c>
      <c r="BP12" s="3" t="n">
        <f aca="false">+(G12+K12+S12)/3</f>
        <v>14.9233333333333</v>
      </c>
      <c r="BQ12" s="3" t="n">
        <f aca="false">+(H12+O12+T12+V12)/4</f>
        <v>15.8925</v>
      </c>
      <c r="BR12" s="3" t="n">
        <f aca="false">+(I12+M12+R12+X12)/4</f>
        <v>15.3175</v>
      </c>
      <c r="BS12" s="3" t="n">
        <f aca="false">+(J12+N12+P12+W12)/4</f>
        <v>15.0575</v>
      </c>
      <c r="BT12" s="3"/>
      <c r="BU12" s="3" t="n">
        <f aca="false">+(AZ12+BE12)/2</f>
        <v>-48.7083691749814</v>
      </c>
      <c r="BV12" s="3" t="n">
        <f aca="false">+(AU12+AY12+BG12)/3</f>
        <v>-22.2825892305595</v>
      </c>
      <c r="BW12" s="3" t="n">
        <f aca="false">+(AV12+BC12+BJ12)/3</f>
        <v>-12.7563030683226</v>
      </c>
      <c r="BX12" s="3" t="n">
        <f aca="false">+(AW12+BA12+BF12+BL12)/4</f>
        <v>-16.0301580037055</v>
      </c>
      <c r="BY12" s="3" t="n">
        <f aca="false">+(AX12+BB12+BD12+BK12)/4</f>
        <v>-29.0903702996149</v>
      </c>
    </row>
    <row r="13" customFormat="false" ht="12.75" hidden="false" customHeight="false" outlineLevel="0" collapsed="false">
      <c r="A13" s="0" t="n">
        <v>121</v>
      </c>
      <c r="B13" s="0" t="n">
        <v>800</v>
      </c>
      <c r="C13" s="3" t="n">
        <f aca="false">+A13+B13/2400</f>
        <v>121.333333333333</v>
      </c>
      <c r="D13" s="0" t="n">
        <v>11.21</v>
      </c>
      <c r="E13" s="0" t="n">
        <v>16.08</v>
      </c>
      <c r="F13" s="0" t="n">
        <v>15.17</v>
      </c>
      <c r="G13" s="0" t="n">
        <v>15.04</v>
      </c>
      <c r="H13" s="0" t="n">
        <v>15.99</v>
      </c>
      <c r="I13" s="0" t="n">
        <v>15.1</v>
      </c>
      <c r="J13" s="0" t="n">
        <v>14.85</v>
      </c>
      <c r="K13" s="0" t="n">
        <v>14.71</v>
      </c>
      <c r="L13" s="0" t="n">
        <v>15.05</v>
      </c>
      <c r="M13" s="0" t="n">
        <v>15.03</v>
      </c>
      <c r="N13" s="0" t="n">
        <v>15.02</v>
      </c>
      <c r="O13" s="0" t="n">
        <v>15.9</v>
      </c>
      <c r="P13" s="0" t="n">
        <v>14.98</v>
      </c>
      <c r="Q13" s="0" t="n">
        <v>15.01</v>
      </c>
      <c r="R13" s="0" t="n">
        <v>14.9</v>
      </c>
      <c r="S13" s="0" t="n">
        <v>14.85</v>
      </c>
      <c r="T13" s="0" t="n">
        <v>15.18</v>
      </c>
      <c r="U13" s="0" t="n">
        <v>15.22</v>
      </c>
      <c r="V13" s="0" t="n">
        <v>15.81</v>
      </c>
      <c r="W13" s="0" t="n">
        <v>15</v>
      </c>
      <c r="X13" s="0" t="n">
        <v>15.04</v>
      </c>
      <c r="Y13" s="0" t="n">
        <v>-6999</v>
      </c>
      <c r="Z13" s="0" t="n">
        <v>1993</v>
      </c>
      <c r="AA13" s="0" t="n">
        <v>5.295</v>
      </c>
      <c r="AB13" s="0" t="n">
        <v>0.785</v>
      </c>
      <c r="AC13" s="0" t="n">
        <v>3.283</v>
      </c>
      <c r="AD13" s="0" t="n">
        <v>7.08</v>
      </c>
      <c r="AE13" s="0" t="n">
        <v>0.777</v>
      </c>
      <c r="AF13" s="0" t="n">
        <v>7.61</v>
      </c>
      <c r="AG13" s="0" t="n">
        <v>1.317</v>
      </c>
      <c r="AH13" s="0" t="n">
        <v>6.951</v>
      </c>
      <c r="AI13" s="0" t="n">
        <v>1.136</v>
      </c>
      <c r="AJ13" s="0" t="n">
        <v>0.901</v>
      </c>
      <c r="AK13" s="0" t="n">
        <v>11.78</v>
      </c>
      <c r="AL13" s="0" t="n">
        <v>5.205</v>
      </c>
      <c r="AM13" s="0" t="n">
        <v>6.174</v>
      </c>
      <c r="AN13" s="0" t="n">
        <v>5.963</v>
      </c>
      <c r="AO13" s="0" t="n">
        <v>6999</v>
      </c>
      <c r="AP13" s="0" t="n">
        <v>3.673</v>
      </c>
      <c r="AQ13" s="0" t="n">
        <v>7.48</v>
      </c>
      <c r="AR13" s="0" t="n">
        <v>0.824</v>
      </c>
      <c r="AS13" s="0" t="n">
        <v>2.536</v>
      </c>
      <c r="AT13" s="5" t="n">
        <f aca="false">-(4.039+3.213*Z13)/(1-0.009733*Z13-0.01205*F13)</f>
        <v>344.850259012492</v>
      </c>
      <c r="AU13" s="5" t="n">
        <f aca="false">-(4.039+3.213*AA13)/(1-0.009733*AA13-0.01205*G13)</f>
        <v>-27.4386905761129</v>
      </c>
      <c r="AV13" s="5" t="n">
        <f aca="false">-(4.039+3.213*AB13)/(1-0.009733*AB13-0.01205*H13)</f>
        <v>-8.20478719055774</v>
      </c>
      <c r="AW13" s="5" t="n">
        <f aca="false">-(4.039+3.213*AC13)/(1-0.009733*AC13-0.01205*I13)</f>
        <v>-18.5567174661477</v>
      </c>
      <c r="AX13" s="5" t="n">
        <f aca="false">-(4.039+3.213*AD13)/(1-0.009733*AD13-0.01205*J13)</f>
        <v>-35.6140613097005</v>
      </c>
      <c r="AY13" s="5" t="n">
        <f aca="false">-(4.039+3.213*AE13)/(1-0.009733*AE13-0.01205*K13)</f>
        <v>-8.01722968454458</v>
      </c>
      <c r="AZ13" s="5" t="n">
        <f aca="false">-(4.039+3.213*AF13)/(1-0.009733*AF13-0.01205*L13)</f>
        <v>-38.2631202903191</v>
      </c>
      <c r="BA13" s="5" t="n">
        <f aca="false">-(4.039+3.213*AG13)/(1-0.009733*AG13-0.01205*M13)</f>
        <v>-10.2602994452323</v>
      </c>
      <c r="BB13" s="5" t="n">
        <f aca="false">-(4.039+3.213*AH13)/(1-0.009733*AH13-0.01205*N13)</f>
        <v>-35.1000072047176</v>
      </c>
      <c r="BC13" s="5" t="n">
        <f aca="false">-(4.039+3.213*AI13)/(1-0.009733*AI13-0.01205*O13)</f>
        <v>-9.64317335884697</v>
      </c>
      <c r="BD13" s="5" t="n">
        <f aca="false">-(4.039+3.213*AJ13)/(1-0.009733*AJ13-0.01205*P13)</f>
        <v>-8.5527674139203</v>
      </c>
      <c r="BE13" s="5" t="n">
        <f aca="false">-(4.039+3.213*AK13)/(1-0.009733*AK13-0.01205*Q13)</f>
        <v>-59.4601004583897</v>
      </c>
      <c r="BF13" s="5" t="n">
        <f aca="false">-(4.039+3.213*AL13)/(1-0.009733*AL13-0.01205*R13)</f>
        <v>-26.9716900570903</v>
      </c>
      <c r="BG13" s="5" t="n">
        <f aca="false">-(4.039+3.213*AM13)/(1-0.009733*AM13-0.01205*S13)</f>
        <v>-31.3759922490514</v>
      </c>
      <c r="BH13" s="5" t="n">
        <f aca="false">-(4.039+3.213*AN13)/(1-0.009733*AN13-0.01205*T13)</f>
        <v>-30.562320319085</v>
      </c>
      <c r="BI13" s="5" t="n">
        <f aca="false">-(4.039+3.213*AO13)/(1-0.009733*AO13-0.01205*U13)</f>
        <v>334.179287534707</v>
      </c>
      <c r="BJ13" s="5" t="n">
        <f aca="false">-(4.039+3.213*AP13)/(1-0.009733*AP13-0.01205*V13)</f>
        <v>-20.4724391782306</v>
      </c>
      <c r="BK13" s="5" t="n">
        <f aca="false">-(4.039+3.213*AQ13)/(1-0.009733*AQ13-0.01205*W13)</f>
        <v>-37.6078060234029</v>
      </c>
      <c r="BL13" s="5" t="n">
        <f aca="false">-(4.039+3.213*AR13)/(1-0.009733*AR13-0.01205*X13)</f>
        <v>-8.24733694566167</v>
      </c>
      <c r="BM13" s="5" t="n">
        <f aca="false">-(4.039+3.213*AS13)/(1-0.009733*AS13-0.01205*Y13)</f>
        <v>-0.142851966787306</v>
      </c>
      <c r="BN13" s="3"/>
      <c r="BO13" s="3" t="n">
        <f aca="false">+(L13+Q13)/2</f>
        <v>15.03</v>
      </c>
      <c r="BP13" s="3" t="n">
        <f aca="false">+(G13+K13+S13)/3</f>
        <v>14.8666666666667</v>
      </c>
      <c r="BQ13" s="3" t="n">
        <f aca="false">+(H13+O13+T13+V13)/4</f>
        <v>15.72</v>
      </c>
      <c r="BR13" s="3" t="n">
        <f aca="false">+(I13+M13+R13+X13)/4</f>
        <v>15.0175</v>
      </c>
      <c r="BS13" s="3" t="n">
        <f aca="false">+(J13+N13+P13+W13)/4</f>
        <v>14.9625</v>
      </c>
      <c r="BT13" s="3"/>
      <c r="BU13" s="3" t="n">
        <f aca="false">+(AZ13+BE13)/2</f>
        <v>-48.8616103743544</v>
      </c>
      <c r="BV13" s="3" t="n">
        <f aca="false">+(AU13+AY13+BG13)/3</f>
        <v>-22.277304169903</v>
      </c>
      <c r="BW13" s="3" t="n">
        <f aca="false">+(AV13+BC13+BJ13)/3</f>
        <v>-12.7734665758784</v>
      </c>
      <c r="BX13" s="3" t="n">
        <f aca="false">+(AW13+BA13+BF13+BL13)/4</f>
        <v>-16.009010978533</v>
      </c>
      <c r="BY13" s="3" t="n">
        <f aca="false">+(AX13+BB13+BD13+BK13)/4</f>
        <v>-29.2186604879353</v>
      </c>
    </row>
    <row r="14" customFormat="false" ht="12.75" hidden="false" customHeight="false" outlineLevel="0" collapsed="false">
      <c r="A14" s="0" t="n">
        <v>121</v>
      </c>
      <c r="B14" s="0" t="n">
        <v>900</v>
      </c>
      <c r="C14" s="3" t="n">
        <f aca="false">+A14+B14/2400</f>
        <v>121.375</v>
      </c>
      <c r="D14" s="0" t="n">
        <v>11.21</v>
      </c>
      <c r="E14" s="0" t="n">
        <v>15.77</v>
      </c>
      <c r="F14" s="0" t="n">
        <v>15.15</v>
      </c>
      <c r="G14" s="0" t="n">
        <v>15.08</v>
      </c>
      <c r="H14" s="0" t="n">
        <v>15.99</v>
      </c>
      <c r="I14" s="0" t="n">
        <v>15.22</v>
      </c>
      <c r="J14" s="0" t="n">
        <v>14.86</v>
      </c>
      <c r="K14" s="0" t="n">
        <v>14.69</v>
      </c>
      <c r="L14" s="0" t="n">
        <v>15.13</v>
      </c>
      <c r="M14" s="0" t="n">
        <v>15.09</v>
      </c>
      <c r="N14" s="0" t="n">
        <v>15.04</v>
      </c>
      <c r="O14" s="0" t="n">
        <v>15.86</v>
      </c>
      <c r="P14" s="0" t="n">
        <v>14.97</v>
      </c>
      <c r="Q14" s="0" t="n">
        <v>15.49</v>
      </c>
      <c r="R14" s="0" t="n">
        <v>15.85</v>
      </c>
      <c r="S14" s="0" t="n">
        <v>15.32</v>
      </c>
      <c r="T14" s="0" t="n">
        <v>15.22</v>
      </c>
      <c r="U14" s="0" t="n">
        <v>15.26</v>
      </c>
      <c r="V14" s="0" t="n">
        <v>15.81</v>
      </c>
      <c r="W14" s="0" t="n">
        <v>15.09</v>
      </c>
      <c r="X14" s="0" t="n">
        <v>15.1</v>
      </c>
      <c r="Y14" s="0" t="n">
        <v>-6999</v>
      </c>
      <c r="Z14" s="0" t="n">
        <v>1192</v>
      </c>
      <c r="AA14" s="0" t="n">
        <v>5.322</v>
      </c>
      <c r="AB14" s="0" t="n">
        <v>0.787</v>
      </c>
      <c r="AC14" s="0" t="n">
        <v>3.299</v>
      </c>
      <c r="AD14" s="0" t="n">
        <v>6.98</v>
      </c>
      <c r="AE14" s="0" t="n">
        <v>0.777</v>
      </c>
      <c r="AF14" s="0" t="n">
        <v>7.7</v>
      </c>
      <c r="AG14" s="0" t="n">
        <v>1.319</v>
      </c>
      <c r="AH14" s="0" t="n">
        <v>6.989</v>
      </c>
      <c r="AI14" s="0" t="n">
        <v>1.191</v>
      </c>
      <c r="AJ14" s="0" t="n">
        <v>0.898</v>
      </c>
      <c r="AK14" s="0" t="n">
        <v>11.86</v>
      </c>
      <c r="AL14" s="0" t="n">
        <v>5.24</v>
      </c>
      <c r="AM14" s="0" t="n">
        <v>6.085</v>
      </c>
      <c r="AN14" s="0" t="n">
        <v>5.963</v>
      </c>
      <c r="AO14" s="0" t="n">
        <v>6127</v>
      </c>
      <c r="AP14" s="0" t="n">
        <v>3.683</v>
      </c>
      <c r="AQ14" s="0" t="n">
        <v>7.52</v>
      </c>
      <c r="AR14" s="0" t="n">
        <v>0.825</v>
      </c>
      <c r="AS14" s="0" t="n">
        <v>2.535</v>
      </c>
      <c r="AT14" s="5" t="n">
        <f aca="false">-(4.039+3.213*Z14)/(1-0.009733*Z14-0.01205*F14)</f>
        <v>355.511003108363</v>
      </c>
      <c r="AU14" s="5" t="n">
        <f aca="false">-(4.039+3.213*AA14)/(1-0.009733*AA14-0.01205*G14)</f>
        <v>-27.5785326000857</v>
      </c>
      <c r="AV14" s="5" t="n">
        <f aca="false">-(4.039+3.213*AB14)/(1-0.009733*AB14-0.01205*H14)</f>
        <v>-8.21302282721237</v>
      </c>
      <c r="AW14" s="5" t="n">
        <f aca="false">-(4.039+3.213*AC14)/(1-0.009733*AC14-0.01205*I14)</f>
        <v>-18.6601360326361</v>
      </c>
      <c r="AX14" s="5" t="n">
        <f aca="false">-(4.039+3.213*AD14)/(1-0.009733*AD14-0.01205*J14)</f>
        <v>-35.1470342668757</v>
      </c>
      <c r="AY14" s="5" t="n">
        <f aca="false">-(4.039+3.213*AE14)/(1-0.009733*AE14-0.01205*K14)</f>
        <v>-8.01486017515972</v>
      </c>
      <c r="AZ14" s="5" t="n">
        <f aca="false">-(4.039+3.213*AF14)/(1-0.009733*AF14-0.01205*L14)</f>
        <v>-38.7472375910043</v>
      </c>
      <c r="BA14" s="5" t="n">
        <f aca="false">-(4.039+3.213*AG14)/(1-0.009733*AG14-0.01205*M14)</f>
        <v>-10.2777382145168</v>
      </c>
      <c r="BB14" s="5" t="n">
        <f aca="false">-(4.039+3.213*AH14)/(1-0.009733*AH14-0.01205*N14)</f>
        <v>-35.2911975009518</v>
      </c>
      <c r="BC14" s="5" t="n">
        <f aca="false">-(4.039+3.213*AI14)/(1-0.009733*AI14-0.01205*O14)</f>
        <v>-9.86546137828079</v>
      </c>
      <c r="BD14" s="5" t="n">
        <f aca="false">-(4.039+3.213*AJ14)/(1-0.009733*AJ14-0.01205*P14)</f>
        <v>-8.53930123107852</v>
      </c>
      <c r="BE14" s="5" t="n">
        <f aca="false">-(4.039+3.213*AK14)/(1-0.009733*AK14-0.01205*Q14)</f>
        <v>-60.3875169842301</v>
      </c>
      <c r="BF14" s="5" t="n">
        <f aca="false">-(4.039+3.213*AL14)/(1-0.009733*AL14-0.01205*R14)</f>
        <v>-27.5394970845768</v>
      </c>
      <c r="BG14" s="5" t="n">
        <f aca="false">-(4.039+3.213*AM14)/(1-0.009733*AM14-0.01205*S14)</f>
        <v>-31.1968812726372</v>
      </c>
      <c r="BH14" s="5" t="n">
        <f aca="false">-(4.039+3.213*AN14)/(1-0.009733*AN14-0.01205*T14)</f>
        <v>-30.5817400309394</v>
      </c>
      <c r="BI14" s="5" t="n">
        <f aca="false">-(4.039+3.213*AO14)/(1-0.009733*AO14-0.01205*U14)</f>
        <v>334.763145701006</v>
      </c>
      <c r="BJ14" s="5" t="n">
        <f aca="false">-(4.039+3.213*AP14)/(1-0.009733*AP14-0.01205*V14)</f>
        <v>-20.5165455536983</v>
      </c>
      <c r="BK14" s="5" t="n">
        <f aca="false">-(4.039+3.213*AQ14)/(1-0.009733*AQ14-0.01205*W14)</f>
        <v>-37.8547237676989</v>
      </c>
      <c r="BL14" s="5" t="n">
        <f aca="false">-(4.039+3.213*AR14)/(1-0.009733*AR14-0.01205*X14)</f>
        <v>-8.25876400911082</v>
      </c>
      <c r="BM14" s="5" t="n">
        <f aca="false">-(4.039+3.213*AS14)/(1-0.009733*AS14-0.01205*Y14)</f>
        <v>-0.142814289294458</v>
      </c>
      <c r="BN14" s="3"/>
      <c r="BO14" s="3" t="n">
        <f aca="false">+(L14+Q14)/2</f>
        <v>15.31</v>
      </c>
      <c r="BP14" s="3" t="n">
        <f aca="false">+(G14+K14+S14)/3</f>
        <v>15.03</v>
      </c>
      <c r="BQ14" s="3" t="n">
        <f aca="false">+(H14+O14+T14+V14)/4</f>
        <v>15.72</v>
      </c>
      <c r="BR14" s="3" t="n">
        <f aca="false">+(I14+M14+R14+X14)/4</f>
        <v>15.315</v>
      </c>
      <c r="BS14" s="3" t="n">
        <f aca="false">+(J14+N14+P14+W14)/4</f>
        <v>14.99</v>
      </c>
      <c r="BT14" s="3"/>
      <c r="BU14" s="3" t="n">
        <f aca="false">+(AZ14+BE14)/2</f>
        <v>-49.5673772876172</v>
      </c>
      <c r="BV14" s="3" t="n">
        <f aca="false">+(AU14+AY14+BG14)/3</f>
        <v>-22.2634246826275</v>
      </c>
      <c r="BW14" s="3" t="n">
        <f aca="false">+(AV14+BC14+BJ14)/3</f>
        <v>-12.8650099197305</v>
      </c>
      <c r="BX14" s="3" t="n">
        <f aca="false">+(AW14+BA14+BF14+BL14)/4</f>
        <v>-16.1840338352101</v>
      </c>
      <c r="BY14" s="3" t="n">
        <f aca="false">+(AX14+BB14+BD14+BK14)/4</f>
        <v>-29.2080641916512</v>
      </c>
    </row>
    <row r="15" customFormat="false" ht="12.75" hidden="false" customHeight="false" outlineLevel="0" collapsed="false">
      <c r="A15" s="0" t="n">
        <v>121</v>
      </c>
      <c r="B15" s="0" t="n">
        <v>1000</v>
      </c>
      <c r="C15" s="3" t="n">
        <f aca="false">+A15+B15/2400</f>
        <v>121.416666666667</v>
      </c>
      <c r="D15" s="0" t="n">
        <v>11.21</v>
      </c>
      <c r="E15" s="0" t="n">
        <v>16.42</v>
      </c>
      <c r="F15" s="0" t="n">
        <v>15.86</v>
      </c>
      <c r="G15" s="0" t="n">
        <v>15.12</v>
      </c>
      <c r="H15" s="0" t="n">
        <v>16.22</v>
      </c>
      <c r="I15" s="0" t="n">
        <v>15.43</v>
      </c>
      <c r="J15" s="0" t="n">
        <v>14.95</v>
      </c>
      <c r="K15" s="0" t="n">
        <v>14.69</v>
      </c>
      <c r="L15" s="0" t="n">
        <v>15.34</v>
      </c>
      <c r="M15" s="0" t="n">
        <v>15.15</v>
      </c>
      <c r="N15" s="0" t="n">
        <v>15.04</v>
      </c>
      <c r="O15" s="0" t="n">
        <v>15.99</v>
      </c>
      <c r="P15" s="0" t="n">
        <v>15.04</v>
      </c>
      <c r="Q15" s="0" t="n">
        <v>16.11</v>
      </c>
      <c r="R15" s="0" t="n">
        <v>16.3</v>
      </c>
      <c r="S15" s="0" t="n">
        <v>15.86</v>
      </c>
      <c r="T15" s="0" t="n">
        <v>15.34</v>
      </c>
      <c r="U15" s="0" t="n">
        <v>15.33</v>
      </c>
      <c r="V15" s="0" t="n">
        <v>15.89</v>
      </c>
      <c r="W15" s="0" t="n">
        <v>15.26</v>
      </c>
      <c r="X15" s="0" t="n">
        <v>15.18</v>
      </c>
      <c r="Y15" s="0" t="n">
        <v>-6999</v>
      </c>
      <c r="Z15" s="0" t="n">
        <v>1315</v>
      </c>
      <c r="AA15" s="0" t="n">
        <v>5.345</v>
      </c>
      <c r="AB15" s="0" t="n">
        <v>0.784</v>
      </c>
      <c r="AC15" s="0" t="n">
        <v>3.31</v>
      </c>
      <c r="AD15" s="0" t="n">
        <v>6.847</v>
      </c>
      <c r="AE15" s="0" t="n">
        <v>0.777</v>
      </c>
      <c r="AF15" s="0" t="n">
        <v>7.77</v>
      </c>
      <c r="AG15" s="0" t="n">
        <v>1.32</v>
      </c>
      <c r="AH15" s="0" t="n">
        <v>7.02</v>
      </c>
      <c r="AI15" s="0" t="n">
        <v>1.254</v>
      </c>
      <c r="AJ15" s="0" t="n">
        <v>0.881</v>
      </c>
      <c r="AK15" s="0" t="n">
        <v>11.85</v>
      </c>
      <c r="AL15" s="0" t="n">
        <v>5.287</v>
      </c>
      <c r="AM15" s="0" t="n">
        <v>6.045</v>
      </c>
      <c r="AN15" s="0" t="n">
        <v>5.955</v>
      </c>
      <c r="AO15" s="0" t="n">
        <v>5673</v>
      </c>
      <c r="AP15" s="0" t="n">
        <v>3.681</v>
      </c>
      <c r="AQ15" s="0" t="n">
        <v>7.54</v>
      </c>
      <c r="AR15" s="0" t="n">
        <v>0.825</v>
      </c>
      <c r="AS15" s="0" t="n">
        <v>2.531</v>
      </c>
      <c r="AT15" s="5" t="n">
        <f aca="false">-(4.039+3.213*Z15)/(1-0.009733*Z15-0.01205*F15)</f>
        <v>352.721532796308</v>
      </c>
      <c r="AU15" s="5" t="n">
        <f aca="false">-(4.039+3.213*AA15)/(1-0.009733*AA15-0.01205*G15)</f>
        <v>-27.7004545874705</v>
      </c>
      <c r="AV15" s="5" t="n">
        <f aca="false">-(4.039+3.213*AB15)/(1-0.009733*AB15-0.01205*H15)</f>
        <v>-8.22918957888493</v>
      </c>
      <c r="AW15" s="5" t="n">
        <f aca="false">-(4.039+3.213*AC15)/(1-0.009733*AC15-0.01205*I15)</f>
        <v>-18.7682898202751</v>
      </c>
      <c r="AX15" s="5" t="n">
        <f aca="false">-(4.039+3.213*AD15)/(1-0.009733*AD15-0.01205*J15)</f>
        <v>-34.5698922798953</v>
      </c>
      <c r="AY15" s="5" t="n">
        <f aca="false">-(4.039+3.213*AE15)/(1-0.009733*AE15-0.01205*K15)</f>
        <v>-8.01486017515972</v>
      </c>
      <c r="AZ15" s="5" t="n">
        <f aca="false">-(4.039+3.213*AF15)/(1-0.009733*AF15-0.01205*L15)</f>
        <v>-39.2196456118696</v>
      </c>
      <c r="BA15" s="5" t="n">
        <f aca="false">-(4.039+3.213*AG15)/(1-0.009733*AG15-0.01205*M15)</f>
        <v>-10.2910913160851</v>
      </c>
      <c r="BB15" s="5" t="n">
        <f aca="false">-(4.039+3.213*AH15)/(1-0.009733*AH15-0.01205*N15)</f>
        <v>-35.4381124071438</v>
      </c>
      <c r="BC15" s="5" t="n">
        <f aca="false">-(4.039+3.213*AI15)/(1-0.009733*AI15-0.01205*O15)</f>
        <v>-10.1470840988124</v>
      </c>
      <c r="BD15" s="5" t="n">
        <f aca="false">-(4.039+3.213*AJ15)/(1-0.009733*AJ15-0.01205*P15)</f>
        <v>-8.4790303980164</v>
      </c>
      <c r="BE15" s="5" t="n">
        <f aca="false">-(4.039+3.213*AK15)/(1-0.009733*AK15-0.01205*Q15)</f>
        <v>-60.9858147652748</v>
      </c>
      <c r="BF15" s="5" t="n">
        <f aca="false">-(4.039+3.213*AL15)/(1-0.009733*AL15-0.01205*R15)</f>
        <v>-27.9555731565515</v>
      </c>
      <c r="BG15" s="5" t="n">
        <f aca="false">-(4.039+3.213*AM15)/(1-0.009733*AM15-0.01205*S15)</f>
        <v>-31.2799856687081</v>
      </c>
      <c r="BH15" s="5" t="n">
        <f aca="false">-(4.039+3.213*AN15)/(1-0.009733*AN15-0.01205*T15)</f>
        <v>-30.6030502910695</v>
      </c>
      <c r="BI15" s="5" t="n">
        <f aca="false">-(4.039+3.213*AO15)/(1-0.009733*AO15-0.01205*U15)</f>
        <v>335.135590122915</v>
      </c>
      <c r="BJ15" s="5" t="n">
        <f aca="false">-(4.039+3.213*AP15)/(1-0.009733*AP15-0.01205*V15)</f>
        <v>-20.5333083372911</v>
      </c>
      <c r="BK15" s="5" t="n">
        <f aca="false">-(4.039+3.213*AQ15)/(1-0.009733*AQ15-0.01205*W15)</f>
        <v>-38.0555695205492</v>
      </c>
      <c r="BL15" s="5" t="n">
        <f aca="false">-(4.039+3.213*AR15)/(1-0.009733*AR15-0.01205*X15)</f>
        <v>-8.26860448368986</v>
      </c>
      <c r="BM15" s="5" t="n">
        <f aca="false">-(4.039+3.213*AS15)/(1-0.009733*AS15-0.01205*Y15)</f>
        <v>-0.142663579409034</v>
      </c>
      <c r="BN15" s="3"/>
      <c r="BO15" s="3" t="n">
        <f aca="false">+(L15+Q15)/2</f>
        <v>15.725</v>
      </c>
      <c r="BP15" s="3" t="n">
        <f aca="false">+(G15+K15+S15)/3</f>
        <v>15.2233333333333</v>
      </c>
      <c r="BQ15" s="3" t="n">
        <f aca="false">+(H15+O15+T15+V15)/4</f>
        <v>15.86</v>
      </c>
      <c r="BR15" s="3" t="n">
        <f aca="false">+(I15+M15+R15+X15)/4</f>
        <v>15.515</v>
      </c>
      <c r="BS15" s="3" t="n">
        <f aca="false">+(J15+N15+P15+W15)/4</f>
        <v>15.0725</v>
      </c>
      <c r="BT15" s="3"/>
      <c r="BU15" s="3" t="n">
        <f aca="false">+(AZ15+BE15)/2</f>
        <v>-50.1027301885722</v>
      </c>
      <c r="BV15" s="3" t="n">
        <f aca="false">+(AU15+AY15+BG15)/3</f>
        <v>-22.3317668104461</v>
      </c>
      <c r="BW15" s="3" t="n">
        <f aca="false">+(AV15+BC15+BJ15)/3</f>
        <v>-12.9698606716628</v>
      </c>
      <c r="BX15" s="3" t="n">
        <f aca="false">+(AW15+BA15+BF15+BL15)/4</f>
        <v>-16.3208896941504</v>
      </c>
      <c r="BY15" s="3" t="n">
        <f aca="false">+(AX15+BB15+BD15+BK15)/4</f>
        <v>-29.1356511514011</v>
      </c>
    </row>
    <row r="16" customFormat="false" ht="12.75" hidden="false" customHeight="false" outlineLevel="0" collapsed="false">
      <c r="A16" s="0" t="n">
        <v>121</v>
      </c>
      <c r="B16" s="0" t="n">
        <v>1100</v>
      </c>
      <c r="C16" s="3" t="n">
        <f aca="false">+A16+B16/2400</f>
        <v>121.458333333333</v>
      </c>
      <c r="D16" s="0" t="n">
        <v>11.22</v>
      </c>
      <c r="E16" s="0" t="n">
        <v>16.86</v>
      </c>
      <c r="F16" s="0" t="n">
        <v>16.64</v>
      </c>
      <c r="G16" s="0" t="n">
        <v>15.24</v>
      </c>
      <c r="H16" s="0" t="n">
        <v>16.46</v>
      </c>
      <c r="I16" s="0" t="n">
        <v>16.2</v>
      </c>
      <c r="J16" s="0" t="n">
        <v>15.1</v>
      </c>
      <c r="K16" s="0" t="n">
        <v>14.76</v>
      </c>
      <c r="L16" s="0" t="n">
        <v>16.18</v>
      </c>
      <c r="M16" s="0" t="n">
        <v>15.31</v>
      </c>
      <c r="N16" s="0" t="n">
        <v>15.15</v>
      </c>
      <c r="O16" s="0" t="n">
        <v>16.17</v>
      </c>
      <c r="P16" s="0" t="n">
        <v>15.16</v>
      </c>
      <c r="Q16" s="0" t="n">
        <v>17.47</v>
      </c>
      <c r="R16" s="0" t="n">
        <v>17.48</v>
      </c>
      <c r="S16" s="0" t="n">
        <v>16.41</v>
      </c>
      <c r="T16" s="0" t="n">
        <v>15.49</v>
      </c>
      <c r="U16" s="0" t="n">
        <v>15.41</v>
      </c>
      <c r="V16" s="0" t="n">
        <v>16.02</v>
      </c>
      <c r="W16" s="0" t="n">
        <v>15.44</v>
      </c>
      <c r="X16" s="0" t="n">
        <v>15.28</v>
      </c>
      <c r="Y16" s="0" t="n">
        <v>-6999</v>
      </c>
      <c r="Z16" s="0" t="n">
        <v>1254</v>
      </c>
      <c r="AA16" s="0" t="n">
        <v>5.37</v>
      </c>
      <c r="AB16" s="0" t="n">
        <v>0.78</v>
      </c>
      <c r="AC16" s="0" t="n">
        <v>3.325</v>
      </c>
      <c r="AD16" s="0" t="n">
        <v>6.699</v>
      </c>
      <c r="AE16" s="0" t="n">
        <v>0.776</v>
      </c>
      <c r="AF16" s="0" t="n">
        <v>7.85</v>
      </c>
      <c r="AG16" s="0" t="n">
        <v>1.321</v>
      </c>
      <c r="AH16" s="0" t="n">
        <v>7.06</v>
      </c>
      <c r="AI16" s="0" t="n">
        <v>1.229</v>
      </c>
      <c r="AJ16" s="0" t="n">
        <v>0.872</v>
      </c>
      <c r="AK16" s="0" t="n">
        <v>11.86</v>
      </c>
      <c r="AL16" s="0" t="n">
        <v>5.321</v>
      </c>
      <c r="AM16" s="0" t="n">
        <v>6.034</v>
      </c>
      <c r="AN16" s="0" t="n">
        <v>5.97</v>
      </c>
      <c r="AO16" s="0" t="n">
        <v>5900</v>
      </c>
      <c r="AP16" s="0" t="n">
        <v>3.685</v>
      </c>
      <c r="AQ16" s="0" t="n">
        <v>7.57</v>
      </c>
      <c r="AR16" s="0" t="n">
        <v>0.824</v>
      </c>
      <c r="AS16" s="0" t="n">
        <v>2.528</v>
      </c>
      <c r="AT16" s="5" t="n">
        <f aca="false">-(4.039+3.213*Z16)/(1-0.009733*Z16-0.01205*F16)</f>
        <v>353.607680514662</v>
      </c>
      <c r="AU16" s="5" t="n">
        <f aca="false">-(4.039+3.213*AA16)/(1-0.009733*AA16-0.01205*G16)</f>
        <v>-27.8668221261741</v>
      </c>
      <c r="AV16" s="5" t="n">
        <f aca="false">-(4.039+3.213*AB16)/(1-0.009733*AB16-0.01205*H16)</f>
        <v>-8.24257190145807</v>
      </c>
      <c r="AW16" s="5" t="n">
        <f aca="false">-(4.039+3.213*AC16)/(1-0.009733*AC16-0.01205*I16)</f>
        <v>-19.0596784275397</v>
      </c>
      <c r="AX16" s="5" t="n">
        <f aca="false">-(4.039+3.213*AD16)/(1-0.009733*AD16-0.01205*J16)</f>
        <v>-33.9551081784868</v>
      </c>
      <c r="AY16" s="5" t="n">
        <f aca="false">-(4.039+3.213*AE16)/(1-0.009733*AE16-0.01205*K16)</f>
        <v>-8.01911940908737</v>
      </c>
      <c r="AZ16" s="5" t="n">
        <f aca="false">-(4.039+3.213*AF16)/(1-0.009733*AF16-0.01205*L16)</f>
        <v>-40.1591651255831</v>
      </c>
      <c r="BA16" s="5" t="n">
        <f aca="false">-(4.039+3.213*AG16)/(1-0.009733*AG16-0.01205*M16)</f>
        <v>-10.3199384840258</v>
      </c>
      <c r="BB16" s="5" t="n">
        <f aca="false">-(4.039+3.213*AH16)/(1-0.009733*AH16-0.01205*N16)</f>
        <v>-35.6909279893973</v>
      </c>
      <c r="BC16" s="5" t="n">
        <f aca="false">-(4.039+3.213*AI16)/(1-0.009733*AI16-0.01205*O16)</f>
        <v>-10.0704504534233</v>
      </c>
      <c r="BD16" s="5" t="n">
        <f aca="false">-(4.039+3.213*AJ16)/(1-0.009733*AJ16-0.01205*P16)</f>
        <v>-8.45751913372118</v>
      </c>
      <c r="BE16" s="5" t="n">
        <f aca="false">-(4.039+3.213*AK16)/(1-0.009733*AK16-0.01205*Q16)</f>
        <v>-62.5250128654549</v>
      </c>
      <c r="BF16" s="5" t="n">
        <f aca="false">-(4.039+3.213*AL16)/(1-0.009733*AL16-0.01205*R16)</f>
        <v>-28.6551524735176</v>
      </c>
      <c r="BG16" s="5" t="n">
        <f aca="false">-(4.039+3.213*AM16)/(1-0.009733*AM16-0.01205*S16)</f>
        <v>-31.5067633976985</v>
      </c>
      <c r="BH16" s="5" t="n">
        <f aca="false">-(4.039+3.213*AN16)/(1-0.009733*AN16-0.01205*T16)</f>
        <v>-30.7460220333553</v>
      </c>
      <c r="BI16" s="5" t="n">
        <f aca="false">-(4.039+3.213*AO16)/(1-0.009733*AO16-0.01205*U16)</f>
        <v>334.933902284246</v>
      </c>
      <c r="BJ16" s="5" t="n">
        <f aca="false">-(4.039+3.213*AP16)/(1-0.009733*AP16-0.01205*V16)</f>
        <v>-20.5927263796147</v>
      </c>
      <c r="BK16" s="5" t="n">
        <f aca="false">-(4.039+3.213*AQ16)/(1-0.009733*AQ16-0.01205*W16)</f>
        <v>-38.3122928566026</v>
      </c>
      <c r="BL16" s="5" t="n">
        <f aca="false">-(4.039+3.213*AR16)/(1-0.009733*AR16-0.01205*X16)</f>
        <v>-8.27686114082845</v>
      </c>
      <c r="BM16" s="5" t="n">
        <f aca="false">-(4.039+3.213*AS16)/(1-0.009733*AS16-0.01205*Y16)</f>
        <v>-0.142550547085233</v>
      </c>
      <c r="BN16" s="3"/>
      <c r="BO16" s="3" t="n">
        <f aca="false">+(L16+Q16)/2</f>
        <v>16.825</v>
      </c>
      <c r="BP16" s="3" t="n">
        <f aca="false">+(G16+K16+S16)/3</f>
        <v>15.47</v>
      </c>
      <c r="BQ16" s="3" t="n">
        <f aca="false">+(H16+O16+T16+V16)/4</f>
        <v>16.035</v>
      </c>
      <c r="BR16" s="3" t="n">
        <f aca="false">+(I16+M16+R16+X16)/4</f>
        <v>16.0675</v>
      </c>
      <c r="BS16" s="3" t="n">
        <f aca="false">+(J16+N16+P16+W16)/4</f>
        <v>15.2125</v>
      </c>
      <c r="BT16" s="3"/>
      <c r="BU16" s="3" t="n">
        <f aca="false">+(AZ16+BE16)/2</f>
        <v>-51.342088995519</v>
      </c>
      <c r="BV16" s="3" t="n">
        <f aca="false">+(AU16+AY16+BG16)/3</f>
        <v>-22.4642349776533</v>
      </c>
      <c r="BW16" s="3" t="n">
        <f aca="false">+(AV16+BC16+BJ16)/3</f>
        <v>-12.9685829114987</v>
      </c>
      <c r="BX16" s="3" t="n">
        <f aca="false">+(AW16+BA16+BF16+BL16)/4</f>
        <v>-16.5779076314779</v>
      </c>
      <c r="BY16" s="3" t="n">
        <f aca="false">+(AX16+BB16+BD16+BK16)/4</f>
        <v>-29.103962039552</v>
      </c>
    </row>
    <row r="17" customFormat="false" ht="12.75" hidden="false" customHeight="false" outlineLevel="0" collapsed="false">
      <c r="A17" s="0" t="n">
        <v>121</v>
      </c>
      <c r="B17" s="0" t="n">
        <v>1200</v>
      </c>
      <c r="C17" s="3" t="n">
        <f aca="false">+A17+B17/2400</f>
        <v>121.5</v>
      </c>
      <c r="D17" s="0" t="n">
        <v>11.21</v>
      </c>
      <c r="E17" s="0" t="n">
        <v>18.05</v>
      </c>
      <c r="F17" s="0" t="n">
        <v>18.08</v>
      </c>
      <c r="G17" s="0" t="n">
        <v>15.32</v>
      </c>
      <c r="H17" s="0" t="n">
        <v>16.81</v>
      </c>
      <c r="I17" s="0" t="n">
        <v>17.3</v>
      </c>
      <c r="J17" s="0" t="n">
        <v>15.33</v>
      </c>
      <c r="K17" s="0" t="n">
        <v>14.84</v>
      </c>
      <c r="L17" s="0" t="n">
        <v>17.01</v>
      </c>
      <c r="M17" s="0" t="n">
        <v>15.53</v>
      </c>
      <c r="N17" s="0" t="n">
        <v>15.32</v>
      </c>
      <c r="O17" s="0" t="n">
        <v>16.52</v>
      </c>
      <c r="P17" s="0" t="n">
        <v>15.22</v>
      </c>
      <c r="Q17" s="0" t="n">
        <v>19.21</v>
      </c>
      <c r="R17" s="0" t="n">
        <v>18.79</v>
      </c>
      <c r="S17" s="0" t="n">
        <v>17.24</v>
      </c>
      <c r="T17" s="0" t="n">
        <v>15.78</v>
      </c>
      <c r="U17" s="0" t="n">
        <v>15.58</v>
      </c>
      <c r="V17" s="0" t="n">
        <v>16.25</v>
      </c>
      <c r="W17" s="0" t="n">
        <v>15.82</v>
      </c>
      <c r="X17" s="0" t="n">
        <v>15.54</v>
      </c>
      <c r="Y17" s="0" t="n">
        <v>-6999</v>
      </c>
      <c r="Z17" s="0" t="n">
        <v>1383</v>
      </c>
      <c r="AA17" s="0" t="n">
        <v>5.398</v>
      </c>
      <c r="AB17" s="0" t="n">
        <v>0.775</v>
      </c>
      <c r="AC17" s="0" t="n">
        <v>3.34</v>
      </c>
      <c r="AD17" s="0" t="n">
        <v>6.557</v>
      </c>
      <c r="AE17" s="0" t="n">
        <v>0.775</v>
      </c>
      <c r="AF17" s="0" t="n">
        <v>7.93</v>
      </c>
      <c r="AG17" s="0" t="n">
        <v>1.319</v>
      </c>
      <c r="AH17" s="0" t="n">
        <v>7.1</v>
      </c>
      <c r="AI17" s="0" t="n">
        <v>1.201</v>
      </c>
      <c r="AJ17" s="0" t="n">
        <v>0.865</v>
      </c>
      <c r="AK17" s="0" t="n">
        <v>11.83</v>
      </c>
      <c r="AL17" s="0" t="n">
        <v>5.357</v>
      </c>
      <c r="AM17" s="0" t="n">
        <v>6.045</v>
      </c>
      <c r="AN17" s="0" t="n">
        <v>5.987</v>
      </c>
      <c r="AO17" s="0" t="n">
        <v>5133</v>
      </c>
      <c r="AP17" s="0" t="n">
        <v>3.686</v>
      </c>
      <c r="AQ17" s="0" t="n">
        <v>7.58</v>
      </c>
      <c r="AR17" s="0" t="n">
        <v>0.822</v>
      </c>
      <c r="AS17" s="0" t="n">
        <v>2.524</v>
      </c>
      <c r="AT17" s="5" t="n">
        <f aca="false">-(4.039+3.213*Z17)/(1-0.009733*Z17-0.01205*F17)</f>
        <v>350.797165902269</v>
      </c>
      <c r="AU17" s="5" t="n">
        <f aca="false">-(4.039+3.213*AA17)/(1-0.009733*AA17-0.01205*G17)</f>
        <v>-28.0299225200603</v>
      </c>
      <c r="AV17" s="5" t="n">
        <f aca="false">-(4.039+3.213*AB17)/(1-0.009733*AB17-0.01205*H17)</f>
        <v>-8.265735599449</v>
      </c>
      <c r="AW17" s="5" t="n">
        <f aca="false">-(4.039+3.213*AC17)/(1-0.009733*AC17-0.01205*I17)</f>
        <v>-19.4596823052805</v>
      </c>
      <c r="AX17" s="5" t="n">
        <f aca="false">-(4.039+3.213*AD17)/(1-0.009733*AD17-0.01205*J17)</f>
        <v>-33.4107392908257</v>
      </c>
      <c r="AY17" s="5" t="n">
        <f aca="false">-(4.039+3.213*AE17)/(1-0.009733*AE17-0.01205*K17)</f>
        <v>-8.02457564121894</v>
      </c>
      <c r="AZ17" s="5" t="n">
        <f aca="false">-(4.039+3.213*AF17)/(1-0.009733*AF17-0.01205*L17)</f>
        <v>-41.1203192502869</v>
      </c>
      <c r="BA17" s="5" t="n">
        <f aca="false">-(4.039+3.213*AG17)/(1-0.009733*AG17-0.01205*M17)</f>
        <v>-10.3458517386854</v>
      </c>
      <c r="BB17" s="5" t="n">
        <f aca="false">-(4.039+3.213*AH17)/(1-0.009733*AH17-0.01205*N17)</f>
        <v>-35.9797274436456</v>
      </c>
      <c r="BC17" s="5" t="n">
        <f aca="false">-(4.039+3.213*AI17)/(1-0.009733*AI17-0.01205*O17)</f>
        <v>-10.0067993237387</v>
      </c>
      <c r="BD17" s="5" t="n">
        <f aca="false">-(4.039+3.213*AJ17)/(1-0.009733*AJ17-0.01205*P17)</f>
        <v>-8.43654307164795</v>
      </c>
      <c r="BE17" s="5" t="n">
        <f aca="false">-(4.039+3.213*AK17)/(1-0.009733*AK17-0.01205*Q17)</f>
        <v>-64.355982173936</v>
      </c>
      <c r="BF17" s="5" t="n">
        <f aca="false">-(4.039+3.213*AL17)/(1-0.009733*AL17-0.01205*R17)</f>
        <v>-29.456388438703</v>
      </c>
      <c r="BG17" s="5" t="n">
        <f aca="false">-(4.039+3.213*AM17)/(1-0.009733*AM17-0.01205*S17)</f>
        <v>-31.9892020148863</v>
      </c>
      <c r="BH17" s="5" t="n">
        <f aca="false">-(4.039+3.213*AN17)/(1-0.009733*AN17-0.01205*T17)</f>
        <v>-30.9684206420156</v>
      </c>
      <c r="BI17" s="5" t="n">
        <f aca="false">-(4.039+3.213*AO17)/(1-0.009733*AO17-0.01205*U17)</f>
        <v>335.652053458641</v>
      </c>
      <c r="BJ17" s="5" t="n">
        <f aca="false">-(4.039+3.213*AP17)/(1-0.009733*AP17-0.01205*V17)</f>
        <v>-20.6714524658614</v>
      </c>
      <c r="BK17" s="5" t="n">
        <f aca="false">-(4.039+3.213*AQ17)/(1-0.009733*AQ17-0.01205*W17)</f>
        <v>-38.5995318116601</v>
      </c>
      <c r="BL17" s="5" t="n">
        <f aca="false">-(4.039+3.213*AR17)/(1-0.009733*AR17-0.01205*X17)</f>
        <v>-8.30089900287778</v>
      </c>
      <c r="BM17" s="5" t="n">
        <f aca="false">-(4.039+3.213*AS17)/(1-0.009733*AS17-0.01205*Y17)</f>
        <v>-0.142399837440521</v>
      </c>
      <c r="BN17" s="3"/>
      <c r="BO17" s="3" t="n">
        <f aca="false">+(L17+Q17)/2</f>
        <v>18.11</v>
      </c>
      <c r="BP17" s="3" t="n">
        <f aca="false">+(G17+K17+S17)/3</f>
        <v>15.8</v>
      </c>
      <c r="BQ17" s="3" t="n">
        <f aca="false">+(H17+O17+T17+V17)/4</f>
        <v>16.34</v>
      </c>
      <c r="BR17" s="3" t="n">
        <f aca="false">+(I17+M17+R17+X17)/4</f>
        <v>16.79</v>
      </c>
      <c r="BS17" s="3" t="n">
        <f aca="false">+(J17+N17+P17+W17)/4</f>
        <v>15.4225</v>
      </c>
      <c r="BT17" s="3"/>
      <c r="BU17" s="3" t="n">
        <f aca="false">+(AZ17+BE17)/2</f>
        <v>-52.7381507121114</v>
      </c>
      <c r="BV17" s="3" t="n">
        <f aca="false">+(AU17+AY17+BG17)/3</f>
        <v>-22.6812333920552</v>
      </c>
      <c r="BW17" s="3" t="n">
        <f aca="false">+(AV17+BC17+BJ17)/3</f>
        <v>-12.9813291296831</v>
      </c>
      <c r="BX17" s="3" t="n">
        <f aca="false">+(AW17+BA17+BF17+BL17)/4</f>
        <v>-16.8907053713866</v>
      </c>
      <c r="BY17" s="3" t="n">
        <f aca="false">+(AX17+BB17+BD17+BK17)/4</f>
        <v>-29.1066354044448</v>
      </c>
    </row>
    <row r="18" customFormat="false" ht="12.75" hidden="false" customHeight="false" outlineLevel="0" collapsed="false">
      <c r="A18" s="0" t="n">
        <v>121</v>
      </c>
      <c r="B18" s="0" t="n">
        <v>1300</v>
      </c>
      <c r="C18" s="3" t="n">
        <f aca="false">+A18+B18/2400</f>
        <v>121.541666666667</v>
      </c>
      <c r="D18" s="0" t="n">
        <v>11.21</v>
      </c>
      <c r="E18" s="0" t="n">
        <v>20.73</v>
      </c>
      <c r="F18" s="0" t="n">
        <v>20.88</v>
      </c>
      <c r="G18" s="0" t="n">
        <v>15.55</v>
      </c>
      <c r="H18" s="0" t="n">
        <v>17.59</v>
      </c>
      <c r="I18" s="0" t="n">
        <v>20.7</v>
      </c>
      <c r="J18" s="0" t="n">
        <v>15.86</v>
      </c>
      <c r="K18" s="0" t="n">
        <v>15.05</v>
      </c>
      <c r="L18" s="0" t="n">
        <v>19.37</v>
      </c>
      <c r="M18" s="0" t="n">
        <v>15.95</v>
      </c>
      <c r="N18" s="0" t="n">
        <v>15.69</v>
      </c>
      <c r="O18" s="0" t="n">
        <v>17.35</v>
      </c>
      <c r="P18" s="0" t="n">
        <v>15.5</v>
      </c>
      <c r="Q18" s="0" t="n">
        <v>23.26</v>
      </c>
      <c r="R18" s="0" t="n">
        <v>22.25</v>
      </c>
      <c r="S18" s="0" t="n">
        <v>19.18</v>
      </c>
      <c r="T18" s="0" t="n">
        <v>16.39</v>
      </c>
      <c r="U18" s="0" t="n">
        <v>15.89</v>
      </c>
      <c r="V18" s="0" t="n">
        <v>16.83</v>
      </c>
      <c r="W18" s="0" t="n">
        <v>16.59</v>
      </c>
      <c r="X18" s="0" t="n">
        <v>15.99</v>
      </c>
      <c r="Y18" s="0" t="n">
        <v>-6999</v>
      </c>
      <c r="Z18" s="0" t="n">
        <v>1145</v>
      </c>
      <c r="AA18" s="0" t="n">
        <v>5.421</v>
      </c>
      <c r="AB18" s="0" t="n">
        <v>0.764</v>
      </c>
      <c r="AC18" s="0" t="n">
        <v>3.357</v>
      </c>
      <c r="AD18" s="0" t="n">
        <v>6.424</v>
      </c>
      <c r="AE18" s="0" t="n">
        <v>0.772</v>
      </c>
      <c r="AF18" s="0" t="n">
        <v>7.99</v>
      </c>
      <c r="AG18" s="0" t="n">
        <v>1.316</v>
      </c>
      <c r="AH18" s="0" t="n">
        <v>7.15</v>
      </c>
      <c r="AI18" s="0" t="n">
        <v>1.169</v>
      </c>
      <c r="AJ18" s="0" t="n">
        <v>0.857</v>
      </c>
      <c r="AK18" s="0" t="n">
        <v>11.78</v>
      </c>
      <c r="AL18" s="0" t="n">
        <v>5.393</v>
      </c>
      <c r="AM18" s="0" t="n">
        <v>6.052</v>
      </c>
      <c r="AN18" s="0" t="n">
        <v>6.005</v>
      </c>
      <c r="AO18" s="0" t="n">
        <v>3792</v>
      </c>
      <c r="AP18" s="0" t="n">
        <v>3.682</v>
      </c>
      <c r="AQ18" s="0" t="n">
        <v>7.57</v>
      </c>
      <c r="AR18" s="0" t="n">
        <v>0.82</v>
      </c>
      <c r="AS18" s="0" t="n">
        <v>2.523</v>
      </c>
      <c r="AT18" s="5" t="n">
        <f aca="false">-(4.039+3.213*Z18)/(1-0.009733*Z18-0.01205*F18)</f>
        <v>354.267345486278</v>
      </c>
      <c r="AU18" s="5" t="n">
        <f aca="false">-(4.039+3.213*AA18)/(1-0.009733*AA18-0.01205*G18)</f>
        <v>-28.2376696050631</v>
      </c>
      <c r="AV18" s="5" t="n">
        <f aca="false">-(4.039+3.213*AB18)/(1-0.009733*AB18-0.01205*H18)</f>
        <v>-8.3188504547773</v>
      </c>
      <c r="AW18" s="5" t="n">
        <f aca="false">-(4.039+3.213*AC18)/(1-0.009733*AC18-0.01205*I18)</f>
        <v>-20.6508152524407</v>
      </c>
      <c r="AX18" s="5" t="n">
        <f aca="false">-(4.039+3.213*AD18)/(1-0.009733*AD18-0.01205*J18)</f>
        <v>-33.0661329518978</v>
      </c>
      <c r="AY18" s="5" t="n">
        <f aca="false">-(4.039+3.213*AE18)/(1-0.009733*AE18-0.01205*K18)</f>
        <v>-8.03743773787881</v>
      </c>
      <c r="AZ18" s="5" t="n">
        <f aca="false">-(4.039+3.213*AF18)/(1-0.009733*AF18-0.01205*L18)</f>
        <v>-43.1326931115419</v>
      </c>
      <c r="BA18" s="5" t="n">
        <f aca="false">-(4.039+3.213*AG18)/(1-0.009733*AG18-0.01205*M18)</f>
        <v>-10.3992097186882</v>
      </c>
      <c r="BB18" s="5" t="n">
        <f aca="false">-(4.039+3.213*AH18)/(1-0.009733*AH18-0.01205*N18)</f>
        <v>-36.4364316160414</v>
      </c>
      <c r="BC18" s="5" t="n">
        <f aca="false">-(4.039+3.213*AI18)/(1-0.009733*AI18-0.01205*O18)</f>
        <v>-9.99929545668284</v>
      </c>
      <c r="BD18" s="5" t="n">
        <f aca="false">-(4.039+3.213*AJ18)/(1-0.009733*AJ18-0.01205*P18)</f>
        <v>-8.43915710523186</v>
      </c>
      <c r="BE18" s="5" t="n">
        <f aca="false">-(4.039+3.213*AK18)/(1-0.009733*AK18-0.01205*Q18)</f>
        <v>-69.2294706994285</v>
      </c>
      <c r="BF18" s="5" t="n">
        <f aca="false">-(4.039+3.213*AL18)/(1-0.009733*AL18-0.01205*R18)</f>
        <v>-31.4494992548772</v>
      </c>
      <c r="BG18" s="5" t="n">
        <f aca="false">-(4.039+3.213*AM18)/(1-0.009733*AM18-0.01205*S18)</f>
        <v>-33.0772403006856</v>
      </c>
      <c r="BH18" s="5" t="n">
        <f aca="false">-(4.039+3.213*AN18)/(1-0.009733*AN18-0.01205*T18)</f>
        <v>-31.3593773762351</v>
      </c>
      <c r="BI18" s="5" t="n">
        <f aca="false">-(4.039+3.213*AO18)/(1-0.009733*AO18-0.01205*U18)</f>
        <v>337.619641956668</v>
      </c>
      <c r="BJ18" s="5" t="n">
        <f aca="false">-(4.039+3.213*AP18)/(1-0.009733*AP18-0.01205*V18)</f>
        <v>-20.843270957006</v>
      </c>
      <c r="BK18" s="5" t="n">
        <f aca="false">-(4.039+3.213*AQ18)/(1-0.009733*AQ18-0.01205*W18)</f>
        <v>-39.0431629755298</v>
      </c>
      <c r="BL18" s="5" t="n">
        <f aca="false">-(4.039+3.213*AR18)/(1-0.009733*AR18-0.01205*X18)</f>
        <v>-8.3489687434915</v>
      </c>
      <c r="BM18" s="5" t="n">
        <f aca="false">-(4.039+3.213*AS18)/(1-0.009733*AS18-0.01205*Y18)</f>
        <v>-0.142362160050836</v>
      </c>
      <c r="BN18" s="3"/>
      <c r="BO18" s="3" t="n">
        <f aca="false">+(L18+Q18)/2</f>
        <v>21.315</v>
      </c>
      <c r="BP18" s="3" t="n">
        <f aca="false">+(G18+K18+S18)/3</f>
        <v>16.5933333333333</v>
      </c>
      <c r="BQ18" s="3" t="n">
        <f aca="false">+(H18+O18+T18+V18)/4</f>
        <v>17.04</v>
      </c>
      <c r="BR18" s="3" t="n">
        <f aca="false">+(I18+M18+R18+X18)/4</f>
        <v>18.7225</v>
      </c>
      <c r="BS18" s="3" t="n">
        <f aca="false">+(J18+N18+P18+W18)/4</f>
        <v>15.91</v>
      </c>
      <c r="BT18" s="3"/>
      <c r="BU18" s="3" t="n">
        <f aca="false">+(AZ18+BE18)/2</f>
        <v>-56.1810819054852</v>
      </c>
      <c r="BV18" s="3" t="n">
        <f aca="false">+(AU18+AY18+BG18)/3</f>
        <v>-23.1174492145425</v>
      </c>
      <c r="BW18" s="3" t="n">
        <f aca="false">+(AV18+BC18+BJ18)/3</f>
        <v>-13.053805622822</v>
      </c>
      <c r="BX18" s="3" t="n">
        <f aca="false">+(AW18+BA18+BF18+BL18)/4</f>
        <v>-17.7121232423744</v>
      </c>
      <c r="BY18" s="3" t="n">
        <f aca="false">+(AX18+BB18+BD18+BK18)/4</f>
        <v>-29.2462211621752</v>
      </c>
    </row>
    <row r="19" customFormat="false" ht="12.75" hidden="false" customHeight="false" outlineLevel="0" collapsed="false">
      <c r="A19" s="0" t="n">
        <v>121</v>
      </c>
      <c r="B19" s="0" t="n">
        <v>1400</v>
      </c>
      <c r="C19" s="3" t="n">
        <f aca="false">+A19+B19/2400</f>
        <v>121.583333333333</v>
      </c>
      <c r="D19" s="0" t="n">
        <v>11.22</v>
      </c>
      <c r="E19" s="0" t="n">
        <v>22.03</v>
      </c>
      <c r="F19" s="0" t="n">
        <v>20.2</v>
      </c>
      <c r="G19" s="0" t="n">
        <v>15.67</v>
      </c>
      <c r="H19" s="0" t="n">
        <v>18.48</v>
      </c>
      <c r="I19" s="0" t="n">
        <v>20.06</v>
      </c>
      <c r="J19" s="0" t="n">
        <v>16.32</v>
      </c>
      <c r="K19" s="0" t="n">
        <v>15.3</v>
      </c>
      <c r="L19" s="0" t="n">
        <v>18.95</v>
      </c>
      <c r="M19" s="0" t="n">
        <v>16.06</v>
      </c>
      <c r="N19" s="0" t="n">
        <v>15.76</v>
      </c>
      <c r="O19" s="0" t="n">
        <v>18.13</v>
      </c>
      <c r="P19" s="0" t="n">
        <v>15.84</v>
      </c>
      <c r="Q19" s="0" t="n">
        <v>22.03</v>
      </c>
      <c r="R19" s="0" t="n">
        <v>21.19</v>
      </c>
      <c r="S19" s="0" t="n">
        <v>19.18</v>
      </c>
      <c r="T19" s="0" t="n">
        <v>16.89</v>
      </c>
      <c r="U19" s="0" t="n">
        <v>15.96</v>
      </c>
      <c r="V19" s="0" t="n">
        <v>17.19</v>
      </c>
      <c r="W19" s="0" t="n">
        <v>16.77</v>
      </c>
      <c r="X19" s="0" t="n">
        <v>16.03</v>
      </c>
      <c r="Y19" s="0" t="n">
        <v>-6999</v>
      </c>
      <c r="Z19" s="0" t="n">
        <v>1250</v>
      </c>
      <c r="AA19" s="0" t="n">
        <v>5.454</v>
      </c>
      <c r="AB19" s="0" t="n">
        <v>0.747</v>
      </c>
      <c r="AC19" s="0" t="n">
        <v>3.389</v>
      </c>
      <c r="AD19" s="0" t="n">
        <v>6.343</v>
      </c>
      <c r="AE19" s="0" t="n">
        <v>0.768</v>
      </c>
      <c r="AF19" s="0" t="n">
        <v>8.09</v>
      </c>
      <c r="AG19" s="0" t="n">
        <v>1.311</v>
      </c>
      <c r="AH19" s="0" t="n">
        <v>7.28</v>
      </c>
      <c r="AI19" s="0" t="n">
        <v>1.143</v>
      </c>
      <c r="AJ19" s="0" t="n">
        <v>0.846</v>
      </c>
      <c r="AK19" s="0" t="n">
        <v>11.99</v>
      </c>
      <c r="AL19" s="0" t="n">
        <v>5.447</v>
      </c>
      <c r="AM19" s="0" t="n">
        <v>6.443</v>
      </c>
      <c r="AN19" s="0" t="n">
        <v>6.107</v>
      </c>
      <c r="AO19" s="0" t="n">
        <v>4347</v>
      </c>
      <c r="AP19" s="0" t="n">
        <v>3.687</v>
      </c>
      <c r="AQ19" s="0" t="n">
        <v>7.56</v>
      </c>
      <c r="AR19" s="0" t="n">
        <v>0.816</v>
      </c>
      <c r="AS19" s="0" t="n">
        <v>2.525</v>
      </c>
      <c r="AT19" s="5" t="n">
        <f aca="false">-(4.039+3.213*Z19)/(1-0.009733*Z19-0.01205*F19)</f>
        <v>352.358352483773</v>
      </c>
      <c r="AU19" s="5" t="n">
        <f aca="false">-(4.039+3.213*AA19)/(1-0.009733*AA19-0.01205*G19)</f>
        <v>-28.4433572411653</v>
      </c>
      <c r="AV19" s="5" t="n">
        <f aca="false">-(4.039+3.213*AB19)/(1-0.009733*AB19-0.01205*H19)</f>
        <v>-8.36198825454003</v>
      </c>
      <c r="AW19" s="5" t="n">
        <f aca="false">-(4.039+3.213*AC19)/(1-0.009733*AC19-0.01205*I19)</f>
        <v>-20.5818619531376</v>
      </c>
      <c r="AX19" s="5" t="n">
        <f aca="false">-(4.039+3.213*AD19)/(1-0.009733*AD19-0.01205*J19)</f>
        <v>-32.9271971128893</v>
      </c>
      <c r="AY19" s="5" t="n">
        <f aca="false">-(4.039+3.213*AE19)/(1-0.009733*AE19-0.01205*K19)</f>
        <v>-8.05110813346113</v>
      </c>
      <c r="AZ19" s="5" t="n">
        <f aca="false">-(4.039+3.213*AF19)/(1-0.009733*AF19-0.01205*L19)</f>
        <v>-43.3419352367607</v>
      </c>
      <c r="BA19" s="5" t="n">
        <f aca="false">-(4.039+3.213*AG19)/(1-0.009733*AG19-0.01205*M19)</f>
        <v>-10.3956984861848</v>
      </c>
      <c r="BB19" s="5" t="n">
        <f aca="false">-(4.039+3.213*AH19)/(1-0.009733*AH19-0.01205*N19)</f>
        <v>-37.1054019356423</v>
      </c>
      <c r="BC19" s="5" t="n">
        <f aca="false">-(4.039+3.213*AI19)/(1-0.009733*AI19-0.01205*O19)</f>
        <v>-10.0095691938341</v>
      </c>
      <c r="BD19" s="5" t="n">
        <f aca="false">-(4.039+3.213*AJ19)/(1-0.009733*AJ19-0.01205*P19)</f>
        <v>-8.43707031838707</v>
      </c>
      <c r="BE19" s="5" t="n">
        <f aca="false">-(4.039+3.213*AK19)/(1-0.009733*AK19-0.01205*Q19)</f>
        <v>-68.8898124292181</v>
      </c>
      <c r="BF19" s="5" t="n">
        <f aca="false">-(4.039+3.213*AL19)/(1-0.009733*AL19-0.01205*R19)</f>
        <v>-31.1434561121122</v>
      </c>
      <c r="BG19" s="5" t="n">
        <f aca="false">-(4.039+3.213*AM19)/(1-0.009733*AM19-0.01205*S19)</f>
        <v>-35.0345017783299</v>
      </c>
      <c r="BH19" s="5" t="n">
        <f aca="false">-(4.039+3.213*AN19)/(1-0.009733*AN19-0.01205*T19)</f>
        <v>-32.1026229179023</v>
      </c>
      <c r="BI19" s="5" t="n">
        <f aca="false">-(4.039+3.213*AO19)/(1-0.009733*AO19-0.01205*U19)</f>
        <v>336.635859150628</v>
      </c>
      <c r="BJ19" s="5" t="n">
        <f aca="false">-(4.039+3.213*AP19)/(1-0.009733*AP19-0.01205*V19)</f>
        <v>-20.9852802139501</v>
      </c>
      <c r="BK19" s="5" t="n">
        <f aca="false">-(4.039+3.213*AQ19)/(1-0.009733*AQ19-0.01205*W19)</f>
        <v>-39.1104719024085</v>
      </c>
      <c r="BL19" s="5" t="n">
        <f aca="false">-(4.039+3.213*AR19)/(1-0.009733*AR19-0.01205*X19)</f>
        <v>-8.33751188946443</v>
      </c>
      <c r="BM19" s="5" t="n">
        <f aca="false">-(4.039+3.213*AS19)/(1-0.009733*AS19-0.01205*Y19)</f>
        <v>-0.142437514838804</v>
      </c>
      <c r="BN19" s="3"/>
      <c r="BO19" s="3" t="n">
        <f aca="false">+(L19+Q19)/2</f>
        <v>20.49</v>
      </c>
      <c r="BP19" s="3" t="n">
        <f aca="false">+(G19+K19+S19)/3</f>
        <v>16.7166666666667</v>
      </c>
      <c r="BQ19" s="3" t="n">
        <f aca="false">+(H19+O19+T19+V19)/4</f>
        <v>17.6725</v>
      </c>
      <c r="BR19" s="3" t="n">
        <f aca="false">+(I19+M19+R19+X19)/4</f>
        <v>18.335</v>
      </c>
      <c r="BS19" s="3" t="n">
        <f aca="false">+(J19+N19+P19+W19)/4</f>
        <v>16.1725</v>
      </c>
      <c r="BT19" s="3"/>
      <c r="BU19" s="3" t="n">
        <f aca="false">+(AZ19+BE19)/2</f>
        <v>-56.1158738329894</v>
      </c>
      <c r="BV19" s="3" t="n">
        <f aca="false">+(AU19+AY19+BG19)/3</f>
        <v>-23.8429890509854</v>
      </c>
      <c r="BW19" s="3" t="n">
        <f aca="false">+(AV19+BC19+BJ19)/3</f>
        <v>-13.1189458874414</v>
      </c>
      <c r="BX19" s="3" t="n">
        <f aca="false">+(AW19+BA19+BF19+BL19)/4</f>
        <v>-17.6146321102248</v>
      </c>
      <c r="BY19" s="3" t="n">
        <f aca="false">+(AX19+BB19+BD19+BK19)/4</f>
        <v>-29.3950353173318</v>
      </c>
    </row>
    <row r="20" customFormat="false" ht="12.75" hidden="false" customHeight="false" outlineLevel="0" collapsed="false">
      <c r="A20" s="0" t="n">
        <v>121</v>
      </c>
      <c r="B20" s="0" t="n">
        <v>1500</v>
      </c>
      <c r="C20" s="3" t="n">
        <f aca="false">+A20+B20/2400</f>
        <v>121.625</v>
      </c>
      <c r="D20" s="0" t="n">
        <v>11.23</v>
      </c>
      <c r="E20" s="0" t="n">
        <v>21.67</v>
      </c>
      <c r="F20" s="0" t="n">
        <v>21.55</v>
      </c>
      <c r="G20" s="0" t="n">
        <v>15.9</v>
      </c>
      <c r="H20" s="0" t="n">
        <v>18.96</v>
      </c>
      <c r="I20" s="0" t="n">
        <v>21.57</v>
      </c>
      <c r="J20" s="0" t="n">
        <v>16.65</v>
      </c>
      <c r="K20" s="0" t="n">
        <v>15.59</v>
      </c>
      <c r="L20" s="0" t="n">
        <v>20.07</v>
      </c>
      <c r="M20" s="0" t="n">
        <v>16.43</v>
      </c>
      <c r="N20" s="0" t="n">
        <v>16.14</v>
      </c>
      <c r="O20" s="0" t="n">
        <v>18.59</v>
      </c>
      <c r="P20" s="0" t="n">
        <v>15.98</v>
      </c>
      <c r="Q20" s="0" t="n">
        <v>24.06</v>
      </c>
      <c r="R20" s="0" t="n">
        <v>23.75</v>
      </c>
      <c r="S20" s="0" t="n">
        <v>19.29</v>
      </c>
      <c r="T20" s="0" t="n">
        <v>17.36</v>
      </c>
      <c r="U20" s="0" t="n">
        <v>16.27</v>
      </c>
      <c r="V20" s="0" t="n">
        <v>17.68</v>
      </c>
      <c r="W20" s="0" t="n">
        <v>17.12</v>
      </c>
      <c r="X20" s="0" t="n">
        <v>16.42</v>
      </c>
      <c r="Y20" s="0" t="n">
        <v>-6999</v>
      </c>
      <c r="Z20" s="0" t="n">
        <v>1143</v>
      </c>
      <c r="AA20" s="0" t="n">
        <v>5.506</v>
      </c>
      <c r="AB20" s="0" t="n">
        <v>0.74</v>
      </c>
      <c r="AC20" s="0" t="n">
        <v>3.448</v>
      </c>
      <c r="AD20" s="0" t="n">
        <v>6.358</v>
      </c>
      <c r="AE20" s="0" t="n">
        <v>0.765</v>
      </c>
      <c r="AF20" s="0" t="n">
        <v>8.26</v>
      </c>
      <c r="AG20" s="0" t="n">
        <v>1.308</v>
      </c>
      <c r="AH20" s="0" t="n">
        <v>7.5</v>
      </c>
      <c r="AI20" s="0" t="n">
        <v>1.133</v>
      </c>
      <c r="AJ20" s="0" t="n">
        <v>0.841</v>
      </c>
      <c r="AK20" s="0" t="n">
        <v>12.16</v>
      </c>
      <c r="AL20" s="0" t="n">
        <v>5.53</v>
      </c>
      <c r="AM20" s="0" t="n">
        <v>6.708</v>
      </c>
      <c r="AN20" s="0" t="n">
        <v>6.305</v>
      </c>
      <c r="AO20" s="0" t="n">
        <v>3652</v>
      </c>
      <c r="AP20" s="0" t="n">
        <v>3.742</v>
      </c>
      <c r="AQ20" s="0" t="n">
        <v>7.63</v>
      </c>
      <c r="AR20" s="0" t="n">
        <v>0.812</v>
      </c>
      <c r="AS20" s="0" t="n">
        <v>2.533</v>
      </c>
      <c r="AT20" s="5" t="n">
        <f aca="false">-(4.039+3.213*Z20)/(1-0.009733*Z20-0.01205*F20)</f>
        <v>354.037193810985</v>
      </c>
      <c r="AU20" s="5" t="n">
        <f aca="false">-(4.039+3.213*AA20)/(1-0.009733*AA20-0.01205*G20)</f>
        <v>-28.7882130900979</v>
      </c>
      <c r="AV20" s="5" t="n">
        <f aca="false">-(4.039+3.213*AB20)/(1-0.009733*AB20-0.01205*H20)</f>
        <v>-8.39509573867336</v>
      </c>
      <c r="AW20" s="5" t="n">
        <f aca="false">-(4.039+3.213*AC20)/(1-0.009733*AC20-0.01205*I20)</f>
        <v>-21.3969579403796</v>
      </c>
      <c r="AX20" s="5" t="n">
        <f aca="false">-(4.039+3.213*AD20)/(1-0.009733*AD20-0.01205*J20)</f>
        <v>-33.1766085368674</v>
      </c>
      <c r="AY20" s="5" t="n">
        <f aca="false">-(4.039+3.213*AE20)/(1-0.009733*AE20-0.01205*K20)</f>
        <v>-8.07380060529909</v>
      </c>
      <c r="AZ20" s="5" t="n">
        <f aca="false">-(4.039+3.213*AF20)/(1-0.009733*AF20-0.01205*L20)</f>
        <v>-45.1166982057652</v>
      </c>
      <c r="BA20" s="5" t="n">
        <f aca="false">-(4.039+3.213*AG20)/(1-0.009733*AG20-0.01205*M20)</f>
        <v>-10.4418244755294</v>
      </c>
      <c r="BB20" s="5" t="n">
        <f aca="false">-(4.039+3.213*AH20)/(1-0.009733*AH20-0.01205*N20)</f>
        <v>-38.4107913074877</v>
      </c>
      <c r="BC20" s="5" t="n">
        <f aca="false">-(4.039+3.213*AI20)/(1-0.009733*AI20-0.01205*O20)</f>
        <v>-10.0388239556331</v>
      </c>
      <c r="BD20" s="5" t="n">
        <f aca="false">-(4.039+3.213*AJ20)/(1-0.009733*AJ20-0.01205*P20)</f>
        <v>-8.43426489225229</v>
      </c>
      <c r="BE20" s="5" t="n">
        <f aca="false">-(4.039+3.213*AK20)/(1-0.009733*AK20-0.01205*Q20)</f>
        <v>-72.8533917822324</v>
      </c>
      <c r="BF20" s="5" t="n">
        <f aca="false">-(4.039+3.213*AL20)/(1-0.009733*AL20-0.01205*R20)</f>
        <v>-33.041292611827</v>
      </c>
      <c r="BG20" s="5" t="n">
        <f aca="false">-(4.039+3.213*AM20)/(1-0.009733*AM20-0.01205*S20)</f>
        <v>-36.4417250261801</v>
      </c>
      <c r="BH20" s="5" t="n">
        <f aca="false">-(4.039+3.213*AN20)/(1-0.009733*AN20-0.01205*T20)</f>
        <v>-33.3088176773634</v>
      </c>
      <c r="BI20" s="5" t="n">
        <f aca="false">-(4.039+3.213*AO20)/(1-0.009733*AO20-0.01205*U20)</f>
        <v>337.869528943342</v>
      </c>
      <c r="BJ20" s="5" t="n">
        <f aca="false">-(4.039+3.213*AP20)/(1-0.009733*AP20-0.01205*V20)</f>
        <v>-21.4007921819898</v>
      </c>
      <c r="BK20" s="5" t="n">
        <f aca="false">-(4.039+3.213*AQ20)/(1-0.009733*AQ20-0.01205*W20)</f>
        <v>-39.6894000553569</v>
      </c>
      <c r="BL20" s="5" t="n">
        <f aca="false">-(4.039+3.213*AR20)/(1-0.009733*AR20-0.01205*X20)</f>
        <v>-8.37025473608591</v>
      </c>
      <c r="BM20" s="5" t="n">
        <f aca="false">-(4.039+3.213*AS20)/(1-0.009733*AS20-0.01205*Y20)</f>
        <v>-0.142738934334552</v>
      </c>
      <c r="BN20" s="3"/>
      <c r="BO20" s="3" t="n">
        <f aca="false">+(L20+Q20)/2</f>
        <v>22.065</v>
      </c>
      <c r="BP20" s="3" t="n">
        <f aca="false">+(G20+K20+S20)/3</f>
        <v>16.9266666666667</v>
      </c>
      <c r="BQ20" s="3" t="n">
        <f aca="false">+(H20+O20+T20+V20)/4</f>
        <v>18.1475</v>
      </c>
      <c r="BR20" s="3" t="n">
        <f aca="false">+(I20+M20+R20+X20)/4</f>
        <v>19.5425</v>
      </c>
      <c r="BS20" s="3" t="n">
        <f aca="false">+(J20+N20+P20+W20)/4</f>
        <v>16.4725</v>
      </c>
      <c r="BT20" s="3"/>
      <c r="BU20" s="3" t="n">
        <f aca="false">+(AZ20+BE20)/2</f>
        <v>-58.9850449939988</v>
      </c>
      <c r="BV20" s="3" t="n">
        <f aca="false">+(AU20+AY20+BG20)/3</f>
        <v>-24.434579573859</v>
      </c>
      <c r="BW20" s="3" t="n">
        <f aca="false">+(AV20+BC20+BJ20)/3</f>
        <v>-13.2782372920987</v>
      </c>
      <c r="BX20" s="3" t="n">
        <f aca="false">+(AW20+BA20+BF20+BL20)/4</f>
        <v>-18.3125824409555</v>
      </c>
      <c r="BY20" s="3" t="n">
        <f aca="false">+(AX20+BB20+BD20+BK20)/4</f>
        <v>-29.9277661979911</v>
      </c>
    </row>
    <row r="21" customFormat="false" ht="12.75" hidden="false" customHeight="false" outlineLevel="0" collapsed="false">
      <c r="A21" s="0" t="n">
        <v>121</v>
      </c>
      <c r="B21" s="0" t="n">
        <v>1600</v>
      </c>
      <c r="C21" s="3" t="n">
        <f aca="false">+A21+B21/2400</f>
        <v>121.666666666667</v>
      </c>
      <c r="D21" s="0" t="n">
        <v>11.23</v>
      </c>
      <c r="E21" s="0" t="n">
        <v>23.84</v>
      </c>
      <c r="F21" s="0" t="n">
        <v>22.48</v>
      </c>
      <c r="G21" s="0" t="n">
        <v>16.15</v>
      </c>
      <c r="H21" s="0" t="n">
        <v>19.77</v>
      </c>
      <c r="I21" s="0" t="n">
        <v>22.56</v>
      </c>
      <c r="J21" s="0" t="n">
        <v>17.18</v>
      </c>
      <c r="K21" s="0" t="n">
        <v>15.77</v>
      </c>
      <c r="L21" s="0" t="n">
        <v>20.97</v>
      </c>
      <c r="M21" s="0" t="n">
        <v>16.74</v>
      </c>
      <c r="N21" s="0" t="n">
        <v>16.41</v>
      </c>
      <c r="O21" s="0" t="n">
        <v>19.3</v>
      </c>
      <c r="P21" s="0" t="n">
        <v>16.33</v>
      </c>
      <c r="Q21" s="0" t="n">
        <v>24.86</v>
      </c>
      <c r="R21" s="0" t="n">
        <v>24.83</v>
      </c>
      <c r="S21" s="0" t="n">
        <v>20.11</v>
      </c>
      <c r="T21" s="0" t="n">
        <v>18.01</v>
      </c>
      <c r="U21" s="0" t="n">
        <v>16.48</v>
      </c>
      <c r="V21" s="0" t="n">
        <v>18.1</v>
      </c>
      <c r="W21" s="0" t="n">
        <v>17.59</v>
      </c>
      <c r="X21" s="0" t="n">
        <v>16.62</v>
      </c>
      <c r="Y21" s="0" t="n">
        <v>-6999</v>
      </c>
      <c r="Z21" s="0" t="n">
        <v>1356</v>
      </c>
      <c r="AA21" s="0" t="n">
        <v>5.572</v>
      </c>
      <c r="AB21" s="0" t="n">
        <v>0.729</v>
      </c>
      <c r="AC21" s="0" t="n">
        <v>3.506</v>
      </c>
      <c r="AD21" s="0" t="n">
        <v>6.376</v>
      </c>
      <c r="AE21" s="0" t="n">
        <v>0.763</v>
      </c>
      <c r="AF21" s="0" t="n">
        <v>8.41</v>
      </c>
      <c r="AG21" s="0" t="n">
        <v>1.305</v>
      </c>
      <c r="AH21" s="0" t="n">
        <v>7.66</v>
      </c>
      <c r="AI21" s="0" t="n">
        <v>1.118</v>
      </c>
      <c r="AJ21" s="0" t="n">
        <v>0.834</v>
      </c>
      <c r="AK21" s="0" t="n">
        <v>12.1</v>
      </c>
      <c r="AL21" s="0" t="n">
        <v>5.616</v>
      </c>
      <c r="AM21" s="0" t="n">
        <v>6.955</v>
      </c>
      <c r="AN21" s="0" t="n">
        <v>6.482</v>
      </c>
      <c r="AO21" s="0" t="n">
        <v>6999</v>
      </c>
      <c r="AP21" s="0" t="n">
        <v>3.791</v>
      </c>
      <c r="AQ21" s="0" t="n">
        <v>7.67</v>
      </c>
      <c r="AR21" s="0" t="n">
        <v>0.809</v>
      </c>
      <c r="AS21" s="0" t="n">
        <v>2.55</v>
      </c>
      <c r="AT21" s="5" t="n">
        <f aca="false">-(4.039+3.213*Z21)/(1-0.009733*Z21-0.01205*F21)</f>
        <v>349.741419244401</v>
      </c>
      <c r="AU21" s="5" t="n">
        <f aca="false">-(4.039+3.213*AA21)/(1-0.009733*AA21-0.01205*G21)</f>
        <v>-29.2105935577334</v>
      </c>
      <c r="AV21" s="5" t="n">
        <f aca="false">-(4.039+3.213*AB21)/(1-0.009733*AB21-0.01205*H21)</f>
        <v>-8.45564956463716</v>
      </c>
      <c r="AW21" s="5" t="n">
        <f aca="false">-(4.039+3.213*AC21)/(1-0.009733*AC21-0.01205*I21)</f>
        <v>-22.0506604212404</v>
      </c>
      <c r="AX21" s="5" t="n">
        <f aca="false">-(4.039+3.213*AD21)/(1-0.009733*AD21-0.01205*J21)</f>
        <v>-33.5535683608276</v>
      </c>
      <c r="AY21" s="5" t="n">
        <f aca="false">-(4.039+3.213*AE21)/(1-0.009733*AE21-0.01205*K21)</f>
        <v>-8.08741841601472</v>
      </c>
      <c r="AZ21" s="5" t="n">
        <f aca="false">-(4.039+3.213*AF21)/(1-0.009733*AF21-0.01205*L21)</f>
        <v>-46.6751892312436</v>
      </c>
      <c r="BA21" s="5" t="n">
        <f aca="false">-(4.039+3.213*AG21)/(1-0.009733*AG21-0.01205*M21)</f>
        <v>-10.4788181507879</v>
      </c>
      <c r="BB21" s="5" t="n">
        <f aca="false">-(4.039+3.213*AH21)/(1-0.009733*AH21-0.01205*N21)</f>
        <v>-39.3711614238259</v>
      </c>
      <c r="BC21" s="5" t="n">
        <f aca="false">-(4.039+3.213*AI21)/(1-0.009733*AI21-0.01205*O21)</f>
        <v>-10.0867076016167</v>
      </c>
      <c r="BD21" s="5" t="n">
        <f aca="false">-(4.039+3.213*AJ21)/(1-0.009733*AJ21-0.01205*P21)</f>
        <v>-8.44999345483642</v>
      </c>
      <c r="BE21" s="5" t="n">
        <f aca="false">-(4.039+3.213*AK21)/(1-0.009733*AK21-0.01205*Q21)</f>
        <v>-73.6548464931212</v>
      </c>
      <c r="BF21" s="5" t="n">
        <f aca="false">-(4.039+3.213*AL21)/(1-0.009733*AL21-0.01205*R21)</f>
        <v>-34.1772329702982</v>
      </c>
      <c r="BG21" s="5" t="n">
        <f aca="false">-(4.039+3.213*AM21)/(1-0.009733*AM21-0.01205*S21)</f>
        <v>-38.2407580110646</v>
      </c>
      <c r="BH21" s="5" t="n">
        <f aca="false">-(4.039+3.213*AN21)/(1-0.009733*AN21-0.01205*T21)</f>
        <v>-34.5409149996006</v>
      </c>
      <c r="BI21" s="5" t="n">
        <f aca="false">-(4.039+3.213*AO21)/(1-0.009733*AO21-0.01205*U21)</f>
        <v>334.103918322695</v>
      </c>
      <c r="BJ21" s="5" t="n">
        <f aca="false">-(4.039+3.213*AP21)/(1-0.009733*AP21-0.01205*V21)</f>
        <v>-21.7712000331191</v>
      </c>
      <c r="BK21" s="5" t="n">
        <f aca="false">-(4.039+3.213*AQ21)/(1-0.009733*AQ21-0.01205*W21)</f>
        <v>-40.2063033293828</v>
      </c>
      <c r="BL21" s="5" t="n">
        <f aca="false">-(4.039+3.213*AR21)/(1-0.009733*AR21-0.01205*X21)</f>
        <v>-8.38324816393185</v>
      </c>
      <c r="BM21" s="5" t="n">
        <f aca="false">-(4.039+3.213*AS21)/(1-0.009733*AS21-0.01205*Y21)</f>
        <v>-0.143379452589859</v>
      </c>
      <c r="BN21" s="3"/>
      <c r="BO21" s="3" t="n">
        <f aca="false">+(L21+Q21)/2</f>
        <v>22.915</v>
      </c>
      <c r="BP21" s="3" t="n">
        <f aca="false">+(G21+K21+S21)/3</f>
        <v>17.3433333333333</v>
      </c>
      <c r="BQ21" s="3" t="n">
        <f aca="false">+(H21+O21+T21+V21)/4</f>
        <v>18.795</v>
      </c>
      <c r="BR21" s="3" t="n">
        <f aca="false">+(I21+M21+R21+X21)/4</f>
        <v>20.1875</v>
      </c>
      <c r="BS21" s="3" t="n">
        <f aca="false">+(J21+N21+P21+W21)/4</f>
        <v>16.8775</v>
      </c>
      <c r="BT21" s="3"/>
      <c r="BU21" s="3" t="n">
        <f aca="false">+(AZ21+BE21)/2</f>
        <v>-60.1650178621824</v>
      </c>
      <c r="BV21" s="3" t="n">
        <f aca="false">+(AU21+AY21+BG21)/3</f>
        <v>-25.1795899949376</v>
      </c>
      <c r="BW21" s="3" t="n">
        <f aca="false">+(AV21+BC21+BJ21)/3</f>
        <v>-13.437852399791</v>
      </c>
      <c r="BX21" s="3" t="n">
        <f aca="false">+(AW21+BA21+BF21+BL21)/4</f>
        <v>-18.7724899265646</v>
      </c>
      <c r="BY21" s="3" t="n">
        <f aca="false">+(AX21+BB21+BD21+BK21)/4</f>
        <v>-30.3952566422182</v>
      </c>
    </row>
    <row r="22" customFormat="false" ht="12.75" hidden="false" customHeight="false" outlineLevel="0" collapsed="false">
      <c r="A22" s="0" t="n">
        <v>121</v>
      </c>
      <c r="B22" s="0" t="n">
        <v>1700</v>
      </c>
      <c r="C22" s="3" t="n">
        <f aca="false">+A22+B22/2400</f>
        <v>121.708333333333</v>
      </c>
      <c r="D22" s="0" t="n">
        <v>11.25</v>
      </c>
      <c r="E22" s="0" t="n">
        <v>24.91</v>
      </c>
      <c r="F22" s="0" t="n">
        <v>23.45</v>
      </c>
      <c r="G22" s="0" t="n">
        <v>16.36</v>
      </c>
      <c r="H22" s="0" t="n">
        <v>20.28</v>
      </c>
      <c r="I22" s="0" t="n">
        <v>23.84</v>
      </c>
      <c r="J22" s="0" t="n">
        <v>17.56</v>
      </c>
      <c r="K22" s="0" t="n">
        <v>15.89</v>
      </c>
      <c r="L22" s="0" t="n">
        <v>21.78</v>
      </c>
      <c r="M22" s="0" t="n">
        <v>17.01</v>
      </c>
      <c r="N22" s="0" t="n">
        <v>16.73</v>
      </c>
      <c r="O22" s="0" t="n">
        <v>19.78</v>
      </c>
      <c r="P22" s="0" t="n">
        <v>16.53</v>
      </c>
      <c r="Q22" s="0" t="n">
        <v>26.08</v>
      </c>
      <c r="R22" s="0" t="n">
        <v>27</v>
      </c>
      <c r="S22" s="0" t="n">
        <v>20.36</v>
      </c>
      <c r="T22" s="0" t="n">
        <v>18.52</v>
      </c>
      <c r="U22" s="0" t="n">
        <v>16.64</v>
      </c>
      <c r="V22" s="0" t="n">
        <v>18.53</v>
      </c>
      <c r="W22" s="0" t="n">
        <v>18.02</v>
      </c>
      <c r="X22" s="0" t="n">
        <v>16.89</v>
      </c>
      <c r="Y22" s="0" t="n">
        <v>-6999</v>
      </c>
      <c r="Z22" s="0" t="n">
        <v>1501</v>
      </c>
      <c r="AA22" s="0" t="n">
        <v>5.645</v>
      </c>
      <c r="AB22" s="0" t="n">
        <v>0.719</v>
      </c>
      <c r="AC22" s="0" t="n">
        <v>3.586</v>
      </c>
      <c r="AD22" s="0" t="n">
        <v>6.481</v>
      </c>
      <c r="AE22" s="0" t="n">
        <v>0.76</v>
      </c>
      <c r="AF22" s="0" t="n">
        <v>8.6</v>
      </c>
      <c r="AG22" s="0" t="n">
        <v>1.302</v>
      </c>
      <c r="AH22" s="0" t="n">
        <v>7.93</v>
      </c>
      <c r="AI22" s="0" t="n">
        <v>1.113</v>
      </c>
      <c r="AJ22" s="0" t="n">
        <v>0.829</v>
      </c>
      <c r="AK22" s="0" t="n">
        <v>12.34</v>
      </c>
      <c r="AL22" s="0" t="n">
        <v>5.722</v>
      </c>
      <c r="AM22" s="0" t="n">
        <v>7.23</v>
      </c>
      <c r="AN22" s="0" t="n">
        <v>6.79</v>
      </c>
      <c r="AO22" s="0" t="n">
        <v>6162</v>
      </c>
      <c r="AP22" s="0" t="n">
        <v>3.863</v>
      </c>
      <c r="AQ22" s="0" t="n">
        <v>7.73</v>
      </c>
      <c r="AR22" s="0" t="n">
        <v>0.805</v>
      </c>
      <c r="AS22" s="0" t="n">
        <v>2.568</v>
      </c>
      <c r="AT22" s="5" t="n">
        <f aca="false">-(4.039+3.213*Z22)/(1-0.009733*Z22-0.01205*F22)</f>
        <v>347.453180221966</v>
      </c>
      <c r="AU22" s="5" t="n">
        <f aca="false">-(4.039+3.213*AA22)/(1-0.009733*AA22-0.01205*G22)</f>
        <v>-29.6507758528439</v>
      </c>
      <c r="AV22" s="5" t="n">
        <f aca="false">-(4.039+3.213*AB22)/(1-0.009733*AB22-0.01205*H22)</f>
        <v>-8.4810442956825</v>
      </c>
      <c r="AW22" s="5" t="n">
        <f aca="false">-(4.039+3.213*AC22)/(1-0.009733*AC22-0.01205*I22)</f>
        <v>-22.9569688251103</v>
      </c>
      <c r="AX22" s="5" t="n">
        <f aca="false">-(4.039+3.213*AD22)/(1-0.009733*AD22-0.01205*J22)</f>
        <v>-34.2777943635817</v>
      </c>
      <c r="AY22" s="5" t="n">
        <f aca="false">-(4.039+3.213*AE22)/(1-0.009733*AE22-0.01205*K22)</f>
        <v>-8.08968929101279</v>
      </c>
      <c r="AZ22" s="5" t="n">
        <f aca="false">-(4.039+3.213*AF22)/(1-0.009733*AF22-0.01205*L22)</f>
        <v>-48.4376166174605</v>
      </c>
      <c r="BA22" s="5" t="n">
        <f aca="false">-(4.039+3.213*AG22)/(1-0.009733*AG22-0.01205*M22)</f>
        <v>-10.5096836759975</v>
      </c>
      <c r="BB22" s="5" t="n">
        <f aca="false">-(4.039+3.213*AH22)/(1-0.009733*AH22-0.01205*N22)</f>
        <v>-40.9279510390168</v>
      </c>
      <c r="BC22" s="5" t="n">
        <f aca="false">-(4.039+3.213*AI22)/(1-0.009733*AI22-0.01205*O22)</f>
        <v>-10.1423610857175</v>
      </c>
      <c r="BD22" s="5" t="n">
        <f aca="false">-(4.039+3.213*AJ22)/(1-0.009733*AJ22-0.01205*P22)</f>
        <v>-8.45489826794118</v>
      </c>
      <c r="BE22" s="5" t="n">
        <f aca="false">-(4.039+3.213*AK22)/(1-0.009733*AK22-0.01205*Q22)</f>
        <v>-77.2366383597442</v>
      </c>
      <c r="BF22" s="5" t="n">
        <f aca="false">-(4.039+3.213*AL22)/(1-0.009733*AL22-0.01205*R22)</f>
        <v>-36.2282968918652</v>
      </c>
      <c r="BG22" s="5" t="n">
        <f aca="false">-(4.039+3.213*AM22)/(1-0.009733*AM22-0.01205*S22)</f>
        <v>-39.8499086085143</v>
      </c>
      <c r="BH22" s="5" t="n">
        <f aca="false">-(4.039+3.213*AN22)/(1-0.009733*AN22-0.01205*T22)</f>
        <v>-36.3776034882064</v>
      </c>
      <c r="BI22" s="5" t="n">
        <f aca="false">-(4.039+3.213*AO22)/(1-0.009733*AO22-0.01205*U22)</f>
        <v>334.642309459808</v>
      </c>
      <c r="BJ22" s="5" t="n">
        <f aca="false">-(4.039+3.213*AP22)/(1-0.009733*AP22-0.01205*V22)</f>
        <v>-22.2574575787789</v>
      </c>
      <c r="BK22" s="5" t="n">
        <f aca="false">-(4.039+3.213*AQ22)/(1-0.009733*AQ22-0.01205*W22)</f>
        <v>-40.8063243740935</v>
      </c>
      <c r="BL22" s="5" t="n">
        <f aca="false">-(4.039+3.213*AR22)/(1-0.009733*AR22-0.01205*X22)</f>
        <v>-8.40112262313814</v>
      </c>
      <c r="BM22" s="5" t="n">
        <f aca="false">-(4.039+3.213*AS22)/(1-0.009733*AS22-0.01205*Y22)</f>
        <v>-0.144057651097634</v>
      </c>
      <c r="BN22" s="3"/>
      <c r="BO22" s="3" t="n">
        <f aca="false">+(L22+Q22)/2</f>
        <v>23.93</v>
      </c>
      <c r="BP22" s="3" t="n">
        <f aca="false">+(G22+K22+S22)/3</f>
        <v>17.5366666666667</v>
      </c>
      <c r="BQ22" s="3" t="n">
        <f aca="false">+(H22+O22+T22+V22)/4</f>
        <v>19.2775</v>
      </c>
      <c r="BR22" s="3" t="n">
        <f aca="false">+(I22+M22+R22+X22)/4</f>
        <v>21.185</v>
      </c>
      <c r="BS22" s="3" t="n">
        <f aca="false">+(J22+N22+P22+W22)/4</f>
        <v>17.21</v>
      </c>
      <c r="BT22" s="3"/>
      <c r="BU22" s="3" t="n">
        <f aca="false">+(AZ22+BE22)/2</f>
        <v>-62.8371274886023</v>
      </c>
      <c r="BV22" s="3" t="n">
        <f aca="false">+(AU22+AY22+BG22)/3</f>
        <v>-25.863457917457</v>
      </c>
      <c r="BW22" s="3" t="n">
        <f aca="false">+(AV22+BC22+BJ22)/3</f>
        <v>-13.6269543200596</v>
      </c>
      <c r="BX22" s="3" t="n">
        <f aca="false">+(AW22+BA22+BF22+BL22)/4</f>
        <v>-19.5240180040278</v>
      </c>
      <c r="BY22" s="3" t="n">
        <f aca="false">+(AX22+BB22+BD22+BK22)/4</f>
        <v>-31.1167420111583</v>
      </c>
    </row>
    <row r="23" customFormat="false" ht="12.75" hidden="false" customHeight="false" outlineLevel="0" collapsed="false">
      <c r="A23" s="0" t="n">
        <v>121</v>
      </c>
      <c r="B23" s="0" t="n">
        <v>1800</v>
      </c>
      <c r="C23" s="3" t="n">
        <f aca="false">+A23+B23/2400</f>
        <v>121.75</v>
      </c>
      <c r="D23" s="0" t="n">
        <v>11.25</v>
      </c>
      <c r="E23" s="0" t="n">
        <v>25.05</v>
      </c>
      <c r="F23" s="0" t="n">
        <v>21.86</v>
      </c>
      <c r="G23" s="0" t="n">
        <v>16.43</v>
      </c>
      <c r="H23" s="0" t="n">
        <v>20.43</v>
      </c>
      <c r="I23" s="0" t="n">
        <v>21.63</v>
      </c>
      <c r="J23" s="0" t="n">
        <v>17.67</v>
      </c>
      <c r="K23" s="0" t="n">
        <v>15.88</v>
      </c>
      <c r="L23" s="0" t="n">
        <v>20.41</v>
      </c>
      <c r="M23" s="0" t="n">
        <v>16.96</v>
      </c>
      <c r="N23" s="0" t="n">
        <v>16.75</v>
      </c>
      <c r="O23" s="0" t="n">
        <v>19.96</v>
      </c>
      <c r="P23" s="0" t="n">
        <v>16.68</v>
      </c>
      <c r="Q23" s="0" t="n">
        <v>23.78</v>
      </c>
      <c r="R23" s="0" t="n">
        <v>24.61</v>
      </c>
      <c r="S23" s="0" t="n">
        <v>19.93</v>
      </c>
      <c r="T23" s="0" t="n">
        <v>18.75</v>
      </c>
      <c r="U23" s="0" t="n">
        <v>16.55</v>
      </c>
      <c r="V23" s="0" t="n">
        <v>18.64</v>
      </c>
      <c r="W23" s="0" t="n">
        <v>17.92</v>
      </c>
      <c r="X23" s="0" t="n">
        <v>16.82</v>
      </c>
      <c r="Y23" s="0" t="n">
        <v>-6999</v>
      </c>
      <c r="Z23" s="0" t="n">
        <v>1497</v>
      </c>
      <c r="AA23" s="0" t="n">
        <v>5.734</v>
      </c>
      <c r="AB23" s="0" t="n">
        <v>0.711</v>
      </c>
      <c r="AC23" s="0" t="n">
        <v>3.68</v>
      </c>
      <c r="AD23" s="0" t="n">
        <v>6.647</v>
      </c>
      <c r="AE23" s="0" t="n">
        <v>0.757</v>
      </c>
      <c r="AF23" s="0" t="n">
        <v>8.79</v>
      </c>
      <c r="AG23" s="0" t="n">
        <v>1.3</v>
      </c>
      <c r="AH23" s="0" t="n">
        <v>8.26</v>
      </c>
      <c r="AI23" s="0" t="n">
        <v>1.113</v>
      </c>
      <c r="AJ23" s="0" t="n">
        <v>0.825</v>
      </c>
      <c r="AK23" s="0" t="n">
        <v>12.65</v>
      </c>
      <c r="AL23" s="0" t="n">
        <v>5.837</v>
      </c>
      <c r="AM23" s="0" t="n">
        <v>7.52</v>
      </c>
      <c r="AN23" s="0" t="n">
        <v>7.17</v>
      </c>
      <c r="AO23" s="0" t="n">
        <v>4590</v>
      </c>
      <c r="AP23" s="0" t="n">
        <v>3.957</v>
      </c>
      <c r="AQ23" s="0" t="n">
        <v>7.81</v>
      </c>
      <c r="AR23" s="0" t="n">
        <v>0.801</v>
      </c>
      <c r="AS23" s="0" t="n">
        <v>2.593</v>
      </c>
      <c r="AT23" s="5" t="n">
        <f aca="false">-(4.039+3.213*Z23)/(1-0.009733*Z23-0.01205*F23)</f>
        <v>347.983195257615</v>
      </c>
      <c r="AU23" s="5" t="n">
        <f aca="false">-(4.039+3.213*AA23)/(1-0.009733*AA23-0.01205*G23)</f>
        <v>-30.101925347027</v>
      </c>
      <c r="AV23" s="5" t="n">
        <f aca="false">-(4.039+3.213*AB23)/(1-0.009733*AB23-0.01205*H23)</f>
        <v>-8.46627002196686</v>
      </c>
      <c r="AW23" s="5" t="n">
        <f aca="false">-(4.039+3.213*AC23)/(1-0.009733*AC23-0.01205*I23)</f>
        <v>-22.547141740384</v>
      </c>
      <c r="AX23" s="5" t="n">
        <f aca="false">-(4.039+3.213*AD23)/(1-0.009733*AD23-0.01205*J23)</f>
        <v>-35.1556896516288</v>
      </c>
      <c r="AY23" s="5" t="n">
        <f aca="false">-(4.039+3.213*AE23)/(1-0.009733*AE23-0.01205*K23)</f>
        <v>-8.07614840160137</v>
      </c>
      <c r="AZ23" s="5" t="n">
        <f aca="false">-(4.039+3.213*AF23)/(1-0.009733*AF23-0.01205*L23)</f>
        <v>-48.2886454809417</v>
      </c>
      <c r="BA23" s="5" t="n">
        <f aca="false">-(4.039+3.213*AG23)/(1-0.009733*AG23-0.01205*M23)</f>
        <v>-10.4931281052074</v>
      </c>
      <c r="BB23" s="5" t="n">
        <f aca="false">-(4.039+3.213*AH23)/(1-0.009733*AH23-0.01205*N23)</f>
        <v>-42.6020432899815</v>
      </c>
      <c r="BC23" s="5" t="n">
        <f aca="false">-(4.039+3.213*AI23)/(1-0.009733*AI23-0.01205*O23)</f>
        <v>-10.1717457187968</v>
      </c>
      <c r="BD23" s="5" t="n">
        <f aca="false">-(4.039+3.213*AJ23)/(1-0.009733*AJ23-0.01205*P23)</f>
        <v>-8.45755455813134</v>
      </c>
      <c r="BE23" s="5" t="n">
        <f aca="false">-(4.039+3.213*AK23)/(1-0.009733*AK23-0.01205*Q23)</f>
        <v>-75.692510551963</v>
      </c>
      <c r="BF23" s="5" t="n">
        <f aca="false">-(4.039+3.213*AL23)/(1-0.009733*AL23-0.01205*R23)</f>
        <v>-35.2489054776042</v>
      </c>
      <c r="BG23" s="5" t="n">
        <f aca="false">-(4.039+3.213*AM23)/(1-0.009733*AM23-0.01205*S23)</f>
        <v>-41.0699846591721</v>
      </c>
      <c r="BH23" s="5" t="n">
        <f aca="false">-(4.039+3.213*AN23)/(1-0.009733*AN23-0.01205*T23)</f>
        <v>-38.4454046191974</v>
      </c>
      <c r="BI23" s="5" t="n">
        <f aca="false">-(4.039+3.213*AO23)/(1-0.009733*AO23-0.01205*U23)</f>
        <v>336.229736599079</v>
      </c>
      <c r="BJ23" s="5" t="n">
        <f aca="false">-(4.039+3.213*AP23)/(1-0.009733*AP23-0.01205*V23)</f>
        <v>-22.7349983857971</v>
      </c>
      <c r="BK23" s="5" t="n">
        <f aca="false">-(4.039+3.213*AQ23)/(1-0.009733*AQ23-0.01205*W23)</f>
        <v>-41.1447779615676</v>
      </c>
      <c r="BL23" s="5" t="n">
        <f aca="false">-(4.039+3.213*AR23)/(1-0.009733*AR23-0.01205*X23)</f>
        <v>-8.37545469091524</v>
      </c>
      <c r="BM23" s="5" t="n">
        <f aca="false">-(4.039+3.213*AS23)/(1-0.009733*AS23-0.01205*Y23)</f>
        <v>-0.144999598090436</v>
      </c>
      <c r="BN23" s="3"/>
      <c r="BO23" s="3" t="n">
        <f aca="false">+(L23+Q23)/2</f>
        <v>22.095</v>
      </c>
      <c r="BP23" s="3" t="n">
        <f aca="false">+(G23+K23+S23)/3</f>
        <v>17.4133333333333</v>
      </c>
      <c r="BQ23" s="3" t="n">
        <f aca="false">+(H23+O23+T23+V23)/4</f>
        <v>19.445</v>
      </c>
      <c r="BR23" s="3" t="n">
        <f aca="false">+(I23+M23+R23+X23)/4</f>
        <v>20.005</v>
      </c>
      <c r="BS23" s="3" t="n">
        <f aca="false">+(J23+N23+P23+W23)/4</f>
        <v>17.255</v>
      </c>
      <c r="BT23" s="3"/>
      <c r="BU23" s="3" t="n">
        <f aca="false">+(AZ23+BE23)/2</f>
        <v>-61.9905780164524</v>
      </c>
      <c r="BV23" s="3" t="n">
        <f aca="false">+(AU23+AY23+BG23)/3</f>
        <v>-26.4160194692668</v>
      </c>
      <c r="BW23" s="3" t="n">
        <f aca="false">+(AV23+BC23+BJ23)/3</f>
        <v>-13.7910047088536</v>
      </c>
      <c r="BX23" s="3" t="n">
        <f aca="false">+(AW23+BA23+BF23+BL23)/4</f>
        <v>-19.1661575035277</v>
      </c>
      <c r="BY23" s="3" t="n">
        <f aca="false">+(AX23+BB23+BD23+BK23)/4</f>
        <v>-31.8400163653273</v>
      </c>
    </row>
    <row r="24" customFormat="false" ht="12.75" hidden="false" customHeight="false" outlineLevel="0" collapsed="false">
      <c r="A24" s="0" t="n">
        <v>121</v>
      </c>
      <c r="B24" s="0" t="n">
        <v>1900</v>
      </c>
      <c r="C24" s="3" t="n">
        <f aca="false">+A24+B24/2400</f>
        <v>121.791666666667</v>
      </c>
      <c r="D24" s="0" t="n">
        <v>11.25</v>
      </c>
      <c r="E24" s="0" t="n">
        <v>23.35</v>
      </c>
      <c r="F24" s="0" t="n">
        <v>20.4</v>
      </c>
      <c r="G24" s="0" t="n">
        <v>16.6</v>
      </c>
      <c r="H24" s="0" t="n">
        <v>20.33</v>
      </c>
      <c r="I24" s="0" t="n">
        <v>20.16</v>
      </c>
      <c r="J24" s="0" t="n">
        <v>17.64</v>
      </c>
      <c r="K24" s="0" t="n">
        <v>16.13</v>
      </c>
      <c r="L24" s="0" t="n">
        <v>19.29</v>
      </c>
      <c r="M24" s="0" t="n">
        <v>17.01</v>
      </c>
      <c r="N24" s="0" t="n">
        <v>16.91</v>
      </c>
      <c r="O24" s="0" t="n">
        <v>19.9</v>
      </c>
      <c r="P24" s="0" t="n">
        <v>16.79</v>
      </c>
      <c r="Q24" s="0" t="n">
        <v>21.55</v>
      </c>
      <c r="R24" s="0" t="n">
        <v>21.91</v>
      </c>
      <c r="S24" s="0" t="n">
        <v>18.87</v>
      </c>
      <c r="T24" s="0" t="n">
        <v>18.75</v>
      </c>
      <c r="U24" s="0" t="n">
        <v>16.71</v>
      </c>
      <c r="V24" s="0" t="n">
        <v>18.64</v>
      </c>
      <c r="W24" s="0" t="n">
        <v>17.65</v>
      </c>
      <c r="X24" s="0" t="n">
        <v>16.87</v>
      </c>
      <c r="Y24" s="0" t="n">
        <v>-6999</v>
      </c>
      <c r="Z24" s="0" t="n">
        <v>1512</v>
      </c>
      <c r="AA24" s="0" t="n">
        <v>5.849</v>
      </c>
      <c r="AB24" s="0" t="n">
        <v>0.711</v>
      </c>
      <c r="AC24" s="0" t="n">
        <v>3.8</v>
      </c>
      <c r="AD24" s="0" t="n">
        <v>6.89</v>
      </c>
      <c r="AE24" s="0" t="n">
        <v>0.755</v>
      </c>
      <c r="AF24" s="0" t="n">
        <v>9.05</v>
      </c>
      <c r="AG24" s="0" t="n">
        <v>1.303</v>
      </c>
      <c r="AH24" s="0" t="n">
        <v>8.66</v>
      </c>
      <c r="AI24" s="0" t="n">
        <v>1.129</v>
      </c>
      <c r="AJ24" s="0" t="n">
        <v>0.826</v>
      </c>
      <c r="AK24" s="0" t="n">
        <v>12.87</v>
      </c>
      <c r="AL24" s="0" t="n">
        <v>5.986</v>
      </c>
      <c r="AM24" s="0" t="n">
        <v>7.82</v>
      </c>
      <c r="AN24" s="0" t="n">
        <v>7.64</v>
      </c>
      <c r="AO24" s="0" t="n">
        <v>2031</v>
      </c>
      <c r="AP24" s="0" t="n">
        <v>4.084</v>
      </c>
      <c r="AQ24" s="0" t="n">
        <v>7.94</v>
      </c>
      <c r="AR24" s="0" t="n">
        <v>0.798</v>
      </c>
      <c r="AS24" s="0" t="n">
        <v>2.625</v>
      </c>
      <c r="AT24" s="5" t="n">
        <f aca="false">-(4.039+3.213*Z24)/(1-0.009733*Z24-0.01205*F24)</f>
        <v>348.234823432208</v>
      </c>
      <c r="AU24" s="5" t="n">
        <f aca="false">-(4.039+3.213*AA24)/(1-0.009733*AA24-0.01205*G24)</f>
        <v>-30.7275318765663</v>
      </c>
      <c r="AV24" s="5" t="n">
        <f aca="false">-(4.039+3.213*AB24)/(1-0.009733*AB24-0.01205*H24)</f>
        <v>-8.45263306184129</v>
      </c>
      <c r="AW24" s="5" t="n">
        <f aca="false">-(4.039+3.213*AC24)/(1-0.009733*AC24-0.01205*I24)</f>
        <v>-22.5645082133177</v>
      </c>
      <c r="AX24" s="5" t="n">
        <f aca="false">-(4.039+3.213*AD24)/(1-0.009733*AD24-0.01205*J24)</f>
        <v>-36.3372888189213</v>
      </c>
      <c r="AY24" s="5" t="n">
        <f aca="false">-(4.039+3.213*AE24)/(1-0.009733*AE24-0.01205*K24)</f>
        <v>-8.09837878907634</v>
      </c>
      <c r="AZ24" s="5" t="n">
        <f aca="false">-(4.039+3.213*AF24)/(1-0.009733*AF24-0.01205*L24)</f>
        <v>-48.7388108867203</v>
      </c>
      <c r="BA24" s="5" t="n">
        <f aca="false">-(4.039+3.213*AG24)/(1-0.009733*AG24-0.01205*M24)</f>
        <v>-10.5139212956879</v>
      </c>
      <c r="BB24" s="5" t="n">
        <f aca="false">-(4.039+3.213*AH24)/(1-0.009733*AH24-0.01205*N24)</f>
        <v>-44.7555682256672</v>
      </c>
      <c r="BC24" s="5" t="n">
        <f aca="false">-(4.039+3.213*AI24)/(1-0.009733*AI24-0.01205*O24)</f>
        <v>-10.2326598296509</v>
      </c>
      <c r="BD24" s="5" t="n">
        <f aca="false">-(4.039+3.213*AJ24)/(1-0.009733*AJ24-0.01205*P24)</f>
        <v>-8.47592468477595</v>
      </c>
      <c r="BE24" s="5" t="n">
        <f aca="false">-(4.039+3.213*AK24)/(1-0.009733*AK24-0.01205*Q24)</f>
        <v>-73.7983274737038</v>
      </c>
      <c r="BF24" s="5" t="n">
        <f aca="false">-(4.039+3.213*AL24)/(1-0.009733*AL24-0.01205*R24)</f>
        <v>-34.3385515506708</v>
      </c>
      <c r="BG24" s="5" t="n">
        <f aca="false">-(4.039+3.213*AM24)/(1-0.009733*AM24-0.01205*S24)</f>
        <v>-41.8728989006876</v>
      </c>
      <c r="BH24" s="5" t="n">
        <f aca="false">-(4.039+3.213*AN24)/(1-0.009733*AN24-0.01205*T24)</f>
        <v>-40.8549703661148</v>
      </c>
      <c r="BI24" s="5" t="n">
        <f aca="false">-(4.039+3.213*AO24)/(1-0.009733*AO24-0.01205*U24)</f>
        <v>344.225577431186</v>
      </c>
      <c r="BJ24" s="5" t="n">
        <f aca="false">-(4.039+3.213*AP24)/(1-0.009733*AP24-0.01205*V24)</f>
        <v>-23.3278895539155</v>
      </c>
      <c r="BK24" s="5" t="n">
        <f aca="false">-(4.039+3.213*AQ24)/(1-0.009733*AQ24-0.01205*W24)</f>
        <v>-41.6178312164592</v>
      </c>
      <c r="BL24" s="5" t="n">
        <f aca="false">-(4.039+3.213*AR24)/(1-0.009733*AR24-0.01205*X24)</f>
        <v>-8.36932331869741</v>
      </c>
      <c r="BM24" s="5" t="n">
        <f aca="false">-(4.039+3.213*AS24)/(1-0.009733*AS24-0.01205*Y24)</f>
        <v>-0.14620529808176</v>
      </c>
      <c r="BN24" s="3"/>
      <c r="BO24" s="3" t="n">
        <f aca="false">+(L24+Q24)/2</f>
        <v>20.42</v>
      </c>
      <c r="BP24" s="3" t="n">
        <f aca="false">+(G24+K24+S24)/3</f>
        <v>17.2</v>
      </c>
      <c r="BQ24" s="3" t="n">
        <f aca="false">+(H24+O24+T24+V24)/4</f>
        <v>19.405</v>
      </c>
      <c r="BR24" s="3" t="n">
        <f aca="false">+(I24+M24+R24+X24)/4</f>
        <v>18.9875</v>
      </c>
      <c r="BS24" s="3" t="n">
        <f aca="false">+(J24+N24+P24+W24)/4</f>
        <v>17.2475</v>
      </c>
      <c r="BT24" s="3"/>
      <c r="BU24" s="3" t="n">
        <f aca="false">+(AZ24+BE24)/2</f>
        <v>-61.2685691802121</v>
      </c>
      <c r="BV24" s="3" t="n">
        <f aca="false">+(AU24+AY24+BG24)/3</f>
        <v>-26.8996031887767</v>
      </c>
      <c r="BW24" s="3" t="n">
        <f aca="false">+(AV24+BC24+BJ24)/3</f>
        <v>-14.0043941484692</v>
      </c>
      <c r="BX24" s="3" t="n">
        <f aca="false">+(AW24+BA24+BF24+BL24)/4</f>
        <v>-18.9465760945935</v>
      </c>
      <c r="BY24" s="3" t="n">
        <f aca="false">+(AX24+BB24+BD24+BK24)/4</f>
        <v>-32.7966532364559</v>
      </c>
    </row>
    <row r="25" customFormat="false" ht="12.75" hidden="false" customHeight="false" outlineLevel="0" collapsed="false">
      <c r="A25" s="0" t="n">
        <v>121</v>
      </c>
      <c r="B25" s="0" t="n">
        <v>2000</v>
      </c>
      <c r="C25" s="3" t="n">
        <f aca="false">+A25+B25/2400</f>
        <v>121.833333333333</v>
      </c>
      <c r="D25" s="0" t="n">
        <v>11.25</v>
      </c>
      <c r="E25" s="0" t="n">
        <v>21.23</v>
      </c>
      <c r="F25" s="0" t="n">
        <v>18.31</v>
      </c>
      <c r="G25" s="0" t="n">
        <v>16.64</v>
      </c>
      <c r="H25" s="0" t="n">
        <v>19.92</v>
      </c>
      <c r="I25" s="0" t="n">
        <v>18.09</v>
      </c>
      <c r="J25" s="0" t="n">
        <v>17.5</v>
      </c>
      <c r="K25" s="0" t="n">
        <v>16.4</v>
      </c>
      <c r="L25" s="0" t="n">
        <v>17.78</v>
      </c>
      <c r="M25" s="0" t="n">
        <v>16.94</v>
      </c>
      <c r="N25" s="0" t="n">
        <v>16.96</v>
      </c>
      <c r="O25" s="0" t="n">
        <v>19.68</v>
      </c>
      <c r="P25" s="0" t="n">
        <v>16.76</v>
      </c>
      <c r="Q25" s="0" t="n">
        <v>18.41</v>
      </c>
      <c r="R25" s="0" t="n">
        <v>18.19</v>
      </c>
      <c r="S25" s="0" t="n">
        <v>17.69</v>
      </c>
      <c r="T25" s="0" t="n">
        <v>18.37</v>
      </c>
      <c r="U25" s="0" t="n">
        <v>16.77</v>
      </c>
      <c r="V25" s="0" t="n">
        <v>18.41</v>
      </c>
      <c r="W25" s="0" t="n">
        <v>17.27</v>
      </c>
      <c r="X25" s="0" t="n">
        <v>16.77</v>
      </c>
      <c r="Y25" s="0" t="n">
        <v>-6999</v>
      </c>
      <c r="Z25" s="0" t="n">
        <v>1597</v>
      </c>
      <c r="AA25" s="0" t="n">
        <v>5.97</v>
      </c>
      <c r="AB25" s="0" t="n">
        <v>0.717</v>
      </c>
      <c r="AC25" s="0" t="n">
        <v>3.918</v>
      </c>
      <c r="AD25" s="0" t="n">
        <v>7.11</v>
      </c>
      <c r="AE25" s="0" t="n">
        <v>0.755</v>
      </c>
      <c r="AF25" s="0" t="n">
        <v>9.3</v>
      </c>
      <c r="AG25" s="0" t="n">
        <v>1.307</v>
      </c>
      <c r="AH25" s="0" t="n">
        <v>9.01</v>
      </c>
      <c r="AI25" s="0" t="n">
        <v>1.147</v>
      </c>
      <c r="AJ25" s="0" t="n">
        <v>0.829</v>
      </c>
      <c r="AK25" s="0" t="n">
        <v>13</v>
      </c>
      <c r="AL25" s="0" t="n">
        <v>6.134</v>
      </c>
      <c r="AM25" s="0" t="n">
        <v>7.99</v>
      </c>
      <c r="AN25" s="0" t="n">
        <v>8.02</v>
      </c>
      <c r="AO25" s="0" t="n">
        <v>4594</v>
      </c>
      <c r="AP25" s="0" t="n">
        <v>4.209</v>
      </c>
      <c r="AQ25" s="0" t="n">
        <v>8.08</v>
      </c>
      <c r="AR25" s="0" t="n">
        <v>0.798</v>
      </c>
      <c r="AS25" s="0" t="n">
        <v>2.662</v>
      </c>
      <c r="AT25" s="5" t="n">
        <f aca="false">-(4.039+3.213*Z25)/(1-0.009733*Z25-0.01205*F25)</f>
        <v>347.813447718749</v>
      </c>
      <c r="AU25" s="5" t="n">
        <f aca="false">-(4.039+3.213*AA25)/(1-0.009733*AA25-0.01205*G25)</f>
        <v>-31.3207095845422</v>
      </c>
      <c r="AV25" s="5" t="n">
        <f aca="false">-(4.039+3.213*AB25)/(1-0.009733*AB25-0.01205*H25)</f>
        <v>-8.42343114685382</v>
      </c>
      <c r="AW25" s="5" t="n">
        <f aca="false">-(4.039+3.213*AC25)/(1-0.009733*AC25-0.01205*I25)</f>
        <v>-22.3523929962586</v>
      </c>
      <c r="AX25" s="5" t="n">
        <f aca="false">-(4.039+3.213*AD25)/(1-0.009733*AD25-0.01205*J25)</f>
        <v>-37.3420715596439</v>
      </c>
      <c r="AY25" s="5" t="n">
        <f aca="false">-(4.039+3.213*AE25)/(1-0.009733*AE25-0.01205*K25)</f>
        <v>-8.13151970559761</v>
      </c>
      <c r="AZ25" s="5" t="n">
        <f aca="false">-(4.039+3.213*AF25)/(1-0.009733*AF25-0.01205*L25)</f>
        <v>-48.7891776309591</v>
      </c>
      <c r="BA25" s="5" t="n">
        <f aca="false">-(4.039+3.213*AG25)/(1-0.009733*AG25-0.01205*M25)</f>
        <v>-10.5195304693156</v>
      </c>
      <c r="BB25" s="5" t="n">
        <f aca="false">-(4.039+3.213*AH25)/(1-0.009733*AH25-0.01205*N25)</f>
        <v>-46.5975062465598</v>
      </c>
      <c r="BC25" s="5" t="n">
        <f aca="false">-(4.039+3.213*AI25)/(1-0.009733*AI25-0.01205*O25)</f>
        <v>-10.2758955014847</v>
      </c>
      <c r="BD25" s="5" t="n">
        <f aca="false">-(4.039+3.213*AJ25)/(1-0.009733*AJ25-0.01205*P25)</f>
        <v>-8.4845609784076</v>
      </c>
      <c r="BE25" s="5" t="n">
        <f aca="false">-(4.039+3.213*AK25)/(1-0.009733*AK25-0.01205*Q25)</f>
        <v>-70.2975075598825</v>
      </c>
      <c r="BF25" s="5" t="n">
        <f aca="false">-(4.039+3.213*AL25)/(1-0.009733*AL25-0.01205*R25)</f>
        <v>-32.9320058089806</v>
      </c>
      <c r="BG25" s="5" t="n">
        <f aca="false">-(4.039+3.213*AM25)/(1-0.009733*AM25-0.01205*S25)</f>
        <v>-41.9012495585231</v>
      </c>
      <c r="BH25" s="5" t="n">
        <f aca="false">-(4.039+3.213*AN25)/(1-0.009733*AN25-0.01205*T25)</f>
        <v>-42.5463746728367</v>
      </c>
      <c r="BI25" s="5" t="n">
        <f aca="false">-(4.039+3.213*AO25)/(1-0.009733*AO25-0.01205*U25)</f>
        <v>336.204018079684</v>
      </c>
      <c r="BJ25" s="5" t="n">
        <f aca="false">-(4.039+3.213*AP25)/(1-0.009733*AP25-0.01205*V25)</f>
        <v>-23.8234896173494</v>
      </c>
      <c r="BK25" s="5" t="n">
        <f aca="false">-(4.039+3.213*AQ25)/(1-0.009733*AQ25-0.01205*W25)</f>
        <v>-42.0608168878329</v>
      </c>
      <c r="BL25" s="5" t="n">
        <f aca="false">-(4.039+3.213*AR25)/(1-0.009733*AR25-0.01205*X25)</f>
        <v>-8.35655994930997</v>
      </c>
      <c r="BM25" s="5" t="n">
        <f aca="false">-(4.039+3.213*AS25)/(1-0.009733*AS25-0.01205*Y25)</f>
        <v>-0.14759939967102</v>
      </c>
      <c r="BN25" s="3"/>
      <c r="BO25" s="3" t="n">
        <f aca="false">+(L25+Q25)/2</f>
        <v>18.095</v>
      </c>
      <c r="BP25" s="3" t="n">
        <f aca="false">+(G25+K25+S25)/3</f>
        <v>16.91</v>
      </c>
      <c r="BQ25" s="3" t="n">
        <f aca="false">+(H25+O25+T25+V25)/4</f>
        <v>19.095</v>
      </c>
      <c r="BR25" s="3" t="n">
        <f aca="false">+(I25+M25+R25+X25)/4</f>
        <v>17.4975</v>
      </c>
      <c r="BS25" s="3" t="n">
        <f aca="false">+(J25+N25+P25+W25)/4</f>
        <v>17.1225</v>
      </c>
      <c r="BT25" s="3"/>
      <c r="BU25" s="3" t="n">
        <f aca="false">+(AZ25+BE25)/2</f>
        <v>-59.5433425954208</v>
      </c>
      <c r="BV25" s="3" t="n">
        <f aca="false">+(AU25+AY25+BG25)/3</f>
        <v>-27.1178262828877</v>
      </c>
      <c r="BW25" s="3" t="n">
        <f aca="false">+(AV25+BC25+BJ25)/3</f>
        <v>-14.1742720885626</v>
      </c>
      <c r="BX25" s="3" t="n">
        <f aca="false">+(AW25+BA25+BF25+BL25)/4</f>
        <v>-18.5401223059662</v>
      </c>
      <c r="BY25" s="3" t="n">
        <f aca="false">+(AX25+BB25+BD25+BK25)/4</f>
        <v>-33.6212389181111</v>
      </c>
    </row>
    <row r="26" customFormat="false" ht="12.75" hidden="false" customHeight="false" outlineLevel="0" collapsed="false">
      <c r="A26" s="0" t="n">
        <v>121</v>
      </c>
      <c r="B26" s="0" t="n">
        <v>2100</v>
      </c>
      <c r="C26" s="3" t="n">
        <f aca="false">+A26+B26/2400</f>
        <v>121.875</v>
      </c>
      <c r="D26" s="0" t="n">
        <v>11.24</v>
      </c>
      <c r="E26" s="0" t="n">
        <v>19.21</v>
      </c>
      <c r="F26" s="0" t="n">
        <v>17.12</v>
      </c>
      <c r="G26" s="0" t="n">
        <v>16.59</v>
      </c>
      <c r="H26" s="0" t="n">
        <v>19.34</v>
      </c>
      <c r="I26" s="0" t="n">
        <v>16.96</v>
      </c>
      <c r="J26" s="0" t="n">
        <v>17.18</v>
      </c>
      <c r="K26" s="0" t="n">
        <v>16.45</v>
      </c>
      <c r="L26" s="0" t="n">
        <v>16.8</v>
      </c>
      <c r="M26" s="0" t="n">
        <v>16.85</v>
      </c>
      <c r="N26" s="0" t="n">
        <v>16.88</v>
      </c>
      <c r="O26" s="0" t="n">
        <v>19.2</v>
      </c>
      <c r="P26" s="0" t="n">
        <v>16.64</v>
      </c>
      <c r="Q26" s="0" t="n">
        <v>16.85</v>
      </c>
      <c r="R26" s="0" t="n">
        <v>16.54</v>
      </c>
      <c r="S26" s="0" t="n">
        <v>16.93</v>
      </c>
      <c r="T26" s="0" t="n">
        <v>17.92</v>
      </c>
      <c r="U26" s="0" t="n">
        <v>16.8</v>
      </c>
      <c r="V26" s="0" t="n">
        <v>18.11</v>
      </c>
      <c r="W26" s="0" t="n">
        <v>16.99</v>
      </c>
      <c r="X26" s="0" t="n">
        <v>16.64</v>
      </c>
      <c r="Y26" s="0" t="n">
        <v>-6999</v>
      </c>
      <c r="Z26" s="0" t="n">
        <v>1521</v>
      </c>
      <c r="AA26" s="0" t="n">
        <v>6.095</v>
      </c>
      <c r="AB26" s="0" t="n">
        <v>0.726</v>
      </c>
      <c r="AC26" s="0" t="n">
        <v>4.022</v>
      </c>
      <c r="AD26" s="0" t="n">
        <v>7.3</v>
      </c>
      <c r="AE26" s="0" t="n">
        <v>0.757</v>
      </c>
      <c r="AF26" s="0" t="n">
        <v>9.53</v>
      </c>
      <c r="AG26" s="0" t="n">
        <v>1.314</v>
      </c>
      <c r="AH26" s="0" t="n">
        <v>9.27</v>
      </c>
      <c r="AI26" s="0" t="n">
        <v>1.165</v>
      </c>
      <c r="AJ26" s="0" t="n">
        <v>0.834</v>
      </c>
      <c r="AK26" s="0" t="n">
        <v>12.88</v>
      </c>
      <c r="AL26" s="0" t="n">
        <v>6.274</v>
      </c>
      <c r="AM26" s="0" t="n">
        <v>7.94</v>
      </c>
      <c r="AN26" s="0" t="n">
        <v>8.28</v>
      </c>
      <c r="AO26" s="0" t="n">
        <v>3265</v>
      </c>
      <c r="AP26" s="0" t="n">
        <v>4.32</v>
      </c>
      <c r="AQ26" s="0" t="n">
        <v>8.2</v>
      </c>
      <c r="AR26" s="0" t="n">
        <v>0.799</v>
      </c>
      <c r="AS26" s="0" t="n">
        <v>2.7</v>
      </c>
      <c r="AT26" s="5" t="n">
        <f aca="false">-(4.039+3.213*Z26)/(1-0.009733*Z26-0.01205*F26)</f>
        <v>349.10392714902</v>
      </c>
      <c r="AU26" s="5" t="n">
        <f aca="false">-(4.039+3.213*AA26)/(1-0.009733*AA26-0.01205*G26)</f>
        <v>-31.8888495520793</v>
      </c>
      <c r="AV26" s="5" t="n">
        <f aca="false">-(4.039+3.213*AB26)/(1-0.009733*AB26-0.01205*H26)</f>
        <v>-8.38498266824839</v>
      </c>
      <c r="AW26" s="5" t="n">
        <f aca="false">-(4.039+3.213*AC26)/(1-0.009733*AC26-0.01205*I26)</f>
        <v>-22.4216823908598</v>
      </c>
      <c r="AX26" s="5" t="n">
        <f aca="false">-(4.039+3.213*AD26)/(1-0.009733*AD26-0.01205*J26)</f>
        <v>-38.0838809740721</v>
      </c>
      <c r="AY26" s="5" t="n">
        <f aca="false">-(4.039+3.213*AE26)/(1-0.009733*AE26-0.01205*K26)</f>
        <v>-8.14597513074675</v>
      </c>
      <c r="AZ26" s="5" t="n">
        <f aca="false">-(4.039+3.213*AF26)/(1-0.009733*AF26-0.01205*L26)</f>
        <v>-49.1751819238501</v>
      </c>
      <c r="BA26" s="5" t="n">
        <f aca="false">-(4.039+3.213*AG26)/(1-0.009733*AG26-0.01205*M26)</f>
        <v>-10.5345773345927</v>
      </c>
      <c r="BB26" s="5" t="n">
        <f aca="false">-(4.039+3.213*AH26)/(1-0.009733*AH26-0.01205*N26)</f>
        <v>-47.8834857185336</v>
      </c>
      <c r="BC26" s="5" t="n">
        <f aca="false">-(4.039+3.213*AI26)/(1-0.009733*AI26-0.01205*O26)</f>
        <v>-10.2761576107932</v>
      </c>
      <c r="BD26" s="5" t="n">
        <f aca="false">-(4.039+3.213*AJ26)/(1-0.009733*AJ26-0.01205*P26)</f>
        <v>-8.48987988407627</v>
      </c>
      <c r="BE26" s="5" t="n">
        <f aca="false">-(4.039+3.213*AK26)/(1-0.009733*AK26-0.01205*Q26)</f>
        <v>-67.6335310046155</v>
      </c>
      <c r="BF26" s="5" t="n">
        <f aca="false">-(4.039+3.213*AL26)/(1-0.009733*AL26-0.01205*R26)</f>
        <v>-32.7155770616294</v>
      </c>
      <c r="BG26" s="5" t="n">
        <f aca="false">-(4.039+3.213*AM26)/(1-0.009733*AM26-0.01205*S26)</f>
        <v>-41.1154386585319</v>
      </c>
      <c r="BH26" s="5" t="n">
        <f aca="false">-(4.039+3.213*AN26)/(1-0.009733*AN26-0.01205*T26)</f>
        <v>-43.558975733543</v>
      </c>
      <c r="BI26" s="5" t="n">
        <f aca="false">-(4.039+3.213*AO26)/(1-0.009733*AO26-0.01205*U26)</f>
        <v>338.742800554604</v>
      </c>
      <c r="BJ26" s="5" t="n">
        <f aca="false">-(4.039+3.213*AP26)/(1-0.009733*AP26-0.01205*V26)</f>
        <v>-24.2239869971655</v>
      </c>
      <c r="BK26" s="5" t="n">
        <f aca="false">-(4.039+3.213*AQ26)/(1-0.009733*AQ26-0.01205*W26)</f>
        <v>-42.4700252243347</v>
      </c>
      <c r="BL26" s="5" t="n">
        <f aca="false">-(4.039+3.213*AR26)/(1-0.009733*AR26-0.01205*X26)</f>
        <v>-8.34418647888674</v>
      </c>
      <c r="BM26" s="5" t="n">
        <f aca="false">-(4.039+3.213*AS26)/(1-0.009733*AS26-0.01205*Y26)</f>
        <v>-0.149031191932732</v>
      </c>
      <c r="BN26" s="3"/>
      <c r="BO26" s="3" t="n">
        <f aca="false">+(L26+Q26)/2</f>
        <v>16.825</v>
      </c>
      <c r="BP26" s="3" t="n">
        <f aca="false">+(G26+K26+S26)/3</f>
        <v>16.6566666666667</v>
      </c>
      <c r="BQ26" s="3" t="n">
        <f aca="false">+(H26+O26+T26+V26)/4</f>
        <v>18.6425</v>
      </c>
      <c r="BR26" s="3" t="n">
        <f aca="false">+(I26+M26+R26+X26)/4</f>
        <v>16.7475</v>
      </c>
      <c r="BS26" s="3" t="n">
        <f aca="false">+(J26+N26+P26+W26)/4</f>
        <v>16.9225</v>
      </c>
      <c r="BT26" s="3"/>
      <c r="BU26" s="3" t="n">
        <f aca="false">+(AZ26+BE26)/2</f>
        <v>-58.4043564642328</v>
      </c>
      <c r="BV26" s="3" t="n">
        <f aca="false">+(AU26+AY26+BG26)/3</f>
        <v>-27.0500877804527</v>
      </c>
      <c r="BW26" s="3" t="n">
        <f aca="false">+(AV26+BC26+BJ26)/3</f>
        <v>-14.2950424254024</v>
      </c>
      <c r="BX26" s="3" t="n">
        <f aca="false">+(AW26+BA26+BF26+BL26)/4</f>
        <v>-18.5040058164922</v>
      </c>
      <c r="BY26" s="3" t="n">
        <f aca="false">+(AX26+BB26+BD26+BK26)/4</f>
        <v>-34.2318179502542</v>
      </c>
    </row>
    <row r="27" customFormat="false" ht="12.75" hidden="false" customHeight="false" outlineLevel="0" collapsed="false">
      <c r="A27" s="0" t="n">
        <v>121</v>
      </c>
      <c r="B27" s="0" t="n">
        <v>2200</v>
      </c>
      <c r="C27" s="3" t="n">
        <f aca="false">+A27+B27/2400</f>
        <v>121.916666666667</v>
      </c>
      <c r="D27" s="0" t="n">
        <v>11.24</v>
      </c>
      <c r="E27" s="0" t="n">
        <v>17.76</v>
      </c>
      <c r="F27" s="0" t="n">
        <v>16.06</v>
      </c>
      <c r="G27" s="0" t="n">
        <v>16.46</v>
      </c>
      <c r="H27" s="0" t="n">
        <v>18.67</v>
      </c>
      <c r="I27" s="0" t="n">
        <v>15.74</v>
      </c>
      <c r="J27" s="0" t="n">
        <v>16.79</v>
      </c>
      <c r="K27" s="0" t="n">
        <v>16.34</v>
      </c>
      <c r="L27" s="0" t="n">
        <v>15.96</v>
      </c>
      <c r="M27" s="0" t="n">
        <v>16.66</v>
      </c>
      <c r="N27" s="0" t="n">
        <v>16.69</v>
      </c>
      <c r="O27" s="0" t="n">
        <v>18.62</v>
      </c>
      <c r="P27" s="0" t="n">
        <v>16.47</v>
      </c>
      <c r="Q27" s="0" t="n">
        <v>15.6</v>
      </c>
      <c r="R27" s="0" t="n">
        <v>15.13</v>
      </c>
      <c r="S27" s="0" t="n">
        <v>16.21</v>
      </c>
      <c r="T27" s="0" t="n">
        <v>17.45</v>
      </c>
      <c r="U27" s="0" t="n">
        <v>16.74</v>
      </c>
      <c r="V27" s="0" t="n">
        <v>17.75</v>
      </c>
      <c r="W27" s="0" t="n">
        <v>16.64</v>
      </c>
      <c r="X27" s="0" t="n">
        <v>16.46</v>
      </c>
      <c r="Y27" s="0" t="n">
        <v>-6999</v>
      </c>
      <c r="Z27" s="0" t="n">
        <v>1519</v>
      </c>
      <c r="AA27" s="0" t="n">
        <v>6.214</v>
      </c>
      <c r="AB27" s="0" t="n">
        <v>0.736</v>
      </c>
      <c r="AC27" s="0" t="n">
        <v>4.112</v>
      </c>
      <c r="AD27" s="0" t="n">
        <v>7.44</v>
      </c>
      <c r="AE27" s="0" t="n">
        <v>0.759</v>
      </c>
      <c r="AF27" s="0" t="n">
        <v>9.73</v>
      </c>
      <c r="AG27" s="0" t="n">
        <v>1.321</v>
      </c>
      <c r="AH27" s="0" t="n">
        <v>9.46</v>
      </c>
      <c r="AI27" s="0" t="n">
        <v>1.18</v>
      </c>
      <c r="AJ27" s="0" t="n">
        <v>0.839</v>
      </c>
      <c r="AK27" s="0" t="n">
        <v>12.8</v>
      </c>
      <c r="AL27" s="0" t="n">
        <v>6.4</v>
      </c>
      <c r="AM27" s="0" t="n">
        <v>7.83</v>
      </c>
      <c r="AN27" s="0" t="n">
        <v>8.43</v>
      </c>
      <c r="AO27" s="0" t="n">
        <v>2801</v>
      </c>
      <c r="AP27" s="0" t="n">
        <v>4.41</v>
      </c>
      <c r="AQ27" s="0" t="n">
        <v>8.32</v>
      </c>
      <c r="AR27" s="0" t="n">
        <v>0.801</v>
      </c>
      <c r="AS27" s="0" t="n">
        <v>2.735</v>
      </c>
      <c r="AT27" s="5" t="n">
        <f aca="false">-(4.039+3.213*Z27)/(1-0.009733*Z27-0.01205*F27)</f>
        <v>349.449382777875</v>
      </c>
      <c r="AU27" s="5" t="n">
        <f aca="false">-(4.039+3.213*AA27)/(1-0.009733*AA27-0.01205*G27)</f>
        <v>-32.387148977535</v>
      </c>
      <c r="AV27" s="5" t="n">
        <f aca="false">-(4.039+3.213*AB27)/(1-0.009733*AB27-0.01205*H27)</f>
        <v>-8.33972713872563</v>
      </c>
      <c r="AW27" s="5" t="n">
        <f aca="false">-(4.039+3.213*AC27)/(1-0.009733*AC27-0.01205*I27)</f>
        <v>-22.3946667643173</v>
      </c>
      <c r="AX27" s="5" t="n">
        <f aca="false">-(4.039+3.213*AD27)/(1-0.009733*AD27-0.01205*J27)</f>
        <v>-38.5288738775892</v>
      </c>
      <c r="AY27" s="5" t="n">
        <f aca="false">-(4.039+3.213*AE27)/(1-0.009733*AE27-0.01205*K27)</f>
        <v>-8.14068062577123</v>
      </c>
      <c r="AZ27" s="5" t="n">
        <f aca="false">-(4.039+3.213*AF27)/(1-0.009733*AF27-0.01205*L27)</f>
        <v>-49.5126012737161</v>
      </c>
      <c r="BA27" s="5" t="n">
        <f aca="false">-(4.039+3.213*AG27)/(1-0.009733*AG27-0.01205*M27)</f>
        <v>-10.5334199141546</v>
      </c>
      <c r="BB27" s="5" t="n">
        <f aca="false">-(4.039+3.213*AH27)/(1-0.009733*AH27-0.01205*N27)</f>
        <v>-48.7173578374495</v>
      </c>
      <c r="BC27" s="5" t="n">
        <f aca="false">-(4.039+3.213*AI27)/(1-0.009733*AI27-0.01205*O27)</f>
        <v>-10.247203910739</v>
      </c>
      <c r="BD27" s="5" t="n">
        <f aca="false">-(4.039+3.213*AJ27)/(1-0.009733*AJ27-0.01205*P27)</f>
        <v>-8.48872864525027</v>
      </c>
      <c r="BE27" s="5" t="n">
        <f aca="false">-(4.039+3.213*AK27)/(1-0.009733*AK27-0.01205*Q27)</f>
        <v>-65.701090542618</v>
      </c>
      <c r="BF27" s="5" t="n">
        <f aca="false">-(4.039+3.213*AL27)/(1-0.009733*AL27-0.01205*R27)</f>
        <v>-32.5687725437498</v>
      </c>
      <c r="BG27" s="5" t="n">
        <f aca="false">-(4.039+3.213*AM27)/(1-0.009733*AM27-0.01205*S27)</f>
        <v>-40.0801493440732</v>
      </c>
      <c r="BH27" s="5" t="n">
        <f aca="false">-(4.039+3.213*AN27)/(1-0.009733*AN27-0.01205*T27)</f>
        <v>-43.9812688338576</v>
      </c>
      <c r="BI27" s="5" t="n">
        <f aca="false">-(4.039+3.213*AO27)/(1-0.009733*AO27-0.01205*U27)</f>
        <v>340.224570499001</v>
      </c>
      <c r="BJ27" s="5" t="n">
        <f aca="false">-(4.039+3.213*AP27)/(1-0.009733*AP27-0.01205*V27)</f>
        <v>-24.5002364604033</v>
      </c>
      <c r="BK27" s="5" t="n">
        <f aca="false">-(4.039+3.213*AQ27)/(1-0.009733*AQ27-0.01205*W27)</f>
        <v>-42.826382350662</v>
      </c>
      <c r="BL27" s="5" t="n">
        <f aca="false">-(4.039+3.213*AR27)/(1-0.009733*AR27-0.01205*X27)</f>
        <v>-8.32968757483797</v>
      </c>
      <c r="BM27" s="5" t="n">
        <f aca="false">-(4.039+3.213*AS27)/(1-0.009733*AS27-0.01205*Y27)</f>
        <v>-0.150349958946417</v>
      </c>
      <c r="BN27" s="3"/>
      <c r="BO27" s="3" t="n">
        <f aca="false">+(L27+Q27)/2</f>
        <v>15.78</v>
      </c>
      <c r="BP27" s="3" t="n">
        <f aca="false">+(G27+K27+S27)/3</f>
        <v>16.3366666666667</v>
      </c>
      <c r="BQ27" s="3" t="n">
        <f aca="false">+(H27+O27+T27+V27)/4</f>
        <v>18.1225</v>
      </c>
      <c r="BR27" s="3" t="n">
        <f aca="false">+(I27+M27+R27+X27)/4</f>
        <v>15.9975</v>
      </c>
      <c r="BS27" s="3" t="n">
        <f aca="false">+(J27+N27+P27+W27)/4</f>
        <v>16.6475</v>
      </c>
      <c r="BT27" s="3"/>
      <c r="BU27" s="3" t="n">
        <f aca="false">+(AZ27+BE27)/2</f>
        <v>-57.6068459081671</v>
      </c>
      <c r="BV27" s="3" t="n">
        <f aca="false">+(AU27+AY27+BG27)/3</f>
        <v>-26.8693263157931</v>
      </c>
      <c r="BW27" s="3" t="n">
        <f aca="false">+(AV27+BC27+BJ27)/3</f>
        <v>-14.362389169956</v>
      </c>
      <c r="BX27" s="3" t="n">
        <f aca="false">+(AW27+BA27+BF27+BL27)/4</f>
        <v>-18.4566366992649</v>
      </c>
      <c r="BY27" s="3" t="n">
        <f aca="false">+(AX27+BB27+BD27+BK27)/4</f>
        <v>-34.6403356777377</v>
      </c>
    </row>
    <row r="28" customFormat="false" ht="12.75" hidden="false" customHeight="false" outlineLevel="0" collapsed="false">
      <c r="A28" s="0" t="n">
        <v>121</v>
      </c>
      <c r="B28" s="0" t="n">
        <v>2300</v>
      </c>
      <c r="C28" s="3" t="n">
        <f aca="false">+A28+B28/2400</f>
        <v>121.958333333333</v>
      </c>
      <c r="D28" s="0" t="n">
        <v>11.24</v>
      </c>
      <c r="E28" s="0" t="n">
        <v>16.71</v>
      </c>
      <c r="F28" s="0" t="n">
        <v>15.51</v>
      </c>
      <c r="G28" s="0" t="n">
        <v>16.29</v>
      </c>
      <c r="H28" s="0" t="n">
        <v>18.01</v>
      </c>
      <c r="I28" s="0" t="n">
        <v>15.33</v>
      </c>
      <c r="J28" s="0" t="n">
        <v>16.34</v>
      </c>
      <c r="K28" s="0" t="n">
        <v>16.15</v>
      </c>
      <c r="L28" s="0" t="n">
        <v>15.5</v>
      </c>
      <c r="M28" s="0" t="n">
        <v>16.42</v>
      </c>
      <c r="N28" s="0" t="n">
        <v>16.43</v>
      </c>
      <c r="O28" s="0" t="n">
        <v>18.02</v>
      </c>
      <c r="P28" s="0" t="n">
        <v>16.23</v>
      </c>
      <c r="Q28" s="0" t="n">
        <v>15.04</v>
      </c>
      <c r="R28" s="0" t="n">
        <v>14.55</v>
      </c>
      <c r="S28" s="0" t="n">
        <v>15.63</v>
      </c>
      <c r="T28" s="0" t="n">
        <v>16.96</v>
      </c>
      <c r="U28" s="0" t="n">
        <v>16.62</v>
      </c>
      <c r="V28" s="0" t="n">
        <v>17.35</v>
      </c>
      <c r="W28" s="0" t="n">
        <v>16.26</v>
      </c>
      <c r="X28" s="0" t="n">
        <v>16.25</v>
      </c>
      <c r="Y28" s="0" t="n">
        <v>-6999</v>
      </c>
      <c r="Z28" s="0" t="n">
        <v>2071</v>
      </c>
      <c r="AA28" s="0" t="n">
        <v>6.323</v>
      </c>
      <c r="AB28" s="0" t="n">
        <v>0.747</v>
      </c>
      <c r="AC28" s="0" t="n">
        <v>4.184</v>
      </c>
      <c r="AD28" s="0" t="n">
        <v>7.54</v>
      </c>
      <c r="AE28" s="0" t="n">
        <v>0.762</v>
      </c>
      <c r="AF28" s="0" t="n">
        <v>9.9</v>
      </c>
      <c r="AG28" s="0" t="n">
        <v>1.329</v>
      </c>
      <c r="AH28" s="0" t="n">
        <v>9.58</v>
      </c>
      <c r="AI28" s="0" t="n">
        <v>1.193</v>
      </c>
      <c r="AJ28" s="0" t="n">
        <v>0.846</v>
      </c>
      <c r="AK28" s="0" t="n">
        <v>12.74</v>
      </c>
      <c r="AL28" s="0" t="n">
        <v>6.516</v>
      </c>
      <c r="AM28" s="0" t="n">
        <v>7.67</v>
      </c>
      <c r="AN28" s="0" t="n">
        <v>8.51</v>
      </c>
      <c r="AO28" s="0" t="n">
        <v>3110</v>
      </c>
      <c r="AP28" s="0" t="n">
        <v>4.479</v>
      </c>
      <c r="AQ28" s="0" t="n">
        <v>8.43</v>
      </c>
      <c r="AR28" s="0" t="n">
        <v>0.804</v>
      </c>
      <c r="AS28" s="0" t="n">
        <v>2.766</v>
      </c>
      <c r="AT28" s="5" t="n">
        <f aca="false">-(4.039+3.213*Z28)/(1-0.009733*Z28-0.01205*F28)</f>
        <v>344.198881732384</v>
      </c>
      <c r="AU28" s="5" t="n">
        <f aca="false">-(4.039+3.213*AA28)/(1-0.009733*AA28-0.01205*G28)</f>
        <v>-32.8159375816232</v>
      </c>
      <c r="AV28" s="5" t="n">
        <f aca="false">-(4.039+3.213*AB28)/(1-0.009733*AB28-0.01205*H28)</f>
        <v>-8.30093685047844</v>
      </c>
      <c r="AW28" s="5" t="n">
        <f aca="false">-(4.039+3.213*AC28)/(1-0.009733*AC28-0.01205*I28)</f>
        <v>-22.5707544065151</v>
      </c>
      <c r="AX28" s="5" t="n">
        <f aca="false">-(4.039+3.213*AD28)/(1-0.009733*AD28-0.01205*J28)</f>
        <v>-38.7342651494996</v>
      </c>
      <c r="AY28" s="5" t="n">
        <f aca="false">-(4.039+3.213*AE28)/(1-0.009733*AE28-0.01205*K28)</f>
        <v>-8.12970111126933</v>
      </c>
      <c r="AZ28" s="5" t="n">
        <f aca="false">-(4.039+3.213*AF28)/(1-0.009733*AF28-0.01205*L28)</f>
        <v>-50.0059773880363</v>
      </c>
      <c r="BA28" s="5" t="n">
        <f aca="false">-(4.039+3.213*AG28)/(1-0.009733*AG28-0.01205*M28)</f>
        <v>-10.528429471928</v>
      </c>
      <c r="BB28" s="5" t="n">
        <f aca="false">-(4.039+3.213*AH28)/(1-0.009733*AH28-0.01205*N28)</f>
        <v>-49.1262716493536</v>
      </c>
      <c r="BC28" s="5" t="n">
        <f aca="false">-(4.039+3.213*AI28)/(1-0.009733*AI28-0.01205*O28)</f>
        <v>-10.2069811358657</v>
      </c>
      <c r="BD28" s="5" t="n">
        <f aca="false">-(4.039+3.213*AJ28)/(1-0.009733*AJ28-0.01205*P28)</f>
        <v>-8.48686973026142</v>
      </c>
      <c r="BE28" s="5" t="n">
        <f aca="false">-(4.039+3.213*AK28)/(1-0.009733*AK28-0.01205*Q28)</f>
        <v>-64.7302663999768</v>
      </c>
      <c r="BF28" s="5" t="n">
        <f aca="false">-(4.039+3.213*AL28)/(1-0.009733*AL28-0.01205*R28)</f>
        <v>-32.8076630029421</v>
      </c>
      <c r="BG28" s="5" t="n">
        <f aca="false">-(4.039+3.213*AM28)/(1-0.009733*AM28-0.01205*S28)</f>
        <v>-38.9178579577851</v>
      </c>
      <c r="BH28" s="5" t="n">
        <f aca="false">-(4.039+3.213*AN28)/(1-0.009733*AN28-0.01205*T28)</f>
        <v>-44.0255982228611</v>
      </c>
      <c r="BI28" s="5" t="n">
        <f aca="false">-(4.039+3.213*AO28)/(1-0.009733*AO28-0.01205*U28)</f>
        <v>339.209453061956</v>
      </c>
      <c r="BJ28" s="5" t="n">
        <f aca="false">-(4.039+3.213*AP28)/(1-0.009733*AP28-0.01205*V28)</f>
        <v>-24.6608861161506</v>
      </c>
      <c r="BK28" s="5" t="n">
        <f aca="false">-(4.039+3.213*AQ28)/(1-0.009733*AQ28-0.01205*W28)</f>
        <v>-43.1077870502945</v>
      </c>
      <c r="BL28" s="5" t="n">
        <f aca="false">-(4.039+3.213*AR28)/(1-0.009733*AR28-0.01205*X28)</f>
        <v>-8.31562857466127</v>
      </c>
      <c r="BM28" s="5" t="n">
        <f aca="false">-(4.039+3.213*AS28)/(1-0.009733*AS28-0.01205*Y28)</f>
        <v>-0.151518018525197</v>
      </c>
      <c r="BN28" s="3"/>
      <c r="BO28" s="3" t="n">
        <f aca="false">+(L28+Q28)/2</f>
        <v>15.27</v>
      </c>
      <c r="BP28" s="3" t="n">
        <f aca="false">+(G28+K28+S28)/3</f>
        <v>16.0233333333333</v>
      </c>
      <c r="BQ28" s="3" t="n">
        <f aca="false">+(H28+O28+T28+V28)/4</f>
        <v>17.585</v>
      </c>
      <c r="BR28" s="3" t="n">
        <f aca="false">+(I28+M28+R28+X28)/4</f>
        <v>15.6375</v>
      </c>
      <c r="BS28" s="3" t="n">
        <f aca="false">+(J28+N28+P28+W28)/4</f>
        <v>16.315</v>
      </c>
      <c r="BT28" s="3"/>
      <c r="BU28" s="3" t="n">
        <f aca="false">+(AZ28+BE28)/2</f>
        <v>-57.3681218940065</v>
      </c>
      <c r="BV28" s="3" t="n">
        <f aca="false">+(AU28+AY28+BG28)/3</f>
        <v>-26.6211655502259</v>
      </c>
      <c r="BW28" s="3" t="n">
        <f aca="false">+(AV28+BC28+BJ28)/3</f>
        <v>-14.3896013674983</v>
      </c>
      <c r="BX28" s="3" t="n">
        <f aca="false">+(AW28+BA28+BF28+BL28)/4</f>
        <v>-18.5556188640116</v>
      </c>
      <c r="BY28" s="3" t="n">
        <f aca="false">+(AX28+BB28+BD28+BK28)/4</f>
        <v>-34.8637983948523</v>
      </c>
    </row>
    <row r="29" customFormat="false" ht="12.75" hidden="false" customHeight="false" outlineLevel="0" collapsed="false">
      <c r="A29" s="0" t="n">
        <v>122</v>
      </c>
      <c r="B29" s="0" t="n">
        <v>0</v>
      </c>
      <c r="C29" s="3" t="n">
        <f aca="false">+A29+B29/2400</f>
        <v>122</v>
      </c>
      <c r="D29" s="0" t="n">
        <v>11.23</v>
      </c>
      <c r="E29" s="0" t="n">
        <v>16.12</v>
      </c>
      <c r="F29" s="0" t="n">
        <v>15.21</v>
      </c>
      <c r="G29" s="0" t="n">
        <v>16.12</v>
      </c>
      <c r="H29" s="0" t="n">
        <v>17.46</v>
      </c>
      <c r="I29" s="0" t="n">
        <v>15.07</v>
      </c>
      <c r="J29" s="0" t="n">
        <v>15.97</v>
      </c>
      <c r="K29" s="0" t="n">
        <v>15.97</v>
      </c>
      <c r="L29" s="0" t="n">
        <v>15.22</v>
      </c>
      <c r="M29" s="0" t="n">
        <v>16.19</v>
      </c>
      <c r="N29" s="0" t="n">
        <v>16.17</v>
      </c>
      <c r="O29" s="0" t="n">
        <v>17.51</v>
      </c>
      <c r="P29" s="0" t="n">
        <v>16.01</v>
      </c>
      <c r="Q29" s="0" t="n">
        <v>14.67</v>
      </c>
      <c r="R29" s="0" t="n">
        <v>14.19</v>
      </c>
      <c r="S29" s="0" t="n">
        <v>15.22</v>
      </c>
      <c r="T29" s="0" t="n">
        <v>16.57</v>
      </c>
      <c r="U29" s="0" t="n">
        <v>16.49</v>
      </c>
      <c r="V29" s="0" t="n">
        <v>17.01</v>
      </c>
      <c r="W29" s="0" t="n">
        <v>15.96</v>
      </c>
      <c r="X29" s="0" t="n">
        <v>16.06</v>
      </c>
      <c r="Y29" s="0" t="n">
        <v>-6999</v>
      </c>
      <c r="Z29" s="0" t="n">
        <v>2267</v>
      </c>
      <c r="AA29" s="0" t="n">
        <v>6.416</v>
      </c>
      <c r="AB29" s="0" t="n">
        <v>0.756</v>
      </c>
      <c r="AC29" s="0" t="n">
        <v>4.239</v>
      </c>
      <c r="AD29" s="0" t="n">
        <v>7.59</v>
      </c>
      <c r="AE29" s="0" t="n">
        <v>0.765</v>
      </c>
      <c r="AF29" s="0" t="n">
        <v>10.03</v>
      </c>
      <c r="AG29" s="0" t="n">
        <v>1.336</v>
      </c>
      <c r="AH29" s="0" t="n">
        <v>9.63</v>
      </c>
      <c r="AI29" s="0" t="n">
        <v>1.202</v>
      </c>
      <c r="AJ29" s="0" t="n">
        <v>0.852</v>
      </c>
      <c r="AK29" s="0" t="n">
        <v>12.68</v>
      </c>
      <c r="AL29" s="0" t="n">
        <v>6.612</v>
      </c>
      <c r="AM29" s="0" t="n">
        <v>7.49</v>
      </c>
      <c r="AN29" s="0" t="n">
        <v>8.52</v>
      </c>
      <c r="AO29" s="0" t="n">
        <v>3424</v>
      </c>
      <c r="AP29" s="0" t="n">
        <v>4.527</v>
      </c>
      <c r="AQ29" s="0" t="n">
        <v>8.53</v>
      </c>
      <c r="AR29" s="0" t="n">
        <v>0.807</v>
      </c>
      <c r="AS29" s="0" t="n">
        <v>2.791</v>
      </c>
      <c r="AT29" s="5" t="n">
        <f aca="false">-(4.039+3.213*Z29)/(1-0.009733*Z29-0.01205*F29)</f>
        <v>342.992889469106</v>
      </c>
      <c r="AU29" s="5" t="n">
        <f aca="false">-(4.039+3.213*AA29)/(1-0.009733*AA29-0.01205*G29)</f>
        <v>-33.1674605673602</v>
      </c>
      <c r="AV29" s="5" t="n">
        <f aca="false">-(4.039+3.213*AB29)/(1-0.009733*AB29-0.01205*H29)</f>
        <v>-8.26850430456113</v>
      </c>
      <c r="AW29" s="5" t="n">
        <f aca="false">-(4.039+3.213*AC29)/(1-0.009733*AC29-0.01205*I29)</f>
        <v>-22.7226987495243</v>
      </c>
      <c r="AX29" s="5" t="n">
        <f aca="false">-(4.039+3.213*AD29)/(1-0.009733*AD29-0.01205*J29)</f>
        <v>-38.7435379039781</v>
      </c>
      <c r="AY29" s="5" t="n">
        <f aca="false">-(4.039+3.213*AE29)/(1-0.009733*AE29-0.01205*K29)</f>
        <v>-8.12000633583325</v>
      </c>
      <c r="AZ29" s="5" t="n">
        <f aca="false">-(4.039+3.213*AF29)/(1-0.009733*AF29-0.01205*L29)</f>
        <v>-50.4402637297123</v>
      </c>
      <c r="BA29" s="5" t="n">
        <f aca="false">-(4.039+3.213*AG29)/(1-0.009733*AG29-0.01205*M29)</f>
        <v>-10.5208891568978</v>
      </c>
      <c r="BB29" s="5" t="n">
        <f aca="false">-(4.039+3.213*AH29)/(1-0.009733*AH29-0.01205*N29)</f>
        <v>-49.169346871145</v>
      </c>
      <c r="BC29" s="5" t="n">
        <f aca="false">-(4.039+3.213*AI29)/(1-0.009733*AI29-0.01205*O29)</f>
        <v>-10.1646349741072</v>
      </c>
      <c r="BD29" s="5" t="n">
        <f aca="false">-(4.039+3.213*AJ29)/(1-0.009733*AJ29-0.01205*P29)</f>
        <v>-8.48345821318491</v>
      </c>
      <c r="BE29" s="5" t="n">
        <f aca="false">-(4.039+3.213*AK29)/(1-0.009733*AK29-0.01205*Q29)</f>
        <v>-63.9883799659011</v>
      </c>
      <c r="BF29" s="5" t="n">
        <f aca="false">-(4.039+3.213*AL29)/(1-0.009733*AL29-0.01205*R29)</f>
        <v>-33.0650111608894</v>
      </c>
      <c r="BG29" s="5" t="n">
        <f aca="false">-(4.039+3.213*AM29)/(1-0.009733*AM29-0.01205*S29)</f>
        <v>-37.7899881864814</v>
      </c>
      <c r="BH29" s="5" t="n">
        <f aca="false">-(4.039+3.213*AN29)/(1-0.009733*AN29-0.01205*T29)</f>
        <v>-43.7879598331958</v>
      </c>
      <c r="BI29" s="5" t="n">
        <f aca="false">-(4.039+3.213*AO29)/(1-0.009733*AO29-0.01205*U29)</f>
        <v>338.371141271933</v>
      </c>
      <c r="BJ29" s="5" t="n">
        <f aca="false">-(4.039+3.213*AP29)/(1-0.009733*AP29-0.01205*V29)</f>
        <v>-24.7470542391496</v>
      </c>
      <c r="BK29" s="5" t="n">
        <f aca="false">-(4.039+3.213*AQ29)/(1-0.009733*AQ29-0.01205*W29)</f>
        <v>-43.39402100719</v>
      </c>
      <c r="BL29" s="5" t="n">
        <f aca="false">-(4.039+3.213*AR29)/(1-0.009733*AR29-0.01205*X29)</f>
        <v>-8.30416280211119</v>
      </c>
      <c r="BM29" s="5" t="n">
        <f aca="false">-(4.039+3.213*AS29)/(1-0.009733*AS29-0.01205*Y29)</f>
        <v>-0.152460008074775</v>
      </c>
      <c r="BN29" s="3"/>
      <c r="BO29" s="3" t="n">
        <f aca="false">+(L29+Q29)/2</f>
        <v>14.945</v>
      </c>
      <c r="BP29" s="3" t="n">
        <f aca="false">+(G29+K29+S29)/3</f>
        <v>15.77</v>
      </c>
      <c r="BQ29" s="3" t="n">
        <f aca="false">+(H29+O29+T29+V29)/4</f>
        <v>17.1375</v>
      </c>
      <c r="BR29" s="3" t="n">
        <f aca="false">+(I29+M29+R29+X29)/4</f>
        <v>15.3775</v>
      </c>
      <c r="BS29" s="3" t="n">
        <f aca="false">+(J29+N29+P29+W29)/4</f>
        <v>16.0275</v>
      </c>
      <c r="BT29" s="3"/>
      <c r="BU29" s="3" t="n">
        <f aca="false">+(AZ29+BE29)/2</f>
        <v>-57.2143218478067</v>
      </c>
      <c r="BV29" s="3" t="n">
        <f aca="false">+(AU29+AY29+BG29)/3</f>
        <v>-26.3591516965583</v>
      </c>
      <c r="BW29" s="3" t="n">
        <f aca="false">+(AV29+BC29+BJ29)/3</f>
        <v>-14.3933978392726</v>
      </c>
      <c r="BX29" s="3" t="n">
        <f aca="false">+(AW29+BA29+BF29+BL29)/4</f>
        <v>-18.6531904673557</v>
      </c>
      <c r="BY29" s="3" t="n">
        <f aca="false">+(AX29+BB29+BD29+BK29)/4</f>
        <v>-34.9475909988745</v>
      </c>
    </row>
    <row r="30" customFormat="false" ht="12.75" hidden="false" customHeight="false" outlineLevel="0" collapsed="false">
      <c r="A30" s="0" t="n">
        <v>122</v>
      </c>
      <c r="B30" s="0" t="n">
        <v>100</v>
      </c>
      <c r="C30" s="3" t="n">
        <f aca="false">+A30+B30/2400</f>
        <v>122.041666666667</v>
      </c>
      <c r="D30" s="0" t="n">
        <v>11.23</v>
      </c>
      <c r="E30" s="0" t="n">
        <v>15.55</v>
      </c>
      <c r="F30" s="0" t="n">
        <v>-6999</v>
      </c>
      <c r="G30" s="0" t="n">
        <v>15.94</v>
      </c>
      <c r="H30" s="0" t="n">
        <v>16.98</v>
      </c>
      <c r="I30" s="0" t="n">
        <v>13.71</v>
      </c>
      <c r="J30" s="0" t="n">
        <v>15.6</v>
      </c>
      <c r="K30" s="0" t="n">
        <v>15.74</v>
      </c>
      <c r="L30" s="0" t="n">
        <v>13.99</v>
      </c>
      <c r="M30" s="0" t="n">
        <v>15.93</v>
      </c>
      <c r="N30" s="0" t="n">
        <v>15.9</v>
      </c>
      <c r="O30" s="0" t="n">
        <v>17.04</v>
      </c>
      <c r="P30" s="0" t="n">
        <v>15.79</v>
      </c>
      <c r="Q30" s="0" t="n">
        <v>13.52</v>
      </c>
      <c r="R30" s="0" t="n">
        <v>12.69</v>
      </c>
      <c r="S30" s="0" t="n">
        <v>14.68</v>
      </c>
      <c r="T30" s="0" t="n">
        <v>16.18</v>
      </c>
      <c r="U30" s="0" t="n">
        <v>16.31</v>
      </c>
      <c r="V30" s="0" t="n">
        <v>16.66</v>
      </c>
      <c r="W30" s="0" t="n">
        <v>15.6</v>
      </c>
      <c r="X30" s="0" t="n">
        <v>15.82</v>
      </c>
      <c r="Y30" s="0" t="n">
        <v>-6999</v>
      </c>
      <c r="Z30" s="0" t="n">
        <v>2359</v>
      </c>
      <c r="AA30" s="0" t="n">
        <v>6.491</v>
      </c>
      <c r="AB30" s="0" t="n">
        <v>0.764</v>
      </c>
      <c r="AC30" s="0" t="n">
        <v>4.28</v>
      </c>
      <c r="AD30" s="0" t="n">
        <v>7.6</v>
      </c>
      <c r="AE30" s="0" t="n">
        <v>0.768</v>
      </c>
      <c r="AF30" s="0" t="n">
        <v>10.15</v>
      </c>
      <c r="AG30" s="0" t="n">
        <v>1.342</v>
      </c>
      <c r="AH30" s="0" t="n">
        <v>9.65</v>
      </c>
      <c r="AI30" s="0" t="n">
        <v>1.21</v>
      </c>
      <c r="AJ30" s="0" t="n">
        <v>0.857</v>
      </c>
      <c r="AK30" s="0" t="n">
        <v>12.72</v>
      </c>
      <c r="AL30" s="0" t="n">
        <v>6.687</v>
      </c>
      <c r="AM30" s="0" t="n">
        <v>7.33</v>
      </c>
      <c r="AN30" s="0" t="n">
        <v>8.47</v>
      </c>
      <c r="AO30" s="0" t="n">
        <v>4453</v>
      </c>
      <c r="AP30" s="0" t="n">
        <v>4.554</v>
      </c>
      <c r="AQ30" s="0" t="n">
        <v>8.6</v>
      </c>
      <c r="AR30" s="0" t="n">
        <v>0.81</v>
      </c>
      <c r="AS30" s="0" t="n">
        <v>2.808</v>
      </c>
      <c r="AT30" s="5" t="n">
        <f aca="false">-(4.039+3.213*Z30)/(1-0.009733*Z30-0.01205*F30)</f>
        <v>-121.573791241093</v>
      </c>
      <c r="AU30" s="5" t="n">
        <f aca="false">-(4.039+3.213*AA30)/(1-0.009733*AA30-0.01205*G30)</f>
        <v>-33.4269398661917</v>
      </c>
      <c r="AV30" s="5" t="n">
        <f aca="false">-(4.039+3.213*AB30)/(1-0.009733*AB30-0.01205*H30)</f>
        <v>-8.24124740485811</v>
      </c>
      <c r="AW30" s="5" t="n">
        <f aca="false">-(4.039+3.213*AC30)/(1-0.009733*AC30-0.01205*I30)</f>
        <v>-22.4307202513724</v>
      </c>
      <c r="AX30" s="5" t="n">
        <f aca="false">-(4.039+3.213*AD30)/(1-0.009733*AD30-0.01205*J30)</f>
        <v>-38.5581340647751</v>
      </c>
      <c r="AY30" s="5" t="n">
        <f aca="false">-(4.039+3.213*AE30)/(1-0.009733*AE30-0.01205*K30)</f>
        <v>-8.104276903463</v>
      </c>
      <c r="AZ30" s="5" t="n">
        <f aca="false">-(4.039+3.213*AF30)/(1-0.009733*AF30-0.01205*L30)</f>
        <v>-50.0265106334973</v>
      </c>
      <c r="BA30" s="5" t="n">
        <f aca="false">-(4.039+3.213*AG30)/(1-0.009733*AG30-0.01205*M30)</f>
        <v>-10.5044490992595</v>
      </c>
      <c r="BB30" s="5" t="n">
        <f aca="false">-(4.039+3.213*AH30)/(1-0.009733*AH30-0.01205*N30)</f>
        <v>-49.0487822953581</v>
      </c>
      <c r="BC30" s="5" t="n">
        <f aca="false">-(4.039+3.213*AI30)/(1-0.009733*AI30-0.01205*O30)</f>
        <v>-10.1249462457146</v>
      </c>
      <c r="BD30" s="5" t="n">
        <f aca="false">-(4.039+3.213*AJ30)/(1-0.009733*AJ30-0.01205*P30)</f>
        <v>-8.47595649075528</v>
      </c>
      <c r="BE30" s="5" t="n">
        <f aca="false">-(4.039+3.213*AK30)/(1-0.009733*AK30-0.01205*Q30)</f>
        <v>-62.9603309913646</v>
      </c>
      <c r="BF30" s="5" t="n">
        <f aca="false">-(4.039+3.213*AL30)/(1-0.009733*AL30-0.01205*R30)</f>
        <v>-32.6397706875359</v>
      </c>
      <c r="BG30" s="5" t="n">
        <f aca="false">-(4.039+3.213*AM30)/(1-0.009733*AM30-0.01205*S30)</f>
        <v>-36.7007766582215</v>
      </c>
      <c r="BH30" s="5" t="n">
        <f aca="false">-(4.039+3.213*AN30)/(1-0.009733*AN30-0.01205*T30)</f>
        <v>-43.2513628808957</v>
      </c>
      <c r="BI30" s="5" t="n">
        <f aca="false">-(4.039+3.213*AO30)/(1-0.009733*AO30-0.01205*U30)</f>
        <v>336.444303742729</v>
      </c>
      <c r="BJ30" s="5" t="n">
        <f aca="false">-(4.039+3.213*AP30)/(1-0.009733*AP30-0.01205*V30)</f>
        <v>-24.7323290296507</v>
      </c>
      <c r="BK30" s="5" t="n">
        <f aca="false">-(4.039+3.213*AQ30)/(1-0.009733*AQ30-0.01205*W30)</f>
        <v>-43.48495886814</v>
      </c>
      <c r="BL30" s="5" t="n">
        <f aca="false">-(4.039+3.213*AR30)/(1-0.009733*AR30-0.01205*X30)</f>
        <v>-8.28652783600128</v>
      </c>
      <c r="BM30" s="5" t="n">
        <f aca="false">-(4.039+3.213*AS30)/(1-0.009733*AS30-0.01205*Y30)</f>
        <v>-0.153100564037848</v>
      </c>
      <c r="BN30" s="3"/>
      <c r="BO30" s="3" t="n">
        <f aca="false">+(L30+Q30)/2</f>
        <v>13.755</v>
      </c>
      <c r="BP30" s="3" t="n">
        <f aca="false">+(G30+K30+S30)/3</f>
        <v>15.4533333333333</v>
      </c>
      <c r="BQ30" s="3" t="n">
        <f aca="false">+(H30+O30+T30+V30)/4</f>
        <v>16.715</v>
      </c>
      <c r="BR30" s="3" t="n">
        <f aca="false">+(I30+M30+R30+X30)/4</f>
        <v>14.5375</v>
      </c>
      <c r="BS30" s="3" t="n">
        <f aca="false">+(J30+N30+P30+W30)/4</f>
        <v>15.7225</v>
      </c>
      <c r="BT30" s="3"/>
      <c r="BU30" s="3" t="n">
        <f aca="false">+(AZ30+BE30)/2</f>
        <v>-56.493420812431</v>
      </c>
      <c r="BV30" s="3" t="n">
        <f aca="false">+(AU30+AY30+BG30)/3</f>
        <v>-26.0773311426254</v>
      </c>
      <c r="BW30" s="3" t="n">
        <f aca="false">+(AV30+BC30+BJ30)/3</f>
        <v>-14.3661742267411</v>
      </c>
      <c r="BX30" s="3" t="n">
        <f aca="false">+(AW30+BA30+BF30+BL30)/4</f>
        <v>-18.4653669685423</v>
      </c>
      <c r="BY30" s="3" t="n">
        <f aca="false">+(AX30+BB30+BD30+BK30)/4</f>
        <v>-34.8919579297571</v>
      </c>
    </row>
    <row r="31" customFormat="false" ht="12.75" hidden="false" customHeight="false" outlineLevel="0" collapsed="false">
      <c r="A31" s="0" t="n">
        <v>122</v>
      </c>
      <c r="B31" s="0" t="n">
        <v>200</v>
      </c>
      <c r="C31" s="3" t="n">
        <f aca="false">+A31+B31/2400</f>
        <v>122.083333333333</v>
      </c>
      <c r="D31" s="0" t="n">
        <v>11.24</v>
      </c>
      <c r="E31" s="0" t="n">
        <v>14.72</v>
      </c>
      <c r="F31" s="0" t="n">
        <v>-6999</v>
      </c>
      <c r="G31" s="0" t="n">
        <v>15.75</v>
      </c>
      <c r="H31" s="0" t="n">
        <v>16.52</v>
      </c>
      <c r="I31" s="0" t="n">
        <v>13.02</v>
      </c>
      <c r="J31" s="0" t="n">
        <v>15.24</v>
      </c>
      <c r="K31" s="0" t="n">
        <v>15.51</v>
      </c>
      <c r="L31" s="0" t="n">
        <v>13.65</v>
      </c>
      <c r="M31" s="0" t="n">
        <v>15.68</v>
      </c>
      <c r="N31" s="0" t="n">
        <v>15.63</v>
      </c>
      <c r="O31" s="0" t="n">
        <v>16.59</v>
      </c>
      <c r="P31" s="0" t="n">
        <v>15.52</v>
      </c>
      <c r="Q31" s="0" t="n">
        <v>12.95</v>
      </c>
      <c r="R31" s="0" t="n">
        <v>11.98</v>
      </c>
      <c r="S31" s="0" t="n">
        <v>14.13</v>
      </c>
      <c r="T31" s="0" t="n">
        <v>15.83</v>
      </c>
      <c r="U31" s="0" t="n">
        <v>16.13</v>
      </c>
      <c r="V31" s="0" t="n">
        <v>16.33</v>
      </c>
      <c r="W31" s="0" t="n">
        <v>15.24</v>
      </c>
      <c r="X31" s="0" t="n">
        <v>15.57</v>
      </c>
      <c r="Y31" s="0" t="n">
        <v>-6999</v>
      </c>
      <c r="Z31" s="0" t="n">
        <v>2359</v>
      </c>
      <c r="AA31" s="0" t="n">
        <v>6.553</v>
      </c>
      <c r="AB31" s="0" t="n">
        <v>0.772</v>
      </c>
      <c r="AC31" s="0" t="n">
        <v>4.312</v>
      </c>
      <c r="AD31" s="0" t="n">
        <v>7.6</v>
      </c>
      <c r="AE31" s="0" t="n">
        <v>0.772</v>
      </c>
      <c r="AF31" s="0" t="n">
        <v>10.25</v>
      </c>
      <c r="AG31" s="0" t="n">
        <v>1.34</v>
      </c>
      <c r="AH31" s="0" t="n">
        <v>9.62</v>
      </c>
      <c r="AI31" s="0" t="n">
        <v>1.219</v>
      </c>
      <c r="AJ31" s="0" t="n">
        <v>0.864</v>
      </c>
      <c r="AK31" s="0" t="n">
        <v>12.78</v>
      </c>
      <c r="AL31" s="0" t="n">
        <v>6.759</v>
      </c>
      <c r="AM31" s="0" t="n">
        <v>7.15</v>
      </c>
      <c r="AN31" s="0" t="n">
        <v>8.41</v>
      </c>
      <c r="AO31" s="0" t="n">
        <v>5586</v>
      </c>
      <c r="AP31" s="0" t="n">
        <v>4.572</v>
      </c>
      <c r="AQ31" s="0" t="n">
        <v>8.67</v>
      </c>
      <c r="AR31" s="0" t="n">
        <v>0.813</v>
      </c>
      <c r="AS31" s="0" t="n">
        <v>2.822</v>
      </c>
      <c r="AT31" s="5" t="n">
        <f aca="false">-(4.039+3.213*Z31)/(1-0.009733*Z31-0.01205*F31)</f>
        <v>-121.573791241093</v>
      </c>
      <c r="AU31" s="5" t="n">
        <f aca="false">-(4.039+3.213*AA31)/(1-0.009733*AA31-0.01205*G31)</f>
        <v>-33.6183120815223</v>
      </c>
      <c r="AV31" s="5" t="n">
        <f aca="false">-(4.039+3.213*AB31)/(1-0.009733*AB31-0.01205*H31)</f>
        <v>-8.2168775441849</v>
      </c>
      <c r="AW31" s="5" t="n">
        <f aca="false">-(4.039+3.213*AC31)/(1-0.009733*AC31-0.01205*I31)</f>
        <v>-22.3349841602776</v>
      </c>
      <c r="AX31" s="5" t="n">
        <f aca="false">-(4.039+3.213*AD31)/(1-0.009733*AD31-0.01205*J31)</f>
        <v>-38.3328268590838</v>
      </c>
      <c r="AY31" s="5" t="n">
        <f aca="false">-(4.039+3.213*AE31)/(1-0.009733*AE31-0.01205*K31)</f>
        <v>-8.09274066228457</v>
      </c>
      <c r="AZ31" s="5" t="n">
        <f aca="false">-(4.039+3.213*AF31)/(1-0.009733*AF31-0.01205*L31)</f>
        <v>-50.2508140455866</v>
      </c>
      <c r="BA31" s="5" t="n">
        <f aca="false">-(4.039+3.213*AG31)/(1-0.009733*AG31-0.01205*M31)</f>
        <v>-10.4564861022826</v>
      </c>
      <c r="BB31" s="5" t="n">
        <f aca="false">-(4.039+3.213*AH31)/(1-0.009733*AH31-0.01205*N31)</f>
        <v>-48.6723452643232</v>
      </c>
      <c r="BC31" s="5" t="n">
        <f aca="false">-(4.039+3.213*AI31)/(1-0.009733*AI31-0.01205*O31)</f>
        <v>-10.0931043539719</v>
      </c>
      <c r="BD31" s="5" t="n">
        <f aca="false">-(4.039+3.213*AJ31)/(1-0.009733*AJ31-0.01205*P31)</f>
        <v>-8.47035346953395</v>
      </c>
      <c r="BE31" s="5" t="n">
        <f aca="false">-(4.039+3.213*AK31)/(1-0.009733*AK31-0.01205*Q31)</f>
        <v>-62.678361291623</v>
      </c>
      <c r="BF31" s="5" t="n">
        <f aca="false">-(4.039+3.213*AL31)/(1-0.009733*AL31-0.01205*R31)</f>
        <v>-32.6080681985067</v>
      </c>
      <c r="BG31" s="5" t="n">
        <f aca="false">-(4.039+3.213*AM31)/(1-0.009733*AM31-0.01205*S31)</f>
        <v>-35.5353742531582</v>
      </c>
      <c r="BH31" s="5" t="n">
        <f aca="false">-(4.039+3.213*AN31)/(1-0.009733*AN31-0.01205*T31)</f>
        <v>-42.7008351471487</v>
      </c>
      <c r="BI31" s="5" t="n">
        <f aca="false">-(4.039+3.213*AO31)/(1-0.009733*AO31-0.01205*U31)</f>
        <v>335.15465913541</v>
      </c>
      <c r="BJ31" s="5" t="n">
        <f aca="false">-(4.039+3.213*AP31)/(1-0.009733*AP31-0.01205*V31)</f>
        <v>-24.6846422027511</v>
      </c>
      <c r="BK31" s="5" t="n">
        <f aca="false">-(4.039+3.213*AQ31)/(1-0.009733*AQ31-0.01205*W31)</f>
        <v>-43.5749881392465</v>
      </c>
      <c r="BL31" s="5" t="n">
        <f aca="false">-(4.039+3.213*AR31)/(1-0.009733*AR31-0.01205*X31)</f>
        <v>-8.26777979869645</v>
      </c>
      <c r="BM31" s="5" t="n">
        <f aca="false">-(4.039+3.213*AS31)/(1-0.009733*AS31-0.01205*Y31)</f>
        <v>-0.153628082579022</v>
      </c>
      <c r="BN31" s="3"/>
      <c r="BO31" s="3" t="n">
        <f aca="false">+(L31+Q31)/2</f>
        <v>13.3</v>
      </c>
      <c r="BP31" s="3" t="n">
        <f aca="false">+(G31+K31+S31)/3</f>
        <v>15.13</v>
      </c>
      <c r="BQ31" s="3" t="n">
        <f aca="false">+(H31+O31+T31+V31)/4</f>
        <v>16.3175</v>
      </c>
      <c r="BR31" s="3" t="n">
        <f aca="false">+(I31+M31+R31+X31)/4</f>
        <v>14.0625</v>
      </c>
      <c r="BS31" s="3" t="n">
        <f aca="false">+(J31+N31+P31+W31)/4</f>
        <v>15.4075</v>
      </c>
      <c r="BT31" s="3"/>
      <c r="BU31" s="3" t="n">
        <f aca="false">+(AZ31+BE31)/2</f>
        <v>-56.4645876686048</v>
      </c>
      <c r="BV31" s="3" t="n">
        <f aca="false">+(AU31+AY31+BG31)/3</f>
        <v>-25.7488089989884</v>
      </c>
      <c r="BW31" s="3" t="n">
        <f aca="false">+(AV31+BC31+BJ31)/3</f>
        <v>-14.3315413669693</v>
      </c>
      <c r="BX31" s="3" t="n">
        <f aca="false">+(AW31+BA31+BF31+BL31)/4</f>
        <v>-18.4168295649408</v>
      </c>
      <c r="BY31" s="3" t="n">
        <f aca="false">+(AX31+BB31+BD31+BK31)/4</f>
        <v>-34.7626284330469</v>
      </c>
    </row>
    <row r="32" customFormat="false" ht="12.75" hidden="false" customHeight="false" outlineLevel="0" collapsed="false">
      <c r="A32" s="0" t="n">
        <v>122</v>
      </c>
      <c r="B32" s="0" t="n">
        <v>300</v>
      </c>
      <c r="C32" s="3" t="n">
        <f aca="false">+A32+B32/2400</f>
        <v>122.125</v>
      </c>
      <c r="D32" s="0" t="n">
        <v>11.09</v>
      </c>
      <c r="E32" s="0" t="n">
        <v>14.21</v>
      </c>
      <c r="F32" s="0" t="n">
        <v>-6999</v>
      </c>
      <c r="G32" s="0" t="n">
        <v>15.57</v>
      </c>
      <c r="H32" s="0" t="n">
        <v>16.16</v>
      </c>
      <c r="I32" s="0" t="n">
        <v>13.25</v>
      </c>
      <c r="J32" s="0" t="n">
        <v>14.97</v>
      </c>
      <c r="K32" s="0" t="n">
        <v>15.29</v>
      </c>
      <c r="L32" s="0" t="n">
        <v>13.61</v>
      </c>
      <c r="M32" s="0" t="n">
        <v>15.47</v>
      </c>
      <c r="N32" s="0" t="n">
        <v>15.41</v>
      </c>
      <c r="O32" s="0" t="n">
        <v>16.24</v>
      </c>
      <c r="P32" s="0" t="n">
        <v>15.29</v>
      </c>
      <c r="Q32" s="0" t="n">
        <v>13.27</v>
      </c>
      <c r="R32" s="0" t="n">
        <v>12.53</v>
      </c>
      <c r="S32" s="0" t="n">
        <v>14</v>
      </c>
      <c r="T32" s="0" t="n">
        <v>15.53</v>
      </c>
      <c r="U32" s="0" t="n">
        <v>15.94</v>
      </c>
      <c r="V32" s="0" t="n">
        <v>16.08</v>
      </c>
      <c r="W32" s="0" t="n">
        <v>15.01</v>
      </c>
      <c r="X32" s="0" t="n">
        <v>15.35</v>
      </c>
      <c r="Y32" s="0" t="n">
        <v>-6999</v>
      </c>
      <c r="Z32" s="0" t="n">
        <v>2359</v>
      </c>
      <c r="AA32" s="0" t="n">
        <v>6.603</v>
      </c>
      <c r="AB32" s="0" t="n">
        <v>0.779</v>
      </c>
      <c r="AC32" s="0" t="n">
        <v>4.327</v>
      </c>
      <c r="AD32" s="0" t="n">
        <v>7.56</v>
      </c>
      <c r="AE32" s="0" t="n">
        <v>0.775</v>
      </c>
      <c r="AF32" s="0" t="n">
        <v>10.31</v>
      </c>
      <c r="AG32" s="0" t="n">
        <v>1.351</v>
      </c>
      <c r="AH32" s="0" t="n">
        <v>9.55</v>
      </c>
      <c r="AI32" s="0" t="n">
        <v>1.228</v>
      </c>
      <c r="AJ32" s="0" t="n">
        <v>0.87</v>
      </c>
      <c r="AK32" s="0" t="n">
        <v>12.71</v>
      </c>
      <c r="AL32" s="0" t="n">
        <v>6.818</v>
      </c>
      <c r="AM32" s="0" t="n">
        <v>6.912</v>
      </c>
      <c r="AN32" s="0" t="n">
        <v>8.3</v>
      </c>
      <c r="AO32" s="0" t="n">
        <v>6127</v>
      </c>
      <c r="AP32" s="0" t="n">
        <v>4.576</v>
      </c>
      <c r="AQ32" s="0" t="n">
        <v>8.73</v>
      </c>
      <c r="AR32" s="0" t="n">
        <v>0.817</v>
      </c>
      <c r="AS32" s="0" t="n">
        <v>2.831</v>
      </c>
      <c r="AT32" s="5" t="n">
        <f aca="false">-(4.039+3.213*Z32)/(1-0.009733*Z32-0.01205*F32)</f>
        <v>-121.573791241093</v>
      </c>
      <c r="AU32" s="5" t="n">
        <f aca="false">-(4.039+3.213*AA32)/(1-0.009733*AA32-0.01205*G32)</f>
        <v>-33.7574515214483</v>
      </c>
      <c r="AV32" s="5" t="n">
        <f aca="false">-(4.039+3.213*AB32)/(1-0.009733*AB32-0.01205*H32)</f>
        <v>-8.20108946759722</v>
      </c>
      <c r="AW32" s="5" t="n">
        <f aca="false">-(4.039+3.213*AC32)/(1-0.009733*AC32-0.01205*I32)</f>
        <v>-22.4769961440678</v>
      </c>
      <c r="AX32" s="5" t="n">
        <f aca="false">-(4.039+3.213*AD32)/(1-0.009733*AD32-0.01205*J32)</f>
        <v>-37.9733780686198</v>
      </c>
      <c r="AY32" s="5" t="n">
        <f aca="false">-(4.039+3.213*AE32)/(1-0.009733*AE32-0.01205*K32)</f>
        <v>-8.0784145331594</v>
      </c>
      <c r="AZ32" s="5" t="n">
        <f aca="false">-(4.039+3.213*AF32)/(1-0.009733*AF32-0.01205*L32)</f>
        <v>-50.5198332358847</v>
      </c>
      <c r="BA32" s="5" t="n">
        <f aca="false">-(4.039+3.213*AG32)/(1-0.009733*AG32-0.01205*M32)</f>
        <v>-10.4689822287461</v>
      </c>
      <c r="BB32" s="5" t="n">
        <f aca="false">-(4.039+3.213*AH32)/(1-0.009733*AH32-0.01205*N32)</f>
        <v>-48.1357176558396</v>
      </c>
      <c r="BC32" s="5" t="n">
        <f aca="false">-(4.039+3.213*AI32)/(1-0.009733*AI32-0.01205*O32)</f>
        <v>-10.0769922226209</v>
      </c>
      <c r="BD32" s="5" t="n">
        <f aca="false">-(4.039+3.213*AJ32)/(1-0.009733*AJ32-0.01205*P32)</f>
        <v>-8.46576658864121</v>
      </c>
      <c r="BE32" s="5" t="n">
        <f aca="false">-(4.039+3.213*AK32)/(1-0.009733*AK32-0.01205*Q32)</f>
        <v>-62.6421720222895</v>
      </c>
      <c r="BF32" s="5" t="n">
        <f aca="false">-(4.039+3.213*AL32)/(1-0.009733*AL32-0.01205*R32)</f>
        <v>-33.1503283904904</v>
      </c>
      <c r="BG32" s="5" t="n">
        <f aca="false">-(4.039+3.213*AM32)/(1-0.009733*AM32-0.01205*S32)</f>
        <v>-34.3539003116838</v>
      </c>
      <c r="BH32" s="5" t="n">
        <f aca="false">-(4.039+3.213*AN32)/(1-0.009733*AN32-0.01205*T32)</f>
        <v>-41.9447557342125</v>
      </c>
      <c r="BI32" s="5" t="n">
        <f aca="false">-(4.039+3.213*AO32)/(1-0.009733*AO32-0.01205*U32)</f>
        <v>334.71651595596</v>
      </c>
      <c r="BJ32" s="5" t="n">
        <f aca="false">-(4.039+3.213*AP32)/(1-0.009733*AP32-0.01205*V32)</f>
        <v>-24.605149439635</v>
      </c>
      <c r="BK32" s="5" t="n">
        <f aca="false">-(4.039+3.213*AQ32)/(1-0.009733*AQ32-0.01205*W32)</f>
        <v>-43.7077368418708</v>
      </c>
      <c r="BL32" s="5" t="n">
        <f aca="false">-(4.039+3.213*AR32)/(1-0.009733*AR32-0.01205*X32)</f>
        <v>-8.25694568544841</v>
      </c>
      <c r="BM32" s="5" t="n">
        <f aca="false">-(4.039+3.213*AS32)/(1-0.009733*AS32-0.01205*Y32)</f>
        <v>-0.153967202531072</v>
      </c>
      <c r="BN32" s="3"/>
      <c r="BO32" s="3" t="n">
        <f aca="false">+(L32+Q32)/2</f>
        <v>13.44</v>
      </c>
      <c r="BP32" s="3" t="n">
        <f aca="false">+(G32+K32+S32)/3</f>
        <v>14.9533333333333</v>
      </c>
      <c r="BQ32" s="3" t="n">
        <f aca="false">+(H32+O32+T32+V32)/4</f>
        <v>16.0025</v>
      </c>
      <c r="BR32" s="3" t="n">
        <f aca="false">+(I32+M32+R32+X32)/4</f>
        <v>14.15</v>
      </c>
      <c r="BS32" s="3" t="n">
        <f aca="false">+(J32+N32+P32+W32)/4</f>
        <v>15.17</v>
      </c>
      <c r="BT32" s="3"/>
      <c r="BU32" s="3" t="n">
        <f aca="false">+(AZ32+BE32)/2</f>
        <v>-56.5810026290871</v>
      </c>
      <c r="BV32" s="3" t="n">
        <f aca="false">+(AU32+AY32+BG32)/3</f>
        <v>-25.3965887887639</v>
      </c>
      <c r="BW32" s="3" t="n">
        <f aca="false">+(AV32+BC32+BJ32)/3</f>
        <v>-14.2944103766177</v>
      </c>
      <c r="BX32" s="3" t="n">
        <f aca="false">+(AW32+BA32+BF32+BL32)/4</f>
        <v>-18.5883131121882</v>
      </c>
      <c r="BY32" s="3" t="n">
        <f aca="false">+(AX32+BB32+BD32+BK32)/4</f>
        <v>-34.5706497887429</v>
      </c>
    </row>
    <row r="33" customFormat="false" ht="12.75" hidden="false" customHeight="false" outlineLevel="0" collapsed="false">
      <c r="A33" s="0" t="n">
        <v>122</v>
      </c>
      <c r="B33" s="0" t="n">
        <v>400</v>
      </c>
      <c r="C33" s="3" t="n">
        <f aca="false">+A33+B33/2400</f>
        <v>122.166666666667</v>
      </c>
      <c r="D33" s="0" t="n">
        <v>10.73</v>
      </c>
      <c r="E33" s="0" t="n">
        <v>14.58</v>
      </c>
      <c r="F33" s="0" t="n">
        <v>-6999</v>
      </c>
      <c r="G33" s="0" t="n">
        <v>15.48</v>
      </c>
      <c r="H33" s="0" t="n">
        <v>16.03</v>
      </c>
      <c r="I33" s="0" t="n">
        <v>14.68</v>
      </c>
      <c r="J33" s="0" t="n">
        <v>14.96</v>
      </c>
      <c r="K33" s="0" t="n">
        <v>15.17</v>
      </c>
      <c r="L33" s="0" t="n">
        <v>14.83</v>
      </c>
      <c r="M33" s="0" t="n">
        <v>15.41</v>
      </c>
      <c r="N33" s="0" t="n">
        <v>15.35</v>
      </c>
      <c r="O33" s="0" t="n">
        <v>16.1</v>
      </c>
      <c r="P33" s="0" t="n">
        <v>15.2</v>
      </c>
      <c r="Q33" s="0" t="n">
        <v>14.5</v>
      </c>
      <c r="R33" s="0" t="n">
        <v>14.05</v>
      </c>
      <c r="S33" s="0" t="n">
        <v>14.45</v>
      </c>
      <c r="T33" s="0" t="n">
        <v>15.44</v>
      </c>
      <c r="U33" s="0" t="n">
        <v>15.88</v>
      </c>
      <c r="V33" s="0" t="n">
        <v>15.98</v>
      </c>
      <c r="W33" s="0" t="n">
        <v>15.08</v>
      </c>
      <c r="X33" s="0" t="n">
        <v>15.3</v>
      </c>
      <c r="Y33" s="0" t="n">
        <v>-6999</v>
      </c>
      <c r="Z33" s="0" t="n">
        <v>2359</v>
      </c>
      <c r="AA33" s="0" t="n">
        <v>6.638</v>
      </c>
      <c r="AB33" s="0" t="n">
        <v>0.784</v>
      </c>
      <c r="AC33" s="0" t="n">
        <v>4.326</v>
      </c>
      <c r="AD33" s="0" t="n">
        <v>7.51</v>
      </c>
      <c r="AE33" s="0" t="n">
        <v>0.778</v>
      </c>
      <c r="AF33" s="0" t="n">
        <v>10.32</v>
      </c>
      <c r="AG33" s="0" t="n">
        <v>1.356</v>
      </c>
      <c r="AH33" s="0" t="n">
        <v>9.45</v>
      </c>
      <c r="AI33" s="0" t="n">
        <v>1.234</v>
      </c>
      <c r="AJ33" s="0" t="n">
        <v>0.873</v>
      </c>
      <c r="AK33" s="0" t="n">
        <v>12.52</v>
      </c>
      <c r="AL33" s="0" t="n">
        <v>6.858</v>
      </c>
      <c r="AM33" s="0" t="n">
        <v>6.661</v>
      </c>
      <c r="AN33" s="0" t="n">
        <v>8.18</v>
      </c>
      <c r="AO33" s="0" t="n">
        <v>6127</v>
      </c>
      <c r="AP33" s="0" t="n">
        <v>4.567</v>
      </c>
      <c r="AQ33" s="0" t="n">
        <v>8.76</v>
      </c>
      <c r="AR33" s="0" t="n">
        <v>0.82</v>
      </c>
      <c r="AS33" s="0" t="n">
        <v>2.833</v>
      </c>
      <c r="AT33" s="5" t="n">
        <f aca="false">-(4.039+3.213*Z33)/(1-0.009733*Z33-0.01205*F33)</f>
        <v>-121.573791241093</v>
      </c>
      <c r="AU33" s="5" t="n">
        <f aca="false">-(4.039+3.213*AA33)/(1-0.009733*AA33-0.01205*G33)</f>
        <v>-33.8740886517408</v>
      </c>
      <c r="AV33" s="5" t="n">
        <f aca="false">-(4.039+3.213*AB33)/(1-0.009733*AB33-0.01205*H33)</f>
        <v>-8.20561532337744</v>
      </c>
      <c r="AW33" s="5" t="n">
        <f aca="false">-(4.039+3.213*AC33)/(1-0.009733*AC33-0.01205*I33)</f>
        <v>-22.9685199318851</v>
      </c>
      <c r="AX33" s="5" t="n">
        <f aca="false">-(4.039+3.213*AD33)/(1-0.009733*AD33-0.01205*J33)</f>
        <v>-37.7273341481245</v>
      </c>
      <c r="AY33" s="5" t="n">
        <f aca="false">-(4.039+3.213*AE33)/(1-0.009733*AE33-0.01205*K33)</f>
        <v>-8.07618325774223</v>
      </c>
      <c r="AZ33" s="5" t="n">
        <f aca="false">-(4.039+3.213*AF33)/(1-0.009733*AF33-0.01205*L33)</f>
        <v>-51.6015213844846</v>
      </c>
      <c r="BA33" s="5" t="n">
        <f aca="false">-(4.039+3.213*AG33)/(1-0.009733*AG33-0.01205*M33)</f>
        <v>-10.4802233584568</v>
      </c>
      <c r="BB33" s="5" t="n">
        <f aca="false">-(4.039+3.213*AH33)/(1-0.009733*AH33-0.01205*N33)</f>
        <v>-47.5784263631713</v>
      </c>
      <c r="BC33" s="5" t="n">
        <f aca="false">-(4.039+3.213*AI33)/(1-0.009733*AI33-0.01205*O33)</f>
        <v>-10.0806026084555</v>
      </c>
      <c r="BD33" s="5" t="n">
        <f aca="false">-(4.039+3.213*AJ33)/(1-0.009733*AJ33-0.01205*P33)</f>
        <v>-8.46663882725015</v>
      </c>
      <c r="BE33" s="5" t="n">
        <f aca="false">-(4.039+3.213*AK33)/(1-0.009733*AK33-0.01205*Q33)</f>
        <v>-62.9295384376376</v>
      </c>
      <c r="BF33" s="5" t="n">
        <f aca="false">-(4.039+3.213*AL33)/(1-0.009733*AL33-0.01205*R33)</f>
        <v>-34.130247084455</v>
      </c>
      <c r="BG33" s="5" t="n">
        <f aca="false">-(4.039+3.213*AM33)/(1-0.009733*AM33-0.01205*S33)</f>
        <v>-33.4287197286016</v>
      </c>
      <c r="BH33" s="5" t="n">
        <f aca="false">-(4.039+3.213*AN33)/(1-0.009733*AN33-0.01205*T33)</f>
        <v>-41.2910475405364</v>
      </c>
      <c r="BI33" s="5" t="n">
        <f aca="false">-(4.039+3.213*AO33)/(1-0.009733*AO33-0.01205*U33)</f>
        <v>334.72062982269</v>
      </c>
      <c r="BJ33" s="5" t="n">
        <f aca="false">-(4.039+3.213*AP33)/(1-0.009733*AP33-0.01205*V33)</f>
        <v>-24.5255658128611</v>
      </c>
      <c r="BK33" s="5" t="n">
        <f aca="false">-(4.039+3.213*AQ33)/(1-0.009733*AQ33-0.01205*W33)</f>
        <v>-43.9069383889432</v>
      </c>
      <c r="BL33" s="5" t="n">
        <f aca="false">-(4.039+3.213*AR33)/(1-0.009733*AR33-0.01205*X33)</f>
        <v>-8.26301918368652</v>
      </c>
      <c r="BM33" s="5" t="n">
        <f aca="false">-(4.039+3.213*AS33)/(1-0.009733*AS33-0.01205*Y33)</f>
        <v>-0.154042562614992</v>
      </c>
      <c r="BN33" s="3"/>
      <c r="BO33" s="3" t="n">
        <f aca="false">+(L33+Q33)/2</f>
        <v>14.665</v>
      </c>
      <c r="BP33" s="3" t="n">
        <f aca="false">+(G33+K33+S33)/3</f>
        <v>15.0333333333333</v>
      </c>
      <c r="BQ33" s="3" t="n">
        <f aca="false">+(H33+O33+T33+V33)/4</f>
        <v>15.8875</v>
      </c>
      <c r="BR33" s="3" t="n">
        <f aca="false">+(I33+M33+R33+X33)/4</f>
        <v>14.86</v>
      </c>
      <c r="BS33" s="3" t="n">
        <f aca="false">+(J33+N33+P33+W33)/4</f>
        <v>15.1475</v>
      </c>
      <c r="BT33" s="3"/>
      <c r="BU33" s="3" t="n">
        <f aca="false">+(AZ33+BE33)/2</f>
        <v>-57.2655299110611</v>
      </c>
      <c r="BV33" s="3" t="n">
        <f aca="false">+(AU33+AY33+BG33)/3</f>
        <v>-25.1263305460282</v>
      </c>
      <c r="BW33" s="3" t="n">
        <f aca="false">+(AV33+BC33+BJ33)/3</f>
        <v>-14.2705945815647</v>
      </c>
      <c r="BX33" s="3" t="n">
        <f aca="false">+(AW33+BA33+BF33+BL33)/4</f>
        <v>-18.9605023896208</v>
      </c>
      <c r="BY33" s="3" t="n">
        <f aca="false">+(AX33+BB33+BD33+BK33)/4</f>
        <v>-34.4198344318723</v>
      </c>
    </row>
    <row r="34" customFormat="false" ht="12.75" hidden="false" customHeight="false" outlineLevel="0" collapsed="false">
      <c r="A34" s="0" t="n">
        <v>122</v>
      </c>
      <c r="B34" s="0" t="n">
        <v>500</v>
      </c>
      <c r="C34" s="3" t="n">
        <f aca="false">+A34+B34/2400</f>
        <v>122.208333333333</v>
      </c>
      <c r="D34" s="0" t="n">
        <v>10.87</v>
      </c>
      <c r="E34" s="0" t="n">
        <v>14.93</v>
      </c>
      <c r="F34" s="0" t="n">
        <v>-6999</v>
      </c>
      <c r="G34" s="0" t="n">
        <v>15.41</v>
      </c>
      <c r="H34" s="0" t="n">
        <v>15.91</v>
      </c>
      <c r="I34" s="0" t="n">
        <v>14.91</v>
      </c>
      <c r="J34" s="0" t="n">
        <v>14.94</v>
      </c>
      <c r="K34" s="0" t="n">
        <v>15.07</v>
      </c>
      <c r="L34" s="0" t="n">
        <v>15</v>
      </c>
      <c r="M34" s="0" t="n">
        <v>15.31</v>
      </c>
      <c r="N34" s="0" t="n">
        <v>15.26</v>
      </c>
      <c r="O34" s="0" t="n">
        <v>15.95</v>
      </c>
      <c r="P34" s="0" t="n">
        <v>15.16</v>
      </c>
      <c r="Q34" s="0" t="n">
        <v>14.71</v>
      </c>
      <c r="R34" s="0" t="n">
        <v>14.43</v>
      </c>
      <c r="S34" s="0" t="n">
        <v>14.55</v>
      </c>
      <c r="T34" s="0" t="n">
        <v>15.34</v>
      </c>
      <c r="U34" s="0" t="n">
        <v>15.75</v>
      </c>
      <c r="V34" s="0" t="n">
        <v>15.86</v>
      </c>
      <c r="W34" s="0" t="n">
        <v>15.06</v>
      </c>
      <c r="X34" s="0" t="n">
        <v>15.21</v>
      </c>
      <c r="Y34" s="0" t="n">
        <v>-6999</v>
      </c>
      <c r="Z34" s="0" t="n">
        <v>2359</v>
      </c>
      <c r="AA34" s="0" t="n">
        <v>6.66</v>
      </c>
      <c r="AB34" s="0" t="n">
        <v>0.787</v>
      </c>
      <c r="AC34" s="0" t="n">
        <v>4.324</v>
      </c>
      <c r="AD34" s="0" t="n">
        <v>7.47</v>
      </c>
      <c r="AE34" s="0" t="n">
        <v>0.78</v>
      </c>
      <c r="AF34" s="0" t="n">
        <v>10.34</v>
      </c>
      <c r="AG34" s="0" t="n">
        <v>1.361</v>
      </c>
      <c r="AH34" s="0" t="n">
        <v>9.39</v>
      </c>
      <c r="AI34" s="0" t="n">
        <v>1.244</v>
      </c>
      <c r="AJ34" s="0" t="n">
        <v>0.876</v>
      </c>
      <c r="AK34" s="0" t="n">
        <v>12.54</v>
      </c>
      <c r="AL34" s="0" t="n">
        <v>6.896</v>
      </c>
      <c r="AM34" s="0" t="n">
        <v>6.532</v>
      </c>
      <c r="AN34" s="0" t="n">
        <v>8.09</v>
      </c>
      <c r="AO34" s="0" t="n">
        <v>6127</v>
      </c>
      <c r="AP34" s="0" t="n">
        <v>4.558</v>
      </c>
      <c r="AQ34" s="0" t="n">
        <v>8.78</v>
      </c>
      <c r="AR34" s="0" t="n">
        <v>0.822</v>
      </c>
      <c r="AS34" s="0" t="n">
        <v>2.832</v>
      </c>
      <c r="AT34" s="5" t="n">
        <f aca="false">-(4.039+3.213*Z34)/(1-0.009733*Z34-0.01205*F34)</f>
        <v>-121.573791241093</v>
      </c>
      <c r="AU34" s="5" t="n">
        <f aca="false">-(4.039+3.213*AA34)/(1-0.009733*AA34-0.01205*G34)</f>
        <v>-33.9399556806615</v>
      </c>
      <c r="AV34" s="5" t="n">
        <f aca="false">-(4.039+3.213*AB34)/(1-0.009733*AB34-0.01205*H34)</f>
        <v>-8.20313385587842</v>
      </c>
      <c r="AW34" s="5" t="n">
        <f aca="false">-(4.039+3.213*AC34)/(1-0.009733*AC34-0.01205*I34)</f>
        <v>-23.0414839153897</v>
      </c>
      <c r="AX34" s="5" t="n">
        <f aca="false">-(4.039+3.213*AD34)/(1-0.009733*AD34-0.01205*J34)</f>
        <v>-37.5235245413928</v>
      </c>
      <c r="AY34" s="5" t="n">
        <f aca="false">-(4.039+3.213*AE34)/(1-0.009733*AE34-0.01205*K34)</f>
        <v>-8.07230001585072</v>
      </c>
      <c r="AZ34" s="5" t="n">
        <f aca="false">-(4.039+3.213*AF34)/(1-0.009733*AF34-0.01205*L34)</f>
        <v>-51.8520192530371</v>
      </c>
      <c r="BA34" s="5" t="n">
        <f aca="false">-(4.039+3.213*AG34)/(1-0.009733*AG34-0.01205*M34)</f>
        <v>-10.4851423524571</v>
      </c>
      <c r="BB34" s="5" t="n">
        <f aca="false">-(4.039+3.213*AH34)/(1-0.009733*AH34-0.01205*N34)</f>
        <v>-47.2028853241026</v>
      </c>
      <c r="BC34" s="5" t="n">
        <f aca="false">-(4.039+3.213*AI34)/(1-0.009733*AI34-0.01205*O34)</f>
        <v>-10.099316390023</v>
      </c>
      <c r="BD34" s="5" t="n">
        <f aca="false">-(4.039+3.213*AJ34)/(1-0.009733*AJ34-0.01205*P34)</f>
        <v>-8.47381653120464</v>
      </c>
      <c r="BE34" s="5" t="n">
        <f aca="false">-(4.039+3.213*AK34)/(1-0.009733*AK34-0.01205*Q34)</f>
        <v>-63.2659955859679</v>
      </c>
      <c r="BF34" s="5" t="n">
        <f aca="false">-(4.039+3.213*AL34)/(1-0.009733*AL34-0.01205*R34)</f>
        <v>-34.5136459152268</v>
      </c>
      <c r="BG34" s="5" t="n">
        <f aca="false">-(4.039+3.213*AM34)/(1-0.009733*AM34-0.01205*S34)</f>
        <v>-32.8819204308462</v>
      </c>
      <c r="BH34" s="5" t="n">
        <f aca="false">-(4.039+3.213*AN34)/(1-0.009733*AN34-0.01205*T34)</f>
        <v>-40.7816928497314</v>
      </c>
      <c r="BI34" s="5" t="n">
        <f aca="false">-(4.039+3.213*AO34)/(1-0.009733*AO34-0.01205*U34)</f>
        <v>334.729543547524</v>
      </c>
      <c r="BJ34" s="5" t="n">
        <f aca="false">-(4.039+3.213*AP34)/(1-0.009733*AP34-0.01205*V34)</f>
        <v>-24.4385452152446</v>
      </c>
      <c r="BK34" s="5" t="n">
        <f aca="false">-(4.039+3.213*AQ34)/(1-0.009733*AQ34-0.01205*W34)</f>
        <v>-43.991821477219</v>
      </c>
      <c r="BL34" s="5" t="n">
        <f aca="false">-(4.039+3.213*AR34)/(1-0.009733*AR34-0.01205*X34)</f>
        <v>-8.26008318682034</v>
      </c>
      <c r="BM34" s="5" t="n">
        <f aca="false">-(4.039+3.213*AS34)/(1-0.009733*AS34-0.01205*Y34)</f>
        <v>-0.154004882568733</v>
      </c>
      <c r="BN34" s="3"/>
      <c r="BO34" s="3" t="n">
        <f aca="false">+(L34+Q34)/2</f>
        <v>14.855</v>
      </c>
      <c r="BP34" s="3" t="n">
        <f aca="false">+(G34+K34+S34)/3</f>
        <v>15.01</v>
      </c>
      <c r="BQ34" s="3" t="n">
        <f aca="false">+(H34+O34+T34+V34)/4</f>
        <v>15.765</v>
      </c>
      <c r="BR34" s="3" t="n">
        <f aca="false">+(I34+M34+R34+X34)/4</f>
        <v>14.965</v>
      </c>
      <c r="BS34" s="3" t="n">
        <f aca="false">+(J34+N34+P34+W34)/4</f>
        <v>15.105</v>
      </c>
      <c r="BT34" s="3"/>
      <c r="BU34" s="3" t="n">
        <f aca="false">+(AZ34+BE34)/2</f>
        <v>-57.5590074195025</v>
      </c>
      <c r="BV34" s="3" t="n">
        <f aca="false">+(AU34+AY34+BG34)/3</f>
        <v>-24.9647253757861</v>
      </c>
      <c r="BW34" s="3" t="n">
        <f aca="false">+(AV34+BC34+BJ34)/3</f>
        <v>-14.2469984870487</v>
      </c>
      <c r="BX34" s="3" t="n">
        <f aca="false">+(AW34+BA34+BF34+BL34)/4</f>
        <v>-19.0750888424735</v>
      </c>
      <c r="BY34" s="3" t="n">
        <f aca="false">+(AX34+BB34+BD34+BK34)/4</f>
        <v>-34.2980119684798</v>
      </c>
    </row>
    <row r="35" customFormat="false" ht="12.75" hidden="false" customHeight="false" outlineLevel="0" collapsed="false">
      <c r="A35" s="0" t="n">
        <v>122</v>
      </c>
      <c r="B35" s="0" t="n">
        <v>600</v>
      </c>
      <c r="C35" s="3" t="n">
        <f aca="false">+A35+B35/2400</f>
        <v>122.25</v>
      </c>
      <c r="D35" s="0" t="n">
        <v>10.87</v>
      </c>
      <c r="E35" s="0" t="n">
        <v>14.95</v>
      </c>
      <c r="F35" s="0" t="n">
        <v>-6999</v>
      </c>
      <c r="G35" s="0" t="n">
        <v>15.36</v>
      </c>
      <c r="H35" s="0" t="n">
        <v>15.83</v>
      </c>
      <c r="I35" s="0" t="n">
        <v>14.4</v>
      </c>
      <c r="J35" s="0" t="n">
        <v>14.91</v>
      </c>
      <c r="K35" s="0" t="n">
        <v>15.03</v>
      </c>
      <c r="L35" s="0" t="n">
        <v>14.61</v>
      </c>
      <c r="M35" s="0" t="n">
        <v>15.24</v>
      </c>
      <c r="N35" s="0" t="n">
        <v>15.19</v>
      </c>
      <c r="O35" s="0" t="n">
        <v>15.85</v>
      </c>
      <c r="P35" s="0" t="n">
        <v>15.14</v>
      </c>
      <c r="Q35" s="0" t="n">
        <v>14.28</v>
      </c>
      <c r="R35" s="0" t="n">
        <v>13.8</v>
      </c>
      <c r="S35" s="0" t="n">
        <v>14.45</v>
      </c>
      <c r="T35" s="0" t="n">
        <v>15.25</v>
      </c>
      <c r="U35" s="0" t="n">
        <v>15.65</v>
      </c>
      <c r="V35" s="0" t="n">
        <v>15.75</v>
      </c>
      <c r="W35" s="0" t="n">
        <v>14.98</v>
      </c>
      <c r="X35" s="0" t="n">
        <v>15.13</v>
      </c>
      <c r="Y35" s="0" t="n">
        <v>-6999</v>
      </c>
      <c r="Z35" s="0" t="n">
        <v>2359</v>
      </c>
      <c r="AA35" s="0" t="n">
        <v>6.681</v>
      </c>
      <c r="AB35" s="0" t="n">
        <v>0.789</v>
      </c>
      <c r="AC35" s="0" t="n">
        <v>4.327</v>
      </c>
      <c r="AD35" s="0" t="n">
        <v>7.45</v>
      </c>
      <c r="AE35" s="0" t="n">
        <v>0.782</v>
      </c>
      <c r="AF35" s="0" t="n">
        <v>10.39</v>
      </c>
      <c r="AG35" s="0" t="n">
        <v>1.363</v>
      </c>
      <c r="AH35" s="0" t="n">
        <v>9.36</v>
      </c>
      <c r="AI35" s="0" t="n">
        <v>1.252</v>
      </c>
      <c r="AJ35" s="0" t="n">
        <v>0.878</v>
      </c>
      <c r="AK35" s="0" t="n">
        <v>12.67</v>
      </c>
      <c r="AL35" s="0" t="n">
        <v>6.929</v>
      </c>
      <c r="AM35" s="0" t="n">
        <v>6.467</v>
      </c>
      <c r="AN35" s="0" t="n">
        <v>8.02</v>
      </c>
      <c r="AO35" s="0" t="n">
        <v>6127</v>
      </c>
      <c r="AP35" s="0" t="n">
        <v>4.55</v>
      </c>
      <c r="AQ35" s="0" t="n">
        <v>8.8</v>
      </c>
      <c r="AR35" s="0" t="n">
        <v>0.823</v>
      </c>
      <c r="AS35" s="0" t="n">
        <v>2.827</v>
      </c>
      <c r="AT35" s="5" t="n">
        <f aca="false">-(4.039+3.213*Z35)/(1-0.009733*Z35-0.01205*F35)</f>
        <v>-121.573791241093</v>
      </c>
      <c r="AU35" s="5" t="n">
        <f aca="false">-(4.039+3.213*AA35)/(1-0.009733*AA35-0.01205*G35)</f>
        <v>-34.0119149898269</v>
      </c>
      <c r="AV35" s="5" t="n">
        <f aca="false">-(4.039+3.213*AB35)/(1-0.009733*AB35-0.01205*H35)</f>
        <v>-8.20148441763347</v>
      </c>
      <c r="AW35" s="5" t="n">
        <f aca="false">-(4.039+3.213*AC35)/(1-0.009733*AC35-0.01205*I35)</f>
        <v>-22.8741006188483</v>
      </c>
      <c r="AX35" s="5" t="n">
        <f aca="false">-(4.039+3.213*AD35)/(1-0.009733*AD35-0.01205*J35)</f>
        <v>-37.4096887682009</v>
      </c>
      <c r="AY35" s="5" t="n">
        <f aca="false">-(4.039+3.213*AE35)/(1-0.009733*AE35-0.01205*K35)</f>
        <v>-8.07561859360999</v>
      </c>
      <c r="AZ35" s="5" t="n">
        <f aca="false">-(4.039+3.213*AF35)/(1-0.009733*AF35-0.01205*L35)</f>
        <v>-51.7720622940896</v>
      </c>
      <c r="BA35" s="5" t="n">
        <f aca="false">-(4.039+3.213*AG35)/(1-0.009733*AG35-0.01205*M35)</f>
        <v>-10.4823853656971</v>
      </c>
      <c r="BB35" s="5" t="n">
        <f aca="false">-(4.039+3.213*AH35)/(1-0.009733*AH35-0.01205*N35)</f>
        <v>-46.9962497707201</v>
      </c>
      <c r="BC35" s="5" t="n">
        <f aca="false">-(4.039+3.213*AI35)/(1-0.009733*AI35-0.01205*O35)</f>
        <v>-10.1172886608733</v>
      </c>
      <c r="BD35" s="5" t="n">
        <f aca="false">-(4.039+3.213*AJ35)/(1-0.009733*AJ35-0.01205*P35)</f>
        <v>-8.47943910666765</v>
      </c>
      <c r="BE35" s="5" t="n">
        <f aca="false">-(4.039+3.213*AK35)/(1-0.009733*AK35-0.01205*Q35)</f>
        <v>-63.5071606888184</v>
      </c>
      <c r="BF35" s="5" t="n">
        <f aca="false">-(4.039+3.213*AL35)/(1-0.009733*AL35-0.01205*R35)</f>
        <v>-34.324553387245</v>
      </c>
      <c r="BG35" s="5" t="n">
        <f aca="false">-(4.039+3.213*AM35)/(1-0.009733*AM35-0.01205*S35)</f>
        <v>-32.5289800323786</v>
      </c>
      <c r="BH35" s="5" t="n">
        <f aca="false">-(4.039+3.213*AN35)/(1-0.009733*AN35-0.01205*T35)</f>
        <v>-40.3794560136674</v>
      </c>
      <c r="BI35" s="5" t="n">
        <f aca="false">-(4.039+3.213*AO35)/(1-0.009733*AO35-0.01205*U35)</f>
        <v>334.736400581997</v>
      </c>
      <c r="BJ35" s="5" t="n">
        <f aca="false">-(4.039+3.213*AP35)/(1-0.009733*AP35-0.01205*V35)</f>
        <v>-24.3602085759178</v>
      </c>
      <c r="BK35" s="5" t="n">
        <f aca="false">-(4.039+3.213*AQ35)/(1-0.009733*AQ35-0.01205*W35)</f>
        <v>-44.0332682601644</v>
      </c>
      <c r="BL35" s="5" t="n">
        <f aca="false">-(4.039+3.213*AR35)/(1-0.009733*AR35-0.01205*X35)</f>
        <v>-8.2543162618857</v>
      </c>
      <c r="BM35" s="5" t="n">
        <f aca="false">-(4.039+3.213*AS35)/(1-0.009733*AS35-0.01205*Y35)</f>
        <v>-0.153816482466406</v>
      </c>
      <c r="BN35" s="3"/>
      <c r="BO35" s="3" t="n">
        <f aca="false">+(L35+Q35)/2</f>
        <v>14.445</v>
      </c>
      <c r="BP35" s="3" t="n">
        <f aca="false">+(G35+K35+S35)/3</f>
        <v>14.9466666666667</v>
      </c>
      <c r="BQ35" s="3" t="n">
        <f aca="false">+(H35+O35+T35+V35)/4</f>
        <v>15.67</v>
      </c>
      <c r="BR35" s="3" t="n">
        <f aca="false">+(I35+M35+R35+X35)/4</f>
        <v>14.6425</v>
      </c>
      <c r="BS35" s="3" t="n">
        <f aca="false">+(J35+N35+P35+W35)/4</f>
        <v>15.055</v>
      </c>
      <c r="BT35" s="3"/>
      <c r="BU35" s="3" t="n">
        <f aca="false">+(AZ35+BE35)/2</f>
        <v>-57.6396114914541</v>
      </c>
      <c r="BV35" s="3" t="n">
        <f aca="false">+(AU35+AY35+BG35)/3</f>
        <v>-24.8721712052718</v>
      </c>
      <c r="BW35" s="3" t="n">
        <f aca="false">+(AV35+BC35+BJ35)/3</f>
        <v>-14.2263272181415</v>
      </c>
      <c r="BX35" s="3" t="n">
        <f aca="false">+(AW35+BA35+BF35+BL35)/4</f>
        <v>-18.983838908419</v>
      </c>
      <c r="BY35" s="3" t="n">
        <f aca="false">+(AX35+BB35+BD35+BK35)/4</f>
        <v>-34.2296614764383</v>
      </c>
    </row>
    <row r="36" customFormat="false" ht="12.75" hidden="false" customHeight="false" outlineLevel="0" collapsed="false">
      <c r="A36" s="0" t="n">
        <v>122</v>
      </c>
      <c r="B36" s="0" t="n">
        <v>700</v>
      </c>
      <c r="C36" s="3" t="n">
        <f aca="false">+A36+B36/2400</f>
        <v>122.291666666667</v>
      </c>
      <c r="D36" s="0" t="n">
        <v>11.08</v>
      </c>
      <c r="E36" s="0" t="n">
        <v>14.74</v>
      </c>
      <c r="F36" s="0" t="n">
        <v>-6999</v>
      </c>
      <c r="G36" s="0" t="n">
        <v>15.31</v>
      </c>
      <c r="H36" s="0" t="n">
        <v>15.69</v>
      </c>
      <c r="I36" s="0" t="n">
        <v>14.36</v>
      </c>
      <c r="J36" s="0" t="n">
        <v>14.81</v>
      </c>
      <c r="K36" s="0" t="n">
        <v>14.97</v>
      </c>
      <c r="L36" s="0" t="n">
        <v>14.53</v>
      </c>
      <c r="M36" s="0" t="n">
        <v>15.18</v>
      </c>
      <c r="N36" s="0" t="n">
        <v>15.12</v>
      </c>
      <c r="O36" s="0" t="n">
        <v>15.72</v>
      </c>
      <c r="P36" s="0" t="n">
        <v>15.07</v>
      </c>
      <c r="Q36" s="0" t="n">
        <v>14.15</v>
      </c>
      <c r="R36" s="0" t="n">
        <v>13.7</v>
      </c>
      <c r="S36" s="0" t="n">
        <v>14.29</v>
      </c>
      <c r="T36" s="0" t="n">
        <v>15.17</v>
      </c>
      <c r="U36" s="0" t="n">
        <v>15.59</v>
      </c>
      <c r="V36" s="0" t="n">
        <v>15.67</v>
      </c>
      <c r="W36" s="0" t="n">
        <v>14.89</v>
      </c>
      <c r="X36" s="0" t="n">
        <v>15.09</v>
      </c>
      <c r="Y36" s="0" t="n">
        <v>-6999</v>
      </c>
      <c r="Z36" s="0" t="n">
        <v>2359</v>
      </c>
      <c r="AA36" s="0" t="n">
        <v>6.7</v>
      </c>
      <c r="AB36" s="0" t="n">
        <v>0.791</v>
      </c>
      <c r="AC36" s="0" t="n">
        <v>4.334</v>
      </c>
      <c r="AD36" s="0" t="n">
        <v>7.45</v>
      </c>
      <c r="AE36" s="0" t="n">
        <v>0.783</v>
      </c>
      <c r="AF36" s="0" t="n">
        <v>10.45</v>
      </c>
      <c r="AG36" s="0" t="n">
        <v>1.366</v>
      </c>
      <c r="AH36" s="0" t="n">
        <v>9.36</v>
      </c>
      <c r="AI36" s="0" t="n">
        <v>1.264</v>
      </c>
      <c r="AJ36" s="0" t="n">
        <v>0.881</v>
      </c>
      <c r="AK36" s="0" t="n">
        <v>12.81</v>
      </c>
      <c r="AL36" s="0" t="n">
        <v>6.97</v>
      </c>
      <c r="AM36" s="0" t="n">
        <v>6.411</v>
      </c>
      <c r="AN36" s="0" t="n">
        <v>7.97</v>
      </c>
      <c r="AO36" s="0" t="n">
        <v>5900</v>
      </c>
      <c r="AP36" s="0" t="n">
        <v>4.548</v>
      </c>
      <c r="AQ36" s="0" t="n">
        <v>8.83</v>
      </c>
      <c r="AR36" s="0" t="n">
        <v>0.824</v>
      </c>
      <c r="AS36" s="0" t="n">
        <v>2.821</v>
      </c>
      <c r="AT36" s="5" t="n">
        <f aca="false">-(4.039+3.213*Z36)/(1-0.009733*Z36-0.01205*F36)</f>
        <v>-121.573791241093</v>
      </c>
      <c r="AU36" s="5" t="n">
        <f aca="false">-(4.039+3.213*AA36)/(1-0.009733*AA36-0.01205*G36)</f>
        <v>-34.0743491233013</v>
      </c>
      <c r="AV36" s="5" t="n">
        <f aca="false">-(4.039+3.213*AB36)/(1-0.009733*AB36-0.01205*H36)</f>
        <v>-8.19245811922859</v>
      </c>
      <c r="AW36" s="5" t="n">
        <f aca="false">-(4.039+3.213*AC36)/(1-0.009733*AC36-0.01205*I36)</f>
        <v>-22.8906965215125</v>
      </c>
      <c r="AX36" s="5" t="n">
        <f aca="false">-(4.039+3.213*AD36)/(1-0.009733*AD36-0.01205*J36)</f>
        <v>-37.3495059234383</v>
      </c>
      <c r="AY36" s="5" t="n">
        <f aca="false">-(4.039+3.213*AE36)/(1-0.009733*AE36-0.01205*K36)</f>
        <v>-8.0724817686643</v>
      </c>
      <c r="AZ36" s="5" t="n">
        <f aca="false">-(4.039+3.213*AF36)/(1-0.009733*AF36-0.01205*L36)</f>
        <v>-52.0114216790803</v>
      </c>
      <c r="BA36" s="5" t="n">
        <f aca="false">-(4.039+3.213*AG36)/(1-0.009733*AG36-0.01205*M36)</f>
        <v>-10.4853293226326</v>
      </c>
      <c r="BB36" s="5" t="n">
        <f aca="false">-(4.039+3.213*AH36)/(1-0.009733*AH36-0.01205*N36)</f>
        <v>-46.9417002090207</v>
      </c>
      <c r="BC36" s="5" t="n">
        <f aca="false">-(4.039+3.213*AI36)/(1-0.009733*AI36-0.01205*O36)</f>
        <v>-10.1472144774886</v>
      </c>
      <c r="BD36" s="5" t="n">
        <f aca="false">-(4.039+3.213*AJ36)/(1-0.009733*AJ36-0.01205*P36)</f>
        <v>-8.48281534418075</v>
      </c>
      <c r="BE36" s="5" t="n">
        <f aca="false">-(4.039+3.213*AK36)/(1-0.009733*AK36-0.01205*Q36)</f>
        <v>-64.1270021256851</v>
      </c>
      <c r="BF36" s="5" t="n">
        <f aca="false">-(4.039+3.213*AL36)/(1-0.009733*AL36-0.01205*R36)</f>
        <v>-34.4602234258434</v>
      </c>
      <c r="BG36" s="5" t="n">
        <f aca="false">-(4.039+3.213*AM36)/(1-0.009733*AM36-0.01205*S36)</f>
        <v>-32.1888033049784</v>
      </c>
      <c r="BH36" s="5" t="n">
        <f aca="false">-(4.039+3.213*AN36)/(1-0.009733*AN36-0.01205*T36)</f>
        <v>-40.0830556391147</v>
      </c>
      <c r="BI36" s="5" t="n">
        <f aca="false">-(4.039+3.213*AO36)/(1-0.009733*AO36-0.01205*U36)</f>
        <v>334.921069943852</v>
      </c>
      <c r="BJ36" s="5" t="n">
        <f aca="false">-(4.039+3.213*AP36)/(1-0.009733*AP36-0.01205*V36)</f>
        <v>-24.3205906226259</v>
      </c>
      <c r="BK36" s="5" t="n">
        <f aca="false">-(4.039+3.213*AQ36)/(1-0.009733*AQ36-0.01205*W36)</f>
        <v>-44.1169742539919</v>
      </c>
      <c r="BL36" s="5" t="n">
        <f aca="false">-(4.039+3.213*AR36)/(1-0.009733*AR36-0.01205*X36)</f>
        <v>-8.25347043706623</v>
      </c>
      <c r="BM36" s="5" t="n">
        <f aca="false">-(4.039+3.213*AS36)/(1-0.009733*AS36-0.01205*Y36)</f>
        <v>-0.153590402627339</v>
      </c>
      <c r="BN36" s="3"/>
      <c r="BO36" s="3" t="n">
        <f aca="false">+(L36+Q36)/2</f>
        <v>14.34</v>
      </c>
      <c r="BP36" s="3" t="n">
        <f aca="false">+(G36+K36+S36)/3</f>
        <v>14.8566666666667</v>
      </c>
      <c r="BQ36" s="3" t="n">
        <f aca="false">+(H36+O36+T36+V36)/4</f>
        <v>15.5625</v>
      </c>
      <c r="BR36" s="3" t="n">
        <f aca="false">+(I36+M36+R36+X36)/4</f>
        <v>14.5825</v>
      </c>
      <c r="BS36" s="3" t="n">
        <f aca="false">+(J36+N36+P36+W36)/4</f>
        <v>14.9725</v>
      </c>
      <c r="BT36" s="3"/>
      <c r="BU36" s="3" t="n">
        <f aca="false">+(AZ36+BE36)/2</f>
        <v>-58.0692119023827</v>
      </c>
      <c r="BV36" s="3" t="n">
        <f aca="false">+(AU36+AY36+BG36)/3</f>
        <v>-24.7785447323147</v>
      </c>
      <c r="BW36" s="3" t="n">
        <f aca="false">+(AV36+BC36+BJ36)/3</f>
        <v>-14.2200877397811</v>
      </c>
      <c r="BX36" s="3" t="n">
        <f aca="false">+(AW36+BA36+BF36+BL36)/4</f>
        <v>-19.0224299267637</v>
      </c>
      <c r="BY36" s="3" t="n">
        <f aca="false">+(AX36+BB36+BD36+BK36)/4</f>
        <v>-34.2227489326579</v>
      </c>
    </row>
    <row r="37" customFormat="false" ht="12.75" hidden="false" customHeight="false" outlineLevel="0" collapsed="false">
      <c r="A37" s="0" t="n">
        <v>122</v>
      </c>
      <c r="B37" s="0" t="n">
        <v>800</v>
      </c>
      <c r="C37" s="3" t="n">
        <f aca="false">+A37+B37/2400</f>
        <v>122.333333333333</v>
      </c>
      <c r="D37" s="0" t="n">
        <v>11.23</v>
      </c>
      <c r="E37" s="0" t="n">
        <v>15.13</v>
      </c>
      <c r="F37" s="0" t="n">
        <v>-6999</v>
      </c>
      <c r="G37" s="0" t="n">
        <v>15.35</v>
      </c>
      <c r="H37" s="0" t="n">
        <v>15.69</v>
      </c>
      <c r="I37" s="0" t="n">
        <v>15.17</v>
      </c>
      <c r="J37" s="0" t="n">
        <v>14.89</v>
      </c>
      <c r="K37" s="0" t="n">
        <v>15.02</v>
      </c>
      <c r="L37" s="0" t="n">
        <v>15.17</v>
      </c>
      <c r="M37" s="0" t="n">
        <v>15.25</v>
      </c>
      <c r="N37" s="0" t="n">
        <v>15.19</v>
      </c>
      <c r="O37" s="0" t="n">
        <v>15.72</v>
      </c>
      <c r="P37" s="0" t="n">
        <v>15.11</v>
      </c>
      <c r="Q37" s="0" t="n">
        <v>14.89</v>
      </c>
      <c r="R37" s="0" t="n">
        <v>14.43</v>
      </c>
      <c r="S37" s="0" t="n">
        <v>14.57</v>
      </c>
      <c r="T37" s="0" t="n">
        <v>15.23</v>
      </c>
      <c r="U37" s="0" t="n">
        <v>15.66</v>
      </c>
      <c r="V37" s="0" t="n">
        <v>15.72</v>
      </c>
      <c r="W37" s="0" t="n">
        <v>15.01</v>
      </c>
      <c r="X37" s="0" t="n">
        <v>15.17</v>
      </c>
      <c r="Y37" s="0" t="n">
        <v>-6999</v>
      </c>
      <c r="Z37" s="0" t="n">
        <v>2359</v>
      </c>
      <c r="AA37" s="0" t="n">
        <v>6.723</v>
      </c>
      <c r="AB37" s="0" t="n">
        <v>0.794</v>
      </c>
      <c r="AC37" s="0" t="n">
        <v>4.337</v>
      </c>
      <c r="AD37" s="0" t="n">
        <v>7.44</v>
      </c>
      <c r="AE37" s="0" t="n">
        <v>0.784</v>
      </c>
      <c r="AF37" s="0" t="n">
        <v>10.49</v>
      </c>
      <c r="AG37" s="0" t="n">
        <v>1.368</v>
      </c>
      <c r="AH37" s="0" t="n">
        <v>9.34</v>
      </c>
      <c r="AI37" s="0" t="n">
        <v>1.275</v>
      </c>
      <c r="AJ37" s="0" t="n">
        <v>0.883</v>
      </c>
      <c r="AK37" s="0" t="n">
        <v>12.81</v>
      </c>
      <c r="AL37" s="0" t="n">
        <v>7.01</v>
      </c>
      <c r="AM37" s="0" t="n">
        <v>6.302</v>
      </c>
      <c r="AN37" s="0" t="n">
        <v>7.91</v>
      </c>
      <c r="AO37" s="0" t="n">
        <v>6127</v>
      </c>
      <c r="AP37" s="0" t="n">
        <v>4.545</v>
      </c>
      <c r="AQ37" s="0" t="n">
        <v>8.85</v>
      </c>
      <c r="AR37" s="0" t="n">
        <v>0.825</v>
      </c>
      <c r="AS37" s="0" t="n">
        <v>2.816</v>
      </c>
      <c r="AT37" s="5" t="n">
        <f aca="false">-(4.039+3.213*Z37)/(1-0.009733*Z37-0.01205*F37)</f>
        <v>-121.573791241093</v>
      </c>
      <c r="AU37" s="5" t="n">
        <f aca="false">-(4.039+3.213*AA37)/(1-0.009733*AA37-0.01205*G37)</f>
        <v>-34.2050201576102</v>
      </c>
      <c r="AV37" s="5" t="n">
        <f aca="false">-(4.039+3.213*AB37)/(1-0.009733*AB37-0.01205*H37)</f>
        <v>-8.20475657462052</v>
      </c>
      <c r="AW37" s="5" t="n">
        <f aca="false">-(4.039+3.213*AC37)/(1-0.009733*AC37-0.01205*I37)</f>
        <v>-23.1922903304343</v>
      </c>
      <c r="AX37" s="5" t="n">
        <f aca="false">-(4.039+3.213*AD37)/(1-0.009733*AD37-0.01205*J37)</f>
        <v>-37.3498263036569</v>
      </c>
      <c r="AY37" s="5" t="n">
        <f aca="false">-(4.039+3.213*AE37)/(1-0.009733*AE37-0.01205*K37)</f>
        <v>-8.08253286252428</v>
      </c>
      <c r="AZ37" s="5" t="n">
        <f aca="false">-(4.039+3.213*AF37)/(1-0.009733*AF37-0.01205*L37)</f>
        <v>-52.7803762015431</v>
      </c>
      <c r="BA37" s="5" t="n">
        <f aca="false">-(4.039+3.213*AG37)/(1-0.009733*AG37-0.01205*M37)</f>
        <v>-10.5046020142939</v>
      </c>
      <c r="BB37" s="5" t="n">
        <f aca="false">-(4.039+3.213*AH37)/(1-0.009733*AH37-0.01205*N37)</f>
        <v>-46.8951439828989</v>
      </c>
      <c r="BC37" s="5" t="n">
        <f aca="false">-(4.039+3.213*AI37)/(1-0.009733*AI37-0.01205*O37)</f>
        <v>-10.1928559394263</v>
      </c>
      <c r="BD37" s="5" t="n">
        <f aca="false">-(4.039+3.213*AJ37)/(1-0.009733*AJ37-0.01205*P37)</f>
        <v>-8.4960112470081</v>
      </c>
      <c r="BE37" s="5" t="n">
        <f aca="false">-(4.039+3.213*AK37)/(1-0.009733*AK37-0.01205*Q37)</f>
        <v>-64.9487063270984</v>
      </c>
      <c r="BF37" s="5" t="n">
        <f aca="false">-(4.039+3.213*AL37)/(1-0.009733*AL37-0.01205*R37)</f>
        <v>-35.0474660464326</v>
      </c>
      <c r="BG37" s="5" t="n">
        <f aca="false">-(4.039+3.213*AM37)/(1-0.009733*AM37-0.01205*S37)</f>
        <v>-31.8274311357765</v>
      </c>
      <c r="BH37" s="5" t="n">
        <f aca="false">-(4.039+3.213*AN37)/(1-0.009733*AN37-0.01205*T37)</f>
        <v>-39.8298980107208</v>
      </c>
      <c r="BI37" s="5" t="n">
        <f aca="false">-(4.039+3.213*AO37)/(1-0.009733*AO37-0.01205*U37)</f>
        <v>334.735714865907</v>
      </c>
      <c r="BJ37" s="5" t="n">
        <f aca="false">-(4.039+3.213*AP37)/(1-0.009733*AP37-0.01205*V37)</f>
        <v>-24.3262069716109</v>
      </c>
      <c r="BK37" s="5" t="n">
        <f aca="false">-(4.039+3.213*AQ37)/(1-0.009733*AQ37-0.01205*W37)</f>
        <v>-44.3033894823883</v>
      </c>
      <c r="BL37" s="5" t="n">
        <f aca="false">-(4.039+3.213*AR37)/(1-0.009733*AR37-0.01205*X37)</f>
        <v>-8.26737314212424</v>
      </c>
      <c r="BM37" s="5" t="n">
        <f aca="false">-(4.039+3.213*AS37)/(1-0.009733*AS37-0.01205*Y37)</f>
        <v>-0.153402002997888</v>
      </c>
      <c r="BN37" s="3"/>
      <c r="BO37" s="3" t="n">
        <f aca="false">+(L37+Q37)/2</f>
        <v>15.03</v>
      </c>
      <c r="BP37" s="3" t="n">
        <f aca="false">+(G37+K37+S37)/3</f>
        <v>14.98</v>
      </c>
      <c r="BQ37" s="3" t="n">
        <f aca="false">+(H37+O37+T37+V37)/4</f>
        <v>15.59</v>
      </c>
      <c r="BR37" s="3" t="n">
        <f aca="false">+(I37+M37+R37+X37)/4</f>
        <v>15.005</v>
      </c>
      <c r="BS37" s="3" t="n">
        <f aca="false">+(J37+N37+P37+W37)/4</f>
        <v>15.05</v>
      </c>
      <c r="BT37" s="3"/>
      <c r="BU37" s="3" t="n">
        <f aca="false">+(AZ37+BE37)/2</f>
        <v>-58.8645412643207</v>
      </c>
      <c r="BV37" s="3" t="n">
        <f aca="false">+(AU37+AY37+BG37)/3</f>
        <v>-24.704994718637</v>
      </c>
      <c r="BW37" s="3" t="n">
        <f aca="false">+(AV37+BC37+BJ37)/3</f>
        <v>-14.2412731618859</v>
      </c>
      <c r="BX37" s="3" t="n">
        <f aca="false">+(AW37+BA37+BF37+BL37)/4</f>
        <v>-19.2529328833212</v>
      </c>
      <c r="BY37" s="3" t="n">
        <f aca="false">+(AX37+BB37+BD37+BK37)/4</f>
        <v>-34.261092753988</v>
      </c>
    </row>
    <row r="38" customFormat="false" ht="12.75" hidden="false" customHeight="false" outlineLevel="0" collapsed="false">
      <c r="A38" s="0" t="n">
        <v>122</v>
      </c>
      <c r="B38" s="0" t="n">
        <v>900</v>
      </c>
      <c r="C38" s="3" t="n">
        <f aca="false">+A38+B38/2400</f>
        <v>122.375</v>
      </c>
      <c r="D38" s="0" t="n">
        <v>11.23</v>
      </c>
      <c r="E38" s="0" t="n">
        <v>17.46</v>
      </c>
      <c r="F38" s="0" t="n">
        <v>-6999</v>
      </c>
      <c r="G38" s="0" t="n">
        <v>15.55</v>
      </c>
      <c r="H38" s="0" t="n">
        <v>16.03</v>
      </c>
      <c r="I38" s="0" t="n">
        <v>17.62</v>
      </c>
      <c r="J38" s="0" t="n">
        <v>15.34</v>
      </c>
      <c r="K38" s="0" t="n">
        <v>15.28</v>
      </c>
      <c r="L38" s="0" t="n">
        <v>17.22</v>
      </c>
      <c r="M38" s="0" t="n">
        <v>15.58</v>
      </c>
      <c r="N38" s="0" t="n">
        <v>15.54</v>
      </c>
      <c r="O38" s="0" t="n">
        <v>16.13</v>
      </c>
      <c r="P38" s="0" t="n">
        <v>15.33</v>
      </c>
      <c r="Q38" s="0" t="n">
        <v>17.65</v>
      </c>
      <c r="R38" s="0" t="n">
        <v>17.02</v>
      </c>
      <c r="S38" s="0" t="n">
        <v>15.79</v>
      </c>
      <c r="T38" s="0" t="n">
        <v>15.53</v>
      </c>
      <c r="U38" s="0" t="n">
        <v>15.94</v>
      </c>
      <c r="V38" s="0" t="n">
        <v>16.03</v>
      </c>
      <c r="W38" s="0" t="n">
        <v>15.54</v>
      </c>
      <c r="X38" s="0" t="n">
        <v>15.47</v>
      </c>
      <c r="Y38" s="0" t="n">
        <v>-6999</v>
      </c>
      <c r="Z38" s="0" t="n">
        <v>2313</v>
      </c>
      <c r="AA38" s="0" t="n">
        <v>6.736</v>
      </c>
      <c r="AB38" s="0" t="n">
        <v>0.793</v>
      </c>
      <c r="AC38" s="0" t="n">
        <v>4.333</v>
      </c>
      <c r="AD38" s="0" t="n">
        <v>7.42</v>
      </c>
      <c r="AE38" s="0" t="n">
        <v>0.784</v>
      </c>
      <c r="AF38" s="0" t="n">
        <v>10.51</v>
      </c>
      <c r="AG38" s="0" t="n">
        <v>1.369</v>
      </c>
      <c r="AH38" s="0" t="n">
        <v>9.28</v>
      </c>
      <c r="AI38" s="0" t="n">
        <v>1.279</v>
      </c>
      <c r="AJ38" s="0" t="n">
        <v>0.883</v>
      </c>
      <c r="AK38" s="0" t="n">
        <v>12.65</v>
      </c>
      <c r="AL38" s="0" t="n">
        <v>7.04</v>
      </c>
      <c r="AM38" s="0" t="n">
        <v>6.127</v>
      </c>
      <c r="AN38" s="0" t="n">
        <v>7.83</v>
      </c>
      <c r="AO38" s="0" t="n">
        <v>5359</v>
      </c>
      <c r="AP38" s="0" t="n">
        <v>4.527</v>
      </c>
      <c r="AQ38" s="0" t="n">
        <v>8.84</v>
      </c>
      <c r="AR38" s="0" t="n">
        <v>0.826</v>
      </c>
      <c r="AS38" s="0" t="n">
        <v>2.808</v>
      </c>
      <c r="AT38" s="5" t="n">
        <f aca="false">-(4.039+3.213*Z38)/(1-0.009733*Z38-0.01205*F38)</f>
        <v>-118.354895934727</v>
      </c>
      <c r="AU38" s="5" t="n">
        <f aca="false">-(4.039+3.213*AA38)/(1-0.009733*AA38-0.01205*G38)</f>
        <v>-34.3770690579152</v>
      </c>
      <c r="AV38" s="5" t="n">
        <f aca="false">-(4.039+3.213*AB38)/(1-0.009733*AB38-0.01205*H38)</f>
        <v>-8.24270084084506</v>
      </c>
      <c r="AW38" s="5" t="n">
        <f aca="false">-(4.039+3.213*AC38)/(1-0.009733*AC38-0.01205*I38)</f>
        <v>-24.0922690685413</v>
      </c>
      <c r="AX38" s="5" t="n">
        <f aca="false">-(4.039+3.213*AD38)/(1-0.009733*AD38-0.01205*J38)</f>
        <v>-37.5261527219627</v>
      </c>
      <c r="AY38" s="5" t="n">
        <f aca="false">-(4.039+3.213*AE38)/(1-0.009733*AE38-0.01205*K38)</f>
        <v>-8.11386317100988</v>
      </c>
      <c r="AZ38" s="5" t="n">
        <f aca="false">-(4.039+3.213*AF38)/(1-0.009733*AF38-0.01205*L38)</f>
        <v>-54.7773787321819</v>
      </c>
      <c r="BA38" s="5" t="n">
        <f aca="false">-(4.039+3.213*AG38)/(1-0.009733*AG38-0.01205*M38)</f>
        <v>-10.5610355229686</v>
      </c>
      <c r="BB38" s="5" t="n">
        <f aca="false">-(4.039+3.213*AH38)/(1-0.009733*AH38-0.01205*N38)</f>
        <v>-46.8641571153077</v>
      </c>
      <c r="BC38" s="5" t="n">
        <f aca="false">-(4.039+3.213*AI38)/(1-0.009733*AI38-0.01205*O38)</f>
        <v>-10.2730473621051</v>
      </c>
      <c r="BD38" s="5" t="n">
        <f aca="false">-(4.039+3.213*AJ38)/(1-0.009733*AJ38-0.01205*P38)</f>
        <v>-8.52393179350622</v>
      </c>
      <c r="BE38" s="5" t="n">
        <f aca="false">-(4.039+3.213*AK38)/(1-0.009733*AK38-0.01205*Q38)</f>
        <v>-67.2745904986796</v>
      </c>
      <c r="BF38" s="5" t="n">
        <f aca="false">-(4.039+3.213*AL38)/(1-0.009733*AL38-0.01205*R38)</f>
        <v>-36.700076328282</v>
      </c>
      <c r="BG38" s="5" t="n">
        <f aca="false">-(4.039+3.213*AM38)/(1-0.009733*AM38-0.01205*S38)</f>
        <v>-31.6293355298545</v>
      </c>
      <c r="BH38" s="5" t="n">
        <f aca="false">-(4.039+3.213*AN38)/(1-0.009733*AN38-0.01205*T38)</f>
        <v>-39.6343271606806</v>
      </c>
      <c r="BI38" s="5" t="n">
        <f aca="false">-(4.039+3.213*AO38)/(1-0.009733*AO38-0.01205*U38)</f>
        <v>335.386474916353</v>
      </c>
      <c r="BJ38" s="5" t="n">
        <f aca="false">-(4.039+3.213*AP38)/(1-0.009733*AP38-0.01205*V38)</f>
        <v>-24.3639306218443</v>
      </c>
      <c r="BK38" s="5" t="n">
        <f aca="false">-(4.039+3.213*AQ38)/(1-0.009733*AQ38-0.01205*W38)</f>
        <v>-44.6425947052283</v>
      </c>
      <c r="BL38" s="5" t="n">
        <f aca="false">-(4.039+3.213*AR38)/(1-0.009733*AR38-0.01205*X38)</f>
        <v>-8.30856256809394</v>
      </c>
      <c r="BM38" s="5" t="n">
        <f aca="false">-(4.039+3.213*AS38)/(1-0.009733*AS38-0.01205*Y38)</f>
        <v>-0.153100564037848</v>
      </c>
      <c r="BN38" s="3"/>
      <c r="BO38" s="3" t="n">
        <f aca="false">+(L38+Q38)/2</f>
        <v>17.435</v>
      </c>
      <c r="BP38" s="3" t="n">
        <f aca="false">+(G38+K38+S38)/3</f>
        <v>15.54</v>
      </c>
      <c r="BQ38" s="3" t="n">
        <f aca="false">+(H38+O38+T38+V38)/4</f>
        <v>15.93</v>
      </c>
      <c r="BR38" s="3" t="n">
        <f aca="false">+(I38+M38+R38+X38)/4</f>
        <v>16.4225</v>
      </c>
      <c r="BS38" s="3" t="n">
        <f aca="false">+(J38+N38+P38+W38)/4</f>
        <v>15.4375</v>
      </c>
      <c r="BT38" s="3"/>
      <c r="BU38" s="3" t="n">
        <f aca="false">+(AZ38+BE38)/2</f>
        <v>-61.0259846154307</v>
      </c>
      <c r="BV38" s="3" t="n">
        <f aca="false">+(AU38+AY38+BG38)/3</f>
        <v>-24.7067559195932</v>
      </c>
      <c r="BW38" s="3" t="n">
        <f aca="false">+(AV38+BC38+BJ38)/3</f>
        <v>-14.2932262749315</v>
      </c>
      <c r="BX38" s="3" t="n">
        <f aca="false">+(AW38+BA38+BF38+BL38)/4</f>
        <v>-19.9154858719715</v>
      </c>
      <c r="BY38" s="3" t="n">
        <f aca="false">+(AX38+BB38+BD38+BK38)/4</f>
        <v>-34.3892090840012</v>
      </c>
    </row>
    <row r="39" customFormat="false" ht="12.75" hidden="false" customHeight="false" outlineLevel="0" collapsed="false">
      <c r="A39" s="0" t="n">
        <v>122</v>
      </c>
      <c r="B39" s="0" t="n">
        <v>1000</v>
      </c>
      <c r="C39" s="3" t="n">
        <f aca="false">+A39+B39/2400</f>
        <v>122.416666666667</v>
      </c>
      <c r="D39" s="0" t="n">
        <v>11.27</v>
      </c>
      <c r="E39" s="0" t="n">
        <v>21.6</v>
      </c>
      <c r="F39" s="0" t="n">
        <v>-6999</v>
      </c>
      <c r="G39" s="0" t="n">
        <v>15.63</v>
      </c>
      <c r="H39" s="0" t="n">
        <v>16.54</v>
      </c>
      <c r="I39" s="0" t="n">
        <v>20.37</v>
      </c>
      <c r="J39" s="0" t="n">
        <v>15.8</v>
      </c>
      <c r="K39" s="0" t="n">
        <v>15.35</v>
      </c>
      <c r="L39" s="0" t="n">
        <v>19.4</v>
      </c>
      <c r="M39" s="0" t="n">
        <v>15.86</v>
      </c>
      <c r="N39" s="0" t="n">
        <v>15.79</v>
      </c>
      <c r="O39" s="0" t="n">
        <v>16.74</v>
      </c>
      <c r="P39" s="0" t="n">
        <v>15.5</v>
      </c>
      <c r="Q39" s="0" t="n">
        <v>21.89</v>
      </c>
      <c r="R39" s="0" t="n">
        <v>20.58</v>
      </c>
      <c r="S39" s="0" t="n">
        <v>17.84</v>
      </c>
      <c r="T39" s="0" t="n">
        <v>15.85</v>
      </c>
      <c r="U39" s="0" t="n">
        <v>16.08</v>
      </c>
      <c r="V39" s="0" t="n">
        <v>16.39</v>
      </c>
      <c r="W39" s="0" t="n">
        <v>16.27</v>
      </c>
      <c r="X39" s="0" t="n">
        <v>15.73</v>
      </c>
      <c r="Y39" s="0" t="n">
        <v>-6999</v>
      </c>
      <c r="Z39" s="0" t="n">
        <v>2406</v>
      </c>
      <c r="AA39" s="0" t="n">
        <v>6.738</v>
      </c>
      <c r="AB39" s="0" t="n">
        <v>0.785</v>
      </c>
      <c r="AC39" s="0" t="n">
        <v>4.327</v>
      </c>
      <c r="AD39" s="0" t="n">
        <v>7.39</v>
      </c>
      <c r="AE39" s="0" t="n">
        <v>0.783</v>
      </c>
      <c r="AF39" s="0" t="n">
        <v>10.47</v>
      </c>
      <c r="AG39" s="0" t="n">
        <v>1.367</v>
      </c>
      <c r="AH39" s="0" t="n">
        <v>9.23</v>
      </c>
      <c r="AI39" s="0" t="n">
        <v>1.28</v>
      </c>
      <c r="AJ39" s="0" t="n">
        <v>0.879</v>
      </c>
      <c r="AK39" s="0" t="n">
        <v>12.63</v>
      </c>
      <c r="AL39" s="0" t="n">
        <v>7.05</v>
      </c>
      <c r="AM39" s="0" t="n">
        <v>5.999</v>
      </c>
      <c r="AN39" s="0" t="n">
        <v>7.76</v>
      </c>
      <c r="AO39" s="0" t="n">
        <v>3411</v>
      </c>
      <c r="AP39" s="0" t="n">
        <v>4.501</v>
      </c>
      <c r="AQ39" s="0" t="n">
        <v>8.78</v>
      </c>
      <c r="AR39" s="0" t="n">
        <v>0.825</v>
      </c>
      <c r="AS39" s="0" t="n">
        <v>2.798</v>
      </c>
      <c r="AT39" s="5" t="n">
        <f aca="false">-(4.039+3.213*Z39)/(1-0.009733*Z39-0.01205*F39)</f>
        <v>-124.910740171503</v>
      </c>
      <c r="AU39" s="5" t="n">
        <f aca="false">-(4.039+3.213*AA39)/(1-0.009733*AA39-0.01205*G39)</f>
        <v>-34.4309973376414</v>
      </c>
      <c r="AV39" s="5" t="n">
        <f aca="false">-(4.039+3.213*AB39)/(1-0.009733*AB39-0.01205*H39)</f>
        <v>-8.27335417772638</v>
      </c>
      <c r="AW39" s="5" t="n">
        <f aca="false">-(4.039+3.213*AC39)/(1-0.009733*AC39-0.01205*I39)</f>
        <v>-25.1838515526723</v>
      </c>
      <c r="AX39" s="5" t="n">
        <f aca="false">-(4.039+3.213*AD39)/(1-0.009733*AD39-0.01205*J39)</f>
        <v>-37.6626072498093</v>
      </c>
      <c r="AY39" s="5" t="n">
        <f aca="false">-(4.039+3.213*AE39)/(1-0.009733*AE39-0.01205*K39)</f>
        <v>-8.11826250280803</v>
      </c>
      <c r="AZ39" s="5" t="n">
        <f aca="false">-(4.039+3.213*AF39)/(1-0.009733*AF39-0.01205*L39)</f>
        <v>-56.7178447420405</v>
      </c>
      <c r="BA39" s="5" t="n">
        <f aca="false">-(4.039+3.213*AG39)/(1-0.009733*AG39-0.01205*M39)</f>
        <v>-10.5974885261009</v>
      </c>
      <c r="BB39" s="5" t="n">
        <f aca="false">-(4.039+3.213*AH39)/(1-0.009733*AH39-0.01205*N39)</f>
        <v>-46.8054288646103</v>
      </c>
      <c r="BC39" s="5" t="n">
        <f aca="false">-(4.039+3.213*AI39)/(1-0.009733*AI39-0.01205*O39)</f>
        <v>-10.3733560138777</v>
      </c>
      <c r="BD39" s="5" t="n">
        <f aca="false">-(4.039+3.213*AJ39)/(1-0.009733*AJ39-0.01205*P39)</f>
        <v>-8.5292475405806</v>
      </c>
      <c r="BE39" s="5" t="n">
        <f aca="false">-(4.039+3.213*AK39)/(1-0.009733*AK39-0.01205*Q39)</f>
        <v>-72.7529049472564</v>
      </c>
      <c r="BF39" s="5" t="n">
        <f aca="false">-(4.039+3.213*AL39)/(1-0.009733*AL39-0.01205*R39)</f>
        <v>-39.0560575399219</v>
      </c>
      <c r="BG39" s="5" t="n">
        <f aca="false">-(4.039+3.213*AM39)/(1-0.009733*AM39-0.01205*S39)</f>
        <v>-32.0843823165943</v>
      </c>
      <c r="BH39" s="5" t="n">
        <f aca="false">-(4.039+3.213*AN39)/(1-0.009733*AN39-0.01205*T39)</f>
        <v>-39.4992404831209</v>
      </c>
      <c r="BI39" s="5" t="n">
        <f aca="false">-(4.039+3.213*AO39)/(1-0.009733*AO39-0.01205*U39)</f>
        <v>338.455001442131</v>
      </c>
      <c r="BJ39" s="5" t="n">
        <f aca="false">-(4.039+3.213*AP39)/(1-0.009733*AP39-0.01205*V39)</f>
        <v>-24.3850027273311</v>
      </c>
      <c r="BK39" s="5" t="n">
        <f aca="false">-(4.039+3.213*AQ39)/(1-0.009733*AQ39-0.01205*W39)</f>
        <v>-44.8845577359965</v>
      </c>
      <c r="BL39" s="5" t="n">
        <f aca="false">-(4.039+3.213*AR39)/(1-0.009733*AR39-0.01205*X39)</f>
        <v>-8.33689779443536</v>
      </c>
      <c r="BM39" s="5" t="n">
        <f aca="false">-(4.039+3.213*AS39)/(1-0.009733*AS39-0.01205*Y39)</f>
        <v>-0.152723766111592</v>
      </c>
      <c r="BN39" s="3"/>
      <c r="BO39" s="3" t="n">
        <f aca="false">+(L39+Q39)/2</f>
        <v>20.645</v>
      </c>
      <c r="BP39" s="3" t="n">
        <f aca="false">+(G39+K39+S39)/3</f>
        <v>16.2733333333333</v>
      </c>
      <c r="BQ39" s="3" t="n">
        <f aca="false">+(H39+O39+T39+V39)/4</f>
        <v>16.38</v>
      </c>
      <c r="BR39" s="3" t="n">
        <f aca="false">+(I39+M39+R39+X39)/4</f>
        <v>18.135</v>
      </c>
      <c r="BS39" s="3" t="n">
        <f aca="false">+(J39+N39+P39+W39)/4</f>
        <v>15.84</v>
      </c>
      <c r="BT39" s="3"/>
      <c r="BU39" s="3" t="n">
        <f aca="false">+(AZ39+BE39)/2</f>
        <v>-64.7353748446485</v>
      </c>
      <c r="BV39" s="3" t="n">
        <f aca="false">+(AU39+AY39+BG39)/3</f>
        <v>-24.8778807190146</v>
      </c>
      <c r="BW39" s="3" t="n">
        <f aca="false">+(AV39+BC39+BJ39)/3</f>
        <v>-14.3439043063117</v>
      </c>
      <c r="BX39" s="3" t="n">
        <f aca="false">+(AW39+BA39+BF39+BL39)/4</f>
        <v>-20.7935738532826</v>
      </c>
      <c r="BY39" s="3" t="n">
        <f aca="false">+(AX39+BB39+BD39+BK39)/4</f>
        <v>-34.4704603477492</v>
      </c>
    </row>
    <row r="40" customFormat="false" ht="12.75" hidden="false" customHeight="false" outlineLevel="0" collapsed="false">
      <c r="A40" s="0" t="n">
        <v>122</v>
      </c>
      <c r="B40" s="0" t="n">
        <v>1100</v>
      </c>
      <c r="C40" s="3" t="n">
        <f aca="false">+A40+B40/2400</f>
        <v>122.458333333333</v>
      </c>
      <c r="D40" s="0" t="n">
        <v>11.27</v>
      </c>
      <c r="E40" s="0" t="n">
        <v>26.18</v>
      </c>
      <c r="F40" s="0" t="n">
        <v>-6999</v>
      </c>
      <c r="G40" s="0" t="n">
        <v>15.74</v>
      </c>
      <c r="H40" s="0" t="n">
        <v>17.67</v>
      </c>
      <c r="I40" s="0" t="n">
        <v>23.76</v>
      </c>
      <c r="J40" s="0" t="n">
        <v>16.48</v>
      </c>
      <c r="K40" s="0" t="n">
        <v>15.49</v>
      </c>
      <c r="L40" s="0" t="n">
        <v>21.63</v>
      </c>
      <c r="M40" s="0" t="n">
        <v>16.19</v>
      </c>
      <c r="N40" s="0" t="n">
        <v>16.03</v>
      </c>
      <c r="O40" s="0" t="n">
        <v>17.8</v>
      </c>
      <c r="P40" s="0" t="n">
        <v>15.79</v>
      </c>
      <c r="Q40" s="0" t="n">
        <v>25.12</v>
      </c>
      <c r="R40" s="0" t="n">
        <v>26.25</v>
      </c>
      <c r="S40" s="0" t="n">
        <v>20.44</v>
      </c>
      <c r="T40" s="0" t="n">
        <v>16.4</v>
      </c>
      <c r="U40" s="0" t="n">
        <v>16.25</v>
      </c>
      <c r="V40" s="0" t="n">
        <v>17.09</v>
      </c>
      <c r="W40" s="0" t="n">
        <v>17.23</v>
      </c>
      <c r="X40" s="0" t="n">
        <v>16.08</v>
      </c>
      <c r="Y40" s="0" t="n">
        <v>-6999</v>
      </c>
      <c r="Z40" s="0" t="n">
        <v>6999</v>
      </c>
      <c r="AA40" s="0" t="n">
        <v>6.757</v>
      </c>
      <c r="AB40" s="0" t="n">
        <v>0.766</v>
      </c>
      <c r="AC40" s="0" t="n">
        <v>4.341</v>
      </c>
      <c r="AD40" s="0" t="n">
        <v>7.43</v>
      </c>
      <c r="AE40" s="0" t="n">
        <v>0.78</v>
      </c>
      <c r="AF40" s="0" t="n">
        <v>10.45</v>
      </c>
      <c r="AG40" s="0" t="n">
        <v>1.363</v>
      </c>
      <c r="AH40" s="0" t="n">
        <v>9.3</v>
      </c>
      <c r="AI40" s="0" t="n">
        <v>1.284</v>
      </c>
      <c r="AJ40" s="0" t="n">
        <v>0.87</v>
      </c>
      <c r="AK40" s="0" t="n">
        <v>13.12</v>
      </c>
      <c r="AL40" s="0" t="n">
        <v>7.08</v>
      </c>
      <c r="AM40" s="0" t="n">
        <v>6.125</v>
      </c>
      <c r="AN40" s="0" t="n">
        <v>7.78</v>
      </c>
      <c r="AO40" s="0" t="n">
        <v>-6999</v>
      </c>
      <c r="AP40" s="0" t="n">
        <v>4.482</v>
      </c>
      <c r="AQ40" s="0" t="n">
        <v>8.69</v>
      </c>
      <c r="AR40" s="0" t="n">
        <v>0.821</v>
      </c>
      <c r="AS40" s="0" t="n">
        <v>2.792</v>
      </c>
      <c r="AT40" s="5" t="n">
        <f aca="false">-(4.039+3.213*Z40)/(1-0.009733*Z40-0.01205*F40)</f>
        <v>-1306.39717302107</v>
      </c>
      <c r="AU40" s="5" t="n">
        <f aca="false">-(4.039+3.213*AA40)/(1-0.009733*AA40-0.01205*G40)</f>
        <v>-34.5828338949252</v>
      </c>
      <c r="AV40" s="5" t="n">
        <f aca="false">-(4.039+3.213*AB40)/(1-0.009733*AB40-0.01205*H40)</f>
        <v>-8.33758687435701</v>
      </c>
      <c r="AW40" s="5" t="n">
        <f aca="false">-(4.039+3.213*AC40)/(1-0.009733*AC40-0.01205*I40)</f>
        <v>-26.7881046003433</v>
      </c>
      <c r="AX40" s="5" t="n">
        <f aca="false">-(4.039+3.213*AD40)/(1-0.009733*AD40-0.01205*J40)</f>
        <v>-38.2822620677956</v>
      </c>
      <c r="AY40" s="5" t="n">
        <f aca="false">-(4.039+3.213*AE40)/(1-0.009733*AE40-0.01205*K40)</f>
        <v>-8.12300273969556</v>
      </c>
      <c r="AZ40" s="5" t="n">
        <f aca="false">-(4.039+3.213*AF40)/(1-0.009733*AF40-0.01205*L40)</f>
        <v>-58.9899312105499</v>
      </c>
      <c r="BA40" s="5" t="n">
        <f aca="false">-(4.039+3.213*AG40)/(1-0.009733*AG40-0.01205*M40)</f>
        <v>-10.6339649174386</v>
      </c>
      <c r="BB40" s="5" t="n">
        <f aca="false">-(4.039+3.213*AH40)/(1-0.009733*AH40-0.01205*N40)</f>
        <v>-47.3528928905676</v>
      </c>
      <c r="BC40" s="5" t="n">
        <f aca="false">-(4.039+3.213*AI40)/(1-0.009733*AI40-0.01205*O40)</f>
        <v>-10.5619101058437</v>
      </c>
      <c r="BD40" s="5" t="n">
        <f aca="false">-(4.039+3.213*AJ40)/(1-0.009733*AJ40-0.01205*P40)</f>
        <v>-8.52942391097433</v>
      </c>
      <c r="BE40" s="5" t="n">
        <f aca="false">-(4.039+3.213*AK40)/(1-0.009733*AK40-0.01205*Q40)</f>
        <v>-81.0972420565589</v>
      </c>
      <c r="BF40" s="5" t="n">
        <f aca="false">-(4.039+3.213*AL40)/(1-0.009733*AL40-0.01205*R40)</f>
        <v>-43.5719009139334</v>
      </c>
      <c r="BG40" s="5" t="n">
        <f aca="false">-(4.039+3.213*AM40)/(1-0.009733*AM40-0.01205*S40)</f>
        <v>-34.1725876952463</v>
      </c>
      <c r="BH40" s="5" t="n">
        <f aca="false">-(4.039+3.213*AN40)/(1-0.009733*AN40-0.01205*T40)</f>
        <v>-39.9585080867423</v>
      </c>
      <c r="BI40" s="5" t="n">
        <f aca="false">-(4.039+3.213*AO40)/(1-0.009733*AO40-0.01205*U40)</f>
        <v>326.20384099172</v>
      </c>
      <c r="BJ40" s="5" t="n">
        <f aca="false">-(4.039+3.213*AP40)/(1-0.009733*AP40-0.01205*V40)</f>
        <v>-24.5717340355199</v>
      </c>
      <c r="BK40" s="5" t="n">
        <f aca="false">-(4.039+3.213*AQ40)/(1-0.009733*AQ40-0.01205*W40)</f>
        <v>-45.1540369392864</v>
      </c>
      <c r="BL40" s="5" t="n">
        <f aca="false">-(4.039+3.213*AR40)/(1-0.009733*AR40-0.01205*X40)</f>
        <v>-8.36443857282065</v>
      </c>
      <c r="BM40" s="5" t="n">
        <f aca="false">-(4.039+3.213*AS40)/(1-0.009733*AS40-0.01205*Y40)</f>
        <v>-0.152497687768527</v>
      </c>
      <c r="BN40" s="3"/>
      <c r="BO40" s="3" t="n">
        <f aca="false">+(L40+Q40)/2</f>
        <v>23.375</v>
      </c>
      <c r="BP40" s="3" t="n">
        <f aca="false">+(G40+K40+S40)/3</f>
        <v>17.2233333333333</v>
      </c>
      <c r="BQ40" s="3" t="n">
        <f aca="false">+(H40+O40+T40+V40)/4</f>
        <v>17.24</v>
      </c>
      <c r="BR40" s="3" t="n">
        <f aca="false">+(I40+M40+R40+X40)/4</f>
        <v>20.57</v>
      </c>
      <c r="BS40" s="3" t="n">
        <f aca="false">+(J40+N40+P40+W40)/4</f>
        <v>16.3825</v>
      </c>
      <c r="BT40" s="3"/>
      <c r="BU40" s="3" t="n">
        <f aca="false">+(AZ40+BE40)/2</f>
        <v>-70.0435866335544</v>
      </c>
      <c r="BV40" s="3" t="n">
        <f aca="false">+(AU40+AY40+BG40)/3</f>
        <v>-25.626141443289</v>
      </c>
      <c r="BW40" s="3" t="n">
        <f aca="false">+(AV40+BC40+BJ40)/3</f>
        <v>-14.4904103385735</v>
      </c>
      <c r="BX40" s="3" t="n">
        <f aca="false">+(AW40+BA40+BF40+BL40)/4</f>
        <v>-22.339602251134</v>
      </c>
      <c r="BY40" s="3" t="n">
        <f aca="false">+(AX40+BB40+BD40+BK40)/4</f>
        <v>-34.829653952156</v>
      </c>
    </row>
    <row r="41" customFormat="false" ht="12.75" hidden="false" customHeight="false" outlineLevel="0" collapsed="false">
      <c r="A41" s="0" t="n">
        <v>122</v>
      </c>
      <c r="B41" s="0" t="n">
        <v>1200</v>
      </c>
      <c r="C41" s="3" t="n">
        <f aca="false">+A41+B41/2400</f>
        <v>122.5</v>
      </c>
      <c r="D41" s="0" t="n">
        <v>11.28</v>
      </c>
      <c r="E41" s="0" t="n">
        <v>24.87</v>
      </c>
      <c r="F41" s="0" t="n">
        <v>-6999</v>
      </c>
      <c r="G41" s="0" t="n">
        <v>15.81</v>
      </c>
      <c r="H41" s="0" t="n">
        <v>18.58</v>
      </c>
      <c r="I41" s="0" t="n">
        <v>20.8</v>
      </c>
      <c r="J41" s="0" t="n">
        <v>16.61</v>
      </c>
      <c r="K41" s="0" t="n">
        <v>15.55</v>
      </c>
      <c r="L41" s="0" t="n">
        <v>19.59</v>
      </c>
      <c r="M41" s="0" t="n">
        <v>16.11</v>
      </c>
      <c r="N41" s="0" t="n">
        <v>15.83</v>
      </c>
      <c r="O41" s="0" t="n">
        <v>18.2</v>
      </c>
      <c r="P41" s="0" t="n">
        <v>16.06</v>
      </c>
      <c r="Q41" s="0" t="n">
        <v>22.63</v>
      </c>
      <c r="R41" s="0" t="n">
        <v>23.36</v>
      </c>
      <c r="S41" s="0" t="n">
        <v>19.51</v>
      </c>
      <c r="T41" s="0" t="n">
        <v>16.85</v>
      </c>
      <c r="U41" s="0" t="n">
        <v>16.26</v>
      </c>
      <c r="V41" s="0" t="n">
        <v>17.42</v>
      </c>
      <c r="W41" s="0" t="n">
        <v>17.17</v>
      </c>
      <c r="X41" s="0" t="n">
        <v>16.08</v>
      </c>
      <c r="Y41" s="0" t="n">
        <v>-6999</v>
      </c>
      <c r="Z41" s="0" t="n">
        <v>6999</v>
      </c>
      <c r="AA41" s="0" t="n">
        <v>6.792</v>
      </c>
      <c r="AB41" s="0" t="n">
        <v>0.748</v>
      </c>
      <c r="AC41" s="0" t="n">
        <v>4.41</v>
      </c>
      <c r="AD41" s="0" t="n">
        <v>7.59</v>
      </c>
      <c r="AE41" s="0" t="n">
        <v>0.775</v>
      </c>
      <c r="AF41" s="0" t="n">
        <v>10.54</v>
      </c>
      <c r="AG41" s="0" t="n">
        <v>1.358</v>
      </c>
      <c r="AH41" s="0" t="n">
        <v>9.53</v>
      </c>
      <c r="AI41" s="0" t="n">
        <v>1.303</v>
      </c>
      <c r="AJ41" s="0" t="n">
        <v>0.862</v>
      </c>
      <c r="AK41" s="0" t="n">
        <v>13.84</v>
      </c>
      <c r="AL41" s="0" t="n">
        <v>7.15</v>
      </c>
      <c r="AM41" s="0" t="n">
        <v>6.782</v>
      </c>
      <c r="AN41" s="0" t="n">
        <v>8.03</v>
      </c>
      <c r="AO41" s="0" t="n">
        <v>6999</v>
      </c>
      <c r="AP41" s="0" t="n">
        <v>4.521</v>
      </c>
      <c r="AQ41" s="0" t="n">
        <v>8.67</v>
      </c>
      <c r="AR41" s="0" t="n">
        <v>0.815</v>
      </c>
      <c r="AS41" s="0" t="n">
        <v>2.79</v>
      </c>
      <c r="AT41" s="5" t="n">
        <f aca="false">-(4.039+3.213*Z41)/(1-0.009733*Z41-0.01205*F41)</f>
        <v>-1306.39717302107</v>
      </c>
      <c r="AU41" s="5" t="n">
        <f aca="false">-(4.039+3.213*AA41)/(1-0.009733*AA41-0.01205*G41)</f>
        <v>-34.7891964874245</v>
      </c>
      <c r="AV41" s="5" t="n">
        <f aca="false">-(4.039+3.213*AB41)/(1-0.009733*AB41-0.01205*H41)</f>
        <v>-8.37937905696265</v>
      </c>
      <c r="AW41" s="5" t="n">
        <f aca="false">-(4.039+3.213*AC41)/(1-0.009733*AC41-0.01205*I41)</f>
        <v>-25.7748644051964</v>
      </c>
      <c r="AX41" s="5" t="n">
        <f aca="false">-(4.039+3.213*AD41)/(1-0.009733*AD41-0.01205*J41)</f>
        <v>-39.1551081927595</v>
      </c>
      <c r="AY41" s="5" t="n">
        <f aca="false">-(4.039+3.213*AE41)/(1-0.009733*AE41-0.01205*K41)</f>
        <v>-8.10985201863779</v>
      </c>
      <c r="AZ41" s="5" t="n">
        <f aca="false">-(4.039+3.213*AF41)/(1-0.009733*AF41-0.01205*L41)</f>
        <v>-57.3126964188112</v>
      </c>
      <c r="BA41" s="5" t="n">
        <f aca="false">-(4.039+3.213*AG41)/(1-0.009733*AG41-0.01205*M41)</f>
        <v>-10.6001121397911</v>
      </c>
      <c r="BB41" s="5" t="n">
        <f aca="false">-(4.039+3.213*AH41)/(1-0.009733*AH41-0.01205*N41)</f>
        <v>-48.3729631919228</v>
      </c>
      <c r="BC41" s="5" t="n">
        <f aca="false">-(4.039+3.213*AI41)/(1-0.009733*AI41-0.01205*O41)</f>
        <v>-10.7102270553334</v>
      </c>
      <c r="BD41" s="5" t="n">
        <f aca="false">-(4.039+3.213*AJ41)/(1-0.009733*AJ41-0.01205*P41)</f>
        <v>-8.53115598450041</v>
      </c>
      <c r="BE41" s="5" t="n">
        <f aca="false">-(4.039+3.213*AK41)/(1-0.009733*AK41-0.01205*Q41)</f>
        <v>-81.8538822010214</v>
      </c>
      <c r="BF41" s="5" t="n">
        <f aca="false">-(4.039+3.213*AL41)/(1-0.009733*AL41-0.01205*R41)</f>
        <v>-41.6259420155965</v>
      </c>
      <c r="BG41" s="5" t="n">
        <f aca="false">-(4.039+3.213*AM41)/(1-0.009733*AM41-0.01205*S41)</f>
        <v>-36.9577048547132</v>
      </c>
      <c r="BH41" s="5" t="n">
        <f aca="false">-(4.039+3.213*AN41)/(1-0.009733*AN41-0.01205*T41)</f>
        <v>-41.5126979908543</v>
      </c>
      <c r="BI41" s="5" t="n">
        <f aca="false">-(4.039+3.213*AO41)/(1-0.009733*AO41-0.01205*U41)</f>
        <v>334.117075576524</v>
      </c>
      <c r="BJ41" s="5" t="n">
        <f aca="false">-(4.039+3.213*AP41)/(1-0.009733*AP41-0.01205*V41)</f>
        <v>-24.8831506522075</v>
      </c>
      <c r="BK41" s="5" t="n">
        <f aca="false">-(4.039+3.213*AQ41)/(1-0.009733*AQ41-0.01205*W41)</f>
        <v>-45.0048996327008</v>
      </c>
      <c r="BL41" s="5" t="n">
        <f aca="false">-(4.039+3.213*AR41)/(1-0.009733*AR41-0.01205*X41)</f>
        <v>-8.3396779850443</v>
      </c>
      <c r="BM41" s="5" t="n">
        <f aca="false">-(4.039+3.213*AS41)/(1-0.009733*AS41-0.01205*Y41)</f>
        <v>-0.15242232838962</v>
      </c>
      <c r="BN41" s="3"/>
      <c r="BO41" s="3" t="n">
        <f aca="false">+(L41+Q41)/2</f>
        <v>21.11</v>
      </c>
      <c r="BP41" s="3" t="n">
        <f aca="false">+(G41+K41+S41)/3</f>
        <v>16.9566666666667</v>
      </c>
      <c r="BQ41" s="3" t="n">
        <f aca="false">+(H41+O41+T41+V41)/4</f>
        <v>17.7625</v>
      </c>
      <c r="BR41" s="3" t="n">
        <f aca="false">+(I41+M41+R41+X41)/4</f>
        <v>19.0875</v>
      </c>
      <c r="BS41" s="3" t="n">
        <f aca="false">+(J41+N41+P41+W41)/4</f>
        <v>16.4175</v>
      </c>
      <c r="BT41" s="3"/>
      <c r="BU41" s="3" t="n">
        <f aca="false">+(AZ41+BE41)/2</f>
        <v>-69.5832893099163</v>
      </c>
      <c r="BV41" s="3" t="n">
        <f aca="false">+(AU41+AY41+BG41)/3</f>
        <v>-26.6189177869252</v>
      </c>
      <c r="BW41" s="3" t="n">
        <f aca="false">+(AV41+BC41+BJ41)/3</f>
        <v>-14.6575855881678</v>
      </c>
      <c r="BX41" s="3" t="n">
        <f aca="false">+(AW41+BA41+BF41+BL41)/4</f>
        <v>-21.5851491364071</v>
      </c>
      <c r="BY41" s="3" t="n">
        <f aca="false">+(AX41+BB41+BD41+BK41)/4</f>
        <v>-35.2660317504709</v>
      </c>
    </row>
    <row r="42" customFormat="false" ht="12.75" hidden="false" customHeight="false" outlineLevel="0" collapsed="false">
      <c r="A42" s="0" t="n">
        <v>122</v>
      </c>
      <c r="B42" s="0" t="n">
        <v>1300</v>
      </c>
      <c r="C42" s="3" t="n">
        <f aca="false">+A42+B42/2400</f>
        <v>122.541666666667</v>
      </c>
      <c r="D42" s="0" t="n">
        <v>11.31</v>
      </c>
      <c r="E42" s="0" t="n">
        <v>24.49</v>
      </c>
      <c r="F42" s="0" t="n">
        <v>-6999</v>
      </c>
      <c r="G42" s="0" t="n">
        <v>16.15</v>
      </c>
      <c r="H42" s="0" t="n">
        <v>19.21</v>
      </c>
      <c r="I42" s="0" t="n">
        <v>22.78</v>
      </c>
      <c r="J42" s="0" t="n">
        <v>17.05</v>
      </c>
      <c r="K42" s="0" t="n">
        <v>15.9</v>
      </c>
      <c r="L42" s="0" t="n">
        <v>20.95</v>
      </c>
      <c r="M42" s="0" t="n">
        <v>16.65</v>
      </c>
      <c r="N42" s="0" t="n">
        <v>16.4</v>
      </c>
      <c r="O42" s="0" t="n">
        <v>18.73</v>
      </c>
      <c r="P42" s="0" t="n">
        <v>16.34</v>
      </c>
      <c r="Q42" s="0" t="n">
        <v>25.07</v>
      </c>
      <c r="R42" s="0" t="n">
        <v>26.54</v>
      </c>
      <c r="S42" s="0" t="n">
        <v>20.18</v>
      </c>
      <c r="T42" s="0" t="n">
        <v>17.56</v>
      </c>
      <c r="U42" s="0" t="n">
        <v>16.71</v>
      </c>
      <c r="V42" s="0" t="n">
        <v>18.06</v>
      </c>
      <c r="W42" s="0" t="n">
        <v>17.78</v>
      </c>
      <c r="X42" s="0" t="n">
        <v>16.66</v>
      </c>
      <c r="Y42" s="0" t="n">
        <v>-6999</v>
      </c>
      <c r="Z42" s="0" t="n">
        <v>6167</v>
      </c>
      <c r="AA42" s="0" t="n">
        <v>6.857</v>
      </c>
      <c r="AB42" s="0" t="n">
        <v>0.74</v>
      </c>
      <c r="AC42" s="0" t="n">
        <v>4.511</v>
      </c>
      <c r="AD42" s="0" t="n">
        <v>7.81</v>
      </c>
      <c r="AE42" s="0" t="n">
        <v>0.772</v>
      </c>
      <c r="AF42" s="0" t="n">
        <v>10.72</v>
      </c>
      <c r="AG42" s="0" t="n">
        <v>1.357</v>
      </c>
      <c r="AH42" s="0" t="n">
        <v>9.79</v>
      </c>
      <c r="AI42" s="0" t="n">
        <v>1.328</v>
      </c>
      <c r="AJ42" s="0" t="n">
        <v>0.86</v>
      </c>
      <c r="AK42" s="0" t="n">
        <v>14.36</v>
      </c>
      <c r="AL42" s="0" t="n">
        <v>7.25</v>
      </c>
      <c r="AM42" s="0" t="n">
        <v>7.13</v>
      </c>
      <c r="AN42" s="0" t="n">
        <v>8.37</v>
      </c>
      <c r="AO42" s="0" t="n">
        <v>6625</v>
      </c>
      <c r="AP42" s="0" t="n">
        <v>4.626</v>
      </c>
      <c r="AQ42" s="0" t="n">
        <v>8.71</v>
      </c>
      <c r="AR42" s="0" t="n">
        <v>0.81</v>
      </c>
      <c r="AS42" s="0" t="n">
        <v>2.801</v>
      </c>
      <c r="AT42" s="5" t="n">
        <f aca="false">-(4.039+3.213*Z42)/(1-0.009733*Z42-0.01205*F42)</f>
        <v>-782.894367541119</v>
      </c>
      <c r="AU42" s="5" t="n">
        <f aca="false">-(4.039+3.213*AA42)/(1-0.009733*AA42-0.01205*G42)</f>
        <v>-35.2946914735247</v>
      </c>
      <c r="AV42" s="5" t="n">
        <f aca="false">-(4.039+3.213*AB42)/(1-0.009733*AB42-0.01205*H42)</f>
        <v>-8.42831478311245</v>
      </c>
      <c r="AW42" s="5" t="n">
        <f aca="false">-(4.039+3.213*AC42)/(1-0.009733*AC42-0.01205*I42)</f>
        <v>-27.1903859591126</v>
      </c>
      <c r="AX42" s="5" t="n">
        <f aca="false">-(4.039+3.213*AD42)/(1-0.009733*AD42-0.01205*J42)</f>
        <v>-40.5444695305964</v>
      </c>
      <c r="AY42" s="5" t="n">
        <f aca="false">-(4.039+3.213*AE42)/(1-0.009733*AE42-0.01205*K42)</f>
        <v>-8.14022755981998</v>
      </c>
      <c r="AZ42" s="5" t="n">
        <f aca="false">-(4.039+3.213*AF42)/(1-0.009733*AF42-0.01205*L42)</f>
        <v>-59.8281687387948</v>
      </c>
      <c r="BA42" s="5" t="n">
        <f aca="false">-(4.039+3.213*AG42)/(1-0.009733*AG42-0.01205*M42)</f>
        <v>-10.6836304743781</v>
      </c>
      <c r="BB42" s="5" t="n">
        <f aca="false">-(4.039+3.213*AH42)/(1-0.009733*AH42-0.01205*N42)</f>
        <v>-50.1973903240833</v>
      </c>
      <c r="BC42" s="5" t="n">
        <f aca="false">-(4.039+3.213*AI42)/(1-0.009733*AI42-0.01205*O42)</f>
        <v>-10.9089876131395</v>
      </c>
      <c r="BD42" s="5" t="n">
        <f aca="false">-(4.039+3.213*AJ42)/(1-0.009733*AJ42-0.01205*P42)</f>
        <v>-8.55907990790664</v>
      </c>
      <c r="BE42" s="5" t="n">
        <f aca="false">-(4.039+3.213*AK42)/(1-0.009733*AK42-0.01205*Q42)</f>
        <v>-89.9015018831634</v>
      </c>
      <c r="BF42" s="5" t="n">
        <f aca="false">-(4.039+3.213*AL42)/(1-0.009733*AL42-0.01205*R42)</f>
        <v>-44.835893976457</v>
      </c>
      <c r="BG42" s="5" t="n">
        <f aca="false">-(4.039+3.213*AM42)/(1-0.009733*AM42-0.01205*S42)</f>
        <v>-39.2003627515404</v>
      </c>
      <c r="BH42" s="5" t="n">
        <f aca="false">-(4.039+3.213*AN42)/(1-0.009733*AN42-0.01205*T42)</f>
        <v>-43.7547040096753</v>
      </c>
      <c r="BI42" s="5" t="n">
        <f aca="false">-(4.039+3.213*AO42)/(1-0.009733*AO42-0.01205*U42)</f>
        <v>334.31744229875</v>
      </c>
      <c r="BJ42" s="5" t="n">
        <f aca="false">-(4.039+3.213*AP42)/(1-0.009733*AP42-0.01205*V42)</f>
        <v>-25.6354283432732</v>
      </c>
      <c r="BK42" s="5" t="n">
        <f aca="false">-(4.039+3.213*AQ42)/(1-0.009733*AQ42-0.01205*W42)</f>
        <v>-45.6851646268291</v>
      </c>
      <c r="BL42" s="5" t="n">
        <f aca="false">-(4.039+3.213*AR42)/(1-0.009733*AR42-0.01205*X42)</f>
        <v>-8.39251738332511</v>
      </c>
      <c r="BM42" s="5" t="n">
        <f aca="false">-(4.039+3.213*AS42)/(1-0.009733*AS42-0.01205*Y42)</f>
        <v>-0.152836805399193</v>
      </c>
      <c r="BN42" s="3"/>
      <c r="BO42" s="3" t="n">
        <f aca="false">+(L42+Q42)/2</f>
        <v>23.01</v>
      </c>
      <c r="BP42" s="3" t="n">
        <f aca="false">+(G42+K42+S42)/3</f>
        <v>17.41</v>
      </c>
      <c r="BQ42" s="3" t="n">
        <f aca="false">+(H42+O42+T42+V42)/4</f>
        <v>18.39</v>
      </c>
      <c r="BR42" s="3" t="n">
        <f aca="false">+(I42+M42+R42+X42)/4</f>
        <v>20.6575</v>
      </c>
      <c r="BS42" s="3" t="n">
        <f aca="false">+(J42+N42+P42+W42)/4</f>
        <v>16.8925</v>
      </c>
      <c r="BT42" s="3"/>
      <c r="BU42" s="3" t="n">
        <f aca="false">+(AZ42+BE42)/2</f>
        <v>-74.8648353109791</v>
      </c>
      <c r="BV42" s="3" t="n">
        <f aca="false">+(AU42+AY42+BG42)/3</f>
        <v>-27.545093928295</v>
      </c>
      <c r="BW42" s="3" t="n">
        <f aca="false">+(AV42+BC42+BJ42)/3</f>
        <v>-14.9909102465084</v>
      </c>
      <c r="BX42" s="3" t="n">
        <f aca="false">+(AW42+BA42+BF42+BL42)/4</f>
        <v>-22.7756069483182</v>
      </c>
      <c r="BY42" s="3" t="n">
        <f aca="false">+(AX42+BB42+BD42+BK42)/4</f>
        <v>-36.2465260973538</v>
      </c>
    </row>
    <row r="43" customFormat="false" ht="12.75" hidden="false" customHeight="false" outlineLevel="0" collapsed="false">
      <c r="A43" s="0" t="n">
        <v>122</v>
      </c>
      <c r="B43" s="0" t="n">
        <v>1400</v>
      </c>
      <c r="C43" s="3" t="n">
        <f aca="false">+A43+B43/2400</f>
        <v>122.583333333333</v>
      </c>
      <c r="D43" s="0" t="n">
        <v>11.3</v>
      </c>
      <c r="E43" s="0" t="n">
        <v>26.11</v>
      </c>
      <c r="F43" s="0" t="n">
        <v>-6999</v>
      </c>
      <c r="G43" s="0" t="n">
        <v>16.35</v>
      </c>
      <c r="H43" s="0" t="n">
        <v>20.04</v>
      </c>
      <c r="I43" s="0" t="n">
        <v>23.87</v>
      </c>
      <c r="J43" s="0" t="n">
        <v>17.43</v>
      </c>
      <c r="K43" s="0" t="n">
        <v>15.98</v>
      </c>
      <c r="L43" s="0" t="n">
        <v>21.81</v>
      </c>
      <c r="M43" s="0" t="n">
        <v>16.92</v>
      </c>
      <c r="N43" s="0" t="n">
        <v>16.62</v>
      </c>
      <c r="O43" s="0" t="n">
        <v>19.4</v>
      </c>
      <c r="P43" s="0" t="n">
        <v>16.64</v>
      </c>
      <c r="Q43" s="0" t="n">
        <v>26.99</v>
      </c>
      <c r="R43" s="0" t="n">
        <v>29.79</v>
      </c>
      <c r="S43" s="0" t="n">
        <v>21.8</v>
      </c>
      <c r="T43" s="0" t="n">
        <v>18.22</v>
      </c>
      <c r="U43" s="0" t="n">
        <v>16.86</v>
      </c>
      <c r="V43" s="0" t="n">
        <v>18.53</v>
      </c>
      <c r="W43" s="0" t="n">
        <v>18.36</v>
      </c>
      <c r="X43" s="0" t="n">
        <v>17.02</v>
      </c>
      <c r="Y43" s="0" t="n">
        <v>-6999</v>
      </c>
      <c r="Z43" s="0" t="n">
        <v>6999</v>
      </c>
      <c r="AA43" s="0" t="n">
        <v>6.94</v>
      </c>
      <c r="AB43" s="0" t="n">
        <v>0.727</v>
      </c>
      <c r="AC43" s="0" t="n">
        <v>4.616</v>
      </c>
      <c r="AD43" s="0" t="n">
        <v>8.03</v>
      </c>
      <c r="AE43" s="0" t="n">
        <v>0.769</v>
      </c>
      <c r="AF43" s="0" t="n">
        <v>10.87</v>
      </c>
      <c r="AG43" s="0" t="n">
        <v>1.355</v>
      </c>
      <c r="AH43" s="0" t="n">
        <v>10.03</v>
      </c>
      <c r="AI43" s="0" t="n">
        <v>1.341</v>
      </c>
      <c r="AJ43" s="0" t="n">
        <v>0.855</v>
      </c>
      <c r="AK43" s="0" t="n">
        <v>14.91</v>
      </c>
      <c r="AL43" s="0" t="n">
        <v>7.35</v>
      </c>
      <c r="AM43" s="0" t="n">
        <v>7.44</v>
      </c>
      <c r="AN43" s="0" t="n">
        <v>8.61</v>
      </c>
      <c r="AO43" s="0" t="n">
        <v>4624</v>
      </c>
      <c r="AP43" s="0" t="n">
        <v>4.72</v>
      </c>
      <c r="AQ43" s="0" t="n">
        <v>8.72</v>
      </c>
      <c r="AR43" s="0" t="n">
        <v>0.806</v>
      </c>
      <c r="AS43" s="0" t="n">
        <v>2.824</v>
      </c>
      <c r="AT43" s="5" t="n">
        <f aca="false">-(4.039+3.213*Z43)/(1-0.009733*Z43-0.01205*F43)</f>
        <v>-1306.39717302107</v>
      </c>
      <c r="AU43" s="5" t="n">
        <f aca="false">-(4.039+3.213*AA43)/(1-0.009733*AA43-0.01205*G43)</f>
        <v>-35.8117342938092</v>
      </c>
      <c r="AV43" s="5" t="n">
        <f aca="false">-(4.039+3.213*AB43)/(1-0.009733*AB43-0.01205*H43)</f>
        <v>-8.48348917853897</v>
      </c>
      <c r="AW43" s="5" t="n">
        <f aca="false">-(4.039+3.213*AC43)/(1-0.009733*AC43-0.01205*I43)</f>
        <v>-28.2725594273509</v>
      </c>
      <c r="AX43" s="5" t="n">
        <f aca="false">-(4.039+3.213*AD43)/(1-0.009733*AD43-0.01205*J43)</f>
        <v>-41.9202944325887</v>
      </c>
      <c r="AY43" s="5" t="n">
        <f aca="false">-(4.039+3.213*AE43)/(1-0.009733*AE43-0.01205*K43)</f>
        <v>-8.137690537387</v>
      </c>
      <c r="AZ43" s="5" t="n">
        <f aca="false">-(4.039+3.213*AF43)/(1-0.009733*AF43-0.01205*L43)</f>
        <v>-61.711778038799</v>
      </c>
      <c r="BA43" s="5" t="n">
        <f aca="false">-(4.039+3.213*AG43)/(1-0.009733*AG43-0.01205*M43)</f>
        <v>-10.7195537058471</v>
      </c>
      <c r="BB43" s="5" t="n">
        <f aca="false">-(4.039+3.213*AH43)/(1-0.009733*AH43-0.01205*N43)</f>
        <v>-51.6522260616654</v>
      </c>
      <c r="BC43" s="5" t="n">
        <f aca="false">-(4.039+3.213*AI43)/(1-0.009733*AI43-0.01205*O43)</f>
        <v>-11.083213369335</v>
      </c>
      <c r="BD43" s="5" t="n">
        <f aca="false">-(4.039+3.213*AJ43)/(1-0.009733*AJ43-0.01205*P43)</f>
        <v>-8.57735614959882</v>
      </c>
      <c r="BE43" s="5" t="n">
        <f aca="false">-(4.039+3.213*AK43)/(1-0.009733*AK43-0.01205*Q43)</f>
        <v>-98.0736067814558</v>
      </c>
      <c r="BF43" s="5" t="n">
        <f aca="false">-(4.039+3.213*AL43)/(1-0.009733*AL43-0.01205*R43)</f>
        <v>-48.5599514445262</v>
      </c>
      <c r="BG43" s="5" t="n">
        <f aca="false">-(4.039+3.213*AM43)/(1-0.009733*AM43-0.01205*S43)</f>
        <v>-42.0271739143513</v>
      </c>
      <c r="BH43" s="5" t="n">
        <f aca="false">-(4.039+3.213*AN43)/(1-0.009733*AN43-0.01205*T43)</f>
        <v>-45.5078259264612</v>
      </c>
      <c r="BI43" s="5" t="n">
        <f aca="false">-(4.039+3.213*AO43)/(1-0.009733*AO43-0.01205*U43)</f>
        <v>336.155547269075</v>
      </c>
      <c r="BJ43" s="5" t="n">
        <f aca="false">-(4.039+3.213*AP43)/(1-0.009733*AP43-0.01205*V43)</f>
        <v>-26.2794883680413</v>
      </c>
      <c r="BK43" s="5" t="n">
        <f aca="false">-(4.039+3.213*AQ43)/(1-0.009733*AQ43-0.01205*W43)</f>
        <v>-46.1980269386697</v>
      </c>
      <c r="BL43" s="5" t="n">
        <f aca="false">-(4.039+3.213*AR43)/(1-0.009733*AR43-0.01205*X43)</f>
        <v>-8.42202959193919</v>
      </c>
      <c r="BM43" s="5" t="n">
        <f aca="false">-(4.039+3.213*AS43)/(1-0.009733*AS43-0.01205*Y43)</f>
        <v>-0.153703442508182</v>
      </c>
      <c r="BN43" s="3"/>
      <c r="BO43" s="3" t="n">
        <f aca="false">+(L43+Q43)/2</f>
        <v>24.4</v>
      </c>
      <c r="BP43" s="3" t="n">
        <f aca="false">+(G43+K43+S43)/3</f>
        <v>18.0433333333333</v>
      </c>
      <c r="BQ43" s="3" t="n">
        <f aca="false">+(H43+O43+T43+V43)/4</f>
        <v>19.0475</v>
      </c>
      <c r="BR43" s="3" t="n">
        <f aca="false">+(I43+M43+R43+X43)/4</f>
        <v>21.9</v>
      </c>
      <c r="BS43" s="3" t="n">
        <f aca="false">+(J43+N43+P43+W43)/4</f>
        <v>17.2625</v>
      </c>
      <c r="BT43" s="3"/>
      <c r="BU43" s="3" t="n">
        <f aca="false">+(AZ43+BE43)/2</f>
        <v>-79.8926924101274</v>
      </c>
      <c r="BV43" s="3" t="n">
        <f aca="false">+(AU43+AY43+BG43)/3</f>
        <v>-28.6588662485158</v>
      </c>
      <c r="BW43" s="3" t="n">
        <f aca="false">+(AV43+BC43+BJ43)/3</f>
        <v>-15.2820636386384</v>
      </c>
      <c r="BX43" s="3" t="n">
        <f aca="false">+(AW43+BA43+BF43+BL43)/4</f>
        <v>-23.9935235424159</v>
      </c>
      <c r="BY43" s="3" t="n">
        <f aca="false">+(AX43+BB43+BD43+BK43)/4</f>
        <v>-37.0869758956307</v>
      </c>
    </row>
    <row r="44" customFormat="false" ht="12.75" hidden="false" customHeight="false" outlineLevel="0" collapsed="false">
      <c r="A44" s="0" t="n">
        <v>122</v>
      </c>
      <c r="B44" s="0" t="n">
        <v>1500</v>
      </c>
      <c r="C44" s="3" t="n">
        <f aca="false">+A44+B44/2400</f>
        <v>122.625</v>
      </c>
      <c r="D44" s="0" t="n">
        <v>11.25</v>
      </c>
      <c r="E44" s="0" t="n">
        <v>24.48</v>
      </c>
      <c r="F44" s="0" t="n">
        <v>-6999</v>
      </c>
      <c r="G44" s="0" t="n">
        <v>16.63</v>
      </c>
      <c r="H44" s="0" t="n">
        <v>20.47</v>
      </c>
      <c r="I44" s="0" t="n">
        <v>20.33</v>
      </c>
      <c r="J44" s="0" t="n">
        <v>17.54</v>
      </c>
      <c r="K44" s="0" t="n">
        <v>16.34</v>
      </c>
      <c r="L44" s="0" t="n">
        <v>19.81</v>
      </c>
      <c r="M44" s="0" t="n">
        <v>17</v>
      </c>
      <c r="N44" s="0" t="n">
        <v>16.68</v>
      </c>
      <c r="O44" s="0" t="n">
        <v>19.74</v>
      </c>
      <c r="P44" s="0" t="n">
        <v>16.96</v>
      </c>
      <c r="Q44" s="0" t="n">
        <v>23.47</v>
      </c>
      <c r="R44" s="0" t="n">
        <v>23.35</v>
      </c>
      <c r="S44" s="0" t="n">
        <v>20.79</v>
      </c>
      <c r="T44" s="0" t="n">
        <v>18.56</v>
      </c>
      <c r="U44" s="0" t="n">
        <v>17.13</v>
      </c>
      <c r="V44" s="0" t="n">
        <v>18.66</v>
      </c>
      <c r="W44" s="0" t="n">
        <v>18.18</v>
      </c>
      <c r="X44" s="0" t="n">
        <v>17.15</v>
      </c>
      <c r="Y44" s="0" t="n">
        <v>-6999</v>
      </c>
      <c r="Z44" s="0" t="n">
        <v>5108</v>
      </c>
      <c r="AA44" s="0" t="n">
        <v>7.05</v>
      </c>
      <c r="AB44" s="0" t="n">
        <v>0.718</v>
      </c>
      <c r="AC44" s="0" t="n">
        <v>4.759</v>
      </c>
      <c r="AD44" s="0" t="n">
        <v>8.32</v>
      </c>
      <c r="AE44" s="0" t="n">
        <v>0.766</v>
      </c>
      <c r="AF44" s="0" t="n">
        <v>11.07</v>
      </c>
      <c r="AG44" s="0" t="n">
        <v>1.356</v>
      </c>
      <c r="AH44" s="0" t="n">
        <v>10.35</v>
      </c>
      <c r="AI44" s="0" t="n">
        <v>1.37</v>
      </c>
      <c r="AJ44" s="0" t="n">
        <v>0.853</v>
      </c>
      <c r="AK44" s="0" t="n">
        <v>15.36</v>
      </c>
      <c r="AL44" s="0" t="n">
        <v>7.48</v>
      </c>
      <c r="AM44" s="0" t="n">
        <v>7.96</v>
      </c>
      <c r="AN44" s="0" t="n">
        <v>9.09</v>
      </c>
      <c r="AO44" s="0" t="n">
        <v>6765</v>
      </c>
      <c r="AP44" s="0" t="n">
        <v>4.854</v>
      </c>
      <c r="AQ44" s="0" t="n">
        <v>8.78</v>
      </c>
      <c r="AR44" s="0" t="n">
        <v>0.8</v>
      </c>
      <c r="AS44" s="0" t="n">
        <v>2.846</v>
      </c>
      <c r="AT44" s="5" t="n">
        <f aca="false">-(4.039+3.213*Z44)/(1-0.009733*Z44-0.01205*F44)</f>
        <v>-460.842783121543</v>
      </c>
      <c r="AU44" s="5" t="n">
        <f aca="false">-(4.039+3.213*AA44)/(1-0.009733*AA44-0.01205*G44)</f>
        <v>-36.5129741364068</v>
      </c>
      <c r="AV44" s="5" t="n">
        <f aca="false">-(4.039+3.213*AB44)/(1-0.009733*AB44-0.01205*H44)</f>
        <v>-8.50264521169091</v>
      </c>
      <c r="AW44" s="5" t="n">
        <f aca="false">-(4.039+3.213*AC44)/(1-0.009733*AC44-0.01205*I44)</f>
        <v>-27.2746630849784</v>
      </c>
      <c r="AX44" s="5" t="n">
        <f aca="false">-(4.039+3.213*AD44)/(1-0.009733*AD44-0.01205*J44)</f>
        <v>-43.4826992295953</v>
      </c>
      <c r="AY44" s="5" t="n">
        <f aca="false">-(4.039+3.213*AE44)/(1-0.009733*AE44-0.01205*K44)</f>
        <v>-8.16964525153137</v>
      </c>
      <c r="AZ44" s="5" t="n">
        <f aca="false">-(4.039+3.213*AF44)/(1-0.009733*AF44-0.01205*L44)</f>
        <v>-60.6031696140247</v>
      </c>
      <c r="BA44" s="5" t="n">
        <f aca="false">-(4.039+3.213*AG44)/(1-0.009733*AG44-0.01205*M44)</f>
        <v>-10.7370112764919</v>
      </c>
      <c r="BB44" s="5" t="n">
        <f aca="false">-(4.039+3.213*AH44)/(1-0.009733*AH44-0.01205*N44)</f>
        <v>-53.4085373490133</v>
      </c>
      <c r="BC44" s="5" t="n">
        <f aca="false">-(4.039+3.213*AI44)/(1-0.009733*AI44-0.01205*O44)</f>
        <v>-11.2724674675289</v>
      </c>
      <c r="BD44" s="5" t="n">
        <f aca="false">-(4.039+3.213*AJ44)/(1-0.009733*AJ44-0.01205*P44)</f>
        <v>-8.61099049208925</v>
      </c>
      <c r="BE44" s="5" t="n">
        <f aca="false">-(4.039+3.213*AK44)/(1-0.009733*AK44-0.01205*Q44)</f>
        <v>-94.0493999146925</v>
      </c>
      <c r="BF44" s="5" t="n">
        <f aca="false">-(4.039+3.213*AL44)/(1-0.009733*AL44-0.01205*R44)</f>
        <v>-43.4669414222939</v>
      </c>
      <c r="BG44" s="5" t="n">
        <f aca="false">-(4.039+3.213*AM44)/(1-0.009733*AM44-0.01205*S44)</f>
        <v>-44.0687849995109</v>
      </c>
      <c r="BH44" s="5" t="n">
        <f aca="false">-(4.039+3.213*AN44)/(1-0.009733*AN44-0.01205*T44)</f>
        <v>-48.3299658080869</v>
      </c>
      <c r="BI44" s="5" t="n">
        <f aca="false">-(4.039+3.213*AO44)/(1-0.009733*AO44-0.01205*U44)</f>
        <v>334.203382415891</v>
      </c>
      <c r="BJ44" s="5" t="n">
        <f aca="false">-(4.039+3.213*AP44)/(1-0.009733*AP44-0.01205*V44)</f>
        <v>-26.9746127086397</v>
      </c>
      <c r="BK44" s="5" t="n">
        <f aca="false">-(4.039+3.213*AQ44)/(1-0.009733*AQ44-0.01205*W44)</f>
        <v>-46.3699312611062</v>
      </c>
      <c r="BL44" s="5" t="n">
        <f aca="false">-(4.039+3.213*AR44)/(1-0.009733*AR44-0.01205*X44)</f>
        <v>-8.41365753508884</v>
      </c>
      <c r="BM44" s="5" t="n">
        <f aca="false">-(4.039+3.213*AS44)/(1-0.009733*AS44-0.01205*Y44)</f>
        <v>-0.154532403998755</v>
      </c>
      <c r="BN44" s="3"/>
      <c r="BO44" s="3" t="n">
        <f aca="false">+(L44+Q44)/2</f>
        <v>21.64</v>
      </c>
      <c r="BP44" s="3" t="n">
        <f aca="false">+(G44+K44+S44)/3</f>
        <v>17.92</v>
      </c>
      <c r="BQ44" s="3" t="n">
        <f aca="false">+(H44+O44+T44+V44)/4</f>
        <v>19.3575</v>
      </c>
      <c r="BR44" s="3" t="n">
        <f aca="false">+(I44+M44+R44+X44)/4</f>
        <v>19.4575</v>
      </c>
      <c r="BS44" s="3" t="n">
        <f aca="false">+(J44+N44+P44+W44)/4</f>
        <v>17.34</v>
      </c>
      <c r="BT44" s="3"/>
      <c r="BU44" s="3" t="n">
        <f aca="false">+(AZ44+BE44)/2</f>
        <v>-77.3262847643586</v>
      </c>
      <c r="BV44" s="3" t="n">
        <f aca="false">+(AU44+AY44+BG44)/3</f>
        <v>-29.583801462483</v>
      </c>
      <c r="BW44" s="3" t="n">
        <f aca="false">+(AV44+BC44+BJ44)/3</f>
        <v>-15.5832417959532</v>
      </c>
      <c r="BX44" s="3" t="n">
        <f aca="false">+(AW44+BA44+BF44+BL44)/4</f>
        <v>-22.4730683297133</v>
      </c>
      <c r="BY44" s="3" t="n">
        <f aca="false">+(AX44+BB44+BD44+BK44)/4</f>
        <v>-37.968039582951</v>
      </c>
    </row>
    <row r="45" customFormat="false" ht="12.75" hidden="false" customHeight="false" outlineLevel="0" collapsed="false">
      <c r="A45" s="0" t="n">
        <v>122</v>
      </c>
      <c r="B45" s="0" t="n">
        <v>1600</v>
      </c>
      <c r="C45" s="3" t="n">
        <f aca="false">+A45+B45/2400</f>
        <v>122.666666666667</v>
      </c>
      <c r="D45" s="0" t="n">
        <v>11.17</v>
      </c>
      <c r="E45" s="0" t="n">
        <v>25.29</v>
      </c>
      <c r="F45" s="0" t="n">
        <v>-6999</v>
      </c>
      <c r="G45" s="0" t="n">
        <v>16.88</v>
      </c>
      <c r="H45" s="0" t="n">
        <v>20.95</v>
      </c>
      <c r="I45" s="0" t="n">
        <v>25.44</v>
      </c>
      <c r="J45" s="0" t="n">
        <v>18.01</v>
      </c>
      <c r="K45" s="0" t="n">
        <v>16.58</v>
      </c>
      <c r="L45" s="0" t="n">
        <v>22.43</v>
      </c>
      <c r="M45" s="0" t="n">
        <v>17.69</v>
      </c>
      <c r="N45" s="0" t="n">
        <v>17.3</v>
      </c>
      <c r="O45" s="0" t="n">
        <v>20.4</v>
      </c>
      <c r="P45" s="0" t="n">
        <v>17.05</v>
      </c>
      <c r="Q45" s="0" t="n">
        <v>29.09</v>
      </c>
      <c r="R45" s="0" t="n">
        <v>30.38</v>
      </c>
      <c r="S45" s="0" t="n">
        <v>21.93</v>
      </c>
      <c r="T45" s="0" t="n">
        <v>19.15</v>
      </c>
      <c r="U45" s="0" t="n">
        <v>17.55</v>
      </c>
      <c r="V45" s="0" t="n">
        <v>19.3</v>
      </c>
      <c r="W45" s="0" t="n">
        <v>18.96</v>
      </c>
      <c r="X45" s="0" t="n">
        <v>17.84</v>
      </c>
      <c r="Y45" s="0" t="n">
        <v>-6999</v>
      </c>
      <c r="Z45" s="0" t="n">
        <v>6493</v>
      </c>
      <c r="AA45" s="0" t="n">
        <v>7.18</v>
      </c>
      <c r="AB45" s="0" t="n">
        <v>0.712</v>
      </c>
      <c r="AC45" s="0" t="n">
        <v>4.91</v>
      </c>
      <c r="AD45" s="0" t="n">
        <v>8.58</v>
      </c>
      <c r="AE45" s="0" t="n">
        <v>0.763</v>
      </c>
      <c r="AF45" s="0" t="n">
        <v>11.27</v>
      </c>
      <c r="AG45" s="0" t="n">
        <v>1.359</v>
      </c>
      <c r="AH45" s="0" t="n">
        <v>10.6</v>
      </c>
      <c r="AI45" s="0" t="n">
        <v>1.395</v>
      </c>
      <c r="AJ45" s="0" t="n">
        <v>0.852</v>
      </c>
      <c r="AK45" s="0" t="n">
        <v>16.01</v>
      </c>
      <c r="AL45" s="0" t="n">
        <v>7.64</v>
      </c>
      <c r="AM45" s="0" t="n">
        <v>8.1</v>
      </c>
      <c r="AN45" s="0" t="n">
        <v>9.45</v>
      </c>
      <c r="AO45" s="0" t="n">
        <v>6827</v>
      </c>
      <c r="AP45" s="0" t="n">
        <v>5.009</v>
      </c>
      <c r="AQ45" s="0" t="n">
        <v>8.86</v>
      </c>
      <c r="AR45" s="0" t="n">
        <v>0.797</v>
      </c>
      <c r="AS45" s="0" t="n">
        <v>2.879</v>
      </c>
      <c r="AT45" s="5" t="n">
        <f aca="false">-(4.039+3.213*Z45)/(1-0.009733*Z45-0.01205*F45)</f>
        <v>-942.391963789758</v>
      </c>
      <c r="AU45" s="5" t="n">
        <f aca="false">-(4.039+3.213*AA45)/(1-0.009733*AA45-0.01205*G45)</f>
        <v>-37.3026734926162</v>
      </c>
      <c r="AV45" s="5" t="n">
        <f aca="false">-(4.039+3.213*AB45)/(1-0.009733*AB45-0.01205*H45)</f>
        <v>-8.54234797294953</v>
      </c>
      <c r="AW45" s="5" t="n">
        <f aca="false">-(4.039+3.213*AC45)/(1-0.009733*AC45-0.01205*I45)</f>
        <v>-30.689312656804</v>
      </c>
      <c r="AX45" s="5" t="n">
        <f aca="false">-(4.039+3.213*AD45)/(1-0.009733*AD45-0.01205*J45)</f>
        <v>-45.1863893131941</v>
      </c>
      <c r="AY45" s="5" t="n">
        <f aca="false">-(4.039+3.213*AE45)/(1-0.009733*AE45-0.01205*K45)</f>
        <v>-8.18698800326653</v>
      </c>
      <c r="AZ45" s="5" t="n">
        <f aca="false">-(4.039+3.213*AF45)/(1-0.009733*AF45-0.01205*L45)</f>
        <v>-64.9156757685573</v>
      </c>
      <c r="BA45" s="5" t="n">
        <f aca="false">-(4.039+3.213*AG45)/(1-0.009733*AG45-0.01205*M45)</f>
        <v>-10.8652743567261</v>
      </c>
      <c r="BB45" s="5" t="n">
        <f aca="false">-(4.039+3.213*AH45)/(1-0.009733*AH45-0.01205*N45)</f>
        <v>-55.3438785109997</v>
      </c>
      <c r="BC45" s="5" t="n">
        <f aca="false">-(4.039+3.213*AI45)/(1-0.009733*AI45-0.01205*O45)</f>
        <v>-11.5056800411811</v>
      </c>
      <c r="BD45" s="5" t="n">
        <f aca="false">-(4.039+3.213*AJ45)/(1-0.009733*AJ45-0.01205*P45)</f>
        <v>-8.61867477841005</v>
      </c>
      <c r="BE45" s="5" t="n">
        <f aca="false">-(4.039+3.213*AK45)/(1-0.009733*AK45-0.01205*Q45)</f>
        <v>-112.38779453463</v>
      </c>
      <c r="BF45" s="5" t="n">
        <f aca="false">-(4.039+3.213*AL45)/(1-0.009733*AL45-0.01205*R45)</f>
        <v>-51.0870595528408</v>
      </c>
      <c r="BG45" s="5" t="n">
        <f aca="false">-(4.039+3.213*AM45)/(1-0.009733*AM45-0.01205*S45)</f>
        <v>-45.7665036499884</v>
      </c>
      <c r="BH45" s="5" t="n">
        <f aca="false">-(4.039+3.213*AN45)/(1-0.009733*AN45-0.01205*T45)</f>
        <v>-50.795208645234</v>
      </c>
      <c r="BI45" s="5" t="n">
        <f aca="false">-(4.039+3.213*AO45)/(1-0.009733*AO45-0.01205*U45)</f>
        <v>334.14003818856</v>
      </c>
      <c r="BJ45" s="5" t="n">
        <f aca="false">-(4.039+3.213*AP45)/(1-0.009733*AP45-0.01205*V45)</f>
        <v>-28.0136495842378</v>
      </c>
      <c r="BK45" s="5" t="n">
        <f aca="false">-(4.039+3.213*AQ45)/(1-0.009733*AQ45-0.01205*W45)</f>
        <v>-47.4336683089604</v>
      </c>
      <c r="BL45" s="5" t="n">
        <f aca="false">-(4.039+3.213*AR45)/(1-0.009733*AR45-0.01205*X45)</f>
        <v>-8.49094164928226</v>
      </c>
      <c r="BM45" s="5" t="n">
        <f aca="false">-(4.039+3.213*AS45)/(1-0.009733*AS45-0.01205*Y45)</f>
        <v>-0.155775854037145</v>
      </c>
      <c r="BN45" s="3"/>
      <c r="BO45" s="3" t="n">
        <f aca="false">+(L45+Q45)/2</f>
        <v>25.76</v>
      </c>
      <c r="BP45" s="3" t="n">
        <f aca="false">+(G45+K45+S45)/3</f>
        <v>18.4633333333333</v>
      </c>
      <c r="BQ45" s="3" t="n">
        <f aca="false">+(H45+O45+T45+V45)/4</f>
        <v>19.95</v>
      </c>
      <c r="BR45" s="3" t="n">
        <f aca="false">+(I45+M45+R45+X45)/4</f>
        <v>22.8375</v>
      </c>
      <c r="BS45" s="3" t="n">
        <f aca="false">+(J45+N45+P45+W45)/4</f>
        <v>17.83</v>
      </c>
      <c r="BT45" s="3"/>
      <c r="BU45" s="3" t="n">
        <f aca="false">+(AZ45+BE45)/2</f>
        <v>-88.6517351515938</v>
      </c>
      <c r="BV45" s="3" t="n">
        <f aca="false">+(AU45+AY45+BG45)/3</f>
        <v>-30.4187217152904</v>
      </c>
      <c r="BW45" s="3" t="n">
        <f aca="false">+(AV45+BC45+BJ45)/3</f>
        <v>-16.0205591994561</v>
      </c>
      <c r="BX45" s="3" t="n">
        <f aca="false">+(AW45+BA45+BF45+BL45)/4</f>
        <v>-25.2831470539133</v>
      </c>
      <c r="BY45" s="3" t="n">
        <f aca="false">+(AX45+BB45+BD45+BK45)/4</f>
        <v>-39.1456527278911</v>
      </c>
    </row>
    <row r="46" customFormat="false" ht="12.75" hidden="false" customHeight="false" outlineLevel="0" collapsed="false">
      <c r="A46" s="0" t="n">
        <v>122</v>
      </c>
      <c r="B46" s="0" t="n">
        <v>1700</v>
      </c>
      <c r="C46" s="3" t="n">
        <f aca="false">+A46+B46/2400</f>
        <v>122.708333333333</v>
      </c>
      <c r="D46" s="0" t="n">
        <v>11.23</v>
      </c>
      <c r="E46" s="0" t="n">
        <v>28.68</v>
      </c>
      <c r="F46" s="0" t="n">
        <v>-6999</v>
      </c>
      <c r="G46" s="0" t="n">
        <v>17.2</v>
      </c>
      <c r="H46" s="0" t="n">
        <v>22.01</v>
      </c>
      <c r="I46" s="0" t="n">
        <v>27.13</v>
      </c>
      <c r="J46" s="0" t="n">
        <v>18.87</v>
      </c>
      <c r="K46" s="0" t="n">
        <v>16.69</v>
      </c>
      <c r="L46" s="0" t="n">
        <v>23.36</v>
      </c>
      <c r="M46" s="0" t="n">
        <v>18.03</v>
      </c>
      <c r="N46" s="0" t="n">
        <v>17.55</v>
      </c>
      <c r="O46" s="0" t="n">
        <v>21.38</v>
      </c>
      <c r="P46" s="0" t="n">
        <v>17.55</v>
      </c>
      <c r="Q46" s="0" t="n">
        <v>31.37</v>
      </c>
      <c r="R46" s="0" t="n">
        <v>36.16</v>
      </c>
      <c r="S46" s="0" t="n">
        <v>23.04</v>
      </c>
      <c r="T46" s="0" t="n">
        <v>20.27</v>
      </c>
      <c r="U46" s="0" t="n">
        <v>17.6</v>
      </c>
      <c r="V46" s="0" t="n">
        <v>19.9</v>
      </c>
      <c r="W46" s="0" t="n">
        <v>19.74</v>
      </c>
      <c r="X46" s="0" t="n">
        <v>18.05</v>
      </c>
      <c r="Y46" s="0" t="n">
        <v>-6999</v>
      </c>
      <c r="Z46" s="0" t="n">
        <v>4742</v>
      </c>
      <c r="AA46" s="0" t="n">
        <v>7.32</v>
      </c>
      <c r="AB46" s="0" t="n">
        <v>0.697</v>
      </c>
      <c r="AC46" s="0" t="n">
        <v>5.064</v>
      </c>
      <c r="AD46" s="0" t="n">
        <v>8.78</v>
      </c>
      <c r="AE46" s="0" t="n">
        <v>0.76</v>
      </c>
      <c r="AF46" s="0" t="n">
        <v>11.42</v>
      </c>
      <c r="AG46" s="0" t="n">
        <v>1.362</v>
      </c>
      <c r="AH46" s="0" t="n">
        <v>10.74</v>
      </c>
      <c r="AI46" s="0" t="n">
        <v>1.401</v>
      </c>
      <c r="AJ46" s="0" t="n">
        <v>0.845</v>
      </c>
      <c r="AK46" s="0" t="n">
        <v>17.62</v>
      </c>
      <c r="AL46" s="0" t="n">
        <v>7.77</v>
      </c>
      <c r="AM46" s="0" t="n">
        <v>8.2</v>
      </c>
      <c r="AN46" s="0" t="n">
        <v>9.69</v>
      </c>
      <c r="AO46" s="0" t="n">
        <v>5447</v>
      </c>
      <c r="AP46" s="0" t="n">
        <v>5.114</v>
      </c>
      <c r="AQ46" s="0" t="n">
        <v>8.84</v>
      </c>
      <c r="AR46" s="0" t="n">
        <v>0.792</v>
      </c>
      <c r="AS46" s="0" t="n">
        <v>2.915</v>
      </c>
      <c r="AT46" s="5" t="n">
        <f aca="false">-(4.039+3.213*Z46)/(1-0.009733*Z46-0.01205*F46)</f>
        <v>-388.935792877431</v>
      </c>
      <c r="AU46" s="5" t="n">
        <f aca="false">-(4.039+3.213*AA46)/(1-0.009733*AA46-0.01205*G46)</f>
        <v>-38.195942299985</v>
      </c>
      <c r="AV46" s="5" t="n">
        <f aca="false">-(4.039+3.213*AB46)/(1-0.009733*AB46-0.01205*H46)</f>
        <v>-8.62431175219234</v>
      </c>
      <c r="AW46" s="5" t="n">
        <f aca="false">-(4.039+3.213*AC46)/(1-0.009733*AC46-0.01205*I46)</f>
        <v>-32.5581526876718</v>
      </c>
      <c r="AX46" s="5" t="n">
        <f aca="false">-(4.039+3.213*AD46)/(1-0.009733*AD46-0.01205*J46)</f>
        <v>-46.9309976314713</v>
      </c>
      <c r="AY46" s="5" t="n">
        <f aca="false">-(4.039+3.213*AE46)/(1-0.009733*AE46-0.01205*K46)</f>
        <v>-8.18821834436946</v>
      </c>
      <c r="AZ46" s="5" t="n">
        <f aca="false">-(4.039+3.213*AF46)/(1-0.009733*AF46-0.01205*L46)</f>
        <v>-67.0629997829627</v>
      </c>
      <c r="BA46" s="5" t="n">
        <f aca="false">-(4.039+3.213*AG46)/(1-0.009733*AG46-0.01205*M46)</f>
        <v>-10.9360638921328</v>
      </c>
      <c r="BB46" s="5" t="n">
        <f aca="false">-(4.039+3.213*AH46)/(1-0.009733*AH46-0.01205*N46)</f>
        <v>-56.3555249222328</v>
      </c>
      <c r="BC46" s="5" t="n">
        <f aca="false">-(4.039+3.213*AI46)/(1-0.009733*AI46-0.01205*O46)</f>
        <v>-11.7195032690804</v>
      </c>
      <c r="BD46" s="5" t="n">
        <f aca="false">-(4.039+3.213*AJ46)/(1-0.009733*AJ46-0.01205*P46)</f>
        <v>-8.65564695103743</v>
      </c>
      <c r="BE46" s="5" t="n">
        <f aca="false">-(4.039+3.213*AK46)/(1-0.009733*AK46-0.01205*Q46)</f>
        <v>-134.633947059779</v>
      </c>
      <c r="BF46" s="5" t="n">
        <f aca="false">-(4.039+3.213*AL46)/(1-0.009733*AL46-0.01205*R46)</f>
        <v>-59.3558015006305</v>
      </c>
      <c r="BG46" s="5" t="n">
        <f aca="false">-(4.039+3.213*AM46)/(1-0.009733*AM46-0.01205*S46)</f>
        <v>-47.288537957854</v>
      </c>
      <c r="BH46" s="5" t="n">
        <f aca="false">-(4.039+3.213*AN46)/(1-0.009733*AN46-0.01205*T46)</f>
        <v>-53.1768617243031</v>
      </c>
      <c r="BI46" s="5" t="n">
        <f aca="false">-(4.039+3.213*AO46)/(1-0.009733*AO46-0.01205*U46)</f>
        <v>335.171558572973</v>
      </c>
      <c r="BJ46" s="5" t="n">
        <f aca="false">-(4.039+3.213*AP46)/(1-0.009733*AP46-0.01205*V46)</f>
        <v>-28.813914642548</v>
      </c>
      <c r="BK46" s="5" t="n">
        <f aca="false">-(4.039+3.213*AQ46)/(1-0.009733*AQ46-0.01205*W46)</f>
        <v>-47.984384639942</v>
      </c>
      <c r="BL46" s="5" t="n">
        <f aca="false">-(4.039+3.213*AR46)/(1-0.009733*AR46-0.01205*X46)</f>
        <v>-8.49740549479484</v>
      </c>
      <c r="BM46" s="5" t="n">
        <f aca="false">-(4.039+3.213*AS46)/(1-0.009733*AS46-0.01205*Y46)</f>
        <v>-0.15713235566673</v>
      </c>
      <c r="BN46" s="3"/>
      <c r="BO46" s="3" t="n">
        <f aca="false">+(L46+Q46)/2</f>
        <v>27.365</v>
      </c>
      <c r="BP46" s="3" t="n">
        <f aca="false">+(G46+K46+S46)/3</f>
        <v>18.9766666666667</v>
      </c>
      <c r="BQ46" s="3" t="n">
        <f aca="false">+(H46+O46+T46+V46)/4</f>
        <v>20.89</v>
      </c>
      <c r="BR46" s="3" t="n">
        <f aca="false">+(I46+M46+R46+X46)/4</f>
        <v>24.8425</v>
      </c>
      <c r="BS46" s="3" t="n">
        <f aca="false">+(J46+N46+P46+W46)/4</f>
        <v>18.4275</v>
      </c>
      <c r="BT46" s="3"/>
      <c r="BU46" s="3" t="n">
        <f aca="false">+(AZ46+BE46)/2</f>
        <v>-100.848473421371</v>
      </c>
      <c r="BV46" s="3" t="n">
        <f aca="false">+(AU46+AY46+BG46)/3</f>
        <v>-31.2242328674028</v>
      </c>
      <c r="BW46" s="3" t="n">
        <f aca="false">+(AV46+BC46+BJ46)/3</f>
        <v>-16.3859098879402</v>
      </c>
      <c r="BX46" s="3" t="n">
        <f aca="false">+(AW46+BA46+BF46+BL46)/4</f>
        <v>-27.8368558938075</v>
      </c>
      <c r="BY46" s="3" t="n">
        <f aca="false">+(AX46+BB46+BD46+BK46)/4</f>
        <v>-39.9816385361709</v>
      </c>
    </row>
    <row r="47" customFormat="false" ht="12.75" hidden="false" customHeight="false" outlineLevel="0" collapsed="false">
      <c r="A47" s="0" t="n">
        <v>122</v>
      </c>
      <c r="B47" s="0" t="n">
        <v>1800</v>
      </c>
      <c r="C47" s="3" t="n">
        <f aca="false">+A47+B47/2400</f>
        <v>122.75</v>
      </c>
      <c r="D47" s="0" t="n">
        <v>11.14</v>
      </c>
      <c r="E47" s="0" t="n">
        <v>28.58</v>
      </c>
      <c r="F47" s="0" t="n">
        <v>-6999</v>
      </c>
      <c r="G47" s="0" t="n">
        <v>17.41</v>
      </c>
      <c r="H47" s="0" t="n">
        <v>22.23</v>
      </c>
      <c r="I47" s="0" t="n">
        <v>24.26</v>
      </c>
      <c r="J47" s="0" t="n">
        <v>19.02</v>
      </c>
      <c r="K47" s="0" t="n">
        <v>16.84</v>
      </c>
      <c r="L47" s="0" t="n">
        <v>22.63</v>
      </c>
      <c r="M47" s="0" t="n">
        <v>18.07</v>
      </c>
      <c r="N47" s="0" t="n">
        <v>17.73</v>
      </c>
      <c r="O47" s="0" t="n">
        <v>21.59</v>
      </c>
      <c r="P47" s="0" t="n">
        <v>17.76</v>
      </c>
      <c r="Q47" s="0" t="n">
        <v>29.58</v>
      </c>
      <c r="R47" s="0" t="n">
        <v>32.57</v>
      </c>
      <c r="S47" s="0" t="n">
        <v>22.6</v>
      </c>
      <c r="T47" s="0" t="n">
        <v>20.57</v>
      </c>
      <c r="U47" s="0" t="n">
        <v>17.55</v>
      </c>
      <c r="V47" s="0" t="n">
        <v>20.13</v>
      </c>
      <c r="W47" s="0" t="n">
        <v>19.59</v>
      </c>
      <c r="X47" s="0" t="n">
        <v>18.08</v>
      </c>
      <c r="Y47" s="0" t="n">
        <v>-6999</v>
      </c>
      <c r="Z47" s="0" t="n">
        <v>3842</v>
      </c>
      <c r="AA47" s="0" t="n">
        <v>7.48</v>
      </c>
      <c r="AB47" s="0" t="n">
        <v>0.688</v>
      </c>
      <c r="AC47" s="0" t="n">
        <v>5.296</v>
      </c>
      <c r="AD47" s="0" t="n">
        <v>9.21</v>
      </c>
      <c r="AE47" s="0" t="n">
        <v>0.755</v>
      </c>
      <c r="AF47" s="0" t="n">
        <v>11.7</v>
      </c>
      <c r="AG47" s="0" t="n">
        <v>1.365</v>
      </c>
      <c r="AH47" s="0" t="n">
        <v>11.09</v>
      </c>
      <c r="AI47" s="0" t="n">
        <v>1.433</v>
      </c>
      <c r="AJ47" s="0" t="n">
        <v>0.842</v>
      </c>
      <c r="AK47" s="0" t="n">
        <v>19.08</v>
      </c>
      <c r="AL47" s="0" t="n">
        <v>7.95</v>
      </c>
      <c r="AM47" s="0" t="n">
        <v>8.43</v>
      </c>
      <c r="AN47" s="0" t="n">
        <v>10.35</v>
      </c>
      <c r="AO47" s="0" t="n">
        <v>4852</v>
      </c>
      <c r="AP47" s="0" t="n">
        <v>5.316</v>
      </c>
      <c r="AQ47" s="0" t="n">
        <v>8.9</v>
      </c>
      <c r="AR47" s="0" t="n">
        <v>0.787</v>
      </c>
      <c r="AS47" s="0" t="n">
        <v>2.955</v>
      </c>
      <c r="AT47" s="5" t="n">
        <f aca="false">-(4.039+3.213*Z47)/(1-0.009733*Z47-0.01205*F47)</f>
        <v>-257.559773571387</v>
      </c>
      <c r="AU47" s="5" t="n">
        <f aca="false">-(4.039+3.213*AA47)/(1-0.009733*AA47-0.01205*G47)</f>
        <v>-39.1301636368974</v>
      </c>
      <c r="AV47" s="5" t="n">
        <f aca="false">-(4.039+3.213*AB47)/(1-0.009733*AB47-0.01205*H47)</f>
        <v>-8.61492505358833</v>
      </c>
      <c r="AW47" s="5" t="n">
        <f aca="false">-(4.039+3.213*AC47)/(1-0.009733*AC47-0.01205*I47)</f>
        <v>-32.0901891162056</v>
      </c>
      <c r="AX47" s="5" t="n">
        <f aca="false">-(4.039+3.213*AD47)/(1-0.009733*AD47-0.01205*J47)</f>
        <v>-49.3721468770549</v>
      </c>
      <c r="AY47" s="5" t="n">
        <f aca="false">-(4.039+3.213*AE47)/(1-0.009733*AE47-0.01205*K47)</f>
        <v>-8.18611221206814</v>
      </c>
      <c r="AZ47" s="5" t="n">
        <f aca="false">-(4.039+3.213*AF47)/(1-0.009733*AF47-0.01205*L47)</f>
        <v>-67.8658316711018</v>
      </c>
      <c r="BA47" s="5" t="n">
        <f aca="false">-(4.039+3.213*AG47)/(1-0.009733*AG47-0.01205*M47)</f>
        <v>-10.9558689378586</v>
      </c>
      <c r="BB47" s="5" t="n">
        <f aca="false">-(4.039+3.213*AH47)/(1-0.009733*AH47-0.01205*N47)</f>
        <v>-58.4762976700986</v>
      </c>
      <c r="BC47" s="5" t="n">
        <f aca="false">-(4.039+3.213*AI47)/(1-0.009733*AI47-0.01205*O47)</f>
        <v>-11.9070271766224</v>
      </c>
      <c r="BD47" s="5" t="n">
        <f aca="false">-(4.039+3.213*AJ47)/(1-0.009733*AJ47-0.01205*P47)</f>
        <v>-8.67108977383906</v>
      </c>
      <c r="BE47" s="5" t="n">
        <f aca="false">-(4.039+3.213*AK47)/(1-0.009733*AK47-0.01205*Q47)</f>
        <v>-142.715463678311</v>
      </c>
      <c r="BF47" s="5" t="n">
        <f aca="false">-(4.039+3.213*AL47)/(1-0.009733*AL47-0.01205*R47)</f>
        <v>-55.799525477637</v>
      </c>
      <c r="BG47" s="5" t="n">
        <f aca="false">-(4.039+3.213*AM47)/(1-0.009733*AM47-0.01205*S47)</f>
        <v>-48.2087775330538</v>
      </c>
      <c r="BH47" s="5" t="n">
        <f aca="false">-(4.039+3.213*AN47)/(1-0.009733*AN47-0.01205*T47)</f>
        <v>-57.2518254862123</v>
      </c>
      <c r="BI47" s="5" t="n">
        <f aca="false">-(4.039+3.213*AO47)/(1-0.009733*AO47-0.01205*U47)</f>
        <v>335.806641027289</v>
      </c>
      <c r="BJ47" s="5" t="n">
        <f aca="false">-(4.039+3.213*AP47)/(1-0.009733*AP47-0.01205*V47)</f>
        <v>-29.927053025413</v>
      </c>
      <c r="BK47" s="5" t="n">
        <f aca="false">-(4.039+3.213*AQ47)/(1-0.009733*AQ47-0.01205*W47)</f>
        <v>-48.1823276788646</v>
      </c>
      <c r="BL47" s="5" t="n">
        <f aca="false">-(4.039+3.213*AR47)/(1-0.009733*AR47-0.01205*X47)</f>
        <v>-8.4800948074153</v>
      </c>
      <c r="BM47" s="5" t="n">
        <f aca="false">-(4.039+3.213*AS47)/(1-0.009733*AS47-0.01205*Y47)</f>
        <v>-0.158639592768601</v>
      </c>
      <c r="BN47" s="3"/>
      <c r="BO47" s="3" t="n">
        <f aca="false">+(L47+Q47)/2</f>
        <v>26.105</v>
      </c>
      <c r="BP47" s="3" t="n">
        <f aca="false">+(G47+K47+S47)/3</f>
        <v>18.95</v>
      </c>
      <c r="BQ47" s="3" t="n">
        <f aca="false">+(H47+O47+T47+V47)/4</f>
        <v>21.13</v>
      </c>
      <c r="BR47" s="3" t="n">
        <f aca="false">+(I47+M47+R47+X47)/4</f>
        <v>23.245</v>
      </c>
      <c r="BS47" s="3" t="n">
        <f aca="false">+(J47+N47+P47+W47)/4</f>
        <v>18.525</v>
      </c>
      <c r="BT47" s="3"/>
      <c r="BU47" s="3" t="n">
        <f aca="false">+(AZ47+BE47)/2</f>
        <v>-105.290647674706</v>
      </c>
      <c r="BV47" s="3" t="n">
        <f aca="false">+(AU47+AY47+BG47)/3</f>
        <v>-31.8416844606731</v>
      </c>
      <c r="BW47" s="3" t="n">
        <f aca="false">+(AV47+BC47+BJ47)/3</f>
        <v>-16.8163350852079</v>
      </c>
      <c r="BX47" s="3" t="n">
        <f aca="false">+(AW47+BA47+BF47+BL47)/4</f>
        <v>-26.8314195847791</v>
      </c>
      <c r="BY47" s="3" t="n">
        <f aca="false">+(AX47+BB47+BD47+BK47)/4</f>
        <v>-41.1754654999643</v>
      </c>
    </row>
    <row r="48" customFormat="false" ht="12.75" hidden="false" customHeight="false" outlineLevel="0" collapsed="false">
      <c r="A48" s="0" t="n">
        <v>122</v>
      </c>
      <c r="B48" s="0" t="n">
        <v>1900</v>
      </c>
      <c r="C48" s="3" t="n">
        <f aca="false">+A48+B48/2400</f>
        <v>122.791666666667</v>
      </c>
      <c r="D48" s="0" t="n">
        <v>11.19</v>
      </c>
      <c r="E48" s="0" t="n">
        <v>28.3</v>
      </c>
      <c r="F48" s="0" t="n">
        <v>-6999</v>
      </c>
      <c r="G48" s="0" t="n">
        <v>17.4</v>
      </c>
      <c r="H48" s="0" t="n">
        <v>22.02</v>
      </c>
      <c r="I48" s="0" t="n">
        <v>23.16</v>
      </c>
      <c r="J48" s="0" t="n">
        <v>18.87</v>
      </c>
      <c r="K48" s="0" t="n">
        <v>16.65</v>
      </c>
      <c r="L48" s="0" t="n">
        <v>21.56</v>
      </c>
      <c r="M48" s="0" t="n">
        <v>17.74</v>
      </c>
      <c r="N48" s="0" t="n">
        <v>17.57</v>
      </c>
      <c r="O48" s="0" t="n">
        <v>21.3</v>
      </c>
      <c r="P48" s="0" t="n">
        <v>17.95</v>
      </c>
      <c r="Q48" s="0" t="n">
        <v>27.57</v>
      </c>
      <c r="R48" s="0" t="n">
        <v>29.97</v>
      </c>
      <c r="S48" s="0" t="n">
        <v>21.34</v>
      </c>
      <c r="T48" s="0" t="n">
        <v>20.54</v>
      </c>
      <c r="U48" s="0" t="n">
        <v>17.43</v>
      </c>
      <c r="V48" s="0" t="n">
        <v>20.04</v>
      </c>
      <c r="W48" s="0" t="n">
        <v>19.21</v>
      </c>
      <c r="X48" s="0" t="n">
        <v>17.89</v>
      </c>
      <c r="Y48" s="0" t="n">
        <v>-6999</v>
      </c>
      <c r="Z48" s="0" t="n">
        <v>3251</v>
      </c>
      <c r="AA48" s="0" t="n">
        <v>7.69</v>
      </c>
      <c r="AB48" s="0" t="n">
        <v>0.685</v>
      </c>
      <c r="AC48" s="0" t="n">
        <v>5.556</v>
      </c>
      <c r="AD48" s="0" t="n">
        <v>9.71</v>
      </c>
      <c r="AE48" s="0" t="n">
        <v>0.753</v>
      </c>
      <c r="AF48" s="0" t="n">
        <v>11.97</v>
      </c>
      <c r="AG48" s="0" t="n">
        <v>1.373</v>
      </c>
      <c r="AH48" s="0" t="n">
        <v>11.42</v>
      </c>
      <c r="AI48" s="0" t="n">
        <v>1.467</v>
      </c>
      <c r="AJ48" s="0" t="n">
        <v>0.842</v>
      </c>
      <c r="AK48" s="0" t="n">
        <v>20.34</v>
      </c>
      <c r="AL48" s="0" t="n">
        <v>8.16</v>
      </c>
      <c r="AM48" s="0" t="n">
        <v>8.72</v>
      </c>
      <c r="AN48" s="0" t="n">
        <v>10.94</v>
      </c>
      <c r="AO48" s="0" t="n">
        <v>4238</v>
      </c>
      <c r="AP48" s="0" t="n">
        <v>5.539</v>
      </c>
      <c r="AQ48" s="0" t="n">
        <v>9</v>
      </c>
      <c r="AR48" s="0" t="n">
        <v>0.784</v>
      </c>
      <c r="AS48" s="0" t="n">
        <v>3.007</v>
      </c>
      <c r="AT48" s="5" t="n">
        <f aca="false">-(4.039+3.213*Z48)/(1-0.009733*Z48-0.01205*F48)</f>
        <v>-194.604969121796</v>
      </c>
      <c r="AU48" s="5" t="n">
        <f aca="false">-(4.039+3.213*AA48)/(1-0.009733*AA48-0.01205*G48)</f>
        <v>-40.178398031775</v>
      </c>
      <c r="AV48" s="5" t="n">
        <f aca="false">-(4.039+3.213*AB48)/(1-0.009733*AB48-0.01205*H48)</f>
        <v>-8.57139350431917</v>
      </c>
      <c r="AW48" s="5" t="n">
        <f aca="false">-(4.039+3.213*AC48)/(1-0.009733*AC48-0.01205*I48)</f>
        <v>-32.8268385640876</v>
      </c>
      <c r="AX48" s="5" t="n">
        <f aca="false">-(4.039+3.213*AD48)/(1-0.009733*AD48-0.01205*J48)</f>
        <v>-51.9639561818573</v>
      </c>
      <c r="AY48" s="5" t="n">
        <f aca="false">-(4.039+3.213*AE48)/(1-0.009733*AE48-0.01205*K48)</f>
        <v>-8.15413465903379</v>
      </c>
      <c r="AZ48" s="5" t="n">
        <f aca="false">-(4.039+3.213*AF48)/(1-0.009733*AF48-0.01205*L48)</f>
        <v>-68.1397257669533</v>
      </c>
      <c r="BA48" s="5" t="n">
        <f aca="false">-(4.039+3.213*AG48)/(1-0.009733*AG48-0.01205*M48)</f>
        <v>-10.9338614151789</v>
      </c>
      <c r="BB48" s="5" t="n">
        <f aca="false">-(4.039+3.213*AH48)/(1-0.009733*AH48-0.01205*N48)</f>
        <v>-60.1530304403298</v>
      </c>
      <c r="BC48" s="5" t="n">
        <f aca="false">-(4.039+3.213*AI48)/(1-0.009733*AI48-0.01205*O48)</f>
        <v>-12.0051995023943</v>
      </c>
      <c r="BD48" s="5" t="n">
        <f aca="false">-(4.039+3.213*AJ48)/(1-0.009733*AJ48-0.01205*P48)</f>
        <v>-8.69668909402446</v>
      </c>
      <c r="BE48" s="5" t="n">
        <f aca="false">-(4.039+3.213*AK48)/(1-0.009733*AK48-0.01205*Q48)</f>
        <v>-147.700311281774</v>
      </c>
      <c r="BF48" s="5" t="n">
        <f aca="false">-(4.039+3.213*AL48)/(1-0.009733*AL48-0.01205*R48)</f>
        <v>-54.0845633158088</v>
      </c>
      <c r="BG48" s="5" t="n">
        <f aca="false">-(4.039+3.213*AM48)/(1-0.009733*AM48-0.01205*S48)</f>
        <v>-48.7192613576642</v>
      </c>
      <c r="BH48" s="5" t="n">
        <f aca="false">-(4.039+3.213*AN48)/(1-0.009733*AN48-0.01205*T48)</f>
        <v>-60.6631144421983</v>
      </c>
      <c r="BI48" s="5" t="n">
        <f aca="false">-(4.039+3.213*AO48)/(1-0.009733*AO48-0.01205*U48)</f>
        <v>336.659487661742</v>
      </c>
      <c r="BJ48" s="5" t="n">
        <f aca="false">-(4.039+3.213*AP48)/(1-0.009733*AP48-0.01205*V48)</f>
        <v>-30.9900550180949</v>
      </c>
      <c r="BK48" s="5" t="n">
        <f aca="false">-(4.039+3.213*AQ48)/(1-0.009733*AQ48-0.01205*W48)</f>
        <v>-48.399046881253</v>
      </c>
      <c r="BL48" s="5" t="n">
        <f aca="false">-(4.039+3.213*AR48)/(1-0.009733*AR48-0.01205*X48)</f>
        <v>-8.44237340879927</v>
      </c>
      <c r="BM48" s="5" t="n">
        <f aca="false">-(4.039+3.213*AS48)/(1-0.009733*AS48-0.01205*Y48)</f>
        <v>-0.16059902156781</v>
      </c>
      <c r="BN48" s="3"/>
      <c r="BO48" s="3" t="n">
        <f aca="false">+(L48+Q48)/2</f>
        <v>24.565</v>
      </c>
      <c r="BP48" s="3" t="n">
        <f aca="false">+(G48+K48+S48)/3</f>
        <v>18.4633333333333</v>
      </c>
      <c r="BQ48" s="3" t="n">
        <f aca="false">+(H48+O48+T48+V48)/4</f>
        <v>20.975</v>
      </c>
      <c r="BR48" s="3" t="n">
        <f aca="false">+(I48+M48+R48+X48)/4</f>
        <v>22.19</v>
      </c>
      <c r="BS48" s="3" t="n">
        <f aca="false">+(J48+N48+P48+W48)/4</f>
        <v>18.4</v>
      </c>
      <c r="BT48" s="3"/>
      <c r="BU48" s="3" t="n">
        <f aca="false">+(AZ48+BE48)/2</f>
        <v>-107.920018524364</v>
      </c>
      <c r="BV48" s="3" t="n">
        <f aca="false">+(AU48+AY48+BG48)/3</f>
        <v>-32.3505980161577</v>
      </c>
      <c r="BW48" s="3" t="n">
        <f aca="false">+(AV48+BC48+BJ48)/3</f>
        <v>-17.1888826749361</v>
      </c>
      <c r="BX48" s="3" t="n">
        <f aca="false">+(AW48+BA48+BF48+BL48)/4</f>
        <v>-26.5719091759686</v>
      </c>
      <c r="BY48" s="3" t="n">
        <f aca="false">+(AX48+BB48+BD48+BK48)/4</f>
        <v>-42.3031806493662</v>
      </c>
    </row>
    <row r="49" customFormat="false" ht="12.75" hidden="false" customHeight="false" outlineLevel="0" collapsed="false">
      <c r="A49" s="0" t="n">
        <v>122</v>
      </c>
      <c r="B49" s="0" t="n">
        <v>2000</v>
      </c>
      <c r="C49" s="3" t="n">
        <f aca="false">+A49+B49/2400</f>
        <v>122.833333333333</v>
      </c>
      <c r="D49" s="0" t="n">
        <v>11.2</v>
      </c>
      <c r="E49" s="0" t="n">
        <v>25.52</v>
      </c>
      <c r="F49" s="0" t="n">
        <v>19.96</v>
      </c>
      <c r="G49" s="0" t="n">
        <v>17.4</v>
      </c>
      <c r="H49" s="0" t="n">
        <v>21.52</v>
      </c>
      <c r="I49" s="0" t="n">
        <v>19.57</v>
      </c>
      <c r="J49" s="0" t="n">
        <v>18.74</v>
      </c>
      <c r="K49" s="0" t="n">
        <v>17.13</v>
      </c>
      <c r="L49" s="0" t="n">
        <v>18.92</v>
      </c>
      <c r="M49" s="0" t="n">
        <v>17.58</v>
      </c>
      <c r="N49" s="0" t="n">
        <v>17.67</v>
      </c>
      <c r="O49" s="0" t="n">
        <v>21.14</v>
      </c>
      <c r="P49" s="0" t="n">
        <v>17.85</v>
      </c>
      <c r="Q49" s="0" t="n">
        <v>20.8</v>
      </c>
      <c r="R49" s="0" t="n">
        <v>20.91</v>
      </c>
      <c r="S49" s="0" t="n">
        <v>19.38</v>
      </c>
      <c r="T49" s="0" t="n">
        <v>20.1</v>
      </c>
      <c r="U49" s="0" t="n">
        <v>17.49</v>
      </c>
      <c r="V49" s="0" t="n">
        <v>19.73</v>
      </c>
      <c r="W49" s="0" t="n">
        <v>18.49</v>
      </c>
      <c r="X49" s="0" t="n">
        <v>17.77</v>
      </c>
      <c r="Y49" s="0" t="n">
        <v>-6999</v>
      </c>
      <c r="Z49" s="0" t="n">
        <v>2104</v>
      </c>
      <c r="AA49" s="0" t="n">
        <v>7.95</v>
      </c>
      <c r="AB49" s="0" t="n">
        <v>0.691</v>
      </c>
      <c r="AC49" s="0" t="n">
        <v>5.837</v>
      </c>
      <c r="AD49" s="0" t="n">
        <v>10.3</v>
      </c>
      <c r="AE49" s="0" t="n">
        <v>0.753</v>
      </c>
      <c r="AF49" s="0" t="n">
        <v>12.31</v>
      </c>
      <c r="AG49" s="0" t="n">
        <v>1.387</v>
      </c>
      <c r="AH49" s="0" t="n">
        <v>11.84</v>
      </c>
      <c r="AI49" s="0" t="n">
        <v>1.51</v>
      </c>
      <c r="AJ49" s="0" t="n">
        <v>0.848</v>
      </c>
      <c r="AK49" s="0" t="n">
        <v>20.22</v>
      </c>
      <c r="AL49" s="0" t="n">
        <v>8.39</v>
      </c>
      <c r="AM49" s="0" t="n">
        <v>8.97</v>
      </c>
      <c r="AN49" s="0" t="n">
        <v>11.62</v>
      </c>
      <c r="AO49" s="0" t="n">
        <v>4238</v>
      </c>
      <c r="AP49" s="0" t="n">
        <v>5.793</v>
      </c>
      <c r="AQ49" s="0" t="n">
        <v>9.15</v>
      </c>
      <c r="AR49" s="0" t="n">
        <v>0.784</v>
      </c>
      <c r="AS49" s="0" t="n">
        <v>3.074</v>
      </c>
      <c r="AT49" s="5" t="n">
        <f aca="false">-(4.039+3.213*Z49)/(1-0.009733*Z49-0.01205*F49)</f>
        <v>343.03345800317</v>
      </c>
      <c r="AU49" s="5" t="n">
        <f aca="false">-(4.039+3.213*AA49)/(1-0.009733*AA49-0.01205*G49)</f>
        <v>-41.4927274623357</v>
      </c>
      <c r="AV49" s="5" t="n">
        <f aca="false">-(4.039+3.213*AB49)/(1-0.009733*AB49-0.01205*H49)</f>
        <v>-8.52797947783688</v>
      </c>
      <c r="AW49" s="5" t="n">
        <f aca="false">-(4.039+3.213*AC49)/(1-0.009733*AC49-0.01205*I49)</f>
        <v>-32.2225733020541</v>
      </c>
      <c r="AX49" s="5" t="n">
        <f aca="false">-(4.039+3.213*AD49)/(1-0.009733*AD49-0.01205*J49)</f>
        <v>-55.0987924469061</v>
      </c>
      <c r="AY49" s="5" t="n">
        <f aca="false">-(4.039+3.213*AE49)/(1-0.009733*AE49-0.01205*K49)</f>
        <v>-8.21411970434496</v>
      </c>
      <c r="AZ49" s="5" t="n">
        <f aca="false">-(4.039+3.213*AF49)/(1-0.009733*AF49-0.01205*L49)</f>
        <v>-66.8368269482417</v>
      </c>
      <c r="BA49" s="5" t="n">
        <f aca="false">-(4.039+3.213*AG49)/(1-0.009733*AG49-0.01205*M49)</f>
        <v>-10.9666388161736</v>
      </c>
      <c r="BB49" s="5" t="n">
        <f aca="false">-(4.039+3.213*AH49)/(1-0.009733*AH49-0.01205*N49)</f>
        <v>-62.6355368106867</v>
      </c>
      <c r="BC49" s="5" t="n">
        <f aca="false">-(4.039+3.213*AI49)/(1-0.009733*AI49-0.01205*O49)</f>
        <v>-12.1695068360474</v>
      </c>
      <c r="BD49" s="5" t="n">
        <f aca="false">-(4.039+3.213*AJ49)/(1-0.009733*AJ49-0.01205*P49)</f>
        <v>-8.70867172708623</v>
      </c>
      <c r="BE49" s="5" t="n">
        <f aca="false">-(4.039+3.213*AK49)/(1-0.009733*AK49-0.01205*Q49)</f>
        <v>-124.884206880883</v>
      </c>
      <c r="BF49" s="5" t="n">
        <f aca="false">-(4.039+3.213*AL49)/(1-0.009733*AL49-0.01205*R49)</f>
        <v>-46.5144809009311</v>
      </c>
      <c r="BG49" s="5" t="n">
        <f aca="false">-(4.039+3.213*AM49)/(1-0.009733*AM49-0.01205*S49)</f>
        <v>-48.3822960569625</v>
      </c>
      <c r="BH49" s="5" t="n">
        <f aca="false">-(4.039+3.213*AN49)/(1-0.009733*AN49-0.01205*T49)</f>
        <v>-64.1759234880903</v>
      </c>
      <c r="BI49" s="5" t="n">
        <f aca="false">-(4.039+3.213*AO49)/(1-0.009733*AO49-0.01205*U49)</f>
        <v>336.653471607088</v>
      </c>
      <c r="BJ49" s="5" t="n">
        <f aca="false">-(4.039+3.213*AP49)/(1-0.009733*AP49-0.01205*V49)</f>
        <v>-32.0907555031882</v>
      </c>
      <c r="BK49" s="5" t="n">
        <f aca="false">-(4.039+3.213*AQ49)/(1-0.009733*AQ49-0.01205*W49)</f>
        <v>-48.591886038066</v>
      </c>
      <c r="BL49" s="5" t="n">
        <f aca="false">-(4.039+3.213*AR49)/(1-0.009733*AR49-0.01205*X49)</f>
        <v>-8.42668716938608</v>
      </c>
      <c r="BM49" s="5" t="n">
        <f aca="false">-(4.039+3.213*AS49)/(1-0.009733*AS49-0.01205*Y49)</f>
        <v>-0.163123704490096</v>
      </c>
      <c r="BN49" s="3"/>
      <c r="BO49" s="3" t="n">
        <f aca="false">+(L49+Q49)/2</f>
        <v>19.86</v>
      </c>
      <c r="BP49" s="3" t="n">
        <f aca="false">+(G49+K49+S49)/3</f>
        <v>17.97</v>
      </c>
      <c r="BQ49" s="3" t="n">
        <f aca="false">+(H49+O49+T49+V49)/4</f>
        <v>20.6225</v>
      </c>
      <c r="BR49" s="3" t="n">
        <f aca="false">+(I49+M49+R49+X49)/4</f>
        <v>18.9575</v>
      </c>
      <c r="BS49" s="3" t="n">
        <f aca="false">+(J49+N49+P49+W49)/4</f>
        <v>18.1875</v>
      </c>
      <c r="BT49" s="3"/>
      <c r="BU49" s="3" t="n">
        <f aca="false">+(AZ49+BE49)/2</f>
        <v>-95.8605169145623</v>
      </c>
      <c r="BV49" s="3" t="n">
        <f aca="false">+(AU49+AY49+BG49)/3</f>
        <v>-32.6963810745477</v>
      </c>
      <c r="BW49" s="3" t="n">
        <f aca="false">+(AV49+BC49+BJ49)/3</f>
        <v>-17.5960806056909</v>
      </c>
      <c r="BX49" s="3" t="n">
        <f aca="false">+(AW49+BA49+BF49+BL49)/4</f>
        <v>-24.5325950471362</v>
      </c>
      <c r="BY49" s="3" t="n">
        <f aca="false">+(AX49+BB49+BD49+BK49)/4</f>
        <v>-43.7587217556863</v>
      </c>
    </row>
    <row r="50" customFormat="false" ht="12.75" hidden="false" customHeight="false" outlineLevel="0" collapsed="false">
      <c r="A50" s="0" t="n">
        <v>122</v>
      </c>
      <c r="B50" s="0" t="n">
        <v>2100</v>
      </c>
      <c r="C50" s="3" t="n">
        <f aca="false">+A50+B50/2400</f>
        <v>122.875</v>
      </c>
      <c r="D50" s="0" t="n">
        <v>11.18</v>
      </c>
      <c r="E50" s="0" t="n">
        <v>21.32</v>
      </c>
      <c r="F50" s="0" t="n">
        <v>-6999</v>
      </c>
      <c r="G50" s="0" t="n">
        <v>17.41</v>
      </c>
      <c r="H50" s="0" t="n">
        <v>20.68</v>
      </c>
      <c r="I50" s="0" t="n">
        <v>17.42</v>
      </c>
      <c r="J50" s="0" t="n">
        <v>18.31</v>
      </c>
      <c r="K50" s="0" t="n">
        <v>17.33</v>
      </c>
      <c r="L50" s="0" t="n">
        <v>17.3</v>
      </c>
      <c r="M50" s="0" t="n">
        <v>17.57</v>
      </c>
      <c r="N50" s="0" t="n">
        <v>17.68</v>
      </c>
      <c r="O50" s="0" t="n">
        <v>20.5</v>
      </c>
      <c r="P50" s="0" t="n">
        <v>17.57</v>
      </c>
      <c r="Q50" s="0" t="n">
        <v>17.65</v>
      </c>
      <c r="R50" s="0" t="n">
        <v>17.43</v>
      </c>
      <c r="S50" s="0" t="n">
        <v>17.95</v>
      </c>
      <c r="T50" s="0" t="n">
        <v>19.38</v>
      </c>
      <c r="U50" s="0" t="n">
        <v>17.57</v>
      </c>
      <c r="V50" s="0" t="n">
        <v>19.29</v>
      </c>
      <c r="W50" s="0" t="n">
        <v>17.96</v>
      </c>
      <c r="X50" s="0" t="n">
        <v>17.61</v>
      </c>
      <c r="Y50" s="0" t="n">
        <v>-6999</v>
      </c>
      <c r="Z50" s="0" t="n">
        <v>1992</v>
      </c>
      <c r="AA50" s="0" t="n">
        <v>8.22</v>
      </c>
      <c r="AB50" s="0" t="n">
        <v>0.705</v>
      </c>
      <c r="AC50" s="0" t="n">
        <v>6.095</v>
      </c>
      <c r="AD50" s="0" t="n">
        <v>10.82</v>
      </c>
      <c r="AE50" s="0" t="n">
        <v>0.755</v>
      </c>
      <c r="AF50" s="0" t="n">
        <v>12.66</v>
      </c>
      <c r="AG50" s="0" t="n">
        <v>1.403</v>
      </c>
      <c r="AH50" s="0" t="n">
        <v>12.17</v>
      </c>
      <c r="AI50" s="0" t="n">
        <v>1.548</v>
      </c>
      <c r="AJ50" s="0" t="n">
        <v>0.859</v>
      </c>
      <c r="AK50" s="0" t="n">
        <v>19.05</v>
      </c>
      <c r="AL50" s="0" t="n">
        <v>8.61</v>
      </c>
      <c r="AM50" s="0" t="n">
        <v>9</v>
      </c>
      <c r="AN50" s="0" t="n">
        <v>12.18</v>
      </c>
      <c r="AO50" s="0" t="n">
        <v>2957</v>
      </c>
      <c r="AP50" s="0" t="n">
        <v>6.023</v>
      </c>
      <c r="AQ50" s="0" t="n">
        <v>9.28</v>
      </c>
      <c r="AR50" s="0" t="n">
        <v>0.786</v>
      </c>
      <c r="AS50" s="0" t="n">
        <v>3.142</v>
      </c>
      <c r="AT50" s="5" t="n">
        <f aca="false">-(4.039+3.213*Z50)/(1-0.009733*Z50-0.01205*F50)</f>
        <v>-97.1092200502643</v>
      </c>
      <c r="AU50" s="5" t="n">
        <f aca="false">-(4.039+3.213*AA50)/(1-0.009733*AA50-0.01205*G50)</f>
        <v>-42.8747933129771</v>
      </c>
      <c r="AV50" s="5" t="n">
        <f aca="false">-(4.039+3.213*AB50)/(1-0.009733*AB50-0.01205*H50)</f>
        <v>-8.47397520326238</v>
      </c>
      <c r="AW50" s="5" t="n">
        <f aca="false">-(4.039+3.213*AC50)/(1-0.009733*AC50-0.01205*I50)</f>
        <v>-32.325290450389</v>
      </c>
      <c r="AX50" s="5" t="n">
        <f aca="false">-(4.039+3.213*AD50)/(1-0.009733*AD50-0.01205*J50)</f>
        <v>-57.5676314329024</v>
      </c>
      <c r="AY50" s="5" t="n">
        <f aca="false">-(4.039+3.213*AE50)/(1-0.009733*AE50-0.01205*K50)</f>
        <v>-8.24777762758129</v>
      </c>
      <c r="AZ50" s="5" t="n">
        <f aca="false">-(4.039+3.213*AF50)/(1-0.009733*AF50-0.01205*L50)</f>
        <v>-66.9079180929023</v>
      </c>
      <c r="BA50" s="5" t="n">
        <f aca="false">-(4.039+3.213*AG50)/(1-0.009733*AG50-0.01205*M50)</f>
        <v>-11.0335024716654</v>
      </c>
      <c r="BB50" s="5" t="n">
        <f aca="false">-(4.039+3.213*AH50)/(1-0.009733*AH50-0.01205*N50)</f>
        <v>-64.5338252246553</v>
      </c>
      <c r="BC50" s="5" t="n">
        <f aca="false">-(4.039+3.213*AI50)/(1-0.009733*AI50-0.01205*O50)</f>
        <v>-12.2138805114103</v>
      </c>
      <c r="BD50" s="5" t="n">
        <f aca="false">-(4.039+3.213*AJ50)/(1-0.009733*AJ50-0.01205*P50)</f>
        <v>-8.71750892907591</v>
      </c>
      <c r="BE50" s="5" t="n">
        <f aca="false">-(4.039+3.213*AK50)/(1-0.009733*AK50-0.01205*Q50)</f>
        <v>-108.400452995939</v>
      </c>
      <c r="BF50" s="5" t="n">
        <f aca="false">-(4.039+3.213*AL50)/(1-0.009733*AL50-0.01205*R50)</f>
        <v>-44.894356985087</v>
      </c>
      <c r="BG50" s="5" t="n">
        <f aca="false">-(4.039+3.213*AM50)/(1-0.009733*AM50-0.01205*S50)</f>
        <v>-47.3433983785504</v>
      </c>
      <c r="BH50" s="5" t="n">
        <f aca="false">-(4.039+3.213*AN50)/(1-0.009733*AN50-0.01205*T50)</f>
        <v>-66.6334363836348</v>
      </c>
      <c r="BI50" s="5" t="n">
        <f aca="false">-(4.039+3.213*AO50)/(1-0.009733*AO50-0.01205*U50)</f>
        <v>339.554596272437</v>
      </c>
      <c r="BJ50" s="5" t="n">
        <f aca="false">-(4.039+3.213*AP50)/(1-0.009733*AP50-0.01205*V50)</f>
        <v>-32.9944830478146</v>
      </c>
      <c r="BK50" s="5" t="n">
        <f aca="false">-(4.039+3.213*AQ50)/(1-0.009733*AQ50-0.01205*W50)</f>
        <v>-48.8354321906698</v>
      </c>
      <c r="BL50" s="5" t="n">
        <f aca="false">-(4.039+3.213*AR50)/(1-0.009733*AR50-0.01205*X50)</f>
        <v>-8.41430925889804</v>
      </c>
      <c r="BM50" s="5" t="n">
        <f aca="false">-(4.039+3.213*AS50)/(1-0.009733*AS50-0.01205*Y50)</f>
        <v>-0.165686108714114</v>
      </c>
      <c r="BN50" s="3"/>
      <c r="BO50" s="3" t="n">
        <f aca="false">+(L50+Q50)/2</f>
        <v>17.475</v>
      </c>
      <c r="BP50" s="3" t="n">
        <f aca="false">+(G50+K50+S50)/3</f>
        <v>17.5633333333333</v>
      </c>
      <c r="BQ50" s="3" t="n">
        <f aca="false">+(H50+O50+T50+V50)/4</f>
        <v>19.9625</v>
      </c>
      <c r="BR50" s="3" t="n">
        <f aca="false">+(I50+M50+R50+X50)/4</f>
        <v>17.5075</v>
      </c>
      <c r="BS50" s="3" t="n">
        <f aca="false">+(J50+N50+P50+W50)/4</f>
        <v>17.88</v>
      </c>
      <c r="BT50" s="3"/>
      <c r="BU50" s="3" t="n">
        <f aca="false">+(AZ50+BE50)/2</f>
        <v>-87.6541855444209</v>
      </c>
      <c r="BV50" s="3" t="n">
        <f aca="false">+(AU50+AY50+BG50)/3</f>
        <v>-32.8219897730363</v>
      </c>
      <c r="BW50" s="3" t="n">
        <f aca="false">+(AV50+BC50+BJ50)/3</f>
        <v>-17.8941129208291</v>
      </c>
      <c r="BX50" s="3" t="n">
        <f aca="false">+(AW50+BA50+BF50+BL50)/4</f>
        <v>-24.1668647915099</v>
      </c>
      <c r="BY50" s="3" t="n">
        <f aca="false">+(AX50+BB50+BD50+BK50)/4</f>
        <v>-44.9135994443258</v>
      </c>
    </row>
    <row r="51" customFormat="false" ht="12.75" hidden="false" customHeight="false" outlineLevel="0" collapsed="false">
      <c r="A51" s="0" t="n">
        <v>122</v>
      </c>
      <c r="B51" s="0" t="n">
        <v>2200</v>
      </c>
      <c r="C51" s="3" t="n">
        <f aca="false">+A51+B51/2400</f>
        <v>122.916666666667</v>
      </c>
      <c r="D51" s="0" t="n">
        <v>11.18</v>
      </c>
      <c r="E51" s="0" t="n">
        <v>19.39</v>
      </c>
      <c r="F51" s="0" t="n">
        <v>-6999</v>
      </c>
      <c r="G51" s="0" t="n">
        <v>17.33</v>
      </c>
      <c r="H51" s="0" t="n">
        <v>19.9</v>
      </c>
      <c r="I51" s="0" t="n">
        <v>17.85</v>
      </c>
      <c r="J51" s="0" t="n">
        <v>17.93</v>
      </c>
      <c r="K51" s="0" t="n">
        <v>17.26</v>
      </c>
      <c r="L51" s="0" t="n">
        <v>17.74</v>
      </c>
      <c r="M51" s="0" t="n">
        <v>17.52</v>
      </c>
      <c r="N51" s="0" t="n">
        <v>17.59</v>
      </c>
      <c r="O51" s="0" t="n">
        <v>19.85</v>
      </c>
      <c r="P51" s="0" t="n">
        <v>17.36</v>
      </c>
      <c r="Q51" s="0" t="n">
        <v>17.84</v>
      </c>
      <c r="R51" s="0" t="n">
        <v>17.66</v>
      </c>
      <c r="S51" s="0" t="n">
        <v>17.66</v>
      </c>
      <c r="T51" s="0" t="n">
        <v>18.77</v>
      </c>
      <c r="U51" s="0" t="n">
        <v>17.57</v>
      </c>
      <c r="V51" s="0" t="n">
        <v>18.9</v>
      </c>
      <c r="W51" s="0" t="n">
        <v>17.72</v>
      </c>
      <c r="X51" s="0" t="n">
        <v>17.44</v>
      </c>
      <c r="Y51" s="0" t="n">
        <v>-6999</v>
      </c>
      <c r="Z51" s="0" t="n">
        <v>1558</v>
      </c>
      <c r="AA51" s="0" t="n">
        <v>8.46</v>
      </c>
      <c r="AB51" s="0" t="n">
        <v>0.718</v>
      </c>
      <c r="AC51" s="0" t="n">
        <v>6.278</v>
      </c>
      <c r="AD51" s="0" t="n">
        <v>11.13</v>
      </c>
      <c r="AE51" s="0" t="n">
        <v>0.758</v>
      </c>
      <c r="AF51" s="0" t="n">
        <v>12.87</v>
      </c>
      <c r="AG51" s="0" t="n">
        <v>1.419</v>
      </c>
      <c r="AH51" s="0" t="n">
        <v>12.35</v>
      </c>
      <c r="AI51" s="0" t="n">
        <v>1.57</v>
      </c>
      <c r="AJ51" s="0" t="n">
        <v>0.868</v>
      </c>
      <c r="AK51" s="0" t="n">
        <v>18.07</v>
      </c>
      <c r="AL51" s="0" t="n">
        <v>8.78</v>
      </c>
      <c r="AM51" s="0" t="n">
        <v>8.82</v>
      </c>
      <c r="AN51" s="0" t="n">
        <v>12.47</v>
      </c>
      <c r="AO51" s="0" t="n">
        <v>2442</v>
      </c>
      <c r="AP51" s="0" t="n">
        <v>6.185</v>
      </c>
      <c r="AQ51" s="0" t="n">
        <v>9.36</v>
      </c>
      <c r="AR51" s="0" t="n">
        <v>0.788</v>
      </c>
      <c r="AS51" s="0" t="n">
        <v>3.204</v>
      </c>
      <c r="AT51" s="5" t="n">
        <f aca="false">-(4.039+3.213*Z51)/(1-0.009733*Z51-0.01205*F51)</f>
        <v>-71.3925039062936</v>
      </c>
      <c r="AU51" s="5" t="n">
        <f aca="false">-(4.039+3.213*AA51)/(1-0.009733*AA51-0.01205*G51)</f>
        <v>-44.0456496114624</v>
      </c>
      <c r="AV51" s="5" t="n">
        <f aca="false">-(4.039+3.213*AB51)/(1-0.009733*AB51-0.01205*H51)</f>
        <v>-8.42511052854954</v>
      </c>
      <c r="AW51" s="5" t="n">
        <f aca="false">-(4.039+3.213*AC51)/(1-0.009733*AC51-0.01205*I51)</f>
        <v>-33.4485899012905</v>
      </c>
      <c r="AX51" s="5" t="n">
        <f aca="false">-(4.039+3.213*AD51)/(1-0.009733*AD51-0.01205*J51)</f>
        <v>-58.9088129025396</v>
      </c>
      <c r="AY51" s="5" t="n">
        <f aca="false">-(4.039+3.213*AE51)/(1-0.009733*AE51-0.01205*K51)</f>
        <v>-8.2515026845721</v>
      </c>
      <c r="AZ51" s="5" t="n">
        <f aca="false">-(4.039+3.213*AF51)/(1-0.009733*AF51-0.01205*L51)</f>
        <v>-68.6723433096264</v>
      </c>
      <c r="BA51" s="5" t="n">
        <f aca="false">-(4.039+3.213*AG51)/(1-0.009733*AG51-0.01205*M51)</f>
        <v>-11.0934691427396</v>
      </c>
      <c r="BB51" s="5" t="n">
        <f aca="false">-(4.039+3.213*AH51)/(1-0.009733*AH51-0.01205*N51)</f>
        <v>-65.4643091187016</v>
      </c>
      <c r="BC51" s="5" t="n">
        <f aca="false">-(4.039+3.213*AI51)/(1-0.009733*AI51-0.01205*O51)</f>
        <v>-12.1838830478356</v>
      </c>
      <c r="BD51" s="5" t="n">
        <f aca="false">-(4.039+3.213*AJ51)/(1-0.009733*AJ51-0.01205*P51)</f>
        <v>-8.7272498855379</v>
      </c>
      <c r="BE51" s="5" t="n">
        <f aca="false">-(4.039+3.213*AK51)/(1-0.009733*AK51-0.01205*Q51)</f>
        <v>-101.941452478852</v>
      </c>
      <c r="BF51" s="5" t="n">
        <f aca="false">-(4.039+3.213*AL51)/(1-0.009733*AL51-0.01205*R51)</f>
        <v>-45.9558840818338</v>
      </c>
      <c r="BG51" s="5" t="n">
        <f aca="false">-(4.039+3.213*AM51)/(1-0.009733*AM51-0.01205*S51)</f>
        <v>-46.1646402517971</v>
      </c>
      <c r="BH51" s="5" t="n">
        <f aca="false">-(4.039+3.213*AN51)/(1-0.009733*AN51-0.01205*T51)</f>
        <v>-67.599115758871</v>
      </c>
      <c r="BI51" s="5" t="n">
        <f aca="false">-(4.039+3.213*AO51)/(1-0.009733*AO51-0.01205*U51)</f>
        <v>341.613835808898</v>
      </c>
      <c r="BJ51" s="5" t="n">
        <f aca="false">-(4.039+3.213*AP51)/(1-0.009733*AP51-0.01205*V51)</f>
        <v>-33.580774174495</v>
      </c>
      <c r="BK51" s="5" t="n">
        <f aca="false">-(4.039+3.213*AQ51)/(1-0.009733*AQ51-0.01205*W51)</f>
        <v>-49.0566560870227</v>
      </c>
      <c r="BL51" s="5" t="n">
        <f aca="false">-(4.039+3.213*AR51)/(1-0.009733*AR51-0.01205*X51)</f>
        <v>-8.40069737748165</v>
      </c>
      <c r="BM51" s="5" t="n">
        <f aca="false">-(4.039+3.213*AS51)/(1-0.009733*AS51-0.01205*Y51)</f>
        <v>-0.168022453100472</v>
      </c>
      <c r="BN51" s="3"/>
      <c r="BO51" s="3" t="n">
        <f aca="false">+(L51+Q51)/2</f>
        <v>17.79</v>
      </c>
      <c r="BP51" s="3" t="n">
        <f aca="false">+(G51+K51+S51)/3</f>
        <v>17.4166666666667</v>
      </c>
      <c r="BQ51" s="3" t="n">
        <f aca="false">+(H51+O51+T51+V51)/4</f>
        <v>19.355</v>
      </c>
      <c r="BR51" s="3" t="n">
        <f aca="false">+(I51+M51+R51+X51)/4</f>
        <v>17.6175</v>
      </c>
      <c r="BS51" s="3" t="n">
        <f aca="false">+(J51+N51+P51+W51)/4</f>
        <v>17.65</v>
      </c>
      <c r="BT51" s="3"/>
      <c r="BU51" s="3" t="n">
        <f aca="false">+(AZ51+BE51)/2</f>
        <v>-85.3068978942393</v>
      </c>
      <c r="BV51" s="3" t="n">
        <f aca="false">+(AU51+AY51+BG51)/3</f>
        <v>-32.8205975159439</v>
      </c>
      <c r="BW51" s="3" t="n">
        <f aca="false">+(AV51+BC51+BJ51)/3</f>
        <v>-18.06325591696</v>
      </c>
      <c r="BX51" s="3" t="n">
        <f aca="false">+(AW51+BA51+BF51+BL51)/4</f>
        <v>-24.7246601258364</v>
      </c>
      <c r="BY51" s="3" t="n">
        <f aca="false">+(AX51+BB51+BD51+BK51)/4</f>
        <v>-45.5392569984505</v>
      </c>
    </row>
    <row r="52" customFormat="false" ht="12.75" hidden="false" customHeight="false" outlineLevel="0" collapsed="false">
      <c r="A52" s="0" t="n">
        <v>122</v>
      </c>
      <c r="B52" s="0" t="n">
        <v>2300</v>
      </c>
      <c r="C52" s="3" t="n">
        <f aca="false">+A52+B52/2400</f>
        <v>122.958333333333</v>
      </c>
      <c r="D52" s="0" t="n">
        <v>11.18</v>
      </c>
      <c r="E52" s="0" t="n">
        <v>18.6</v>
      </c>
      <c r="F52" s="0" t="n">
        <v>-6999</v>
      </c>
      <c r="G52" s="0" t="n">
        <v>17.18</v>
      </c>
      <c r="H52" s="0" t="n">
        <v>19.27</v>
      </c>
      <c r="I52" s="0" t="n">
        <v>17.41</v>
      </c>
      <c r="J52" s="0" t="n">
        <v>17.54</v>
      </c>
      <c r="K52" s="0" t="n">
        <v>17.09</v>
      </c>
      <c r="L52" s="0" t="n">
        <v>17.31</v>
      </c>
      <c r="M52" s="0" t="n">
        <v>17.32</v>
      </c>
      <c r="N52" s="0" t="n">
        <v>17.35</v>
      </c>
      <c r="O52" s="0" t="n">
        <v>19.25</v>
      </c>
      <c r="P52" s="0" t="n">
        <v>17.18</v>
      </c>
      <c r="Q52" s="0" t="n">
        <v>17.16</v>
      </c>
      <c r="R52" s="0" t="n">
        <v>16.96</v>
      </c>
      <c r="S52" s="0" t="n">
        <v>17.19</v>
      </c>
      <c r="T52" s="0" t="n">
        <v>18.24</v>
      </c>
      <c r="U52" s="0" t="n">
        <v>17.46</v>
      </c>
      <c r="V52" s="0" t="n">
        <v>18.48</v>
      </c>
      <c r="W52" s="0" t="n">
        <v>17.41</v>
      </c>
      <c r="X52" s="0" t="n">
        <v>17.23</v>
      </c>
      <c r="Y52" s="0" t="n">
        <v>-6999</v>
      </c>
      <c r="Z52" s="0" t="n">
        <v>1491</v>
      </c>
      <c r="AA52" s="0" t="n">
        <v>8.66</v>
      </c>
      <c r="AB52" s="0" t="n">
        <v>0.729</v>
      </c>
      <c r="AC52" s="0" t="n">
        <v>6.427</v>
      </c>
      <c r="AD52" s="0" t="n">
        <v>11.32</v>
      </c>
      <c r="AE52" s="0" t="n">
        <v>0.761</v>
      </c>
      <c r="AF52" s="0" t="n">
        <v>13.03</v>
      </c>
      <c r="AG52" s="0" t="n">
        <v>1.434</v>
      </c>
      <c r="AH52" s="0" t="n">
        <v>12.47</v>
      </c>
      <c r="AI52" s="0" t="n">
        <v>1.585</v>
      </c>
      <c r="AJ52" s="0" t="n">
        <v>0.875</v>
      </c>
      <c r="AK52" s="0" t="n">
        <v>17.41</v>
      </c>
      <c r="AL52" s="0" t="n">
        <v>8.93</v>
      </c>
      <c r="AM52" s="0" t="n">
        <v>8.71</v>
      </c>
      <c r="AN52" s="0" t="n">
        <v>12.62</v>
      </c>
      <c r="AO52" s="0" t="n">
        <v>2271</v>
      </c>
      <c r="AP52" s="0" t="n">
        <v>6.288</v>
      </c>
      <c r="AQ52" s="0" t="n">
        <v>9.44</v>
      </c>
      <c r="AR52" s="0" t="n">
        <v>0.791</v>
      </c>
      <c r="AS52" s="0" t="n">
        <v>3.252</v>
      </c>
      <c r="AT52" s="5" t="n">
        <f aca="false">-(4.039+3.213*Z52)/(1-0.009733*Z52-0.01205*F52)</f>
        <v>-67.6957447589868</v>
      </c>
      <c r="AU52" s="5" t="n">
        <f aca="false">-(4.039+3.213*AA52)/(1-0.009733*AA52-0.01205*G52)</f>
        <v>-44.9610340564568</v>
      </c>
      <c r="AV52" s="5" t="n">
        <f aca="false">-(4.039+3.213*AB52)/(1-0.009733*AB52-0.01205*H52)</f>
        <v>-8.38867807511629</v>
      </c>
      <c r="AW52" s="5" t="n">
        <f aca="false">-(4.039+3.213*AC52)/(1-0.009733*AC52-0.01205*I52)</f>
        <v>-33.9294497116217</v>
      </c>
      <c r="AX52" s="5" t="n">
        <f aca="false">-(4.039+3.213*AD52)/(1-0.009733*AD52-0.01205*J52)</f>
        <v>-59.5611178072681</v>
      </c>
      <c r="AY52" s="5" t="n">
        <f aca="false">-(4.039+3.213*AE52)/(1-0.009733*AE52-0.01205*K52)</f>
        <v>-8.24257471143899</v>
      </c>
      <c r="AZ52" s="5" t="n">
        <f aca="false">-(4.039+3.213*AF52)/(1-0.009733*AF52-0.01205*L52)</f>
        <v>-69.0713786837912</v>
      </c>
      <c r="BA52" s="5" t="n">
        <f aca="false">-(4.039+3.213*AG52)/(1-0.009733*AG52-0.01205*M52)</f>
        <v>-11.1231593980802</v>
      </c>
      <c r="BB52" s="5" t="n">
        <f aca="false">-(4.039+3.213*AH52)/(1-0.009733*AH52-0.01205*N52)</f>
        <v>-65.871585691416</v>
      </c>
      <c r="BC52" s="5" t="n">
        <f aca="false">-(4.039+3.213*AI52)/(1-0.009733*AI52-0.01205*O52)</f>
        <v>-12.1332384201636</v>
      </c>
      <c r="BD52" s="5" t="n">
        <f aca="false">-(4.039+3.213*AJ52)/(1-0.009733*AJ52-0.01205*P52)</f>
        <v>-8.73254801005208</v>
      </c>
      <c r="BE52" s="5" t="n">
        <f aca="false">-(4.039+3.213*AK52)/(1-0.009733*AK52-0.01205*Q52)</f>
        <v>-96.1528845698643</v>
      </c>
      <c r="BF52" s="5" t="n">
        <f aca="false">-(4.039+3.213*AL52)/(1-0.009733*AL52-0.01205*R52)</f>
        <v>-46.1836274093932</v>
      </c>
      <c r="BG52" s="5" t="n">
        <f aca="false">-(4.039+3.213*AM52)/(1-0.009733*AM52-0.01205*S52)</f>
        <v>-45.2264651951139</v>
      </c>
      <c r="BH52" s="5" t="n">
        <f aca="false">-(4.039+3.213*AN52)/(1-0.009733*AN52-0.01205*T52)</f>
        <v>-67.825651603491</v>
      </c>
      <c r="BI52" s="5" t="n">
        <f aca="false">-(4.039+3.213*AO52)/(1-0.009733*AO52-0.01205*U52)</f>
        <v>342.533061312273</v>
      </c>
      <c r="BJ52" s="5" t="n">
        <f aca="false">-(4.039+3.213*AP52)/(1-0.009733*AP52-0.01205*V52)</f>
        <v>-33.8525900458297</v>
      </c>
      <c r="BK52" s="5" t="n">
        <f aca="false">-(4.039+3.213*AQ52)/(1-0.009733*AQ52-0.01205*W52)</f>
        <v>-49.2170191518915</v>
      </c>
      <c r="BL52" s="5" t="n">
        <f aca="false">-(4.039+3.213*AR52)/(1-0.009733*AR52-0.01205*X52)</f>
        <v>-8.38620270813506</v>
      </c>
      <c r="BM52" s="5" t="n">
        <f aca="false">-(4.039+3.213*AS52)/(1-0.009733*AS52-0.01205*Y52)</f>
        <v>-0.169831258552187</v>
      </c>
      <c r="BN52" s="3"/>
      <c r="BO52" s="3" t="n">
        <f aca="false">+(L52+Q52)/2</f>
        <v>17.235</v>
      </c>
      <c r="BP52" s="3" t="n">
        <f aca="false">+(G52+K52+S52)/3</f>
        <v>17.1533333333333</v>
      </c>
      <c r="BQ52" s="3" t="n">
        <f aca="false">+(H52+O52+T52+V52)/4</f>
        <v>18.81</v>
      </c>
      <c r="BR52" s="3" t="n">
        <f aca="false">+(I52+M52+R52+X52)/4</f>
        <v>17.23</v>
      </c>
      <c r="BS52" s="3" t="n">
        <f aca="false">+(J52+N52+P52+W52)/4</f>
        <v>17.37</v>
      </c>
      <c r="BT52" s="3"/>
      <c r="BU52" s="3" t="n">
        <f aca="false">+(AZ52+BE52)/2</f>
        <v>-82.6121316268278</v>
      </c>
      <c r="BV52" s="3" t="n">
        <f aca="false">+(AU52+AY52+BG52)/3</f>
        <v>-32.8100246543366</v>
      </c>
      <c r="BW52" s="3" t="n">
        <f aca="false">+(AV52+BC52+BJ52)/3</f>
        <v>-18.1248355137032</v>
      </c>
      <c r="BX52" s="3" t="n">
        <f aca="false">+(AW52+BA52+BF52+BL52)/4</f>
        <v>-24.9056098068075</v>
      </c>
      <c r="BY52" s="3" t="n">
        <f aca="false">+(AX52+BB52+BD52+BK52)/4</f>
        <v>-45.8455676651569</v>
      </c>
    </row>
    <row r="53" customFormat="false" ht="12.75" hidden="false" customHeight="false" outlineLevel="0" collapsed="false">
      <c r="A53" s="0" t="n">
        <v>123</v>
      </c>
      <c r="B53" s="0" t="n">
        <v>0</v>
      </c>
      <c r="C53" s="3" t="n">
        <f aca="false">+A53+B53/2400</f>
        <v>123</v>
      </c>
      <c r="D53" s="0" t="n">
        <v>11.21</v>
      </c>
      <c r="E53" s="0" t="n">
        <v>18.11</v>
      </c>
      <c r="F53" s="0" t="n">
        <v>-6999</v>
      </c>
      <c r="G53" s="0" t="n">
        <v>17.07</v>
      </c>
      <c r="H53" s="0" t="n">
        <v>18.79</v>
      </c>
      <c r="I53" s="0" t="n">
        <v>17.4</v>
      </c>
      <c r="J53" s="0" t="n">
        <v>17.25</v>
      </c>
      <c r="K53" s="0" t="n">
        <v>16.93</v>
      </c>
      <c r="L53" s="0" t="n">
        <v>17.25</v>
      </c>
      <c r="M53" s="0" t="n">
        <v>17.18</v>
      </c>
      <c r="N53" s="0" t="n">
        <v>17.17</v>
      </c>
      <c r="O53" s="0" t="n">
        <v>18.78</v>
      </c>
      <c r="P53" s="0" t="n">
        <v>17.02</v>
      </c>
      <c r="Q53" s="0" t="n">
        <v>17.17</v>
      </c>
      <c r="R53" s="0" t="n">
        <v>16.84</v>
      </c>
      <c r="S53" s="0" t="n">
        <v>16.88</v>
      </c>
      <c r="T53" s="0" t="n">
        <v>17.82</v>
      </c>
      <c r="U53" s="0" t="n">
        <v>17.35</v>
      </c>
      <c r="V53" s="0" t="n">
        <v>18.12</v>
      </c>
      <c r="W53" s="0" t="n">
        <v>17.16</v>
      </c>
      <c r="X53" s="0" t="n">
        <v>17.05</v>
      </c>
      <c r="Y53" s="0" t="n">
        <v>-6999</v>
      </c>
      <c r="Z53" s="0" t="n">
        <v>1850</v>
      </c>
      <c r="AA53" s="0" t="n">
        <v>8.84</v>
      </c>
      <c r="AB53" s="0" t="n">
        <v>0.739</v>
      </c>
      <c r="AC53" s="0" t="n">
        <v>6.544</v>
      </c>
      <c r="AD53" s="0" t="n">
        <v>11.44</v>
      </c>
      <c r="AE53" s="0" t="n">
        <v>0.764</v>
      </c>
      <c r="AF53" s="0" t="n">
        <v>13.15</v>
      </c>
      <c r="AG53" s="0" t="n">
        <v>1.45</v>
      </c>
      <c r="AH53" s="0" t="n">
        <v>12.54</v>
      </c>
      <c r="AI53" s="0" t="n">
        <v>1.597</v>
      </c>
      <c r="AJ53" s="0" t="n">
        <v>0.881</v>
      </c>
      <c r="AK53" s="0" t="n">
        <v>16.88</v>
      </c>
      <c r="AL53" s="0" t="n">
        <v>9.07</v>
      </c>
      <c r="AM53" s="0" t="n">
        <v>8.59</v>
      </c>
      <c r="AN53" s="0" t="n">
        <v>12.69</v>
      </c>
      <c r="AO53" s="0" t="n">
        <v>2221</v>
      </c>
      <c r="AP53" s="0" t="n">
        <v>6.361</v>
      </c>
      <c r="AQ53" s="0" t="n">
        <v>9.5</v>
      </c>
      <c r="AR53" s="0" t="n">
        <v>0.794</v>
      </c>
      <c r="AS53" s="0" t="n">
        <v>3.291</v>
      </c>
      <c r="AT53" s="5" t="n">
        <f aca="false">-(4.039+3.213*Z53)/(1-0.009733*Z53-0.01205*F53)</f>
        <v>-88.3398359470028</v>
      </c>
      <c r="AU53" s="5" t="n">
        <f aca="false">-(4.039+3.213*AA53)/(1-0.009733*AA53-0.01205*G53)</f>
        <v>-45.8046613452632</v>
      </c>
      <c r="AV53" s="5" t="n">
        <f aca="false">-(4.039+3.213*AB53)/(1-0.009733*AB53-0.01205*H53)</f>
        <v>-8.36835723534659</v>
      </c>
      <c r="AW53" s="5" t="n">
        <f aca="false">-(4.039+3.213*AC53)/(1-0.009733*AC53-0.01205*I53)</f>
        <v>-34.4943396020348</v>
      </c>
      <c r="AX53" s="5" t="n">
        <f aca="false">-(4.039+3.213*AD53)/(1-0.009733*AD53-0.01205*J53)</f>
        <v>-59.9239139097967</v>
      </c>
      <c r="AY53" s="5" t="n">
        <f aca="false">-(4.039+3.213*AE53)/(1-0.009733*AE53-0.01205*K53)</f>
        <v>-8.23495065206964</v>
      </c>
      <c r="AZ53" s="5" t="n">
        <f aca="false">-(4.039+3.213*AF53)/(1-0.009733*AF53-0.01205*L53)</f>
        <v>-69.6981872504277</v>
      </c>
      <c r="BA53" s="5" t="n">
        <f aca="false">-(4.039+3.213*AG53)/(1-0.009733*AG53-0.01205*M53)</f>
        <v>-11.167294490088</v>
      </c>
      <c r="BB53" s="5" t="n">
        <f aca="false">-(4.039+3.213*AH53)/(1-0.009733*AH53-0.01205*N53)</f>
        <v>-66.0607125242948</v>
      </c>
      <c r="BC53" s="5" t="n">
        <f aca="false">-(4.039+3.213*AI53)/(1-0.009733*AI53-0.01205*O53)</f>
        <v>-12.0953261316124</v>
      </c>
      <c r="BD53" s="5" t="n">
        <f aca="false">-(4.039+3.213*AJ53)/(1-0.009733*AJ53-0.01205*P53)</f>
        <v>-8.73630164390644</v>
      </c>
      <c r="BE53" s="5" t="n">
        <f aca="false">-(4.039+3.213*AK53)/(1-0.009733*AK53-0.01205*Q53)</f>
        <v>-92.6743892726889</v>
      </c>
      <c r="BF53" s="5" t="n">
        <f aca="false">-(4.039+3.213*AL53)/(1-0.009733*AL53-0.01205*R53)</f>
        <v>-46.8128167493979</v>
      </c>
      <c r="BG53" s="5" t="n">
        <f aca="false">-(4.039+3.213*AM53)/(1-0.009733*AM53-0.01205*S53)</f>
        <v>-44.3746628369143</v>
      </c>
      <c r="BH53" s="5" t="n">
        <f aca="false">-(4.039+3.213*AN53)/(1-0.009733*AN53-0.01205*T53)</f>
        <v>-67.7166307650315</v>
      </c>
      <c r="BI53" s="5" t="n">
        <f aca="false">-(4.039+3.213*AO53)/(1-0.009733*AO53-0.01205*U53)</f>
        <v>342.845061839708</v>
      </c>
      <c r="BJ53" s="5" t="n">
        <f aca="false">-(4.039+3.213*AP53)/(1-0.009733*AP53-0.01205*V53)</f>
        <v>-34.0078525901796</v>
      </c>
      <c r="BK53" s="5" t="n">
        <f aca="false">-(4.039+3.213*AQ53)/(1-0.009733*AQ53-0.01205*W53)</f>
        <v>-49.3215565704876</v>
      </c>
      <c r="BL53" s="5" t="n">
        <f aca="false">-(4.039+3.213*AR53)/(1-0.009733*AR53-0.01205*X53)</f>
        <v>-8.37564653233848</v>
      </c>
      <c r="BM53" s="5" t="n">
        <f aca="false">-(4.039+3.213*AS53)/(1-0.009733*AS53-0.01205*Y53)</f>
        <v>-0.171300927569917</v>
      </c>
      <c r="BN53" s="3"/>
      <c r="BO53" s="3" t="n">
        <f aca="false">+(L53+Q53)/2</f>
        <v>17.21</v>
      </c>
      <c r="BP53" s="3" t="n">
        <f aca="false">+(G53+K53+S53)/3</f>
        <v>16.96</v>
      </c>
      <c r="BQ53" s="3" t="n">
        <f aca="false">+(H53+O53+T53+V53)/4</f>
        <v>18.3775</v>
      </c>
      <c r="BR53" s="3" t="n">
        <f aca="false">+(I53+M53+R53+X53)/4</f>
        <v>17.1175</v>
      </c>
      <c r="BS53" s="3" t="n">
        <f aca="false">+(J53+N53+P53+W53)/4</f>
        <v>17.15</v>
      </c>
      <c r="BT53" s="3"/>
      <c r="BU53" s="3" t="n">
        <f aca="false">+(AZ53+BE53)/2</f>
        <v>-81.1862882615583</v>
      </c>
      <c r="BV53" s="3" t="n">
        <f aca="false">+(AU53+AY53+BG53)/3</f>
        <v>-32.8047582780824</v>
      </c>
      <c r="BW53" s="3" t="n">
        <f aca="false">+(AV53+BC53+BJ53)/3</f>
        <v>-18.1571786523795</v>
      </c>
      <c r="BX53" s="3" t="n">
        <f aca="false">+(AW53+BA53+BF53+BL53)/4</f>
        <v>-25.2125243434648</v>
      </c>
      <c r="BY53" s="3" t="n">
        <f aca="false">+(AX53+BB53+BD53+BK53)/4</f>
        <v>-46.0106211621214</v>
      </c>
    </row>
    <row r="54" customFormat="false" ht="12.75" hidden="false" customHeight="false" outlineLevel="0" collapsed="false">
      <c r="A54" s="0" t="n">
        <v>123</v>
      </c>
      <c r="B54" s="0" t="n">
        <v>100</v>
      </c>
      <c r="C54" s="3" t="n">
        <f aca="false">+A54+B54/2400</f>
        <v>123.041666666667</v>
      </c>
      <c r="D54" s="0" t="n">
        <v>11.22</v>
      </c>
      <c r="E54" s="0" t="n">
        <v>17.95</v>
      </c>
      <c r="F54" s="0" t="n">
        <v>-6999</v>
      </c>
      <c r="G54" s="0" t="n">
        <v>16.98</v>
      </c>
      <c r="H54" s="0" t="n">
        <v>18.48</v>
      </c>
      <c r="I54" s="0" t="n">
        <v>17.31</v>
      </c>
      <c r="J54" s="0" t="n">
        <v>17.07</v>
      </c>
      <c r="K54" s="0" t="n">
        <v>16.8</v>
      </c>
      <c r="L54" s="0" t="n">
        <v>17.1</v>
      </c>
      <c r="M54" s="0" t="n">
        <v>17.05</v>
      </c>
      <c r="N54" s="0" t="n">
        <v>17.01</v>
      </c>
      <c r="O54" s="0" t="n">
        <v>18.46</v>
      </c>
      <c r="P54" s="0" t="n">
        <v>16.9</v>
      </c>
      <c r="Q54" s="0" t="n">
        <v>17.23</v>
      </c>
      <c r="R54" s="0" t="n">
        <v>17.02</v>
      </c>
      <c r="S54" s="0" t="n">
        <v>16.86</v>
      </c>
      <c r="T54" s="0" t="n">
        <v>17.52</v>
      </c>
      <c r="U54" s="0" t="n">
        <v>17.25</v>
      </c>
      <c r="V54" s="0" t="n">
        <v>17.86</v>
      </c>
      <c r="W54" s="0" t="n">
        <v>17</v>
      </c>
      <c r="X54" s="0" t="n">
        <v>16.89</v>
      </c>
      <c r="Y54" s="0" t="n">
        <v>-6999</v>
      </c>
      <c r="Z54" s="0" t="n">
        <v>1725</v>
      </c>
      <c r="AA54" s="0" t="n">
        <v>8.98</v>
      </c>
      <c r="AB54" s="0" t="n">
        <v>0.745</v>
      </c>
      <c r="AC54" s="0" t="n">
        <v>6.634</v>
      </c>
      <c r="AD54" s="0" t="n">
        <v>11.47</v>
      </c>
      <c r="AE54" s="0" t="n">
        <v>0.767</v>
      </c>
      <c r="AF54" s="0" t="n">
        <v>13.22</v>
      </c>
      <c r="AG54" s="0" t="n">
        <v>1.463</v>
      </c>
      <c r="AH54" s="0" t="n">
        <v>12.55</v>
      </c>
      <c r="AI54" s="0" t="n">
        <v>1.606</v>
      </c>
      <c r="AJ54" s="0" t="n">
        <v>0.888</v>
      </c>
      <c r="AK54" s="0" t="n">
        <v>16.49</v>
      </c>
      <c r="AL54" s="0" t="n">
        <v>9.18</v>
      </c>
      <c r="AM54" s="0" t="n">
        <v>8.45</v>
      </c>
      <c r="AN54" s="0" t="n">
        <v>12.66</v>
      </c>
      <c r="AO54" s="0" t="n">
        <v>2284</v>
      </c>
      <c r="AP54" s="0" t="n">
        <v>6.402</v>
      </c>
      <c r="AQ54" s="0" t="n">
        <v>9.55</v>
      </c>
      <c r="AR54" s="0" t="n">
        <v>0.796</v>
      </c>
      <c r="AS54" s="0" t="n">
        <v>3.32</v>
      </c>
      <c r="AT54" s="5" t="n">
        <f aca="false">-(4.039+3.213*Z54)/(1-0.009733*Z54-0.01205*F54)</f>
        <v>-80.9129591045176</v>
      </c>
      <c r="AU54" s="5" t="n">
        <f aca="false">-(4.039+3.213*AA54)/(1-0.009733*AA54-0.01205*G54)</f>
        <v>-46.4580040024935</v>
      </c>
      <c r="AV54" s="5" t="n">
        <f aca="false">-(4.039+3.213*AB54)/(1-0.009733*AB54-0.01205*H54)</f>
        <v>-8.3534321259137</v>
      </c>
      <c r="AW54" s="5" t="n">
        <f aca="false">-(4.039+3.213*AC54)/(1-0.009733*AC54-0.01205*I54)</f>
        <v>-34.8822855788811</v>
      </c>
      <c r="AX54" s="5" t="n">
        <f aca="false">-(4.039+3.213*AD54)/(1-0.009733*AD54-0.01205*J54)</f>
        <v>-59.9003478977418</v>
      </c>
      <c r="AY54" s="5" t="n">
        <f aca="false">-(4.039+3.213*AE54)/(1-0.009733*AE54-0.01205*K54)</f>
        <v>-8.23112756917575</v>
      </c>
      <c r="AZ54" s="5" t="n">
        <f aca="false">-(4.039+3.213*AF54)/(1-0.009733*AF54-0.01205*L54)</f>
        <v>-69.9182716602167</v>
      </c>
      <c r="BA54" s="5" t="n">
        <f aca="false">-(4.039+3.213*AG54)/(1-0.009733*AG54-0.01205*M54)</f>
        <v>-11.2002153569795</v>
      </c>
      <c r="BB54" s="5" t="n">
        <f aca="false">-(4.039+3.213*AH54)/(1-0.009733*AH54-0.01205*N54)</f>
        <v>-65.9287345811184</v>
      </c>
      <c r="BC54" s="5" t="n">
        <f aca="false">-(4.039+3.213*AI54)/(1-0.009733*AI54-0.01205*O54)</f>
        <v>-12.0734564649905</v>
      </c>
      <c r="BD54" s="5" t="n">
        <f aca="false">-(4.039+3.213*AJ54)/(1-0.009733*AJ54-0.01205*P54)</f>
        <v>-8.74957238183632</v>
      </c>
      <c r="BE54" s="5" t="n">
        <f aca="false">-(4.039+3.213*AK54)/(1-0.009733*AK54-0.01205*Q54)</f>
        <v>-90.2406311007796</v>
      </c>
      <c r="BF54" s="5" t="n">
        <f aca="false">-(4.039+3.213*AL54)/(1-0.009733*AL54-0.01205*R54)</f>
        <v>-47.5286823916875</v>
      </c>
      <c r="BG54" s="5" t="n">
        <f aca="false">-(4.039+3.213*AM54)/(1-0.009733*AM54-0.01205*S54)</f>
        <v>-43.6456044953691</v>
      </c>
      <c r="BH54" s="5" t="n">
        <f aca="false">-(4.039+3.213*AN54)/(1-0.009733*AN54-0.01205*T54)</f>
        <v>-67.1743780971133</v>
      </c>
      <c r="BI54" s="5" t="n">
        <f aca="false">-(4.039+3.213*AO54)/(1-0.009733*AO54-0.01205*U54)</f>
        <v>342.500195155484</v>
      </c>
      <c r="BJ54" s="5" t="n">
        <f aca="false">-(4.039+3.213*AP54)/(1-0.009733*AP54-0.01205*V54)</f>
        <v>-34.0614977154394</v>
      </c>
      <c r="BK54" s="5" t="n">
        <f aca="false">-(4.039+3.213*AQ54)/(1-0.009733*AQ54-0.01205*W54)</f>
        <v>-49.4490991417899</v>
      </c>
      <c r="BL54" s="5" t="n">
        <f aca="false">-(4.039+3.213*AR54)/(1-0.009733*AR54-0.01205*X54)</f>
        <v>-8.36352675747171</v>
      </c>
      <c r="BM54" s="5" t="n">
        <f aca="false">-(4.039+3.213*AS54)/(1-0.009733*AS54-0.01205*Y54)</f>
        <v>-0.172393766856703</v>
      </c>
      <c r="BN54" s="3"/>
      <c r="BO54" s="3" t="n">
        <f aca="false">+(L54+Q54)/2</f>
        <v>17.165</v>
      </c>
      <c r="BP54" s="3" t="n">
        <f aca="false">+(G54+K54+S54)/3</f>
        <v>16.88</v>
      </c>
      <c r="BQ54" s="3" t="n">
        <f aca="false">+(H54+O54+T54+V54)/4</f>
        <v>18.08</v>
      </c>
      <c r="BR54" s="3" t="n">
        <f aca="false">+(I54+M54+R54+X54)/4</f>
        <v>17.0675</v>
      </c>
      <c r="BS54" s="3" t="n">
        <f aca="false">+(J54+N54+P54+W54)/4</f>
        <v>16.995</v>
      </c>
      <c r="BT54" s="3"/>
      <c r="BU54" s="3" t="n">
        <f aca="false">+(AZ54+BE54)/2</f>
        <v>-80.0794513804981</v>
      </c>
      <c r="BV54" s="3" t="n">
        <f aca="false">+(AU54+AY54+BG54)/3</f>
        <v>-32.7782453556795</v>
      </c>
      <c r="BW54" s="3" t="n">
        <f aca="false">+(AV54+BC54+BJ54)/3</f>
        <v>-18.1627954354479</v>
      </c>
      <c r="BX54" s="3" t="n">
        <f aca="false">+(AW54+BA54+BF54+BL54)/4</f>
        <v>-25.493677521255</v>
      </c>
      <c r="BY54" s="3" t="n">
        <f aca="false">+(AX54+BB54+BD54+BK54)/4</f>
        <v>-46.0069385006216</v>
      </c>
    </row>
    <row r="55" customFormat="false" ht="12.75" hidden="false" customHeight="false" outlineLevel="0" collapsed="false">
      <c r="A55" s="0" t="n">
        <v>123</v>
      </c>
      <c r="B55" s="0" t="n">
        <v>200</v>
      </c>
      <c r="C55" s="3" t="n">
        <f aca="false">+A55+B55/2400</f>
        <v>123.083333333333</v>
      </c>
      <c r="D55" s="0" t="n">
        <v>11.21</v>
      </c>
      <c r="E55" s="0" t="n">
        <v>17.69</v>
      </c>
      <c r="F55" s="0" t="n">
        <v>-6999</v>
      </c>
      <c r="G55" s="0" t="n">
        <v>16.88</v>
      </c>
      <c r="H55" s="0" t="n">
        <v>18.23</v>
      </c>
      <c r="I55" s="0" t="n">
        <v>16.99</v>
      </c>
      <c r="J55" s="0" t="n">
        <v>16.92</v>
      </c>
      <c r="K55" s="0" t="n">
        <v>16.68</v>
      </c>
      <c r="L55" s="0" t="n">
        <v>16.8</v>
      </c>
      <c r="M55" s="0" t="n">
        <v>16.93</v>
      </c>
      <c r="N55" s="0" t="n">
        <v>16.88</v>
      </c>
      <c r="O55" s="0" t="n">
        <v>18.2</v>
      </c>
      <c r="P55" s="0" t="n">
        <v>16.8</v>
      </c>
      <c r="Q55" s="0" t="n">
        <v>16.85</v>
      </c>
      <c r="R55" s="0" t="n">
        <v>16.6</v>
      </c>
      <c r="S55" s="0" t="n">
        <v>16.65</v>
      </c>
      <c r="T55" s="0" t="n">
        <v>17.28</v>
      </c>
      <c r="U55" s="0" t="n">
        <v>17.13</v>
      </c>
      <c r="V55" s="0" t="n">
        <v>17.65</v>
      </c>
      <c r="W55" s="0" t="n">
        <v>16.84</v>
      </c>
      <c r="X55" s="0" t="n">
        <v>16.75</v>
      </c>
      <c r="Y55" s="0" t="n">
        <v>-6999</v>
      </c>
      <c r="Z55" s="0" t="n">
        <v>2192</v>
      </c>
      <c r="AA55" s="0" t="n">
        <v>9.09</v>
      </c>
      <c r="AB55" s="0" t="n">
        <v>0.751</v>
      </c>
      <c r="AC55" s="0" t="n">
        <v>6.71</v>
      </c>
      <c r="AD55" s="0" t="n">
        <v>11.51</v>
      </c>
      <c r="AE55" s="0" t="n">
        <v>0.769</v>
      </c>
      <c r="AF55" s="0" t="n">
        <v>13.29</v>
      </c>
      <c r="AG55" s="0" t="n">
        <v>1.468</v>
      </c>
      <c r="AH55" s="0" t="n">
        <v>12.56</v>
      </c>
      <c r="AI55" s="0" t="n">
        <v>1.615</v>
      </c>
      <c r="AJ55" s="0" t="n">
        <v>0.903</v>
      </c>
      <c r="AK55" s="0" t="n">
        <v>16.24</v>
      </c>
      <c r="AL55" s="0" t="n">
        <v>9.28</v>
      </c>
      <c r="AM55" s="0" t="n">
        <v>8.35</v>
      </c>
      <c r="AN55" s="0" t="n">
        <v>12.65</v>
      </c>
      <c r="AO55" s="0" t="n">
        <v>2359</v>
      </c>
      <c r="AP55" s="0" t="n">
        <v>6.431</v>
      </c>
      <c r="AQ55" s="0" t="n">
        <v>9.6</v>
      </c>
      <c r="AR55" s="0" t="n">
        <v>0.798</v>
      </c>
      <c r="AS55" s="0" t="n">
        <v>3.341</v>
      </c>
      <c r="AT55" s="5" t="n">
        <f aca="false">-(4.039+3.213*Z55)/(1-0.009733*Z55-0.01205*F55)</f>
        <v>-110.102830148498</v>
      </c>
      <c r="AU55" s="5" t="n">
        <f aca="false">-(4.039+3.213*AA55)/(1-0.009733*AA55-0.01205*G55)</f>
        <v>-46.9482965410686</v>
      </c>
      <c r="AV55" s="5" t="n">
        <f aca="false">-(4.039+3.213*AB55)/(1-0.009733*AB55-0.01205*H55)</f>
        <v>-8.34644796325884</v>
      </c>
      <c r="AW55" s="5" t="n">
        <f aca="false">-(4.039+3.213*AC55)/(1-0.009733*AC55-0.01205*I55)</f>
        <v>-35.0678905823148</v>
      </c>
      <c r="AX55" s="5" t="n">
        <f aca="false">-(4.039+3.213*AD55)/(1-0.009733*AD55-0.01205*J55)</f>
        <v>-59.964039378198</v>
      </c>
      <c r="AY55" s="5" t="n">
        <f aca="false">-(4.039+3.213*AE55)/(1-0.009733*AE55-0.01205*K55)</f>
        <v>-8.22441140982376</v>
      </c>
      <c r="AZ55" s="5" t="n">
        <f aca="false">-(4.039+3.213*AF55)/(1-0.009733*AF55-0.01205*L55)</f>
        <v>-69.9478903610959</v>
      </c>
      <c r="BA55" s="5" t="n">
        <f aca="false">-(4.039+3.213*AG55)/(1-0.009733*AG55-0.01205*M55)</f>
        <v>-11.2007456680717</v>
      </c>
      <c r="BB55" s="5" t="n">
        <f aca="false">-(4.039+3.213*AH55)/(1-0.009733*AH55-0.01205*N55)</f>
        <v>-65.8327450132982</v>
      </c>
      <c r="BC55" s="5" t="n">
        <f aca="false">-(4.039+3.213*AI55)/(1-0.009733*AI55-0.01205*O55)</f>
        <v>-12.0631926269695</v>
      </c>
      <c r="BD55" s="5" t="n">
        <f aca="false">-(4.039+3.213*AJ55)/(1-0.009733*AJ55-0.01205*P55)</f>
        <v>-8.79892657223505</v>
      </c>
      <c r="BE55" s="5" t="n">
        <f aca="false">-(4.039+3.213*AK55)/(1-0.009733*AK55-0.01205*Q55)</f>
        <v>-87.9929330327595</v>
      </c>
      <c r="BF55" s="5" t="n">
        <f aca="false">-(4.039+3.213*AL55)/(1-0.009733*AL55-0.01205*R55)</f>
        <v>-47.7076683790279</v>
      </c>
      <c r="BG55" s="5" t="n">
        <f aca="false">-(4.039+3.213*AM55)/(1-0.009733*AM55-0.01205*S55)</f>
        <v>-42.9852125120431</v>
      </c>
      <c r="BH55" s="5" t="n">
        <f aca="false">-(4.039+3.213*AN55)/(1-0.009733*AN55-0.01205*T55)</f>
        <v>-66.8260117664821</v>
      </c>
      <c r="BI55" s="5" t="n">
        <f aca="false">-(4.039+3.213*AO55)/(1-0.009733*AO55-0.01205*U55)</f>
        <v>342.114644879438</v>
      </c>
      <c r="BJ55" s="5" t="n">
        <f aca="false">-(4.039+3.213*AP55)/(1-0.009733*AP55-0.01205*V55)</f>
        <v>-34.0844008661238</v>
      </c>
      <c r="BK55" s="5" t="n">
        <f aca="false">-(4.039+3.213*AQ55)/(1-0.009733*AQ55-0.01205*W55)</f>
        <v>-49.5761191925658</v>
      </c>
      <c r="BL55" s="5" t="n">
        <f aca="false">-(4.039+3.213*AR55)/(1-0.009733*AR55-0.01205*X55)</f>
        <v>-8.35401194545669</v>
      </c>
      <c r="BM55" s="5" t="n">
        <f aca="false">-(4.039+3.213*AS55)/(1-0.009733*AS55-0.01205*Y55)</f>
        <v>-0.173185137751372</v>
      </c>
      <c r="BN55" s="3"/>
      <c r="BO55" s="3" t="n">
        <f aca="false">+(L55+Q55)/2</f>
        <v>16.825</v>
      </c>
      <c r="BP55" s="3" t="n">
        <f aca="false">+(G55+K55+S55)/3</f>
        <v>16.7366666666667</v>
      </c>
      <c r="BQ55" s="3" t="n">
        <f aca="false">+(H55+O55+T55+V55)/4</f>
        <v>17.84</v>
      </c>
      <c r="BR55" s="3" t="n">
        <f aca="false">+(I55+M55+R55+X55)/4</f>
        <v>16.8175</v>
      </c>
      <c r="BS55" s="3" t="n">
        <f aca="false">+(J55+N55+P55+W55)/4</f>
        <v>16.86</v>
      </c>
      <c r="BT55" s="3"/>
      <c r="BU55" s="3" t="n">
        <f aca="false">+(AZ55+BE55)/2</f>
        <v>-78.9704116969277</v>
      </c>
      <c r="BV55" s="3" t="n">
        <f aca="false">+(AU55+AY55+BG55)/3</f>
        <v>-32.7193068209785</v>
      </c>
      <c r="BW55" s="3" t="n">
        <f aca="false">+(AV55+BC55+BJ55)/3</f>
        <v>-18.1646804854507</v>
      </c>
      <c r="BX55" s="3" t="n">
        <f aca="false">+(AW55+BA55+BF55+BL55)/4</f>
        <v>-25.5825791437178</v>
      </c>
      <c r="BY55" s="3" t="n">
        <f aca="false">+(AX55+BB55+BD55+BK55)/4</f>
        <v>-46.0429575390742</v>
      </c>
    </row>
    <row r="56" customFormat="false" ht="12.75" hidden="false" customHeight="false" outlineLevel="0" collapsed="false">
      <c r="A56" s="0" t="n">
        <v>123</v>
      </c>
      <c r="B56" s="0" t="n">
        <v>300</v>
      </c>
      <c r="C56" s="3" t="n">
        <f aca="false">+A56+B56/2400</f>
        <v>123.125</v>
      </c>
      <c r="D56" s="0" t="n">
        <v>11.17</v>
      </c>
      <c r="E56" s="0" t="n">
        <v>17.15</v>
      </c>
      <c r="F56" s="0" t="n">
        <v>-6999</v>
      </c>
      <c r="G56" s="0" t="n">
        <v>16.77</v>
      </c>
      <c r="H56" s="0" t="n">
        <v>17.87</v>
      </c>
      <c r="I56" s="0" t="n">
        <v>16.4</v>
      </c>
      <c r="J56" s="0" t="n">
        <v>16.72</v>
      </c>
      <c r="K56" s="0" t="n">
        <v>16.56</v>
      </c>
      <c r="L56" s="0" t="n">
        <v>16.33</v>
      </c>
      <c r="M56" s="0" t="n">
        <v>16.78</v>
      </c>
      <c r="N56" s="0" t="n">
        <v>16.71</v>
      </c>
      <c r="O56" s="0" t="n">
        <v>17.91</v>
      </c>
      <c r="P56" s="0" t="n">
        <v>16.69</v>
      </c>
      <c r="Q56" s="0" t="n">
        <v>16.34</v>
      </c>
      <c r="R56" s="0" t="n">
        <v>16.19</v>
      </c>
      <c r="S56" s="0" t="n">
        <v>16.44</v>
      </c>
      <c r="T56" s="0" t="n">
        <v>17.03</v>
      </c>
      <c r="U56" s="0" t="n">
        <v>17.01</v>
      </c>
      <c r="V56" s="0" t="n">
        <v>17.41</v>
      </c>
      <c r="W56" s="0" t="n">
        <v>16.62</v>
      </c>
      <c r="X56" s="0" t="n">
        <v>16.6</v>
      </c>
      <c r="Y56" s="0" t="n">
        <v>-6999</v>
      </c>
      <c r="Z56" s="0" t="n">
        <v>1109</v>
      </c>
      <c r="AA56" s="0" t="n">
        <v>9.2</v>
      </c>
      <c r="AB56" s="0" t="n">
        <v>0.756</v>
      </c>
      <c r="AC56" s="0" t="n">
        <v>6.773</v>
      </c>
      <c r="AD56" s="0" t="n">
        <v>10.47</v>
      </c>
      <c r="AE56" s="0" t="n">
        <v>0.771</v>
      </c>
      <c r="AF56" s="0" t="n">
        <v>13.35</v>
      </c>
      <c r="AG56" s="0" t="n">
        <v>1.473</v>
      </c>
      <c r="AH56" s="0" t="n">
        <v>12.58</v>
      </c>
      <c r="AI56" s="0" t="n">
        <v>1.612</v>
      </c>
      <c r="AJ56" s="0" t="n">
        <v>0.896</v>
      </c>
      <c r="AK56" s="0" t="n">
        <v>16.01</v>
      </c>
      <c r="AL56" s="0" t="n">
        <v>9.36</v>
      </c>
      <c r="AM56" s="0" t="n">
        <v>7.86</v>
      </c>
      <c r="AN56" s="0" t="n">
        <v>12.61</v>
      </c>
      <c r="AO56" s="0" t="n">
        <v>2267</v>
      </c>
      <c r="AP56" s="0" t="n">
        <v>6.458</v>
      </c>
      <c r="AQ56" s="0" t="n">
        <v>9.65</v>
      </c>
      <c r="AR56" s="0" t="n">
        <v>0.8</v>
      </c>
      <c r="AS56" s="0" t="n">
        <v>3.357</v>
      </c>
      <c r="AT56" s="5" t="n">
        <f aca="false">-(4.039+3.213*Z56)/(1-0.009733*Z56-0.01205*F56)</f>
        <v>-47.8543338661771</v>
      </c>
      <c r="AU56" s="5" t="n">
        <f aca="false">-(4.039+3.213*AA56)/(1-0.009733*AA56-0.01205*G56)</f>
        <v>-47.4303334420794</v>
      </c>
      <c r="AV56" s="5" t="n">
        <f aca="false">-(4.039+3.213*AB56)/(1-0.009733*AB56-0.01205*H56)</f>
        <v>-8.32105815325139</v>
      </c>
      <c r="AW56" s="5" t="n">
        <f aca="false">-(4.039+3.213*AC56)/(1-0.009733*AC56-0.01205*I56)</f>
        <v>-35.0334103260968</v>
      </c>
      <c r="AX56" s="5" t="n">
        <f aca="false">-(4.039+3.213*AD56)/(1-0.009733*AD56-0.01205*J56)</f>
        <v>-54.0885096396025</v>
      </c>
      <c r="AY56" s="5" t="n">
        <f aca="false">-(4.039+3.213*AE56)/(1-0.009733*AE56-0.01205*K56)</f>
        <v>-8.21771941556556</v>
      </c>
      <c r="AZ56" s="5" t="n">
        <f aca="false">-(4.039+3.213*AF56)/(1-0.009733*AF56-0.01205*L56)</f>
        <v>-69.7065052181611</v>
      </c>
      <c r="BA56" s="5" t="n">
        <f aca="false">-(4.039+3.213*AG56)/(1-0.009733*AG56-0.01205*M56)</f>
        <v>-11.1961056818606</v>
      </c>
      <c r="BB56" s="5" t="n">
        <f aca="false">-(4.039+3.213*AH56)/(1-0.009733*AH56-0.01205*N56)</f>
        <v>-65.7472923529987</v>
      </c>
      <c r="BC56" s="5" t="n">
        <f aca="false">-(4.039+3.213*AI56)/(1-0.009733*AI56-0.01205*O56)</f>
        <v>-11.9953378376599</v>
      </c>
      <c r="BD56" s="5" t="n">
        <f aca="false">-(4.039+3.213*AJ56)/(1-0.009733*AJ56-0.01205*P56)</f>
        <v>-8.75494402602621</v>
      </c>
      <c r="BE56" s="5" t="n">
        <f aca="false">-(4.039+3.213*AK56)/(1-0.009733*AK56-0.01205*Q56)</f>
        <v>-85.7114845318239</v>
      </c>
      <c r="BF56" s="5" t="n">
        <f aca="false">-(4.039+3.213*AL56)/(1-0.009733*AL56-0.01205*R56)</f>
        <v>-47.7896053012006</v>
      </c>
      <c r="BG56" s="5" t="n">
        <f aca="false">-(4.039+3.213*AM56)/(1-0.009733*AM56-0.01205*S56)</f>
        <v>-40.3822945852712</v>
      </c>
      <c r="BH56" s="5" t="n">
        <f aca="false">-(4.039+3.213*AN56)/(1-0.009733*AN56-0.01205*T56)</f>
        <v>-66.2965166099335</v>
      </c>
      <c r="BI56" s="5" t="n">
        <f aca="false">-(4.039+3.213*AO56)/(1-0.009733*AO56-0.01205*U56)</f>
        <v>342.643118562918</v>
      </c>
      <c r="BJ56" s="5" t="n">
        <f aca="false">-(4.039+3.213*AP56)/(1-0.009733*AP56-0.01205*V56)</f>
        <v>-34.0804632864041</v>
      </c>
      <c r="BK56" s="5" t="n">
        <f aca="false">-(4.039+3.213*AQ56)/(1-0.009733*AQ56-0.01205*W56)</f>
        <v>-49.6517064792137</v>
      </c>
      <c r="BL56" s="5" t="n">
        <f aca="false">-(4.039+3.213*AR56)/(1-0.009733*AR56-0.01205*X56)</f>
        <v>-8.34326789900725</v>
      </c>
      <c r="BM56" s="5" t="n">
        <f aca="false">-(4.039+3.213*AS56)/(1-0.009733*AS56-0.01205*Y56)</f>
        <v>-0.173788089549837</v>
      </c>
      <c r="BN56" s="3"/>
      <c r="BO56" s="3" t="n">
        <f aca="false">+(L56+Q56)/2</f>
        <v>16.335</v>
      </c>
      <c r="BP56" s="3" t="n">
        <f aca="false">+(G56+K56+S56)/3</f>
        <v>16.59</v>
      </c>
      <c r="BQ56" s="3" t="n">
        <f aca="false">+(H56+O56+T56+V56)/4</f>
        <v>17.555</v>
      </c>
      <c r="BR56" s="3" t="n">
        <f aca="false">+(I56+M56+R56+X56)/4</f>
        <v>16.4925</v>
      </c>
      <c r="BS56" s="3" t="n">
        <f aca="false">+(J56+N56+P56+W56)/4</f>
        <v>16.685</v>
      </c>
      <c r="BT56" s="3"/>
      <c r="BU56" s="3" t="n">
        <f aca="false">+(AZ56+BE56)/2</f>
        <v>-77.7089948749925</v>
      </c>
      <c r="BV56" s="3" t="n">
        <f aca="false">+(AU56+AY56+BG56)/3</f>
        <v>-32.0101158143054</v>
      </c>
      <c r="BW56" s="3" t="n">
        <f aca="false">+(AV56+BC56+BJ56)/3</f>
        <v>-18.1322864257718</v>
      </c>
      <c r="BX56" s="3" t="n">
        <f aca="false">+(AW56+BA56+BF56+BL56)/4</f>
        <v>-25.5905973020413</v>
      </c>
      <c r="BY56" s="3" t="n">
        <f aca="false">+(AX56+BB56+BD56+BK56)/4</f>
        <v>-44.5606131244603</v>
      </c>
    </row>
    <row r="57" customFormat="false" ht="12.75" hidden="false" customHeight="false" outlineLevel="0" collapsed="false">
      <c r="A57" s="0" t="n">
        <v>123</v>
      </c>
      <c r="B57" s="0" t="n">
        <v>400</v>
      </c>
      <c r="C57" s="3" t="n">
        <f aca="false">+A57+B57/2400</f>
        <v>123.166666666667</v>
      </c>
      <c r="D57" s="0" t="n">
        <v>11.12</v>
      </c>
      <c r="E57" s="0" t="n">
        <v>16.74</v>
      </c>
      <c r="F57" s="0" t="n">
        <v>-6999</v>
      </c>
      <c r="G57" s="0" t="n">
        <v>16.7</v>
      </c>
      <c r="H57" s="0" t="n">
        <v>17.69</v>
      </c>
      <c r="I57" s="0" t="n">
        <v>16.39</v>
      </c>
      <c r="J57" s="0" t="n">
        <v>16.6</v>
      </c>
      <c r="K57" s="0" t="n">
        <v>16.48</v>
      </c>
      <c r="L57" s="0" t="n">
        <v>16.42</v>
      </c>
      <c r="M57" s="0" t="n">
        <v>16.71</v>
      </c>
      <c r="N57" s="0" t="n">
        <v>16.64</v>
      </c>
      <c r="O57" s="0" t="n">
        <v>17.69</v>
      </c>
      <c r="P57" s="0" t="n">
        <v>16.59</v>
      </c>
      <c r="Q57" s="0" t="n">
        <v>16.38</v>
      </c>
      <c r="R57" s="0" t="n">
        <v>16.17</v>
      </c>
      <c r="S57" s="0" t="n">
        <v>16.4</v>
      </c>
      <c r="T57" s="0" t="n">
        <v>16.86</v>
      </c>
      <c r="U57" s="0" t="n">
        <v>16.93</v>
      </c>
      <c r="V57" s="0" t="n">
        <v>17.26</v>
      </c>
      <c r="W57" s="0" t="n">
        <v>16.54</v>
      </c>
      <c r="X57" s="0" t="n">
        <v>16.55</v>
      </c>
      <c r="Y57" s="0" t="n">
        <v>-6999</v>
      </c>
      <c r="Z57" s="0" t="n">
        <v>423.1</v>
      </c>
      <c r="AA57" s="0" t="n">
        <v>9.29</v>
      </c>
      <c r="AB57" s="0" t="n">
        <v>0.754</v>
      </c>
      <c r="AC57" s="0" t="n">
        <v>6.823</v>
      </c>
      <c r="AD57" s="0" t="n">
        <v>2.092</v>
      </c>
      <c r="AE57" s="0" t="n">
        <v>0.773</v>
      </c>
      <c r="AF57" s="0" t="n">
        <v>13.37</v>
      </c>
      <c r="AG57" s="0" t="n">
        <v>1.478</v>
      </c>
      <c r="AH57" s="0" t="n">
        <v>12.54</v>
      </c>
      <c r="AI57" s="0" t="n">
        <v>1.554</v>
      </c>
      <c r="AJ57" s="0" t="n">
        <v>0.829</v>
      </c>
      <c r="AK57" s="0" t="n">
        <v>15.46</v>
      </c>
      <c r="AL57" s="0" t="n">
        <v>9.43</v>
      </c>
      <c r="AM57" s="0" t="n">
        <v>4.372</v>
      </c>
      <c r="AN57" s="0" t="n">
        <v>12.34</v>
      </c>
      <c r="AO57" s="0" t="n">
        <v>1771</v>
      </c>
      <c r="AP57" s="0" t="n">
        <v>6.421</v>
      </c>
      <c r="AQ57" s="0" t="n">
        <v>9.56</v>
      </c>
      <c r="AR57" s="0" t="n">
        <v>0.802</v>
      </c>
      <c r="AS57" s="0" t="n">
        <v>3.37</v>
      </c>
      <c r="AT57" s="5" t="n">
        <f aca="false">-(4.039+3.213*Z57)/(1-0.009733*Z57-0.01205*F57)</f>
        <v>-16.7872529129637</v>
      </c>
      <c r="AU57" s="5" t="n">
        <f aca="false">-(4.039+3.213*AA57)/(1-0.009733*AA57-0.01205*G57)</f>
        <v>-47.8407406397751</v>
      </c>
      <c r="AV57" s="5" t="n">
        <f aca="false">-(4.039+3.213*AB57)/(1-0.009733*AB57-0.01205*H57)</f>
        <v>-8.28945269664975</v>
      </c>
      <c r="AW57" s="5" t="n">
        <f aca="false">-(4.039+3.213*AC57)/(1-0.009733*AC57-0.01205*I57)</f>
        <v>-35.2690838918923</v>
      </c>
      <c r="AX57" s="5" t="n">
        <f aca="false">-(4.039+3.213*AD57)/(1-0.009733*AD57-0.01205*J57)</f>
        <v>-13.8025625896023</v>
      </c>
      <c r="AY57" s="5" t="n">
        <f aca="false">-(4.039+3.213*AE57)/(1-0.009733*AE57-0.01205*K57)</f>
        <v>-8.21603667442128</v>
      </c>
      <c r="AZ57" s="5" t="n">
        <f aca="false">-(4.039+3.213*AF57)/(1-0.009733*AF57-0.01205*L57)</f>
        <v>-69.9348143943177</v>
      </c>
      <c r="BA57" s="5" t="n">
        <f aca="false">-(4.039+3.213*AG57)/(1-0.009733*AG57-0.01205*M57)</f>
        <v>-11.2052428957008</v>
      </c>
      <c r="BB57" s="5" t="n">
        <f aca="false">-(4.039+3.213*AH57)/(1-0.009733*AH57-0.01205*N57)</f>
        <v>-65.4379280421663</v>
      </c>
      <c r="BC57" s="5" t="n">
        <f aca="false">-(4.039+3.213*AI57)/(1-0.009733*AI57-0.01205*O57)</f>
        <v>-11.7038746521108</v>
      </c>
      <c r="BD57" s="5" t="n">
        <f aca="false">-(4.039+3.213*AJ57)/(1-0.009733*AJ57-0.01205*P57)</f>
        <v>-8.46261635236239</v>
      </c>
      <c r="BE57" s="5" t="n">
        <f aca="false">-(4.039+3.213*AK57)/(1-0.009733*AK57-0.01205*Q57)</f>
        <v>-82.36153827588</v>
      </c>
      <c r="BF57" s="5" t="n">
        <f aca="false">-(4.039+3.213*AL57)/(1-0.009733*AL57-0.01205*R57)</f>
        <v>-48.1343807739641</v>
      </c>
      <c r="BG57" s="5" t="n">
        <f aca="false">-(4.039+3.213*AM57)/(1-0.009733*AM57-0.01205*S57)</f>
        <v>-23.8030871340447</v>
      </c>
      <c r="BH57" s="5" t="n">
        <f aca="false">-(4.039+3.213*AN57)/(1-0.009733*AN57-0.01205*T57)</f>
        <v>-64.5564776047609</v>
      </c>
      <c r="BI57" s="5" t="n">
        <f aca="false">-(4.039+3.213*AO57)/(1-0.009733*AO57-0.01205*U57)</f>
        <v>346.342085144351</v>
      </c>
      <c r="BJ57" s="5" t="n">
        <f aca="false">-(4.039+3.213*AP57)/(1-0.009733*AP57-0.01205*V57)</f>
        <v>-33.8162427631133</v>
      </c>
      <c r="BK57" s="5" t="n">
        <f aca="false">-(4.039+3.213*AQ57)/(1-0.009733*AQ57-0.01205*W57)</f>
        <v>-49.113968813086</v>
      </c>
      <c r="BL57" s="5" t="n">
        <f aca="false">-(4.039+3.213*AR57)/(1-0.009733*AR57-0.01205*X57)</f>
        <v>-8.34523769828587</v>
      </c>
      <c r="BM57" s="5" t="n">
        <f aca="false">-(4.039+3.213*AS57)/(1-0.009733*AS57-0.01205*Y57)</f>
        <v>-0.174277989507062</v>
      </c>
      <c r="BN57" s="3"/>
      <c r="BO57" s="3" t="n">
        <f aca="false">+(L57+Q57)/2</f>
        <v>16.4</v>
      </c>
      <c r="BP57" s="3" t="n">
        <f aca="false">+(G57+K57+S57)/3</f>
        <v>16.5266666666667</v>
      </c>
      <c r="BQ57" s="3" t="n">
        <f aca="false">+(H57+O57+T57+V57)/4</f>
        <v>17.375</v>
      </c>
      <c r="BR57" s="3" t="n">
        <f aca="false">+(I57+M57+R57+X57)/4</f>
        <v>16.455</v>
      </c>
      <c r="BS57" s="3" t="n">
        <f aca="false">+(J57+N57+P57+W57)/4</f>
        <v>16.5925</v>
      </c>
      <c r="BT57" s="3"/>
      <c r="BU57" s="3" t="n">
        <f aca="false">+(AZ57+BE57)/2</f>
        <v>-76.1481763350989</v>
      </c>
      <c r="BV57" s="3" t="n">
        <f aca="false">+(AU57+AY57+BG57)/3</f>
        <v>-26.6199548160804</v>
      </c>
      <c r="BW57" s="3" t="n">
        <f aca="false">+(AV57+BC57+BJ57)/3</f>
        <v>-17.9365233706246</v>
      </c>
      <c r="BX57" s="3" t="n">
        <f aca="false">+(AW57+BA57+BF57+BL57)/4</f>
        <v>-25.7384863149608</v>
      </c>
      <c r="BY57" s="3" t="n">
        <f aca="false">+(AX57+BB57+BD57+BK57)/4</f>
        <v>-34.2042689493042</v>
      </c>
    </row>
    <row r="58" customFormat="false" ht="12.75" hidden="false" customHeight="false" outlineLevel="0" collapsed="false">
      <c r="A58" s="0" t="n">
        <v>123</v>
      </c>
      <c r="B58" s="0" t="n">
        <v>500</v>
      </c>
      <c r="C58" s="3" t="n">
        <f aca="false">+A58+B58/2400</f>
        <v>123.208333333333</v>
      </c>
      <c r="D58" s="0" t="n">
        <v>11.23</v>
      </c>
      <c r="E58" s="0" t="n">
        <v>16.53</v>
      </c>
      <c r="F58" s="0" t="n">
        <v>-6999</v>
      </c>
      <c r="G58" s="0" t="n">
        <v>16.64</v>
      </c>
      <c r="H58" s="0" t="n">
        <v>17.58</v>
      </c>
      <c r="I58" s="0" t="n">
        <v>16.27</v>
      </c>
      <c r="J58" s="0" t="n">
        <v>16.51</v>
      </c>
      <c r="K58" s="0" t="n">
        <v>16.41</v>
      </c>
      <c r="L58" s="0" t="n">
        <v>16.29</v>
      </c>
      <c r="M58" s="0" t="n">
        <v>16.63</v>
      </c>
      <c r="N58" s="0" t="n">
        <v>16.56</v>
      </c>
      <c r="O58" s="0" t="n">
        <v>17.53</v>
      </c>
      <c r="P58" s="0" t="n">
        <v>16.51</v>
      </c>
      <c r="Q58" s="0" t="n">
        <v>16.23</v>
      </c>
      <c r="R58" s="0" t="n">
        <v>16</v>
      </c>
      <c r="S58" s="0" t="n">
        <v>16.26</v>
      </c>
      <c r="T58" s="0" t="n">
        <v>16.73</v>
      </c>
      <c r="U58" s="0" t="n">
        <v>16.86</v>
      </c>
      <c r="V58" s="0" t="n">
        <v>17.14</v>
      </c>
      <c r="W58" s="0" t="n">
        <v>16.45</v>
      </c>
      <c r="X58" s="0" t="n">
        <v>16.47</v>
      </c>
      <c r="Y58" s="0" t="n">
        <v>-6999</v>
      </c>
      <c r="Z58" s="0" t="n">
        <v>591.5</v>
      </c>
      <c r="AA58" s="0" t="n">
        <v>9.36</v>
      </c>
      <c r="AB58" s="0" t="n">
        <v>0.752</v>
      </c>
      <c r="AC58" s="0" t="n">
        <v>6.859</v>
      </c>
      <c r="AD58" s="0" t="n">
        <v>1.762</v>
      </c>
      <c r="AE58" s="0" t="n">
        <v>0.775</v>
      </c>
      <c r="AF58" s="0" t="n">
        <v>13.37</v>
      </c>
      <c r="AG58" s="0" t="n">
        <v>1.482</v>
      </c>
      <c r="AH58" s="0" t="n">
        <v>12.45</v>
      </c>
      <c r="AI58" s="0" t="n">
        <v>1.516</v>
      </c>
      <c r="AJ58" s="0" t="n">
        <v>0.826</v>
      </c>
      <c r="AK58" s="0" t="n">
        <v>14.76</v>
      </c>
      <c r="AL58" s="0" t="n">
        <v>9.5</v>
      </c>
      <c r="AM58" s="0" t="n">
        <v>3.682</v>
      </c>
      <c r="AN58" s="0" t="n">
        <v>12</v>
      </c>
      <c r="AO58" s="0" t="n">
        <v>1460</v>
      </c>
      <c r="AP58" s="0" t="n">
        <v>6.352</v>
      </c>
      <c r="AQ58" s="0" t="n">
        <v>9.46</v>
      </c>
      <c r="AR58" s="0" t="n">
        <v>0.803</v>
      </c>
      <c r="AS58" s="0" t="n">
        <v>3.378</v>
      </c>
      <c r="AT58" s="5" t="n">
        <f aca="false">-(4.039+3.213*Z58)/(1-0.009733*Z58-0.01205*F58)</f>
        <v>-23.9319857738945</v>
      </c>
      <c r="AU58" s="5" t="n">
        <f aca="false">-(4.039+3.213*AA58)/(1-0.009733*AA58-0.01205*G58)</f>
        <v>-48.1554210076547</v>
      </c>
      <c r="AV58" s="5" t="n">
        <f aca="false">-(4.039+3.213*AB58)/(1-0.009733*AB58-0.01205*H58)</f>
        <v>-8.26694489494686</v>
      </c>
      <c r="AW58" s="5" t="n">
        <f aca="false">-(4.039+3.213*AC58)/(1-0.009733*AC58-0.01205*I58)</f>
        <v>-35.3735711920365</v>
      </c>
      <c r="AX58" s="5" t="n">
        <f aca="false">-(4.039+3.213*AD58)/(1-0.009733*AD58-0.01205*J58)</f>
        <v>-12.3743394534027</v>
      </c>
      <c r="AY58" s="5" t="n">
        <f aca="false">-(4.039+3.213*AE58)/(1-0.009733*AE58-0.01205*K58)</f>
        <v>-8.21560344622297</v>
      </c>
      <c r="AZ58" s="5" t="n">
        <f aca="false">-(4.039+3.213*AF58)/(1-0.009733*AF58-0.01205*L58)</f>
        <v>-69.7721705319683</v>
      </c>
      <c r="BA58" s="5" t="n">
        <f aca="false">-(4.039+3.213*AG58)/(1-0.009733*AG58-0.01205*M58)</f>
        <v>-11.2084095263894</v>
      </c>
      <c r="BB58" s="5" t="n">
        <f aca="false">-(4.039+3.213*AH58)/(1-0.009733*AH58-0.01205*N58)</f>
        <v>-64.8349717563321</v>
      </c>
      <c r="BC58" s="5" t="n">
        <f aca="false">-(4.039+3.213*AI58)/(1-0.009733*AI58-0.01205*O58)</f>
        <v>-11.5113860178487</v>
      </c>
      <c r="BD58" s="5" t="n">
        <f aca="false">-(4.039+3.213*AJ58)/(1-0.009733*AJ58-0.01205*P58)</f>
        <v>-8.43986260729718</v>
      </c>
      <c r="BE58" s="5" t="n">
        <f aca="false">-(4.039+3.213*AK58)/(1-0.009733*AK58-0.01205*Q58)</f>
        <v>-77.883265239484</v>
      </c>
      <c r="BF58" s="5" t="n">
        <f aca="false">-(4.039+3.213*AL58)/(1-0.009733*AL58-0.01205*R58)</f>
        <v>-48.3569819087174</v>
      </c>
      <c r="BG58" s="5" t="n">
        <f aca="false">-(4.039+3.213*AM58)/(1-0.009733*AM58-0.01205*S58)</f>
        <v>-20.6569179259463</v>
      </c>
      <c r="BH58" s="5" t="n">
        <f aca="false">-(4.039+3.213*AN58)/(1-0.009733*AN58-0.01205*T58)</f>
        <v>-62.4919766874631</v>
      </c>
      <c r="BI58" s="5" t="n">
        <f aca="false">-(4.039+3.213*AO58)/(1-0.009733*AO58-0.01205*U58)</f>
        <v>350.026015140297</v>
      </c>
      <c r="BJ58" s="5" t="n">
        <f aca="false">-(4.039+3.213*AP58)/(1-0.009733*AP58-0.01205*V58)</f>
        <v>-33.4153544776122</v>
      </c>
      <c r="BK58" s="5" t="n">
        <f aca="false">-(4.039+3.213*AQ58)/(1-0.009733*AQ58-0.01205*W58)</f>
        <v>-48.5188374206845</v>
      </c>
      <c r="BL58" s="5" t="n">
        <f aca="false">-(4.039+3.213*AR58)/(1-0.009733*AR58-0.01205*X58)</f>
        <v>-8.33925248996309</v>
      </c>
      <c r="BM58" s="5" t="n">
        <f aca="false">-(4.039+3.213*AS58)/(1-0.009733*AS58-0.01205*Y58)</f>
        <v>-0.174579467126162</v>
      </c>
      <c r="BN58" s="3"/>
      <c r="BO58" s="3" t="n">
        <f aca="false">+(L58+Q58)/2</f>
        <v>16.26</v>
      </c>
      <c r="BP58" s="3" t="n">
        <f aca="false">+(G58+K58+S58)/3</f>
        <v>16.4366666666667</v>
      </c>
      <c r="BQ58" s="3" t="n">
        <f aca="false">+(H58+O58+T58+V58)/4</f>
        <v>17.245</v>
      </c>
      <c r="BR58" s="3" t="n">
        <f aca="false">+(I58+M58+R58+X58)/4</f>
        <v>16.3425</v>
      </c>
      <c r="BS58" s="3" t="n">
        <f aca="false">+(J58+N58+P58+W58)/4</f>
        <v>16.5075</v>
      </c>
      <c r="BT58" s="3"/>
      <c r="BU58" s="3" t="n">
        <f aca="false">+(AZ58+BE58)/2</f>
        <v>-73.8277178857261</v>
      </c>
      <c r="BV58" s="3" t="n">
        <f aca="false">+(AU58+AY58+BG58)/3</f>
        <v>-25.6759807932746</v>
      </c>
      <c r="BW58" s="3" t="n">
        <f aca="false">+(AV58+BC58+BJ58)/3</f>
        <v>-17.7312284634692</v>
      </c>
      <c r="BX58" s="3" t="n">
        <f aca="false">+(AW58+BA58+BF58+BL58)/4</f>
        <v>-25.8195537792766</v>
      </c>
      <c r="BY58" s="3" t="n">
        <f aca="false">+(AX58+BB58+BD58+BK58)/4</f>
        <v>-33.5420028094291</v>
      </c>
    </row>
    <row r="59" customFormat="false" ht="12.75" hidden="false" customHeight="false" outlineLevel="0" collapsed="false">
      <c r="A59" s="0" t="n">
        <v>123</v>
      </c>
      <c r="B59" s="0" t="n">
        <v>600</v>
      </c>
      <c r="C59" s="3" t="n">
        <f aca="false">+A59+B59/2400</f>
        <v>123.25</v>
      </c>
      <c r="D59" s="0" t="n">
        <v>10.87</v>
      </c>
      <c r="E59" s="0" t="n">
        <v>16.4</v>
      </c>
      <c r="F59" s="0" t="n">
        <v>-6999</v>
      </c>
      <c r="G59" s="0" t="n">
        <v>16.56</v>
      </c>
      <c r="H59" s="0" t="n">
        <v>17.4</v>
      </c>
      <c r="I59" s="0" t="n">
        <v>15.97</v>
      </c>
      <c r="J59" s="0" t="n">
        <v>16.36</v>
      </c>
      <c r="K59" s="0" t="n">
        <v>16.29</v>
      </c>
      <c r="L59" s="0" t="n">
        <v>15.94</v>
      </c>
      <c r="M59" s="0" t="n">
        <v>16.51</v>
      </c>
      <c r="N59" s="0" t="n">
        <v>16.42</v>
      </c>
      <c r="O59" s="0" t="n">
        <v>17.32</v>
      </c>
      <c r="P59" s="0" t="n">
        <v>16.42</v>
      </c>
      <c r="Q59" s="0" t="n">
        <v>15.99</v>
      </c>
      <c r="R59" s="0" t="n">
        <v>15.93</v>
      </c>
      <c r="S59" s="0" t="n">
        <v>16.16</v>
      </c>
      <c r="T59" s="0" t="n">
        <v>16.59</v>
      </c>
      <c r="U59" s="0" t="n">
        <v>16.78</v>
      </c>
      <c r="V59" s="0" t="n">
        <v>17</v>
      </c>
      <c r="W59" s="0" t="n">
        <v>16.32</v>
      </c>
      <c r="X59" s="0" t="n">
        <v>16.38</v>
      </c>
      <c r="Y59" s="0" t="n">
        <v>-6999</v>
      </c>
      <c r="Z59" s="0" t="n">
        <v>692.3</v>
      </c>
      <c r="AA59" s="0" t="n">
        <v>9.44</v>
      </c>
      <c r="AB59" s="0" t="n">
        <v>0.752</v>
      </c>
      <c r="AC59" s="0" t="n">
        <v>6.893</v>
      </c>
      <c r="AD59" s="0" t="n">
        <v>1.748</v>
      </c>
      <c r="AE59" s="0" t="n">
        <v>0.776</v>
      </c>
      <c r="AF59" s="0" t="n">
        <v>13.39</v>
      </c>
      <c r="AG59" s="0" t="n">
        <v>1.483</v>
      </c>
      <c r="AH59" s="0" t="n">
        <v>12.38</v>
      </c>
      <c r="AI59" s="0" t="n">
        <v>1.466</v>
      </c>
      <c r="AJ59" s="0" t="n">
        <v>0.825</v>
      </c>
      <c r="AK59" s="0" t="n">
        <v>14.56</v>
      </c>
      <c r="AL59" s="0" t="n">
        <v>9.57</v>
      </c>
      <c r="AM59" s="0" t="n">
        <v>3.327</v>
      </c>
      <c r="AN59" s="0" t="n">
        <v>11.74</v>
      </c>
      <c r="AO59" s="0" t="n">
        <v>1546</v>
      </c>
      <c r="AP59" s="0" t="n">
        <v>6.285</v>
      </c>
      <c r="AQ59" s="0" t="n">
        <v>9.49</v>
      </c>
      <c r="AR59" s="0" t="n">
        <v>0.805</v>
      </c>
      <c r="AS59" s="0" t="n">
        <v>3.384</v>
      </c>
      <c r="AT59" s="5" t="n">
        <f aca="false">-(4.039+3.213*Z59)/(1-0.009733*Z59-0.01205*F59)</f>
        <v>-28.3512053118724</v>
      </c>
      <c r="AU59" s="5" t="n">
        <f aca="false">-(4.039+3.213*AA59)/(1-0.009733*AA59-0.01205*G59)</f>
        <v>-48.5055812497827</v>
      </c>
      <c r="AV59" s="5" t="n">
        <f aca="false">-(4.039+3.213*AB59)/(1-0.009733*AB59-0.01205*H59)</f>
        <v>-8.24404482275943</v>
      </c>
      <c r="AW59" s="5" t="n">
        <f aca="false">-(4.039+3.213*AC59)/(1-0.009733*AC59-0.01205*I59)</f>
        <v>-35.3642155815897</v>
      </c>
      <c r="AX59" s="5" t="n">
        <f aca="false">-(4.039+3.213*AD59)/(1-0.009733*AD59-0.01205*J59)</f>
        <v>-12.2864920479173</v>
      </c>
      <c r="AY59" s="5" t="n">
        <f aca="false">-(4.039+3.213*AE59)/(1-0.009733*AE59-0.01205*K59)</f>
        <v>-8.20481807778652</v>
      </c>
      <c r="AZ59" s="5" t="n">
        <f aca="false">-(4.039+3.213*AF59)/(1-0.009733*AF59-0.01205*L59)</f>
        <v>-69.4527743162455</v>
      </c>
      <c r="BA59" s="5" t="n">
        <f aca="false">-(4.039+3.213*AG59)/(1-0.009733*AG59-0.01205*M59)</f>
        <v>-11.1920289853737</v>
      </c>
      <c r="BB59" s="5" t="n">
        <f aca="false">-(4.039+3.213*AH59)/(1-0.009733*AH59-0.01205*N59)</f>
        <v>-64.2797566344191</v>
      </c>
      <c r="BC59" s="5" t="n">
        <f aca="false">-(4.039+3.213*AI59)/(1-0.009733*AI59-0.01205*O59)</f>
        <v>-11.259937902006</v>
      </c>
      <c r="BD59" s="5" t="n">
        <f aca="false">-(4.039+3.213*AJ59)/(1-0.009733*AJ59-0.01205*P59)</f>
        <v>-8.4241869609192</v>
      </c>
      <c r="BE59" s="5" t="n">
        <f aca="false">-(4.039+3.213*AK59)/(1-0.009733*AK59-0.01205*Q59)</f>
        <v>-76.3516641521237</v>
      </c>
      <c r="BF59" s="5" t="n">
        <f aca="false">-(4.039+3.213*AL59)/(1-0.009733*AL59-0.01205*R59)</f>
        <v>-48.6606151145696</v>
      </c>
      <c r="BG59" s="5" t="n">
        <f aca="false">-(4.039+3.213*AM59)/(1-0.009733*AM59-0.01205*S59)</f>
        <v>-19.0565864631639</v>
      </c>
      <c r="BH59" s="5" t="n">
        <f aca="false">-(4.039+3.213*AN59)/(1-0.009733*AN59-0.01205*T59)</f>
        <v>-60.8896075949862</v>
      </c>
      <c r="BI59" s="5" t="n">
        <f aca="false">-(4.039+3.213*AO59)/(1-0.009733*AO59-0.01205*U59)</f>
        <v>348.880027863596</v>
      </c>
      <c r="BJ59" s="5" t="n">
        <f aca="false">-(4.039+3.213*AP59)/(1-0.009733*AP59-0.01205*V59)</f>
        <v>-33.0155697630186</v>
      </c>
      <c r="BK59" s="5" t="n">
        <f aca="false">-(4.039+3.213*AQ59)/(1-0.009733*AQ59-0.01205*W59)</f>
        <v>-48.5674356400114</v>
      </c>
      <c r="BL59" s="5" t="n">
        <f aca="false">-(4.039+3.213*AR59)/(1-0.009733*AR59-0.01205*X59)</f>
        <v>-8.33616286881071</v>
      </c>
      <c r="BM59" s="5" t="n">
        <f aca="false">-(4.039+3.213*AS59)/(1-0.009733*AS59-0.01205*Y59)</f>
        <v>-0.174805575701661</v>
      </c>
      <c r="BN59" s="3"/>
      <c r="BO59" s="3" t="n">
        <f aca="false">+(L59+Q59)/2</f>
        <v>15.965</v>
      </c>
      <c r="BP59" s="3" t="n">
        <f aca="false">+(G59+K59+S59)/3</f>
        <v>16.3366666666667</v>
      </c>
      <c r="BQ59" s="3" t="n">
        <f aca="false">+(H59+O59+T59+V59)/4</f>
        <v>17.0775</v>
      </c>
      <c r="BR59" s="3" t="n">
        <f aca="false">+(I59+M59+R59+X59)/4</f>
        <v>16.1975</v>
      </c>
      <c r="BS59" s="3" t="n">
        <f aca="false">+(J59+N59+P59+W59)/4</f>
        <v>16.38</v>
      </c>
      <c r="BT59" s="3"/>
      <c r="BU59" s="3" t="n">
        <f aca="false">+(AZ59+BE59)/2</f>
        <v>-72.9022192341846</v>
      </c>
      <c r="BV59" s="3" t="n">
        <f aca="false">+(AU59+AY59+BG59)/3</f>
        <v>-25.2556619302444</v>
      </c>
      <c r="BW59" s="3" t="n">
        <f aca="false">+(AV59+BC59+BJ59)/3</f>
        <v>-17.506517495928</v>
      </c>
      <c r="BX59" s="3" t="n">
        <f aca="false">+(AW59+BA59+BF59+BL59)/4</f>
        <v>-25.8882556375859</v>
      </c>
      <c r="BY59" s="3" t="n">
        <f aca="false">+(AX59+BB59+BD59+BK59)/4</f>
        <v>-33.3894678208168</v>
      </c>
    </row>
    <row r="60" customFormat="false" ht="12.75" hidden="false" customHeight="false" outlineLevel="0" collapsed="false">
      <c r="A60" s="0" t="n">
        <v>123</v>
      </c>
      <c r="B60" s="0" t="n">
        <v>700</v>
      </c>
      <c r="C60" s="3" t="n">
        <f aca="false">+A60+B60/2400</f>
        <v>123.291666666667</v>
      </c>
      <c r="D60" s="0" t="n">
        <v>10.98</v>
      </c>
      <c r="E60" s="0" t="n">
        <v>15.84</v>
      </c>
      <c r="F60" s="0" t="n">
        <v>-6999</v>
      </c>
      <c r="G60" s="0" t="n">
        <v>16.43</v>
      </c>
      <c r="H60" s="0" t="n">
        <v>16.81</v>
      </c>
      <c r="I60" s="0" t="n">
        <v>14.88</v>
      </c>
      <c r="J60" s="0" t="n">
        <v>16.02</v>
      </c>
      <c r="K60" s="0" t="n">
        <v>16.19</v>
      </c>
      <c r="L60" s="0" t="n">
        <v>14.81</v>
      </c>
      <c r="M60" s="0" t="n">
        <v>16.36</v>
      </c>
      <c r="N60" s="0" t="n">
        <v>16.23</v>
      </c>
      <c r="O60" s="0" t="n">
        <v>17.06</v>
      </c>
      <c r="P60" s="0" t="n">
        <v>16.29</v>
      </c>
      <c r="Q60" s="0" t="n">
        <v>14.94</v>
      </c>
      <c r="R60" s="0" t="n">
        <v>15.11</v>
      </c>
      <c r="S60" s="0" t="n">
        <v>15.76</v>
      </c>
      <c r="T60" s="0" t="n">
        <v>16.35</v>
      </c>
      <c r="U60" s="0" t="n">
        <v>16.64</v>
      </c>
      <c r="V60" s="0" t="n">
        <v>16.77</v>
      </c>
      <c r="W60" s="0" t="n">
        <v>16.02</v>
      </c>
      <c r="X60" s="0" t="n">
        <v>16.23</v>
      </c>
      <c r="Y60" s="0" t="n">
        <v>-6999</v>
      </c>
      <c r="Z60" s="0" t="n">
        <v>510.5</v>
      </c>
      <c r="AA60" s="0" t="n">
        <v>9.52</v>
      </c>
      <c r="AB60" s="0" t="n">
        <v>0.752</v>
      </c>
      <c r="AC60" s="0" t="n">
        <v>6.89</v>
      </c>
      <c r="AD60" s="0" t="n">
        <v>1.779</v>
      </c>
      <c r="AE60" s="0" t="n">
        <v>0.776</v>
      </c>
      <c r="AF60" s="0" t="n">
        <v>13.43</v>
      </c>
      <c r="AG60" s="0" t="n">
        <v>1.476</v>
      </c>
      <c r="AH60" s="0" t="n">
        <v>9.54</v>
      </c>
      <c r="AI60" s="0" t="n">
        <v>1.451</v>
      </c>
      <c r="AJ60" s="0" t="n">
        <v>0.824</v>
      </c>
      <c r="AK60" s="0" t="n">
        <v>12.92</v>
      </c>
      <c r="AL60" s="0" t="n">
        <v>9.64</v>
      </c>
      <c r="AM60" s="0" t="n">
        <v>3.231</v>
      </c>
      <c r="AN60" s="0" t="n">
        <v>8.73</v>
      </c>
      <c r="AO60" s="0" t="n">
        <v>1535</v>
      </c>
      <c r="AP60" s="0" t="n">
        <v>6.156</v>
      </c>
      <c r="AQ60" s="0" t="n">
        <v>7.25</v>
      </c>
      <c r="AR60" s="0" t="n">
        <v>0.806</v>
      </c>
      <c r="AS60" s="0" t="n">
        <v>3.39</v>
      </c>
      <c r="AT60" s="5" t="n">
        <f aca="false">-(4.039+3.213*Z60)/(1-0.009733*Z60-0.01205*F60)</f>
        <v>-20.459011728907</v>
      </c>
      <c r="AU60" s="5" t="n">
        <f aca="false">-(4.039+3.213*AA60)/(1-0.009733*AA60-0.01205*G60)</f>
        <v>-48.8140625397806</v>
      </c>
      <c r="AV60" s="5" t="n">
        <f aca="false">-(4.039+3.213*AB60)/(1-0.009733*AB60-0.01205*H60)</f>
        <v>-8.16986493160325</v>
      </c>
      <c r="AW60" s="5" t="n">
        <f aca="false">-(4.039+3.213*AC60)/(1-0.009733*AC60-0.01205*I60)</f>
        <v>-34.73372138735</v>
      </c>
      <c r="AX60" s="5" t="n">
        <f aca="false">-(4.039+3.213*AD60)/(1-0.009733*AD60-0.01205*J60)</f>
        <v>-12.3535758980946</v>
      </c>
      <c r="AY60" s="5" t="n">
        <f aca="false">-(4.039+3.213*AE60)/(1-0.009733*AE60-0.01205*K60)</f>
        <v>-8.19241861656236</v>
      </c>
      <c r="AZ60" s="5" t="n">
        <f aca="false">-(4.039+3.213*AF60)/(1-0.009733*AF60-0.01205*L60)</f>
        <v>-68.3090056442779</v>
      </c>
      <c r="BA60" s="5" t="n">
        <f aca="false">-(4.039+3.213*AG60)/(1-0.009733*AG60-0.01205*M60)</f>
        <v>-11.136882083621</v>
      </c>
      <c r="BB60" s="5" t="n">
        <f aca="false">-(4.039+3.213*AH60)/(1-0.009733*AH60-0.01205*N60)</f>
        <v>-48.752396934083</v>
      </c>
      <c r="BC60" s="5" t="n">
        <f aca="false">-(4.039+3.213*AI60)/(1-0.009733*AI60-0.01205*O60)</f>
        <v>-11.1508570378886</v>
      </c>
      <c r="BD60" s="5" t="n">
        <f aca="false">-(4.039+3.213*AJ60)/(1-0.009733*AJ60-0.01205*P60)</f>
        <v>-8.40346083065773</v>
      </c>
      <c r="BE60" s="5" t="n">
        <f aca="false">-(4.039+3.213*AK60)/(1-0.009733*AK60-0.01205*Q60)</f>
        <v>-65.6143395150582</v>
      </c>
      <c r="BF60" s="5" t="n">
        <f aca="false">-(4.039+3.213*AL60)/(1-0.009733*AL60-0.01205*R60)</f>
        <v>-48.3529876147493</v>
      </c>
      <c r="BG60" s="5" t="n">
        <f aca="false">-(4.039+3.213*AM60)/(1-0.009733*AM60-0.01205*S60)</f>
        <v>-18.5196193153967</v>
      </c>
      <c r="BH60" s="5" t="n">
        <f aca="false">-(4.039+3.213*AN60)/(1-0.009733*AN60-0.01205*T60)</f>
        <v>-44.6906555686753</v>
      </c>
      <c r="BI60" s="5" t="n">
        <f aca="false">-(4.039+3.213*AO60)/(1-0.009733*AO60-0.01205*U60)</f>
        <v>349.063732283633</v>
      </c>
      <c r="BJ60" s="5" t="n">
        <f aca="false">-(4.039+3.213*AP60)/(1-0.009733*AP60-0.01205*V60)</f>
        <v>-32.2737963758822</v>
      </c>
      <c r="BK60" s="5" t="n">
        <f aca="false">-(4.039+3.213*AQ60)/(1-0.009733*AQ60-0.01205*W60)</f>
        <v>-37.1176600593635</v>
      </c>
      <c r="BL60" s="5" t="n">
        <f aca="false">-(4.039+3.213*AR60)/(1-0.009733*AR60-0.01205*X60)</f>
        <v>-8.32138290471828</v>
      </c>
      <c r="BM60" s="5" t="n">
        <f aca="false">-(4.039+3.213*AS60)/(1-0.009733*AS60-0.01205*Y60)</f>
        <v>-0.175031684586738</v>
      </c>
      <c r="BN60" s="3"/>
      <c r="BO60" s="3" t="n">
        <f aca="false">+(L60+Q60)/2</f>
        <v>14.875</v>
      </c>
      <c r="BP60" s="3" t="n">
        <f aca="false">+(G60+K60+S60)/3</f>
        <v>16.1266666666667</v>
      </c>
      <c r="BQ60" s="3" t="n">
        <f aca="false">+(H60+O60+T60+V60)/4</f>
        <v>16.7475</v>
      </c>
      <c r="BR60" s="3" t="n">
        <f aca="false">+(I60+M60+R60+X60)/4</f>
        <v>15.645</v>
      </c>
      <c r="BS60" s="3" t="n">
        <f aca="false">+(J60+N60+P60+W60)/4</f>
        <v>16.14</v>
      </c>
      <c r="BT60" s="3"/>
      <c r="BU60" s="3" t="n">
        <f aca="false">+(AZ60+BE60)/2</f>
        <v>-66.961672579668</v>
      </c>
      <c r="BV60" s="3" t="n">
        <f aca="false">+(AU60+AY60+BG60)/3</f>
        <v>-25.1753668239132</v>
      </c>
      <c r="BW60" s="3" t="n">
        <f aca="false">+(AV60+BC60+BJ60)/3</f>
        <v>-17.1981727817914</v>
      </c>
      <c r="BX60" s="3" t="n">
        <f aca="false">+(AW60+BA60+BF60+BL60)/4</f>
        <v>-25.6362434976096</v>
      </c>
      <c r="BY60" s="3" t="n">
        <f aca="false">+(AX60+BB60+BD60+BK60)/4</f>
        <v>-26.6567734305497</v>
      </c>
    </row>
    <row r="61" customFormat="false" ht="12.75" hidden="false" customHeight="false" outlineLevel="0" collapsed="false">
      <c r="A61" s="0" t="n">
        <v>123</v>
      </c>
      <c r="B61" s="0" t="n">
        <v>800</v>
      </c>
      <c r="C61" s="3" t="n">
        <f aca="false">+A61+B61/2400</f>
        <v>123.333333333333</v>
      </c>
      <c r="D61" s="0" t="n">
        <v>11.45</v>
      </c>
      <c r="E61" s="0" t="n">
        <v>12.73</v>
      </c>
      <c r="F61" s="0" t="n">
        <v>-6999</v>
      </c>
      <c r="G61" s="0" t="n">
        <v>16.05</v>
      </c>
      <c r="H61" s="0" t="n">
        <v>15.53</v>
      </c>
      <c r="I61" s="0" t="n">
        <v>10.87</v>
      </c>
      <c r="J61" s="0" t="n">
        <v>14.2</v>
      </c>
      <c r="K61" s="0" t="n">
        <v>15.91</v>
      </c>
      <c r="L61" s="0" t="n">
        <v>10.61</v>
      </c>
      <c r="M61" s="0" t="n">
        <v>15.9</v>
      </c>
      <c r="N61" s="0" t="n">
        <v>15.57</v>
      </c>
      <c r="O61" s="0" t="n">
        <v>16.17</v>
      </c>
      <c r="P61" s="0" t="n">
        <v>15.89</v>
      </c>
      <c r="Q61" s="0" t="n">
        <v>11.28</v>
      </c>
      <c r="R61" s="0" t="n">
        <v>11.95</v>
      </c>
      <c r="S61" s="0" t="n">
        <v>14.07</v>
      </c>
      <c r="T61" s="0" t="n">
        <v>15.77</v>
      </c>
      <c r="U61" s="0" t="n">
        <v>16.24</v>
      </c>
      <c r="V61" s="0" t="n">
        <v>16.28</v>
      </c>
      <c r="W61" s="0" t="n">
        <v>15.25</v>
      </c>
      <c r="X61" s="0" t="n">
        <v>15.92</v>
      </c>
      <c r="Y61" s="0" t="n">
        <v>-6999</v>
      </c>
      <c r="Z61" s="0" t="n">
        <v>710</v>
      </c>
      <c r="AA61" s="0" t="n">
        <v>9.58</v>
      </c>
      <c r="AB61" s="0" t="n">
        <v>0.759</v>
      </c>
      <c r="AC61" s="0" t="n">
        <v>6.128</v>
      </c>
      <c r="AD61" s="0" t="n">
        <v>2.101</v>
      </c>
      <c r="AE61" s="0" t="n">
        <v>0.769</v>
      </c>
      <c r="AF61" s="0" t="n">
        <v>13.58</v>
      </c>
      <c r="AG61" s="0" t="n">
        <v>1.353</v>
      </c>
      <c r="AH61" s="0" t="n">
        <v>1.271</v>
      </c>
      <c r="AI61" s="0" t="n">
        <v>1.47</v>
      </c>
      <c r="AJ61" s="0" t="n">
        <v>0.828</v>
      </c>
      <c r="AK61" s="0" t="n">
        <v>10.11</v>
      </c>
      <c r="AL61" s="0" t="n">
        <v>9.71</v>
      </c>
      <c r="AM61" s="0" t="n">
        <v>3.057</v>
      </c>
      <c r="AN61" s="0" t="n">
        <v>1.592</v>
      </c>
      <c r="AO61" s="0" t="n">
        <v>1489</v>
      </c>
      <c r="AP61" s="0" t="n">
        <v>1.647</v>
      </c>
      <c r="AQ61" s="0" t="n">
        <v>0.89</v>
      </c>
      <c r="AR61" s="0" t="n">
        <v>0.803</v>
      </c>
      <c r="AS61" s="0" t="n">
        <v>3.385</v>
      </c>
      <c r="AT61" s="5" t="n">
        <f aca="false">-(4.039+3.213*Z61)/(1-0.009733*Z61-0.01205*F61)</f>
        <v>-29.1386110385742</v>
      </c>
      <c r="AU61" s="5" t="n">
        <f aca="false">-(4.039+3.213*AA61)/(1-0.009733*AA61-0.01205*G61)</f>
        <v>-48.8109320437433</v>
      </c>
      <c r="AV61" s="5" t="n">
        <f aca="false">-(4.039+3.213*AB61)/(1-0.009733*AB61-0.01205*H61)</f>
        <v>-8.04203448590489</v>
      </c>
      <c r="AW61" s="5" t="n">
        <f aca="false">-(4.039+3.213*AC61)/(1-0.009733*AC61-0.01205*I61)</f>
        <v>-29.3168582330546</v>
      </c>
      <c r="AX61" s="5" t="n">
        <f aca="false">-(4.039+3.213*AD61)/(1-0.009733*AD61-0.01205*J61)</f>
        <v>-13.3460740368443</v>
      </c>
      <c r="AY61" s="5" t="n">
        <f aca="false">-(4.039+3.213*AE61)/(1-0.009733*AE61-0.01205*K61)</f>
        <v>-8.12911892963793</v>
      </c>
      <c r="AZ61" s="5" t="n">
        <f aca="false">-(4.039+3.213*AF61)/(1-0.009733*AF61-0.01205*L61)</f>
        <v>-64.4231451166158</v>
      </c>
      <c r="BA61" s="5" t="n">
        <f aca="false">-(4.039+3.213*AG61)/(1-0.009733*AG61-0.01205*M61)</f>
        <v>-10.5455315819097</v>
      </c>
      <c r="BB61" s="5" t="n">
        <f aca="false">-(4.039+3.213*AH61)/(1-0.009733*AH61-0.01205*N61)</f>
        <v>-10.1532659574894</v>
      </c>
      <c r="BC61" s="5" t="n">
        <f aca="false">-(4.039+3.213*AI61)/(1-0.009733*AI61-0.01205*O61)</f>
        <v>-11.0794418504717</v>
      </c>
      <c r="BD61" s="5" t="n">
        <f aca="false">-(4.039+3.213*AJ61)/(1-0.009733*AJ61-0.01205*P61)</f>
        <v>-8.36932384294831</v>
      </c>
      <c r="BE61" s="5" t="n">
        <f aca="false">-(4.039+3.213*AK61)/(1-0.009733*AK61-0.01205*Q61)</f>
        <v>-47.6996275849907</v>
      </c>
      <c r="BF61" s="5" t="n">
        <f aca="false">-(4.039+3.213*AL61)/(1-0.009733*AL61-0.01205*R61)</f>
        <v>-46.273746723009</v>
      </c>
      <c r="BG61" s="5" t="n">
        <f aca="false">-(4.039+3.213*AM61)/(1-0.009733*AM61-0.01205*S61)</f>
        <v>-17.3112200959068</v>
      </c>
      <c r="BH61" s="5" t="n">
        <f aca="false">-(4.039+3.213*AN61)/(1-0.009733*AN61-0.01205*T61)</f>
        <v>-11.5221724778278</v>
      </c>
      <c r="BI61" s="5" t="n">
        <f aca="false">-(4.039+3.213*AO61)/(1-0.009733*AO61-0.01205*U61)</f>
        <v>349.806463688354</v>
      </c>
      <c r="BJ61" s="5" t="n">
        <f aca="false">-(4.039+3.213*AP61)/(1-0.009733*AP61-0.01205*V61)</f>
        <v>-11.8442007485369</v>
      </c>
      <c r="BK61" s="5" t="n">
        <f aca="false">-(4.039+3.213*AQ61)/(1-0.009733*AQ61-0.01205*W61)</f>
        <v>-8.54232596291072</v>
      </c>
      <c r="BL61" s="5" t="n">
        <f aca="false">-(4.039+3.213*AR61)/(1-0.009733*AR61-0.01205*X61)</f>
        <v>-8.27019706883877</v>
      </c>
      <c r="BM61" s="5" t="n">
        <f aca="false">-(4.039+3.213*AS61)/(1-0.009733*AS61-0.01205*Y61)</f>
        <v>-0.174843260494342</v>
      </c>
      <c r="BN61" s="3"/>
      <c r="BO61" s="3" t="n">
        <f aca="false">+(L61+Q61)/2</f>
        <v>10.945</v>
      </c>
      <c r="BP61" s="3" t="n">
        <f aca="false">+(G61+K61+S61)/3</f>
        <v>15.3433333333333</v>
      </c>
      <c r="BQ61" s="3" t="n">
        <f aca="false">+(H61+O61+T61+V61)/4</f>
        <v>15.9375</v>
      </c>
      <c r="BR61" s="3" t="n">
        <f aca="false">+(I61+M61+R61+X61)/4</f>
        <v>13.66</v>
      </c>
      <c r="BS61" s="3" t="n">
        <f aca="false">+(J61+N61+P61+W61)/4</f>
        <v>15.2275</v>
      </c>
      <c r="BT61" s="3"/>
      <c r="BU61" s="3" t="n">
        <f aca="false">+(AZ61+BE61)/2</f>
        <v>-56.0613863508033</v>
      </c>
      <c r="BV61" s="3" t="n">
        <f aca="false">+(AU61+AY61+BG61)/3</f>
        <v>-24.7504236897627</v>
      </c>
      <c r="BW61" s="3" t="n">
        <f aca="false">+(AV61+BC61+BJ61)/3</f>
        <v>-10.3218923616378</v>
      </c>
      <c r="BX61" s="3" t="n">
        <f aca="false">+(AW61+BA61+BF61+BL61)/4</f>
        <v>-23.601583401703</v>
      </c>
      <c r="BY61" s="3" t="n">
        <f aca="false">+(AX61+BB61+BD61+BK61)/4</f>
        <v>-10.1027474500482</v>
      </c>
    </row>
    <row r="62" customFormat="false" ht="12.75" hidden="false" customHeight="false" outlineLevel="0" collapsed="false">
      <c r="A62" s="0" t="n">
        <v>123</v>
      </c>
      <c r="B62" s="0" t="n">
        <v>900</v>
      </c>
      <c r="C62" s="3" t="n">
        <f aca="false">+A62+B62/2400</f>
        <v>123.375</v>
      </c>
      <c r="D62" s="0" t="n">
        <v>11.46</v>
      </c>
      <c r="E62" s="0" t="n">
        <v>10.47</v>
      </c>
      <c r="F62" s="0" t="n">
        <v>-6999</v>
      </c>
      <c r="G62" s="0" t="n">
        <v>15.72</v>
      </c>
      <c r="H62" s="0" t="n">
        <v>15.33</v>
      </c>
      <c r="I62" s="0" t="n">
        <v>9.59</v>
      </c>
      <c r="J62" s="0" t="n">
        <v>13.41</v>
      </c>
      <c r="K62" s="0" t="n">
        <v>15.61</v>
      </c>
      <c r="L62" s="0" t="n">
        <v>9.32</v>
      </c>
      <c r="M62" s="0" t="n">
        <v>15.58</v>
      </c>
      <c r="N62" s="0" t="n">
        <v>15.16</v>
      </c>
      <c r="O62" s="0" t="n">
        <v>15.52</v>
      </c>
      <c r="P62" s="0" t="n">
        <v>15.34</v>
      </c>
      <c r="Q62" s="0" t="n">
        <v>10</v>
      </c>
      <c r="R62" s="0" t="n">
        <v>10.98</v>
      </c>
      <c r="S62" s="0" t="n">
        <v>13.19</v>
      </c>
      <c r="T62" s="0" t="n">
        <v>15.2</v>
      </c>
      <c r="U62" s="0" t="n">
        <v>15.83</v>
      </c>
      <c r="V62" s="0" t="n">
        <v>15.89</v>
      </c>
      <c r="W62" s="0" t="n">
        <v>14.66</v>
      </c>
      <c r="X62" s="0" t="n">
        <v>15.61</v>
      </c>
      <c r="Y62" s="0" t="n">
        <v>-6999</v>
      </c>
      <c r="Z62" s="0" t="n">
        <v>865</v>
      </c>
      <c r="AA62" s="0" t="n">
        <v>9.6</v>
      </c>
      <c r="AB62" s="0" t="n">
        <v>0.771</v>
      </c>
      <c r="AC62" s="0" t="n">
        <v>5.616</v>
      </c>
      <c r="AD62" s="0" t="n">
        <v>2.317</v>
      </c>
      <c r="AE62" s="0" t="n">
        <v>0.77</v>
      </c>
      <c r="AF62" s="0" t="n">
        <v>13.48</v>
      </c>
      <c r="AG62" s="0" t="n">
        <v>1.317</v>
      </c>
      <c r="AH62" s="0" t="n">
        <v>1.283</v>
      </c>
      <c r="AI62" s="0" t="n">
        <v>1.472</v>
      </c>
      <c r="AJ62" s="0" t="n">
        <v>0.834</v>
      </c>
      <c r="AK62" s="0" t="n">
        <v>7.52</v>
      </c>
      <c r="AL62" s="0" t="n">
        <v>9.77</v>
      </c>
      <c r="AM62" s="0" t="n">
        <v>3.003</v>
      </c>
      <c r="AN62" s="0" t="n">
        <v>1.504</v>
      </c>
      <c r="AO62" s="0" t="n">
        <v>2318</v>
      </c>
      <c r="AP62" s="0" t="n">
        <v>1.064</v>
      </c>
      <c r="AQ62" s="0" t="n">
        <v>0.893</v>
      </c>
      <c r="AR62" s="0" t="n">
        <v>0.807</v>
      </c>
      <c r="AS62" s="0" t="n">
        <v>3.38</v>
      </c>
      <c r="AT62" s="5" t="n">
        <f aca="false">-(4.039+3.213*Z62)/(1-0.009733*Z62-0.01205*F62)</f>
        <v>-36.1846544747354</v>
      </c>
      <c r="AU62" s="5" t="n">
        <f aca="false">-(4.039+3.213*AA62)/(1-0.009733*AA62-0.01205*G62)</f>
        <v>-48.6431327227203</v>
      </c>
      <c r="AV62" s="5" t="n">
        <f aca="false">-(4.039+3.213*AB62)/(1-0.009733*AB62-0.01205*H62)</f>
        <v>-8.0669351263841</v>
      </c>
      <c r="AW62" s="5" t="n">
        <f aca="false">-(4.039+3.213*AC62)/(1-0.009733*AC62-0.01205*I62)</f>
        <v>-26.6133297321859</v>
      </c>
      <c r="AX62" s="5" t="n">
        <f aca="false">-(4.039+3.213*AD62)/(1-0.009733*AD62-0.01205*J62)</f>
        <v>-14.0753893980581</v>
      </c>
      <c r="AY62" s="5" t="n">
        <f aca="false">-(4.039+3.213*AE62)/(1-0.009733*AE62-0.01205*K62)</f>
        <v>-8.09667924900873</v>
      </c>
      <c r="AZ62" s="5" t="n">
        <f aca="false">-(4.039+3.213*AF62)/(1-0.009733*AF62-0.01205*L62)</f>
        <v>-62.5917622308707</v>
      </c>
      <c r="BA62" s="5" t="n">
        <f aca="false">-(4.039+3.213*AG62)/(1-0.009733*AG62-0.01205*M62)</f>
        <v>-10.3453588744595</v>
      </c>
      <c r="BB62" s="5" t="n">
        <f aca="false">-(4.039+3.213*AH62)/(1-0.009733*AH62-0.01205*N62)</f>
        <v>-10.1403187629762</v>
      </c>
      <c r="BC62" s="5" t="n">
        <f aca="false">-(4.039+3.213*AI62)/(1-0.009733*AI62-0.01205*O62)</f>
        <v>-10.9791008361557</v>
      </c>
      <c r="BD62" s="5" t="n">
        <f aca="false">-(4.039+3.213*AJ62)/(1-0.009733*AJ62-0.01205*P62)</f>
        <v>-8.32508671320477</v>
      </c>
      <c r="BE62" s="5" t="n">
        <f aca="false">-(4.039+3.213*AK62)/(1-0.009733*AK62-0.01205*Q62)</f>
        <v>-34.9751777187234</v>
      </c>
      <c r="BF62" s="5" t="n">
        <f aca="false">-(4.039+3.213*AL62)/(1-0.009733*AL62-0.01205*R62)</f>
        <v>-45.8581786200534</v>
      </c>
      <c r="BG62" s="5" t="n">
        <f aca="false">-(4.039+3.213*AM62)/(1-0.009733*AM62-0.01205*S62)</f>
        <v>-16.8601803391412</v>
      </c>
      <c r="BH62" s="5" t="n">
        <f aca="false">-(4.039+3.213*AN62)/(1-0.009733*AN62-0.01205*T62)</f>
        <v>-11.0587567437914</v>
      </c>
      <c r="BI62" s="5" t="n">
        <f aca="false">-(4.039+3.213*AO62)/(1-0.009733*AO62-0.01205*U62)</f>
        <v>342.581184663159</v>
      </c>
      <c r="BJ62" s="5" t="n">
        <f aca="false">-(4.039+3.213*AP62)/(1-0.009733*AP62-0.01205*V62)</f>
        <v>-9.34341788026131</v>
      </c>
      <c r="BK62" s="5" t="n">
        <f aca="false">-(4.039+3.213*AQ62)/(1-0.009733*AQ62-0.01205*W62)</f>
        <v>-8.47991523424828</v>
      </c>
      <c r="BL62" s="5" t="n">
        <f aca="false">-(4.039+3.213*AR62)/(1-0.009733*AR62-0.01205*X62)</f>
        <v>-8.24815931408434</v>
      </c>
      <c r="BM62" s="5" t="n">
        <f aca="false">-(4.039+3.213*AS62)/(1-0.009733*AS62-0.01205*Y62)</f>
        <v>-0.174654836616931</v>
      </c>
      <c r="BN62" s="3"/>
      <c r="BO62" s="3" t="n">
        <f aca="false">+(L62+Q62)/2</f>
        <v>9.66</v>
      </c>
      <c r="BP62" s="3" t="n">
        <f aca="false">+(G62+K62+S62)/3</f>
        <v>14.84</v>
      </c>
      <c r="BQ62" s="3" t="n">
        <f aca="false">+(H62+O62+T62+V62)/4</f>
        <v>15.485</v>
      </c>
      <c r="BR62" s="3" t="n">
        <f aca="false">+(I62+M62+R62+X62)/4</f>
        <v>12.94</v>
      </c>
      <c r="BS62" s="3" t="n">
        <f aca="false">+(J62+N62+P62+W62)/4</f>
        <v>14.6425</v>
      </c>
      <c r="BT62" s="3"/>
      <c r="BU62" s="3" t="n">
        <f aca="false">+(AZ62+BE62)/2</f>
        <v>-48.783469974797</v>
      </c>
      <c r="BV62" s="3" t="n">
        <f aca="false">+(AU62+AY62+BG62)/3</f>
        <v>-24.5333307702901</v>
      </c>
      <c r="BW62" s="3" t="n">
        <f aca="false">+(AV62+BC62+BJ62)/3</f>
        <v>-9.46315128093369</v>
      </c>
      <c r="BX62" s="3" t="n">
        <f aca="false">+(AW62+BA62+BF62+BL62)/4</f>
        <v>-22.7662566351958</v>
      </c>
      <c r="BY62" s="3" t="n">
        <f aca="false">+(AX62+BB62+BD62+BK62)/4</f>
        <v>-10.2551775271218</v>
      </c>
    </row>
    <row r="63" customFormat="false" ht="12.75" hidden="false" customHeight="false" outlineLevel="0" collapsed="false">
      <c r="A63" s="0" t="n">
        <v>123</v>
      </c>
      <c r="B63" s="0" t="n">
        <v>1000</v>
      </c>
      <c r="C63" s="3" t="n">
        <f aca="false">+A63+B63/2400</f>
        <v>123.416666666667</v>
      </c>
      <c r="D63" s="0" t="n">
        <v>11.45</v>
      </c>
      <c r="E63" s="0" t="n">
        <v>9.55</v>
      </c>
      <c r="F63" s="0" t="n">
        <v>9.51</v>
      </c>
      <c r="G63" s="0" t="n">
        <v>15.42</v>
      </c>
      <c r="H63" s="0" t="n">
        <v>14.81</v>
      </c>
      <c r="I63" s="0" t="n">
        <v>9.64</v>
      </c>
      <c r="J63" s="0" t="n">
        <v>12.77</v>
      </c>
      <c r="K63" s="0" t="n">
        <v>15.3</v>
      </c>
      <c r="L63" s="0" t="n">
        <v>9.28</v>
      </c>
      <c r="M63" s="0" t="n">
        <v>15.3</v>
      </c>
      <c r="N63" s="0" t="n">
        <v>14.82</v>
      </c>
      <c r="O63" s="0" t="n">
        <v>15.03</v>
      </c>
      <c r="P63" s="0" t="n">
        <v>14.85</v>
      </c>
      <c r="Q63" s="0" t="n">
        <v>10.06</v>
      </c>
      <c r="R63" s="0" t="n">
        <v>11.28</v>
      </c>
      <c r="S63" s="0" t="n">
        <v>12.88</v>
      </c>
      <c r="T63" s="0" t="n">
        <v>14.74</v>
      </c>
      <c r="U63" s="0" t="n">
        <v>15.49</v>
      </c>
      <c r="V63" s="0" t="n">
        <v>15.52</v>
      </c>
      <c r="W63" s="0" t="n">
        <v>14.21</v>
      </c>
      <c r="X63" s="0" t="n">
        <v>15.35</v>
      </c>
      <c r="Y63" s="0" t="n">
        <v>-6999</v>
      </c>
      <c r="Z63" s="0" t="n">
        <v>888</v>
      </c>
      <c r="AA63" s="0" t="n">
        <v>9.52</v>
      </c>
      <c r="AB63" s="0" t="n">
        <v>0.78</v>
      </c>
      <c r="AC63" s="0" t="n">
        <v>5.377</v>
      </c>
      <c r="AD63" s="0" t="n">
        <v>2.448</v>
      </c>
      <c r="AE63" s="0" t="n">
        <v>0.772</v>
      </c>
      <c r="AF63" s="0" t="n">
        <v>12.67</v>
      </c>
      <c r="AG63" s="0" t="n">
        <v>1.316</v>
      </c>
      <c r="AH63" s="0" t="n">
        <v>1.285</v>
      </c>
      <c r="AI63" s="0" t="n">
        <v>1.476</v>
      </c>
      <c r="AJ63" s="0" t="n">
        <v>0.841</v>
      </c>
      <c r="AK63" s="0" t="n">
        <v>6.299</v>
      </c>
      <c r="AL63" s="0" t="n">
        <v>9.77</v>
      </c>
      <c r="AM63" s="0" t="n">
        <v>2.993</v>
      </c>
      <c r="AN63" s="0" t="n">
        <v>1.467</v>
      </c>
      <c r="AO63" s="0" t="n">
        <v>3765</v>
      </c>
      <c r="AP63" s="0" t="n">
        <v>1.067</v>
      </c>
      <c r="AQ63" s="0" t="n">
        <v>0.9</v>
      </c>
      <c r="AR63" s="0" t="n">
        <v>0.812</v>
      </c>
      <c r="AS63" s="0" t="n">
        <v>3.37</v>
      </c>
      <c r="AT63" s="5" t="n">
        <f aca="false">-(4.039+3.213*Z63)/(1-0.009733*Z63-0.01205*F63)</f>
        <v>368.312366633088</v>
      </c>
      <c r="AU63" s="5" t="n">
        <f aca="false">-(4.039+3.213*AA63)/(1-0.009733*AA63-0.01205*G63)</f>
        <v>-47.9906860252848</v>
      </c>
      <c r="AV63" s="5" t="n">
        <f aca="false">-(4.039+3.213*AB63)/(1-0.009733*AB63-0.01205*H63)</f>
        <v>-8.04122859186934</v>
      </c>
      <c r="AW63" s="5" t="n">
        <f aca="false">-(4.039+3.213*AC63)/(1-0.009733*AC63-0.01205*I63)</f>
        <v>-25.634644862098</v>
      </c>
      <c r="AX63" s="5" t="n">
        <f aca="false">-(4.039+3.213*AD63)/(1-0.009733*AD63-0.01205*J63)</f>
        <v>-14.4770700547369</v>
      </c>
      <c r="AY63" s="5" t="n">
        <f aca="false">-(4.039+3.213*AE63)/(1-0.009733*AE63-0.01205*K63)</f>
        <v>-8.06739955977193</v>
      </c>
      <c r="AZ63" s="5" t="n">
        <f aca="false">-(4.039+3.213*AF63)/(1-0.009733*AF63-0.01205*L63)</f>
        <v>-58.5045301624199</v>
      </c>
      <c r="BA63" s="5" t="n">
        <f aca="false">-(4.039+3.213*AG63)/(1-0.009733*AG63-0.01205*M63)</f>
        <v>-10.2977533976674</v>
      </c>
      <c r="BB63" s="5" t="n">
        <f aca="false">-(4.039+3.213*AH63)/(1-0.009733*AH63-0.01205*N63)</f>
        <v>-10.0971478242021</v>
      </c>
      <c r="BC63" s="5" t="n">
        <f aca="false">-(4.039+3.213*AI63)/(1-0.009733*AI63-0.01205*O63)</f>
        <v>-10.9150297174004</v>
      </c>
      <c r="BD63" s="5" t="n">
        <f aca="false">-(4.039+3.213*AJ63)/(1-0.009733*AJ63-0.01205*P63)</f>
        <v>-8.29298168743647</v>
      </c>
      <c r="BE63" s="5" t="n">
        <f aca="false">-(4.039+3.213*AK63)/(1-0.009733*AK63-0.01205*Q63)</f>
        <v>-29.6986087052447</v>
      </c>
      <c r="BF63" s="5" t="n">
        <f aca="false">-(4.039+3.213*AL63)/(1-0.009733*AL63-0.01205*R63)</f>
        <v>-46.0737581230334</v>
      </c>
      <c r="BG63" s="5" t="n">
        <f aca="false">-(4.039+3.213*AM63)/(1-0.009733*AM63-0.01205*S63)</f>
        <v>-16.7415627823375</v>
      </c>
      <c r="BH63" s="5" t="n">
        <f aca="false">-(4.039+3.213*AN63)/(1-0.009733*AN63-0.01205*T63)</f>
        <v>-10.8308627819384</v>
      </c>
      <c r="BI63" s="5" t="n">
        <f aca="false">-(4.039+3.213*AO63)/(1-0.009733*AO63-0.01205*U63)</f>
        <v>337.720104959897</v>
      </c>
      <c r="BJ63" s="5" t="n">
        <f aca="false">-(4.039+3.213*AP63)/(1-0.009733*AP63-0.01205*V63)</f>
        <v>-9.30386411237606</v>
      </c>
      <c r="BK63" s="5" t="n">
        <f aca="false">-(4.039+3.213*AQ63)/(1-0.009733*AQ63-0.01205*W63)</f>
        <v>-8.45197215935712</v>
      </c>
      <c r="BL63" s="5" t="n">
        <f aca="false">-(4.039+3.213*AR63)/(1-0.009733*AR63-0.01205*X63)</f>
        <v>-8.23654396768129</v>
      </c>
      <c r="BM63" s="5" t="n">
        <f aca="false">-(4.039+3.213*AS63)/(1-0.009733*AS63-0.01205*Y63)</f>
        <v>-0.174277989507062</v>
      </c>
      <c r="BN63" s="3"/>
      <c r="BO63" s="3" t="n">
        <f aca="false">+(L63+Q63)/2</f>
        <v>9.67</v>
      </c>
      <c r="BP63" s="3" t="n">
        <f aca="false">+(G63+K63+S63)/3</f>
        <v>14.5333333333333</v>
      </c>
      <c r="BQ63" s="3" t="n">
        <f aca="false">+(H63+O63+T63+V63)/4</f>
        <v>15.025</v>
      </c>
      <c r="BR63" s="3" t="n">
        <f aca="false">+(I63+M63+R63+X63)/4</f>
        <v>12.8925</v>
      </c>
      <c r="BS63" s="3" t="n">
        <f aca="false">+(J63+N63+P63+W63)/4</f>
        <v>14.1625</v>
      </c>
      <c r="BT63" s="3"/>
      <c r="BU63" s="3" t="n">
        <f aca="false">+(AZ63+BE63)/2</f>
        <v>-44.1015694338323</v>
      </c>
      <c r="BV63" s="3" t="n">
        <f aca="false">+(AU63+AY63+BG63)/3</f>
        <v>-24.2665494557981</v>
      </c>
      <c r="BW63" s="3" t="n">
        <f aca="false">+(AV63+BC63+BJ63)/3</f>
        <v>-9.42004080721527</v>
      </c>
      <c r="BX63" s="3" t="n">
        <f aca="false">+(AW63+BA63+BF63+BL63)/4</f>
        <v>-22.56067508762</v>
      </c>
      <c r="BY63" s="3" t="n">
        <f aca="false">+(AX63+BB63+BD63+BK63)/4</f>
        <v>-10.3297929314331</v>
      </c>
    </row>
    <row r="64" customFormat="false" ht="12.75" hidden="false" customHeight="false" outlineLevel="0" collapsed="false">
      <c r="A64" s="0" t="n">
        <v>123</v>
      </c>
      <c r="B64" s="0" t="n">
        <v>1100</v>
      </c>
      <c r="C64" s="3" t="n">
        <f aca="false">+A64+B64/2400</f>
        <v>123.458333333333</v>
      </c>
      <c r="D64" s="0" t="n">
        <v>11.45</v>
      </c>
      <c r="E64" s="0" t="n">
        <v>9.79</v>
      </c>
      <c r="F64" s="0" t="n">
        <v>10</v>
      </c>
      <c r="G64" s="0" t="n">
        <v>15.18</v>
      </c>
      <c r="H64" s="0" t="n">
        <v>14.89</v>
      </c>
      <c r="I64" s="0" t="n">
        <v>10.41</v>
      </c>
      <c r="J64" s="0" t="n">
        <v>13.01</v>
      </c>
      <c r="K64" s="0" t="n">
        <v>15.12</v>
      </c>
      <c r="L64" s="0" t="n">
        <v>9.41</v>
      </c>
      <c r="M64" s="0" t="n">
        <v>15.14</v>
      </c>
      <c r="N64" s="0" t="n">
        <v>14.69</v>
      </c>
      <c r="O64" s="0" t="n">
        <v>14.88</v>
      </c>
      <c r="P64" s="0" t="n">
        <v>14.47</v>
      </c>
      <c r="Q64" s="0" t="n">
        <v>10.62</v>
      </c>
      <c r="R64" s="0" t="n">
        <v>12.76</v>
      </c>
      <c r="S64" s="0" t="n">
        <v>13.3</v>
      </c>
      <c r="T64" s="0" t="n">
        <v>14.53</v>
      </c>
      <c r="U64" s="0" t="n">
        <v>15.33</v>
      </c>
      <c r="V64" s="0" t="n">
        <v>15.32</v>
      </c>
      <c r="W64" s="0" t="n">
        <v>14.11</v>
      </c>
      <c r="X64" s="0" t="n">
        <v>15.28</v>
      </c>
      <c r="Y64" s="0" t="n">
        <v>-6999</v>
      </c>
      <c r="Z64" s="0" t="n">
        <v>1120</v>
      </c>
      <c r="AA64" s="0" t="n">
        <v>9.35</v>
      </c>
      <c r="AB64" s="0" t="n">
        <v>0.785</v>
      </c>
      <c r="AC64" s="0" t="n">
        <v>5.138</v>
      </c>
      <c r="AD64" s="0" t="n">
        <v>2.433</v>
      </c>
      <c r="AE64" s="0" t="n">
        <v>0.775</v>
      </c>
      <c r="AF64" s="0" t="n">
        <v>10.24</v>
      </c>
      <c r="AG64" s="0" t="n">
        <v>1.315</v>
      </c>
      <c r="AH64" s="0" t="n">
        <v>1.268</v>
      </c>
      <c r="AI64" s="0" t="n">
        <v>1.463</v>
      </c>
      <c r="AJ64" s="0" t="n">
        <v>0.844</v>
      </c>
      <c r="AK64" s="0" t="n">
        <v>5.856</v>
      </c>
      <c r="AL64" s="0" t="n">
        <v>9.72</v>
      </c>
      <c r="AM64" s="0" t="n">
        <v>2.752</v>
      </c>
      <c r="AN64" s="0" t="n">
        <v>1.44</v>
      </c>
      <c r="AO64" s="0" t="n">
        <v>4127</v>
      </c>
      <c r="AP64" s="0" t="n">
        <v>1.072</v>
      </c>
      <c r="AQ64" s="0" t="n">
        <v>0.906</v>
      </c>
      <c r="AR64" s="0" t="n">
        <v>0.815</v>
      </c>
      <c r="AS64" s="0" t="n">
        <v>3.349</v>
      </c>
      <c r="AT64" s="5" t="n">
        <f aca="false">-(4.039+3.213*Z64)/(1-0.009733*Z64-0.01205*F64)</f>
        <v>359.488437812455</v>
      </c>
      <c r="AU64" s="5" t="n">
        <f aca="false">-(4.039+3.213*AA64)/(1-0.009733*AA64-0.01205*G64)</f>
        <v>-46.9378989803361</v>
      </c>
      <c r="AV64" s="5" t="n">
        <f aca="false">-(4.039+3.213*AB64)/(1-0.009733*AB64-0.01205*H64)</f>
        <v>-8.07100719399991</v>
      </c>
      <c r="AW64" s="5" t="n">
        <f aca="false">-(4.039+3.213*AC64)/(1-0.009733*AC64-0.01205*I64)</f>
        <v>-24.9194839104659</v>
      </c>
      <c r="AX64" s="5" t="n">
        <f aca="false">-(4.039+3.213*AD64)/(1-0.009733*AD64-0.01205*J64)</f>
        <v>-14.4667706191923</v>
      </c>
      <c r="AY64" s="5" t="n">
        <f aca="false">-(4.039+3.213*AE64)/(1-0.009733*AE64-0.01205*K64)</f>
        <v>-8.05799070219263</v>
      </c>
      <c r="AZ64" s="5" t="n">
        <f aca="false">-(4.039+3.213*AF64)/(1-0.009733*AF64-0.01205*L64)</f>
        <v>-46.9412559411184</v>
      </c>
      <c r="BA64" s="5" t="n">
        <f aca="false">-(4.039+3.213*AG64)/(1-0.009733*AG64-0.01205*M64)</f>
        <v>-10.2689657113869</v>
      </c>
      <c r="BB64" s="5" t="n">
        <f aca="false">-(4.039+3.213*AH64)/(1-0.009733*AH64-0.01205*N64)</f>
        <v>-10.0081952614724</v>
      </c>
      <c r="BC64" s="5" t="n">
        <f aca="false">-(4.039+3.213*AI64)/(1-0.009733*AI64-0.01205*O64)</f>
        <v>-10.8370602614223</v>
      </c>
      <c r="BD64" s="5" t="n">
        <f aca="false">-(4.039+3.213*AJ64)/(1-0.009733*AJ64-0.01205*P64)</f>
        <v>-8.25861458990511</v>
      </c>
      <c r="BE64" s="5" t="n">
        <f aca="false">-(4.039+3.213*AK64)/(1-0.009733*AK64-0.01205*Q64)</f>
        <v>-28.041000256883</v>
      </c>
      <c r="BF64" s="5" t="n">
        <f aca="false">-(4.039+3.213*AL64)/(1-0.009733*AL64-0.01205*R64)</f>
        <v>-46.9233802199582</v>
      </c>
      <c r="BG64" s="5" t="n">
        <f aca="false">-(4.039+3.213*AM64)/(1-0.009733*AM64-0.01205*S64)</f>
        <v>-15.8449836060231</v>
      </c>
      <c r="BH64" s="5" t="n">
        <f aca="false">-(4.039+3.213*AN64)/(1-0.009733*AN64-0.01205*T64)</f>
        <v>-10.6865724341797</v>
      </c>
      <c r="BI64" s="5" t="n">
        <f aca="false">-(4.039+3.213*AO64)/(1-0.009733*AO64-0.01205*U64)</f>
        <v>337.055663168209</v>
      </c>
      <c r="BJ64" s="5" t="n">
        <f aca="false">-(4.039+3.213*AP64)/(1-0.009733*AP64-0.01205*V64)</f>
        <v>-9.29652891768227</v>
      </c>
      <c r="BK64" s="5" t="n">
        <f aca="false">-(4.039+3.213*AQ64)/(1-0.009733*AQ64-0.01205*W64)</f>
        <v>-8.4636470994718</v>
      </c>
      <c r="BL64" s="5" t="n">
        <f aca="false">-(4.039+3.213*AR64)/(1-0.009733*AR64-0.01205*X64)</f>
        <v>-8.24017290167177</v>
      </c>
      <c r="BM64" s="5" t="n">
        <f aca="false">-(4.039+3.213*AS64)/(1-0.009733*AS64-0.01205*Y64)</f>
        <v>-0.173486613375427</v>
      </c>
      <c r="BN64" s="3"/>
      <c r="BO64" s="3" t="n">
        <f aca="false">+(L64+Q64)/2</f>
        <v>10.015</v>
      </c>
      <c r="BP64" s="3" t="n">
        <f aca="false">+(G64+K64+S64)/3</f>
        <v>14.5333333333333</v>
      </c>
      <c r="BQ64" s="3" t="n">
        <f aca="false">+(H64+O64+T64+V64)/4</f>
        <v>14.905</v>
      </c>
      <c r="BR64" s="3" t="n">
        <f aca="false">+(I64+M64+R64+X64)/4</f>
        <v>13.3975</v>
      </c>
      <c r="BS64" s="3" t="n">
        <f aca="false">+(J64+N64+P64+W64)/4</f>
        <v>14.07</v>
      </c>
      <c r="BT64" s="3"/>
      <c r="BU64" s="3" t="n">
        <f aca="false">+(AZ64+BE64)/2</f>
        <v>-37.4911280990007</v>
      </c>
      <c r="BV64" s="3" t="n">
        <f aca="false">+(AU64+AY64+BG64)/3</f>
        <v>-23.6136244295173</v>
      </c>
      <c r="BW64" s="3" t="n">
        <f aca="false">+(AV64+BC64+BJ64)/3</f>
        <v>-9.40153212436816</v>
      </c>
      <c r="BX64" s="3" t="n">
        <f aca="false">+(AW64+BA64+BF64+BL64)/4</f>
        <v>-22.5880006858707</v>
      </c>
      <c r="BY64" s="3" t="n">
        <f aca="false">+(AX64+BB64+BD64+BK64)/4</f>
        <v>-10.2993068925104</v>
      </c>
    </row>
    <row r="65" customFormat="false" ht="12.75" hidden="false" customHeight="false" outlineLevel="0" collapsed="false">
      <c r="A65" s="0" t="n">
        <v>123</v>
      </c>
      <c r="B65" s="0" t="n">
        <v>1200</v>
      </c>
      <c r="C65" s="3" t="n">
        <f aca="false">+A65+B65/2400</f>
        <v>123.5</v>
      </c>
      <c r="D65" s="0" t="n">
        <v>11.44</v>
      </c>
      <c r="E65" s="0" t="n">
        <v>11.08</v>
      </c>
      <c r="F65" s="0" t="n">
        <v>11.15</v>
      </c>
      <c r="G65" s="0" t="n">
        <v>15.11</v>
      </c>
      <c r="H65" s="0" t="n">
        <v>15.09</v>
      </c>
      <c r="I65" s="0" t="n">
        <v>11.54</v>
      </c>
      <c r="J65" s="0" t="n">
        <v>13.36</v>
      </c>
      <c r="K65" s="0" t="n">
        <v>15.1</v>
      </c>
      <c r="L65" s="0" t="n">
        <v>10.04</v>
      </c>
      <c r="M65" s="0" t="n">
        <v>15.17</v>
      </c>
      <c r="N65" s="0" t="n">
        <v>14.78</v>
      </c>
      <c r="O65" s="0" t="n">
        <v>15.04</v>
      </c>
      <c r="P65" s="0" t="n">
        <v>14.32</v>
      </c>
      <c r="Q65" s="0" t="n">
        <v>11.87</v>
      </c>
      <c r="R65" s="0" t="n">
        <v>14.41</v>
      </c>
      <c r="S65" s="0" t="n">
        <v>14.15</v>
      </c>
      <c r="T65" s="0" t="n">
        <v>14.59</v>
      </c>
      <c r="U65" s="0" t="n">
        <v>15.26</v>
      </c>
      <c r="V65" s="0" t="n">
        <v>15.28</v>
      </c>
      <c r="W65" s="0" t="n">
        <v>14.28</v>
      </c>
      <c r="X65" s="0" t="n">
        <v>15.4</v>
      </c>
      <c r="Y65" s="0" t="n">
        <v>-6999</v>
      </c>
      <c r="Z65" s="0" t="n">
        <v>1077</v>
      </c>
      <c r="AA65" s="0" t="n">
        <v>9.12</v>
      </c>
      <c r="AB65" s="0" t="n">
        <v>0.785</v>
      </c>
      <c r="AC65" s="0" t="n">
        <v>4.911</v>
      </c>
      <c r="AD65" s="0" t="n">
        <v>2.333</v>
      </c>
      <c r="AE65" s="0" t="n">
        <v>0.775</v>
      </c>
      <c r="AF65" s="0" t="n">
        <v>7.59</v>
      </c>
      <c r="AG65" s="0" t="n">
        <v>1.311</v>
      </c>
      <c r="AH65" s="0" t="n">
        <v>1.244</v>
      </c>
      <c r="AI65" s="0" t="n">
        <v>1.437</v>
      </c>
      <c r="AJ65" s="0" t="n">
        <v>0.845</v>
      </c>
      <c r="AK65" s="0" t="n">
        <v>5.001</v>
      </c>
      <c r="AL65" s="0" t="n">
        <v>9.65</v>
      </c>
      <c r="AM65" s="0" t="n">
        <v>2.496</v>
      </c>
      <c r="AN65" s="0" t="n">
        <v>1.408</v>
      </c>
      <c r="AO65" s="0" t="n">
        <v>5540</v>
      </c>
      <c r="AP65" s="0" t="n">
        <v>1.074</v>
      </c>
      <c r="AQ65" s="0" t="n">
        <v>0.91</v>
      </c>
      <c r="AR65" s="0" t="n">
        <v>0.818</v>
      </c>
      <c r="AS65" s="0" t="n">
        <v>3.32</v>
      </c>
      <c r="AT65" s="5" t="n">
        <f aca="false">-(4.039+3.213*Z65)/(1-0.009733*Z65-0.01205*F65)</f>
        <v>360.24878757728</v>
      </c>
      <c r="AU65" s="5" t="n">
        <f aca="false">-(4.039+3.213*AA65)/(1-0.009733*AA65-0.01205*G65)</f>
        <v>-45.7260149130052</v>
      </c>
      <c r="AV65" s="5" t="n">
        <f aca="false">-(4.039+3.213*AB65)/(1-0.009733*AB65-0.01205*H65)</f>
        <v>-8.09500537426296</v>
      </c>
      <c r="AW65" s="5" t="n">
        <f aca="false">-(4.039+3.213*AC65)/(1-0.009733*AC65-0.01205*I65)</f>
        <v>-24.372112717808</v>
      </c>
      <c r="AX65" s="5" t="n">
        <f aca="false">-(4.039+3.213*AD65)/(1-0.009733*AD65-0.01205*J65)</f>
        <v>-14.1306622618126</v>
      </c>
      <c r="AY65" s="5" t="n">
        <f aca="false">-(4.039+3.213*AE65)/(1-0.009733*AE65-0.01205*K65)</f>
        <v>-8.0555946859719</v>
      </c>
      <c r="AZ65" s="5" t="n">
        <f aca="false">-(4.039+3.213*AF65)/(1-0.009733*AF65-0.01205*L65)</f>
        <v>-35.3050526220429</v>
      </c>
      <c r="BA65" s="5" t="n">
        <f aca="false">-(4.039+3.213*AG65)/(1-0.009733*AG65-0.01205*M65)</f>
        <v>-10.2571070991328</v>
      </c>
      <c r="BB65" s="5" t="n">
        <f aca="false">-(4.039+3.213*AH65)/(1-0.009733*AH65-0.01205*N65)</f>
        <v>-9.92348727554311</v>
      </c>
      <c r="BC65" s="5" t="n">
        <f aca="false">-(4.039+3.213*AI65)/(1-0.009733*AI65-0.01205*O65)</f>
        <v>-10.7558126953832</v>
      </c>
      <c r="BD65" s="5" t="n">
        <f aca="false">-(4.039+3.213*AJ65)/(1-0.009733*AJ65-0.01205*P65)</f>
        <v>-8.24441319071688</v>
      </c>
      <c r="BE65" s="5" t="n">
        <f aca="false">-(4.039+3.213*AK65)/(1-0.009733*AK65-0.01205*Q65)</f>
        <v>-24.8761818701043</v>
      </c>
      <c r="BF65" s="5" t="n">
        <f aca="false">-(4.039+3.213*AL65)/(1-0.009733*AL65-0.01205*R65)</f>
        <v>-47.8464297326709</v>
      </c>
      <c r="BG65" s="5" t="n">
        <f aca="false">-(4.039+3.213*AM65)/(1-0.009733*AM65-0.01205*S65)</f>
        <v>-14.9759860833993</v>
      </c>
      <c r="BH65" s="5" t="n">
        <f aca="false">-(4.039+3.213*AN65)/(1-0.009733*AN65-0.01205*T65)</f>
        <v>-10.5651416478486</v>
      </c>
      <c r="BI65" s="5" t="n">
        <f aca="false">-(4.039+3.213*AO65)/(1-0.009733*AO65-0.01205*U65)</f>
        <v>335.263319333506</v>
      </c>
      <c r="BJ65" s="5" t="n">
        <f aca="false">-(4.039+3.213*AP65)/(1-0.009733*AP65-0.01205*V65)</f>
        <v>-9.29916857402731</v>
      </c>
      <c r="BK65" s="5" t="n">
        <f aca="false">-(4.039+3.213*AQ65)/(1-0.009733*AQ65-0.01205*W65)</f>
        <v>-8.50090804929407</v>
      </c>
      <c r="BL65" s="5" t="n">
        <f aca="false">-(4.039+3.213*AR65)/(1-0.009733*AR65-0.01205*X65)</f>
        <v>-8.2671980084983</v>
      </c>
      <c r="BM65" s="5" t="n">
        <f aca="false">-(4.039+3.213*AS65)/(1-0.009733*AS65-0.01205*Y65)</f>
        <v>-0.172393766856703</v>
      </c>
      <c r="BN65" s="3"/>
      <c r="BO65" s="3" t="n">
        <f aca="false">+(L65+Q65)/2</f>
        <v>10.955</v>
      </c>
      <c r="BP65" s="3" t="n">
        <f aca="false">+(G65+K65+S65)/3</f>
        <v>14.7866666666667</v>
      </c>
      <c r="BQ65" s="3" t="n">
        <f aca="false">+(H65+O65+T65+V65)/4</f>
        <v>15</v>
      </c>
      <c r="BR65" s="3" t="n">
        <f aca="false">+(I65+M65+R65+X65)/4</f>
        <v>14.13</v>
      </c>
      <c r="BS65" s="3" t="n">
        <f aca="false">+(J65+N65+P65+W65)/4</f>
        <v>14.185</v>
      </c>
      <c r="BT65" s="3"/>
      <c r="BU65" s="3" t="n">
        <f aca="false">+(AZ65+BE65)/2</f>
        <v>-30.0906172460736</v>
      </c>
      <c r="BV65" s="3" t="n">
        <f aca="false">+(AU65+AY65+BG65)/3</f>
        <v>-22.9191985607921</v>
      </c>
      <c r="BW65" s="3" t="n">
        <f aca="false">+(AV65+BC65+BJ65)/3</f>
        <v>-9.38332888122449</v>
      </c>
      <c r="BX65" s="3" t="n">
        <f aca="false">+(AW65+BA65+BF65+BL65)/4</f>
        <v>-22.6857118895275</v>
      </c>
      <c r="BY65" s="3" t="n">
        <f aca="false">+(AX65+BB65+BD65+BK65)/4</f>
        <v>-10.1998676943417</v>
      </c>
    </row>
    <row r="66" customFormat="false" ht="12.75" hidden="false" customHeight="false" outlineLevel="0" collapsed="false">
      <c r="A66" s="0" t="n">
        <v>123</v>
      </c>
      <c r="B66" s="0" t="n">
        <v>1300</v>
      </c>
      <c r="C66" s="3" t="n">
        <f aca="false">+A66+B66/2400</f>
        <v>123.541666666667</v>
      </c>
      <c r="D66" s="0" t="n">
        <v>11.44</v>
      </c>
      <c r="E66" s="0" t="n">
        <v>10.59</v>
      </c>
      <c r="F66" s="0" t="n">
        <v>9.78</v>
      </c>
      <c r="G66" s="0" t="n">
        <v>14.97</v>
      </c>
      <c r="H66" s="0" t="n">
        <v>15.02</v>
      </c>
      <c r="I66" s="0" t="n">
        <v>10.44</v>
      </c>
      <c r="J66" s="0" t="n">
        <v>13.24</v>
      </c>
      <c r="K66" s="0" t="n">
        <v>15.05</v>
      </c>
      <c r="L66" s="0" t="n">
        <v>9.12</v>
      </c>
      <c r="M66" s="0" t="n">
        <v>14.98</v>
      </c>
      <c r="N66" s="0" t="n">
        <v>14.59</v>
      </c>
      <c r="O66" s="0" t="n">
        <v>14.96</v>
      </c>
      <c r="P66" s="0" t="n">
        <v>14.17</v>
      </c>
      <c r="Q66" s="0" t="n">
        <v>10.54</v>
      </c>
      <c r="R66" s="0" t="n">
        <v>12.97</v>
      </c>
      <c r="S66" s="0" t="n">
        <v>13.64</v>
      </c>
      <c r="T66" s="0" t="n">
        <v>14.41</v>
      </c>
      <c r="U66" s="0" t="n">
        <v>15.02</v>
      </c>
      <c r="V66" s="0" t="n">
        <v>15.04</v>
      </c>
      <c r="W66" s="0" t="n">
        <v>13.94</v>
      </c>
      <c r="X66" s="0" t="n">
        <v>15.28</v>
      </c>
      <c r="Y66" s="0" t="n">
        <v>-6999</v>
      </c>
      <c r="Z66" s="0" t="n">
        <v>1057</v>
      </c>
      <c r="AA66" s="0" t="n">
        <v>8.88</v>
      </c>
      <c r="AB66" s="0" t="n">
        <v>0.785</v>
      </c>
      <c r="AC66" s="0" t="n">
        <v>4.719</v>
      </c>
      <c r="AD66" s="0" t="n">
        <v>2.2</v>
      </c>
      <c r="AE66" s="0" t="n">
        <v>0.774</v>
      </c>
      <c r="AF66" s="0" t="n">
        <v>3.541</v>
      </c>
      <c r="AG66" s="0" t="n">
        <v>1.304</v>
      </c>
      <c r="AH66" s="0" t="n">
        <v>1.231</v>
      </c>
      <c r="AI66" s="0" t="n">
        <v>1.408</v>
      </c>
      <c r="AJ66" s="0" t="n">
        <v>0.847</v>
      </c>
      <c r="AK66" s="0" t="n">
        <v>4.381</v>
      </c>
      <c r="AL66" s="0" t="n">
        <v>9.59</v>
      </c>
      <c r="AM66" s="0" t="n">
        <v>2.35</v>
      </c>
      <c r="AN66" s="0" t="n">
        <v>1.387</v>
      </c>
      <c r="AO66" s="0" t="n">
        <v>6107</v>
      </c>
      <c r="AP66" s="0" t="n">
        <v>1.076</v>
      </c>
      <c r="AQ66" s="0" t="n">
        <v>0.914</v>
      </c>
      <c r="AR66" s="0" t="n">
        <v>0.818</v>
      </c>
      <c r="AS66" s="0" t="n">
        <v>3.285</v>
      </c>
      <c r="AT66" s="5" t="n">
        <f aca="false">-(4.039+3.213*Z66)/(1-0.009733*Z66-0.01205*F66)</f>
        <v>361.504758320283</v>
      </c>
      <c r="AU66" s="5" t="n">
        <f aca="false">-(4.039+3.213*AA66)/(1-0.009733*AA66-0.01205*G66)</f>
        <v>-44.4233758674478</v>
      </c>
      <c r="AV66" s="5" t="n">
        <f aca="false">-(4.039+3.213*AB66)/(1-0.009733*AB66-0.01205*H66)</f>
        <v>-8.08658979461733</v>
      </c>
      <c r="AW66" s="5" t="n">
        <f aca="false">-(4.039+3.213*AC66)/(1-0.009733*AC66-0.01205*I66)</f>
        <v>-23.1822883727511</v>
      </c>
      <c r="AX66" s="5" t="n">
        <f aca="false">-(4.039+3.213*AD66)/(1-0.009733*AD66-0.01205*J66)</f>
        <v>-13.5616413937494</v>
      </c>
      <c r="AY66" s="5" t="n">
        <f aca="false">-(4.039+3.213*AE66)/(1-0.009733*AE66-0.01205*K66)</f>
        <v>-8.0455530650471</v>
      </c>
      <c r="AZ66" s="5" t="n">
        <f aca="false">-(4.039+3.213*AF66)/(1-0.009733*AF66-0.01205*L66)</f>
        <v>-18.0172069603051</v>
      </c>
      <c r="BA66" s="5" t="n">
        <f aca="false">-(4.039+3.213*AG66)/(1-0.009733*AG66-0.01205*M66)</f>
        <v>-10.1992569233785</v>
      </c>
      <c r="BB66" s="5" t="n">
        <f aca="false">-(4.039+3.213*AH66)/(1-0.009733*AH66-0.01205*N66)</f>
        <v>-9.84254207706398</v>
      </c>
      <c r="BC66" s="5" t="n">
        <f aca="false">-(4.039+3.213*AI66)/(1-0.009733*AI66-0.01205*O66)</f>
        <v>-10.6235821583236</v>
      </c>
      <c r="BD66" s="5" t="n">
        <f aca="false">-(4.039+3.213*AJ66)/(1-0.009733*AJ66-0.01205*P66)</f>
        <v>-8.23428503770249</v>
      </c>
      <c r="BE66" s="5" t="n">
        <f aca="false">-(4.039+3.213*AK66)/(1-0.009733*AK66-0.01205*Q66)</f>
        <v>-21.8162142556557</v>
      </c>
      <c r="BF66" s="5" t="n">
        <f aca="false">-(4.039+3.213*AL66)/(1-0.009733*AL66-0.01205*R66)</f>
        <v>-46.4458543317506</v>
      </c>
      <c r="BG66" s="5" t="n">
        <f aca="false">-(4.039+3.213*AM66)/(1-0.009733*AM66-0.01205*S66)</f>
        <v>-14.2594028818523</v>
      </c>
      <c r="BH66" s="5" t="n">
        <f aca="false">-(4.039+3.213*AN66)/(1-0.009733*AN66-0.01205*T66)</f>
        <v>-10.451286552629</v>
      </c>
      <c r="BI66" s="5" t="n">
        <f aca="false">-(4.039+3.213*AO66)/(1-0.009733*AO66-0.01205*U66)</f>
        <v>334.795099223271</v>
      </c>
      <c r="BJ66" s="5" t="n">
        <f aca="false">-(4.039+3.213*AP66)/(1-0.009733*AP66-0.01205*V66)</f>
        <v>-9.27407109034603</v>
      </c>
      <c r="BK66" s="5" t="n">
        <f aca="false">-(4.039+3.213*AQ66)/(1-0.009733*AQ66-0.01205*W66)</f>
        <v>-8.47461166741555</v>
      </c>
      <c r="BL66" s="5" t="n">
        <f aca="false">-(4.039+3.213*AR66)/(1-0.009733*AR66-0.01205*X66)</f>
        <v>-8.25240143075255</v>
      </c>
      <c r="BM66" s="5" t="n">
        <f aca="false">-(4.039+3.213*AS66)/(1-0.009733*AS66-0.01205*Y66)</f>
        <v>-0.171074823792803</v>
      </c>
      <c r="BN66" s="3"/>
      <c r="BO66" s="3" t="n">
        <f aca="false">+(L66+Q66)/2</f>
        <v>9.83</v>
      </c>
      <c r="BP66" s="3" t="n">
        <f aca="false">+(G66+K66+S66)/3</f>
        <v>14.5533333333333</v>
      </c>
      <c r="BQ66" s="3" t="n">
        <f aca="false">+(H66+O66+T66+V66)/4</f>
        <v>14.8575</v>
      </c>
      <c r="BR66" s="3" t="n">
        <f aca="false">+(I66+M66+R66+X66)/4</f>
        <v>13.4175</v>
      </c>
      <c r="BS66" s="3" t="n">
        <f aca="false">+(J66+N66+P66+W66)/4</f>
        <v>13.985</v>
      </c>
      <c r="BT66" s="3"/>
      <c r="BU66" s="3" t="n">
        <f aca="false">+(AZ66+BE66)/2</f>
        <v>-19.9167106079804</v>
      </c>
      <c r="BV66" s="3" t="n">
        <f aca="false">+(AU66+AY66+BG66)/3</f>
        <v>-22.2427772714491</v>
      </c>
      <c r="BW66" s="3" t="n">
        <f aca="false">+(AV66+BC66+BJ66)/3</f>
        <v>-9.32808101442899</v>
      </c>
      <c r="BX66" s="3" t="n">
        <f aca="false">+(AW66+BA66+BF66+BL66)/4</f>
        <v>-22.0199502646582</v>
      </c>
      <c r="BY66" s="3" t="n">
        <f aca="false">+(AX66+BB66+BD66+BK66)/4</f>
        <v>-10.0282700439828</v>
      </c>
    </row>
    <row r="67" customFormat="false" ht="12.75" hidden="false" customHeight="false" outlineLevel="0" collapsed="false">
      <c r="A67" s="0" t="n">
        <v>123</v>
      </c>
      <c r="B67" s="0" t="n">
        <v>1400</v>
      </c>
      <c r="C67" s="3" t="n">
        <f aca="false">+A67+B67/2400</f>
        <v>123.583333333333</v>
      </c>
      <c r="D67" s="0" t="n">
        <v>11.44</v>
      </c>
      <c r="E67" s="0" t="n">
        <v>11.26</v>
      </c>
      <c r="F67" s="0" t="n">
        <v>11.61</v>
      </c>
      <c r="G67" s="0" t="n">
        <v>14.99</v>
      </c>
      <c r="H67" s="0" t="n">
        <v>15.16</v>
      </c>
      <c r="I67" s="0" t="n">
        <v>12.66</v>
      </c>
      <c r="J67" s="0" t="n">
        <v>13.3</v>
      </c>
      <c r="K67" s="0" t="n">
        <v>15.04</v>
      </c>
      <c r="L67" s="0" t="n">
        <v>10.27</v>
      </c>
      <c r="M67" s="0" t="n">
        <v>15.22</v>
      </c>
      <c r="N67" s="0" t="n">
        <v>14.79</v>
      </c>
      <c r="O67" s="0" t="n">
        <v>15.13</v>
      </c>
      <c r="P67" s="0" t="n">
        <v>14.01</v>
      </c>
      <c r="Q67" s="0" t="n">
        <v>12.75</v>
      </c>
      <c r="R67" s="0" t="n">
        <v>15.87</v>
      </c>
      <c r="S67" s="0" t="n">
        <v>14.65</v>
      </c>
      <c r="T67" s="0" t="n">
        <v>14.64</v>
      </c>
      <c r="U67" s="0" t="n">
        <v>15.12</v>
      </c>
      <c r="V67" s="0" t="n">
        <v>15.3</v>
      </c>
      <c r="W67" s="0" t="n">
        <v>14.29</v>
      </c>
      <c r="X67" s="0" t="n">
        <v>15.62</v>
      </c>
      <c r="Y67" s="0" t="n">
        <v>-6999</v>
      </c>
      <c r="Z67" s="0" t="n">
        <v>1033</v>
      </c>
      <c r="AA67" s="0" t="n">
        <v>8.65</v>
      </c>
      <c r="AB67" s="0" t="n">
        <v>0.785</v>
      </c>
      <c r="AC67" s="0" t="n">
        <v>4.556</v>
      </c>
      <c r="AD67" s="0" t="n">
        <v>2.096</v>
      </c>
      <c r="AE67" s="0" t="n">
        <v>0.773</v>
      </c>
      <c r="AF67" s="0" t="n">
        <v>1.94</v>
      </c>
      <c r="AG67" s="0" t="n">
        <v>1.305</v>
      </c>
      <c r="AH67" s="0" t="n">
        <v>1.221</v>
      </c>
      <c r="AI67" s="0" t="n">
        <v>1.38</v>
      </c>
      <c r="AJ67" s="0" t="n">
        <v>0.849</v>
      </c>
      <c r="AK67" s="0" t="n">
        <v>3.856</v>
      </c>
      <c r="AL67" s="0" t="n">
        <v>9.54</v>
      </c>
      <c r="AM67" s="0" t="n">
        <v>2.227</v>
      </c>
      <c r="AN67" s="0" t="n">
        <v>1.371</v>
      </c>
      <c r="AO67" s="0" t="n">
        <v>5440</v>
      </c>
      <c r="AP67" s="0" t="n">
        <v>1.078</v>
      </c>
      <c r="AQ67" s="0" t="n">
        <v>0.919</v>
      </c>
      <c r="AR67" s="0" t="n">
        <v>0.819</v>
      </c>
      <c r="AS67" s="0" t="n">
        <v>3.251</v>
      </c>
      <c r="AT67" s="5" t="n">
        <f aca="false">-(4.039+3.213*Z67)/(1-0.009733*Z67-0.01205*F67)</f>
        <v>361.435245980584</v>
      </c>
      <c r="AU67" s="5" t="n">
        <f aca="false">-(4.039+3.213*AA67)/(1-0.009733*AA67-0.01205*G67)</f>
        <v>-43.2974888260366</v>
      </c>
      <c r="AV67" s="5" t="n">
        <f aca="false">-(4.039+3.213*AB67)/(1-0.009733*AB67-0.01205*H67)</f>
        <v>-8.10343848806394</v>
      </c>
      <c r="AW67" s="5" t="n">
        <f aca="false">-(4.039+3.213*AC67)/(1-0.009733*AC67-0.01205*I67)</f>
        <v>-23.2565654567751</v>
      </c>
      <c r="AX67" s="5" t="n">
        <f aca="false">-(4.039+3.213*AD67)/(1-0.009733*AD67-0.01205*J67)</f>
        <v>-13.14902065558</v>
      </c>
      <c r="AY67" s="5" t="n">
        <f aca="false">-(4.039+3.213*AE67)/(1-0.009733*AE67-0.01205*K67)</f>
        <v>-8.04030089127605</v>
      </c>
      <c r="AZ67" s="5" t="n">
        <f aca="false">-(4.039+3.213*AF67)/(1-0.009733*AF67-0.01205*L67)</f>
        <v>-11.9811588182426</v>
      </c>
      <c r="BA67" s="5" t="n">
        <f aca="false">-(4.039+3.213*AG67)/(1-0.009733*AG67-0.01205*M67)</f>
        <v>-10.2400687470784</v>
      </c>
      <c r="BB67" s="5" t="n">
        <f aca="false">-(4.039+3.213*AH67)/(1-0.009733*AH67-0.01205*N67)</f>
        <v>-9.83097584837466</v>
      </c>
      <c r="BC67" s="5" t="n">
        <f aca="false">-(4.039+3.213*AI67)/(1-0.009733*AI67-0.01205*O67)</f>
        <v>-10.5351810395339</v>
      </c>
      <c r="BD67" s="5" t="n">
        <f aca="false">-(4.039+3.213*AJ67)/(1-0.009733*AJ67-0.01205*P67)</f>
        <v>-8.2229966305086</v>
      </c>
      <c r="BE67" s="5" t="n">
        <f aca="false">-(4.039+3.213*AK67)/(1-0.009733*AK67-0.01205*Q67)</f>
        <v>-20.3111733262519</v>
      </c>
      <c r="BF67" s="5" t="n">
        <f aca="false">-(4.039+3.213*AL67)/(1-0.009733*AL67-0.01205*R67)</f>
        <v>-48.4569871607985</v>
      </c>
      <c r="BG67" s="5" t="n">
        <f aca="false">-(4.039+3.213*AM67)/(1-0.009733*AM67-0.01205*S67)</f>
        <v>-13.9616627232234</v>
      </c>
      <c r="BH67" s="5" t="n">
        <f aca="false">-(4.039+3.213*AN67)/(1-0.009733*AN67-0.01205*T67)</f>
        <v>-10.4215796796643</v>
      </c>
      <c r="BI67" s="5" t="n">
        <f aca="false">-(4.039+3.213*AO67)/(1-0.009733*AO67-0.01205*U67)</f>
        <v>335.370309709725</v>
      </c>
      <c r="BJ67" s="5" t="n">
        <f aca="false">-(4.039+3.213*AP67)/(1-0.009733*AP67-0.01205*V67)</f>
        <v>-9.3183640935776</v>
      </c>
      <c r="BK67" s="5" t="n">
        <f aca="false">-(4.039+3.213*AQ67)/(1-0.009733*AQ67-0.01205*W67)</f>
        <v>-8.53838207507077</v>
      </c>
      <c r="BL67" s="5" t="n">
        <f aca="false">-(4.039+3.213*AR67)/(1-0.009733*AR67-0.01205*X67)</f>
        <v>-8.29856099171624</v>
      </c>
      <c r="BM67" s="5" t="n">
        <f aca="false">-(4.039+3.213*AS67)/(1-0.009733*AS67-0.01205*Y67)</f>
        <v>-0.169793574903201</v>
      </c>
      <c r="BN67" s="3"/>
      <c r="BO67" s="3" t="n">
        <f aca="false">+(L67+Q67)/2</f>
        <v>11.51</v>
      </c>
      <c r="BP67" s="3" t="n">
        <f aca="false">+(G67+K67+S67)/3</f>
        <v>14.8933333333333</v>
      </c>
      <c r="BQ67" s="3" t="n">
        <f aca="false">+(H67+O67+T67+V67)/4</f>
        <v>15.0575</v>
      </c>
      <c r="BR67" s="3" t="n">
        <f aca="false">+(I67+M67+R67+X67)/4</f>
        <v>14.8425</v>
      </c>
      <c r="BS67" s="3" t="n">
        <f aca="false">+(J67+N67+P67+W67)/4</f>
        <v>14.0975</v>
      </c>
      <c r="BT67" s="3"/>
      <c r="BU67" s="3" t="n">
        <f aca="false">+(AZ67+BE67)/2</f>
        <v>-16.1461660722473</v>
      </c>
      <c r="BV67" s="3" t="n">
        <f aca="false">+(AU67+AY67+BG67)/3</f>
        <v>-21.7664841468454</v>
      </c>
      <c r="BW67" s="3" t="n">
        <f aca="false">+(AV67+BC67+BJ67)/3</f>
        <v>-9.31899454039182</v>
      </c>
      <c r="BX67" s="3" t="n">
        <f aca="false">+(AW67+BA67+BF67+BL67)/4</f>
        <v>-22.563045589092</v>
      </c>
      <c r="BY67" s="3" t="n">
        <f aca="false">+(AX67+BB67+BD67+BK67)/4</f>
        <v>-9.9353438023835</v>
      </c>
    </row>
    <row r="68" customFormat="false" ht="12.75" hidden="false" customHeight="false" outlineLevel="0" collapsed="false">
      <c r="A68" s="0" t="n">
        <v>123</v>
      </c>
      <c r="B68" s="0" t="n">
        <v>1500</v>
      </c>
      <c r="C68" s="3" t="n">
        <f aca="false">+A68+B68/2400</f>
        <v>123.625</v>
      </c>
      <c r="D68" s="0" t="n">
        <v>11.44</v>
      </c>
      <c r="E68" s="0" t="n">
        <v>10.86</v>
      </c>
      <c r="F68" s="0" t="n">
        <v>9.3</v>
      </c>
      <c r="G68" s="0" t="n">
        <v>14.82</v>
      </c>
      <c r="H68" s="0" t="n">
        <v>15.11</v>
      </c>
      <c r="I68" s="0" t="n">
        <v>10.05</v>
      </c>
      <c r="J68" s="0" t="n">
        <v>13.09</v>
      </c>
      <c r="K68" s="0" t="n">
        <v>14.97</v>
      </c>
      <c r="L68" s="0" t="n">
        <v>8.74</v>
      </c>
      <c r="M68" s="0" t="n">
        <v>14.84</v>
      </c>
      <c r="N68" s="0" t="n">
        <v>14.4</v>
      </c>
      <c r="O68" s="0" t="n">
        <v>15.03</v>
      </c>
      <c r="P68" s="0" t="n">
        <v>13.97</v>
      </c>
      <c r="Q68" s="0" t="n">
        <v>9.95</v>
      </c>
      <c r="R68" s="0" t="n">
        <v>12.66</v>
      </c>
      <c r="S68" s="0" t="n">
        <v>13.63</v>
      </c>
      <c r="T68" s="0" t="n">
        <v>14.34</v>
      </c>
      <c r="U68" s="0" t="n">
        <v>14.77</v>
      </c>
      <c r="V68" s="0" t="n">
        <v>14.98</v>
      </c>
      <c r="W68" s="0" t="n">
        <v>13.77</v>
      </c>
      <c r="X68" s="0" t="n">
        <v>15.32</v>
      </c>
      <c r="Y68" s="0" t="n">
        <v>-6999</v>
      </c>
      <c r="Z68" s="0" t="n">
        <v>1042</v>
      </c>
      <c r="AA68" s="0" t="n">
        <v>8.44</v>
      </c>
      <c r="AB68" s="0" t="n">
        <v>0.782</v>
      </c>
      <c r="AC68" s="0" t="n">
        <v>4.399</v>
      </c>
      <c r="AD68" s="0" t="n">
        <v>2.007</v>
      </c>
      <c r="AE68" s="0" t="n">
        <v>0.772</v>
      </c>
      <c r="AF68" s="0" t="n">
        <v>1.576</v>
      </c>
      <c r="AG68" s="0" t="n">
        <v>1.305</v>
      </c>
      <c r="AH68" s="0" t="n">
        <v>1.213</v>
      </c>
      <c r="AI68" s="0" t="n">
        <v>1.351</v>
      </c>
      <c r="AJ68" s="0" t="n">
        <v>0.85</v>
      </c>
      <c r="AK68" s="0" t="n">
        <v>3.538</v>
      </c>
      <c r="AL68" s="0" t="n">
        <v>9.48</v>
      </c>
      <c r="AM68" s="0" t="n">
        <v>2.022</v>
      </c>
      <c r="AN68" s="0" t="n">
        <v>1.354</v>
      </c>
      <c r="AO68" s="0" t="n">
        <v>5969</v>
      </c>
      <c r="AP68" s="0" t="n">
        <v>1.078</v>
      </c>
      <c r="AQ68" s="0" t="n">
        <v>0.922</v>
      </c>
      <c r="AR68" s="0" t="n">
        <v>0.819</v>
      </c>
      <c r="AS68" s="0" t="n">
        <v>3.217</v>
      </c>
      <c r="AT68" s="5" t="n">
        <f aca="false">-(4.039+3.213*Z68)/(1-0.009733*Z68-0.01205*F68)</f>
        <v>362.225953281504</v>
      </c>
      <c r="AU68" s="5" t="n">
        <f aca="false">-(4.039+3.213*AA68)/(1-0.009733*AA68-0.01205*G68)</f>
        <v>-42.1451100141047</v>
      </c>
      <c r="AV68" s="5" t="n">
        <f aca="false">-(4.039+3.213*AB68)/(1-0.009733*AB68-0.01205*H68)</f>
        <v>-8.08522586080144</v>
      </c>
      <c r="AW68" s="5" t="n">
        <f aca="false">-(4.039+3.213*AC68)/(1-0.009733*AC68-0.01205*I68)</f>
        <v>-21.7358898800783</v>
      </c>
      <c r="AX68" s="5" t="n">
        <f aca="false">-(4.039+3.213*AD68)/(1-0.009733*AD68-0.01205*J68)</f>
        <v>-12.747163163047</v>
      </c>
      <c r="AY68" s="5" t="n">
        <f aca="false">-(4.039+3.213*AE68)/(1-0.009733*AE68-0.01205*K68)</f>
        <v>-8.02789690220791</v>
      </c>
      <c r="AZ68" s="5" t="n">
        <f aca="false">-(4.039+3.213*AF68)/(1-0.009733*AF68-0.01205*L68)</f>
        <v>-10.3516827921155</v>
      </c>
      <c r="BA68" s="5" t="n">
        <f aca="false">-(4.039+3.213*AG68)/(1-0.009733*AG68-0.01205*M68)</f>
        <v>-10.1820716642162</v>
      </c>
      <c r="BB68" s="5" t="n">
        <f aca="false">-(4.039+3.213*AH68)/(1-0.009733*AH68-0.01205*N68)</f>
        <v>-9.74177432529931</v>
      </c>
      <c r="BC68" s="5" t="n">
        <f aca="false">-(4.039+3.213*AI68)/(1-0.009733*AI68-0.01205*O68)</f>
        <v>-10.4000932599511</v>
      </c>
      <c r="BD68" s="5" t="n">
        <f aca="false">-(4.039+3.213*AJ68)/(1-0.009733*AJ68-0.01205*P68)</f>
        <v>-8.22218237333788</v>
      </c>
      <c r="BE68" s="5" t="n">
        <f aca="false">-(4.039+3.213*AK68)/(1-0.009733*AK68-0.01205*Q68)</f>
        <v>-18.2182718967777</v>
      </c>
      <c r="BF68" s="5" t="n">
        <f aca="false">-(4.039+3.213*AL68)/(1-0.009733*AL68-0.01205*R68)</f>
        <v>-45.6822533109273</v>
      </c>
      <c r="BG68" s="5" t="n">
        <f aca="false">-(4.039+3.213*AM68)/(1-0.009733*AM68-0.01205*S68)</f>
        <v>-12.9101399273203</v>
      </c>
      <c r="BH68" s="5" t="n">
        <f aca="false">-(4.039+3.213*AN68)/(1-0.009733*AN68-0.01205*T68)</f>
        <v>-10.3060802402023</v>
      </c>
      <c r="BI68" s="5" t="n">
        <f aca="false">-(4.039+3.213*AO68)/(1-0.009733*AO68-0.01205*U68)</f>
        <v>334.922485373904</v>
      </c>
      <c r="BJ68" s="5" t="n">
        <f aca="false">-(4.039+3.213*AP68)/(1-0.009733*AP68-0.01205*V68)</f>
        <v>-9.27394918123157</v>
      </c>
      <c r="BK68" s="5" t="n">
        <f aca="false">-(4.039+3.213*AQ68)/(1-0.009733*AQ68-0.01205*W68)</f>
        <v>-8.4855238605363</v>
      </c>
      <c r="BL68" s="5" t="n">
        <f aca="false">-(4.039+3.213*AR68)/(1-0.009733*AR68-0.01205*X68)</f>
        <v>-8.26140660035689</v>
      </c>
      <c r="BM68" s="5" t="n">
        <f aca="false">-(4.039+3.213*AS68)/(1-0.009733*AS68-0.01205*Y68)</f>
        <v>-0.168512335954055</v>
      </c>
      <c r="BN68" s="3"/>
      <c r="BO68" s="3" t="n">
        <f aca="false">+(L68+Q68)/2</f>
        <v>9.345</v>
      </c>
      <c r="BP68" s="3" t="n">
        <f aca="false">+(G68+K68+S68)/3</f>
        <v>14.4733333333333</v>
      </c>
      <c r="BQ68" s="3" t="n">
        <f aca="false">+(H68+O68+T68+V68)/4</f>
        <v>14.865</v>
      </c>
      <c r="BR68" s="3" t="n">
        <f aca="false">+(I68+M68+R68+X68)/4</f>
        <v>13.2175</v>
      </c>
      <c r="BS68" s="3" t="n">
        <f aca="false">+(J68+N68+P68+W68)/4</f>
        <v>13.8075</v>
      </c>
      <c r="BT68" s="3"/>
      <c r="BU68" s="3" t="n">
        <f aca="false">+(AZ68+BE68)/2</f>
        <v>-14.2849773444466</v>
      </c>
      <c r="BV68" s="3" t="n">
        <f aca="false">+(AU68+AY68+BG68)/3</f>
        <v>-21.0277156145443</v>
      </c>
      <c r="BW68" s="3" t="n">
        <f aca="false">+(AV68+BC68+BJ68)/3</f>
        <v>-9.25308943399471</v>
      </c>
      <c r="BX68" s="3" t="n">
        <f aca="false">+(AW68+BA68+BF68+BL68)/4</f>
        <v>-21.4654053638947</v>
      </c>
      <c r="BY68" s="3" t="n">
        <f aca="false">+(AX68+BB68+BD68+BK68)/4</f>
        <v>-9.79916093055511</v>
      </c>
    </row>
    <row r="69" customFormat="false" ht="12.75" hidden="false" customHeight="false" outlineLevel="0" collapsed="false">
      <c r="A69" s="0" t="n">
        <v>123</v>
      </c>
      <c r="B69" s="0" t="n">
        <v>1600</v>
      </c>
      <c r="C69" s="3" t="n">
        <f aca="false">+A69+B69/2400</f>
        <v>123.666666666667</v>
      </c>
      <c r="D69" s="0" t="n">
        <v>11.44</v>
      </c>
      <c r="E69" s="0" t="n">
        <v>9.39</v>
      </c>
      <c r="F69" s="0" t="n">
        <v>8.77</v>
      </c>
      <c r="G69" s="0" t="n">
        <v>14.77</v>
      </c>
      <c r="H69" s="0" t="n">
        <v>14.91</v>
      </c>
      <c r="I69" s="0" t="n">
        <v>9.51</v>
      </c>
      <c r="J69" s="0" t="n">
        <v>12.88</v>
      </c>
      <c r="K69" s="0" t="n">
        <v>14.86</v>
      </c>
      <c r="L69" s="0" t="n">
        <v>8.61</v>
      </c>
      <c r="M69" s="0" t="n">
        <v>14.8</v>
      </c>
      <c r="N69" s="0" t="n">
        <v>14.31</v>
      </c>
      <c r="O69" s="0" t="n">
        <v>14.8</v>
      </c>
      <c r="P69" s="0" t="n">
        <v>13.82</v>
      </c>
      <c r="Q69" s="0" t="n">
        <v>9.35</v>
      </c>
      <c r="R69" s="0" t="n">
        <v>11.8</v>
      </c>
      <c r="S69" s="0" t="n">
        <v>12.97</v>
      </c>
      <c r="T69" s="0" t="n">
        <v>14.16</v>
      </c>
      <c r="U69" s="0" t="n">
        <v>14.54</v>
      </c>
      <c r="V69" s="0" t="n">
        <v>14.87</v>
      </c>
      <c r="W69" s="0" t="n">
        <v>13.48</v>
      </c>
      <c r="X69" s="0" t="n">
        <v>15.2</v>
      </c>
      <c r="Y69" s="0" t="n">
        <v>-6999</v>
      </c>
      <c r="Z69" s="0" t="n">
        <v>759</v>
      </c>
      <c r="AA69" s="0" t="n">
        <v>8.25</v>
      </c>
      <c r="AB69" s="0" t="n">
        <v>0.785</v>
      </c>
      <c r="AC69" s="0" t="n">
        <v>4.274</v>
      </c>
      <c r="AD69" s="0" t="n">
        <v>1.943</v>
      </c>
      <c r="AE69" s="0" t="n">
        <v>0.772</v>
      </c>
      <c r="AF69" s="0" t="n">
        <v>1.496</v>
      </c>
      <c r="AG69" s="0" t="n">
        <v>1.306</v>
      </c>
      <c r="AH69" s="0" t="n">
        <v>1.213</v>
      </c>
      <c r="AI69" s="0" t="n">
        <v>1.334</v>
      </c>
      <c r="AJ69" s="0" t="n">
        <v>0.854</v>
      </c>
      <c r="AK69" s="0" t="n">
        <v>3.306</v>
      </c>
      <c r="AL69" s="0" t="n">
        <v>9.45</v>
      </c>
      <c r="AM69" s="0" t="n">
        <v>2.196</v>
      </c>
      <c r="AN69" s="0" t="n">
        <v>1.347</v>
      </c>
      <c r="AO69" s="0" t="n">
        <v>4673</v>
      </c>
      <c r="AP69" s="0" t="n">
        <v>1.082</v>
      </c>
      <c r="AQ69" s="0" t="n">
        <v>0.929</v>
      </c>
      <c r="AR69" s="0" t="n">
        <v>0.82</v>
      </c>
      <c r="AS69" s="0" t="n">
        <v>3.184</v>
      </c>
      <c r="AT69" s="5" t="n">
        <f aca="false">-(4.039+3.213*Z69)/(1-0.009733*Z69-0.01205*F69)</f>
        <v>376.20459060264</v>
      </c>
      <c r="AU69" s="5" t="n">
        <f aca="false">-(4.039+3.213*AA69)/(1-0.009733*AA69-0.01205*G69)</f>
        <v>-41.18275760837</v>
      </c>
      <c r="AV69" s="5" t="n">
        <f aca="false">-(4.039+3.213*AB69)/(1-0.009733*AB69-0.01205*H69)</f>
        <v>-8.07340060714973</v>
      </c>
      <c r="AW69" s="5" t="n">
        <f aca="false">-(4.039+3.213*AC69)/(1-0.009733*AC69-0.01205*I69)</f>
        <v>-21.0609656755821</v>
      </c>
      <c r="AX69" s="5" t="n">
        <f aca="false">-(4.039+3.213*AD69)/(1-0.009733*AD69-0.01205*J69)</f>
        <v>-12.4495077721986</v>
      </c>
      <c r="AY69" s="5" t="n">
        <f aca="false">-(4.039+3.213*AE69)/(1-0.009733*AE69-0.01205*K69)</f>
        <v>-8.01481517754344</v>
      </c>
      <c r="AZ69" s="5" t="n">
        <f aca="false">-(4.039+3.213*AF69)/(1-0.009733*AF69-0.01205*L69)</f>
        <v>-10.0326177169251</v>
      </c>
      <c r="BA69" s="5" t="n">
        <f aca="false">-(4.039+3.213*AG69)/(1-0.009733*AG69-0.01205*M69)</f>
        <v>-10.1800991578821</v>
      </c>
      <c r="BB69" s="5" t="n">
        <f aca="false">-(4.039+3.213*AH69)/(1-0.009733*AH69-0.01205*N69)</f>
        <v>-9.72882324244026</v>
      </c>
      <c r="BC69" s="5" t="n">
        <f aca="false">-(4.039+3.213*AI69)/(1-0.009733*AI69-0.01205*O69)</f>
        <v>-10.2947783383326</v>
      </c>
      <c r="BD69" s="5" t="n">
        <f aca="false">-(4.039+3.213*AJ69)/(1-0.009733*AJ69-0.01205*P69)</f>
        <v>-8.22013489801041</v>
      </c>
      <c r="BE69" s="5" t="n">
        <f aca="false">-(4.039+3.213*AK69)/(1-0.009733*AK69-0.01205*Q69)</f>
        <v>-17.1444644968669</v>
      </c>
      <c r="BF69" s="5" t="n">
        <f aca="false">-(4.039+3.213*AL69)/(1-0.009733*AL69-0.01205*R69)</f>
        <v>-44.9208159766915</v>
      </c>
      <c r="BG69" s="5" t="n">
        <f aca="false">-(4.039+3.213*AM69)/(1-0.009733*AM69-0.01205*S69)</f>
        <v>-13.491715409732</v>
      </c>
      <c r="BH69" s="5" t="n">
        <f aca="false">-(4.039+3.213*AN69)/(1-0.009733*AN69-0.01205*T69)</f>
        <v>-10.2502806670512</v>
      </c>
      <c r="BI69" s="5" t="n">
        <f aca="false">-(4.039+3.213*AO69)/(1-0.009733*AO69-0.01205*U69)</f>
        <v>336.301463789432</v>
      </c>
      <c r="BJ69" s="5" t="n">
        <f aca="false">-(4.039+3.213*AP69)/(1-0.009733*AP69-0.01205*V69)</f>
        <v>-9.27508511895995</v>
      </c>
      <c r="BK69" s="5" t="n">
        <f aca="false">-(4.039+3.213*AQ69)/(1-0.009733*AQ69-0.01205*W69)</f>
        <v>-8.47757775932159</v>
      </c>
      <c r="BL69" s="5" t="n">
        <f aca="false">-(4.039+3.213*AR69)/(1-0.009733*AR69-0.01205*X69)</f>
        <v>-8.25070932639998</v>
      </c>
      <c r="BM69" s="5" t="n">
        <f aca="false">-(4.039+3.213*AS69)/(1-0.009733*AS69-0.01205*Y69)</f>
        <v>-0.167268790009509</v>
      </c>
      <c r="BN69" s="3"/>
      <c r="BO69" s="3" t="n">
        <f aca="false">+(L69+Q69)/2</f>
        <v>8.98</v>
      </c>
      <c r="BP69" s="3" t="n">
        <f aca="false">+(G69+K69+S69)/3</f>
        <v>14.2</v>
      </c>
      <c r="BQ69" s="3" t="n">
        <f aca="false">+(H69+O69+T69+V69)/4</f>
        <v>14.685</v>
      </c>
      <c r="BR69" s="3" t="n">
        <f aca="false">+(I69+M69+R69+X69)/4</f>
        <v>12.8275</v>
      </c>
      <c r="BS69" s="3" t="n">
        <f aca="false">+(J69+N69+P69+W69)/4</f>
        <v>13.6225</v>
      </c>
      <c r="BT69" s="3"/>
      <c r="BU69" s="3" t="n">
        <f aca="false">+(AZ69+BE69)/2</f>
        <v>-13.588541106896</v>
      </c>
      <c r="BV69" s="3" t="n">
        <f aca="false">+(AU69+AY69+BG69)/3</f>
        <v>-20.8964293985485</v>
      </c>
      <c r="BW69" s="3" t="n">
        <f aca="false">+(AV69+BC69+BJ69)/3</f>
        <v>-9.21442135481409</v>
      </c>
      <c r="BX69" s="3" t="n">
        <f aca="false">+(AW69+BA69+BF69+BL69)/4</f>
        <v>-21.1031475341389</v>
      </c>
      <c r="BY69" s="3" t="n">
        <f aca="false">+(AX69+BB69+BD69+BK69)/4</f>
        <v>-9.7190109179927</v>
      </c>
    </row>
    <row r="70" customFormat="false" ht="12.75" hidden="false" customHeight="false" outlineLevel="0" collapsed="false">
      <c r="A70" s="0" t="n">
        <v>123</v>
      </c>
      <c r="B70" s="0" t="n">
        <v>1700</v>
      </c>
      <c r="C70" s="3" t="n">
        <f aca="false">+A70+B70/2400</f>
        <v>123.708333333333</v>
      </c>
      <c r="D70" s="0" t="n">
        <v>11.44</v>
      </c>
      <c r="E70" s="0" t="n">
        <v>9.19</v>
      </c>
      <c r="F70" s="0" t="n">
        <v>9.03</v>
      </c>
      <c r="G70" s="0" t="n">
        <v>14.66</v>
      </c>
      <c r="H70" s="0" t="n">
        <v>14.67</v>
      </c>
      <c r="I70" s="0" t="n">
        <v>9.74</v>
      </c>
      <c r="J70" s="0" t="n">
        <v>12.68</v>
      </c>
      <c r="K70" s="0" t="n">
        <v>14.71</v>
      </c>
      <c r="L70" s="0" t="n">
        <v>8.71</v>
      </c>
      <c r="M70" s="0" t="n">
        <v>14.72</v>
      </c>
      <c r="N70" s="0" t="n">
        <v>14.22</v>
      </c>
      <c r="O70" s="0" t="n">
        <v>14.56</v>
      </c>
      <c r="P70" s="0" t="n">
        <v>13.66</v>
      </c>
      <c r="Q70" s="0" t="n">
        <v>9.86</v>
      </c>
      <c r="R70" s="0" t="n">
        <v>11.94</v>
      </c>
      <c r="S70" s="0" t="n">
        <v>12.77</v>
      </c>
      <c r="T70" s="0" t="n">
        <v>13.98</v>
      </c>
      <c r="U70" s="0" t="n">
        <v>14.36</v>
      </c>
      <c r="V70" s="0" t="n">
        <v>14.74</v>
      </c>
      <c r="W70" s="0" t="n">
        <v>13.31</v>
      </c>
      <c r="X70" s="0" t="n">
        <v>15.1</v>
      </c>
      <c r="Y70" s="0" t="n">
        <v>-6999</v>
      </c>
      <c r="Z70" s="0" t="n">
        <v>806</v>
      </c>
      <c r="AA70" s="0" t="n">
        <v>8.08</v>
      </c>
      <c r="AB70" s="0" t="n">
        <v>0.79</v>
      </c>
      <c r="AC70" s="0" t="n">
        <v>4.151</v>
      </c>
      <c r="AD70" s="0" t="n">
        <v>1.894</v>
      </c>
      <c r="AE70" s="0" t="n">
        <v>0.773</v>
      </c>
      <c r="AF70" s="0" t="n">
        <v>1.47</v>
      </c>
      <c r="AG70" s="0" t="n">
        <v>1.308</v>
      </c>
      <c r="AH70" s="0" t="n">
        <v>1.212</v>
      </c>
      <c r="AI70" s="0" t="n">
        <v>1.32</v>
      </c>
      <c r="AJ70" s="0" t="n">
        <v>0.858</v>
      </c>
      <c r="AK70" s="0" t="n">
        <v>3.071</v>
      </c>
      <c r="AL70" s="0" t="n">
        <v>9.41</v>
      </c>
      <c r="AM70" s="0" t="n">
        <v>2.188</v>
      </c>
      <c r="AN70" s="0" t="n">
        <v>1.342</v>
      </c>
      <c r="AO70" s="0" t="n">
        <v>3825</v>
      </c>
      <c r="AP70" s="0" t="n">
        <v>1.087</v>
      </c>
      <c r="AQ70" s="0" t="n">
        <v>0.937</v>
      </c>
      <c r="AR70" s="0" t="n">
        <v>0.822</v>
      </c>
      <c r="AS70" s="0" t="n">
        <v>3.154</v>
      </c>
      <c r="AT70" s="5" t="n">
        <f aca="false">-(4.039+3.213*Z70)/(1-0.009733*Z70-0.01205*F70)</f>
        <v>373.002970615477</v>
      </c>
      <c r="AU70" s="5" t="n">
        <f aca="false">-(4.039+3.213*AA70)/(1-0.009733*AA70-0.01205*G70)</f>
        <v>-40.2844962529829</v>
      </c>
      <c r="AV70" s="5" t="n">
        <f aca="false">-(4.039+3.213*AB70)/(1-0.009733*AB70-0.01205*H70)</f>
        <v>-8.06495172146789</v>
      </c>
      <c r="AW70" s="5" t="n">
        <f aca="false">-(4.039+3.213*AC70)/(1-0.009733*AC70-0.01205*I70)</f>
        <v>-20.6311053142661</v>
      </c>
      <c r="AX70" s="5" t="n">
        <f aca="false">-(4.039+3.213*AD70)/(1-0.009733*AD70-0.01205*J70)</f>
        <v>-12.2161772951856</v>
      </c>
      <c r="AY70" s="5" t="n">
        <f aca="false">-(4.039+3.213*AE70)/(1-0.009733*AE70-0.01205*K70)</f>
        <v>-8.00108175834272</v>
      </c>
      <c r="AZ70" s="5" t="n">
        <f aca="false">-(4.039+3.213*AF70)/(1-0.009733*AF70-0.01205*L70)</f>
        <v>-9.9486113328793</v>
      </c>
      <c r="BA70" s="5" t="n">
        <f aca="false">-(4.039+3.213*AG70)/(1-0.009733*AG70-0.01205*M70)</f>
        <v>-10.1761610464913</v>
      </c>
      <c r="BB70" s="5" t="n">
        <f aca="false">-(4.039+3.213*AH70)/(1-0.009733*AH70-0.01205*N70)</f>
        <v>-9.71185739159375</v>
      </c>
      <c r="BC70" s="5" t="n">
        <f aca="false">-(4.039+3.213*AI70)/(1-0.009733*AI70-0.01205*O70)</f>
        <v>-10.2009544262195</v>
      </c>
      <c r="BD70" s="5" t="n">
        <f aca="false">-(4.039+3.213*AJ70)/(1-0.009733*AJ70-0.01205*P70)</f>
        <v>-8.21689881015893</v>
      </c>
      <c r="BE70" s="5" t="n">
        <f aca="false">-(4.039+3.213*AK70)/(1-0.009733*AK70-0.01205*Q70)</f>
        <v>-16.3352199084626</v>
      </c>
      <c r="BF70" s="5" t="n">
        <f aca="false">-(4.039+3.213*AL70)/(1-0.009733*AL70-0.01205*R70)</f>
        <v>-44.8289599957998</v>
      </c>
      <c r="BG70" s="5" t="n">
        <f aca="false">-(4.039+3.213*AM70)/(1-0.009733*AM70-0.01205*S70)</f>
        <v>-13.4198583454413</v>
      </c>
      <c r="BH70" s="5" t="n">
        <f aca="false">-(4.039+3.213*AN70)/(1-0.009733*AN70-0.01205*T70)</f>
        <v>-10.2028797272694</v>
      </c>
      <c r="BI70" s="5" t="n">
        <f aca="false">-(4.039+3.213*AO70)/(1-0.009733*AO70-0.01205*U70)</f>
        <v>337.724411864337</v>
      </c>
      <c r="BJ70" s="5" t="n">
        <f aca="false">-(4.039+3.213*AP70)/(1-0.009733*AP70-0.01205*V70)</f>
        <v>-9.2775326962884</v>
      </c>
      <c r="BK70" s="5" t="n">
        <f aca="false">-(4.039+3.213*AQ70)/(1-0.009733*AQ70-0.01205*W70)</f>
        <v>-8.48841200101175</v>
      </c>
      <c r="BL70" s="5" t="n">
        <f aca="false">-(4.039+3.213*AR70)/(1-0.009733*AR70-0.01205*X70)</f>
        <v>-8.24656696565527</v>
      </c>
      <c r="BM70" s="5" t="n">
        <f aca="false">-(4.039+3.213*AS70)/(1-0.009733*AS70-0.01205*Y70)</f>
        <v>-0.166138301822167</v>
      </c>
      <c r="BN70" s="3"/>
      <c r="BO70" s="3" t="n">
        <f aca="false">+(L70+Q70)/2</f>
        <v>9.285</v>
      </c>
      <c r="BP70" s="3" t="n">
        <f aca="false">+(G70+K70+S70)/3</f>
        <v>14.0466666666667</v>
      </c>
      <c r="BQ70" s="3" t="n">
        <f aca="false">+(H70+O70+T70+V70)/4</f>
        <v>14.4875</v>
      </c>
      <c r="BR70" s="3" t="n">
        <f aca="false">+(I70+M70+R70+X70)/4</f>
        <v>12.875</v>
      </c>
      <c r="BS70" s="3" t="n">
        <f aca="false">+(J70+N70+P70+W70)/4</f>
        <v>13.4675</v>
      </c>
      <c r="BT70" s="3"/>
      <c r="BU70" s="3" t="n">
        <f aca="false">+(AZ70+BE70)/2</f>
        <v>-13.1419156206709</v>
      </c>
      <c r="BV70" s="3" t="n">
        <f aca="false">+(AU70+AY70+BG70)/3</f>
        <v>-20.5684787855889</v>
      </c>
      <c r="BW70" s="3" t="n">
        <f aca="false">+(AV70+BC70+BJ70)/3</f>
        <v>-9.18114628132526</v>
      </c>
      <c r="BX70" s="3" t="n">
        <f aca="false">+(AW70+BA70+BF70+BL70)/4</f>
        <v>-20.9706983305531</v>
      </c>
      <c r="BY70" s="3" t="n">
        <f aca="false">+(AX70+BB70+BD70+BK70)/4</f>
        <v>-9.6583363744875</v>
      </c>
    </row>
    <row r="71" customFormat="false" ht="12.75" hidden="false" customHeight="false" outlineLevel="0" collapsed="false">
      <c r="A71" s="0" t="n">
        <v>123</v>
      </c>
      <c r="B71" s="0" t="n">
        <v>1800</v>
      </c>
      <c r="C71" s="3" t="n">
        <f aca="false">+A71+B71/2400</f>
        <v>123.75</v>
      </c>
      <c r="D71" s="0" t="n">
        <v>11.43</v>
      </c>
      <c r="E71" s="0" t="n">
        <v>10.45</v>
      </c>
      <c r="F71" s="0" t="n">
        <v>12.4</v>
      </c>
      <c r="G71" s="0" t="n">
        <v>14.54</v>
      </c>
      <c r="H71" s="0" t="n">
        <v>14.64</v>
      </c>
      <c r="I71" s="0" t="n">
        <v>12.33</v>
      </c>
      <c r="J71" s="0" t="n">
        <v>12.67</v>
      </c>
      <c r="K71" s="0" t="n">
        <v>14.47</v>
      </c>
      <c r="L71" s="0" t="n">
        <v>10.35</v>
      </c>
      <c r="M71" s="0" t="n">
        <v>14.72</v>
      </c>
      <c r="N71" s="0" t="n">
        <v>14.21</v>
      </c>
      <c r="O71" s="0" t="n">
        <v>14.48</v>
      </c>
      <c r="P71" s="0" t="n">
        <v>13.48</v>
      </c>
      <c r="Q71" s="0" t="n">
        <v>12.86</v>
      </c>
      <c r="R71" s="0" t="n">
        <v>15.64</v>
      </c>
      <c r="S71" s="0" t="n">
        <v>13.52</v>
      </c>
      <c r="T71" s="0" t="n">
        <v>14.05</v>
      </c>
      <c r="U71" s="0" t="n">
        <v>14.33</v>
      </c>
      <c r="V71" s="0" t="n">
        <v>14.81</v>
      </c>
      <c r="W71" s="0" t="n">
        <v>13.55</v>
      </c>
      <c r="X71" s="0" t="n">
        <v>15.21</v>
      </c>
      <c r="Y71" s="0" t="n">
        <v>-6999</v>
      </c>
      <c r="Z71" s="0" t="n">
        <v>942</v>
      </c>
      <c r="AA71" s="0" t="n">
        <v>7.9</v>
      </c>
      <c r="AB71" s="0" t="n">
        <v>0.791</v>
      </c>
      <c r="AC71" s="0" t="n">
        <v>4.02</v>
      </c>
      <c r="AD71" s="0" t="n">
        <v>1.847</v>
      </c>
      <c r="AE71" s="0" t="n">
        <v>0.773</v>
      </c>
      <c r="AF71" s="0" t="n">
        <v>1.451</v>
      </c>
      <c r="AG71" s="0" t="n">
        <v>1.307</v>
      </c>
      <c r="AH71" s="0" t="n">
        <v>1.21</v>
      </c>
      <c r="AI71" s="0" t="n">
        <v>1.301</v>
      </c>
      <c r="AJ71" s="0" t="n">
        <v>0.86</v>
      </c>
      <c r="AK71" s="0" t="n">
        <v>2.848</v>
      </c>
      <c r="AL71" s="0" t="n">
        <v>9.35</v>
      </c>
      <c r="AM71" s="0" t="n">
        <v>1.945</v>
      </c>
      <c r="AN71" s="0" t="n">
        <v>1.331</v>
      </c>
      <c r="AO71" s="0" t="n">
        <v>-6999</v>
      </c>
      <c r="AP71" s="0" t="n">
        <v>1.091</v>
      </c>
      <c r="AQ71" s="0" t="n">
        <v>0.944</v>
      </c>
      <c r="AR71" s="0" t="n">
        <v>0.824</v>
      </c>
      <c r="AS71" s="0" t="n">
        <v>3.123</v>
      </c>
      <c r="AT71" s="5" t="n">
        <f aca="false">-(4.039+3.213*Z71)/(1-0.009733*Z71-0.01205*F71)</f>
        <v>364.356726320302</v>
      </c>
      <c r="AU71" s="5" t="n">
        <f aca="false">-(4.039+3.213*AA71)/(1-0.009733*AA71-0.01205*G71)</f>
        <v>-39.3389617868537</v>
      </c>
      <c r="AV71" s="5" t="n">
        <f aca="false">-(4.039+3.213*AB71)/(1-0.009733*AB71-0.01205*H71)</f>
        <v>-8.06541258812623</v>
      </c>
      <c r="AW71" s="5" t="n">
        <f aca="false">-(4.039+3.213*AC71)/(1-0.009733*AC71-0.01205*I71)</f>
        <v>-20.8732315147256</v>
      </c>
      <c r="AX71" s="5" t="n">
        <f aca="false">-(4.039+3.213*AD71)/(1-0.009733*AD71-0.01205*J71)</f>
        <v>-12.0255805401565</v>
      </c>
      <c r="AY71" s="5" t="n">
        <f aca="false">-(4.039+3.213*AE71)/(1-0.009733*AE71-0.01205*K71)</f>
        <v>-7.97279821862629</v>
      </c>
      <c r="AZ71" s="5" t="n">
        <f aca="false">-(4.039+3.213*AF71)/(1-0.009733*AF71-0.01205*L71)</f>
        <v>-10.1038875918792</v>
      </c>
      <c r="BA71" s="5" t="n">
        <f aca="false">-(4.039+3.213*AG71)/(1-0.009733*AG71-0.01205*M71)</f>
        <v>-10.1720716126922</v>
      </c>
      <c r="BB71" s="5" t="n">
        <f aca="false">-(4.039+3.213*AH71)/(1-0.009733*AH71-0.01205*N71)</f>
        <v>-9.70232813745173</v>
      </c>
      <c r="BC71" s="5" t="n">
        <f aca="false">-(4.039+3.213*AI71)/(1-0.009733*AI71-0.01205*O71)</f>
        <v>-10.1114337882788</v>
      </c>
      <c r="BD71" s="5" t="n">
        <f aca="false">-(4.039+3.213*AJ71)/(1-0.009733*AJ71-0.01205*P71)</f>
        <v>-8.20334772149424</v>
      </c>
      <c r="BE71" s="5" t="n">
        <f aca="false">-(4.039+3.213*AK71)/(1-0.009733*AK71-0.01205*Q71)</f>
        <v>-16.1377009002828</v>
      </c>
      <c r="BF71" s="5" t="n">
        <f aca="false">-(4.039+3.213*AL71)/(1-0.009733*AL71-0.01205*R71)</f>
        <v>-47.2989875779014</v>
      </c>
      <c r="BG71" s="5" t="n">
        <f aca="false">-(4.039+3.213*AM71)/(1-0.009733*AM71-0.01205*S71)</f>
        <v>-12.5750086339258</v>
      </c>
      <c r="BH71" s="5" t="n">
        <f aca="false">-(4.039+3.213*AN71)/(1-0.009733*AN71-0.01205*T71)</f>
        <v>-10.1688479764037</v>
      </c>
      <c r="BI71" s="5" t="n">
        <f aca="false">-(4.039+3.213*AO71)/(1-0.009733*AO71-0.01205*U71)</f>
        <v>326.094381871374</v>
      </c>
      <c r="BJ71" s="5" t="n">
        <f aca="false">-(4.039+3.213*AP71)/(1-0.009733*AP71-0.01205*V71)</f>
        <v>-9.30347702008683</v>
      </c>
      <c r="BK71" s="5" t="n">
        <f aca="false">-(4.039+3.213*AQ71)/(1-0.009733*AQ71-0.01205*W71)</f>
        <v>-8.54595378173867</v>
      </c>
      <c r="BL71" s="5" t="n">
        <f aca="false">-(4.039+3.213*AR71)/(1-0.009733*AR71-0.01205*X71)</f>
        <v>-8.26822810432574</v>
      </c>
      <c r="BM71" s="5" t="n">
        <f aca="false">-(4.039+3.213*AS71)/(1-0.009733*AS71-0.01205*Y71)</f>
        <v>-0.164970138825341</v>
      </c>
      <c r="BN71" s="3"/>
      <c r="BO71" s="3" t="n">
        <f aca="false">+(L71+Q71)/2</f>
        <v>11.605</v>
      </c>
      <c r="BP71" s="3" t="n">
        <f aca="false">+(G71+K71+S71)/3</f>
        <v>14.1766666666667</v>
      </c>
      <c r="BQ71" s="3" t="n">
        <f aca="false">+(H71+O71+T71+V71)/4</f>
        <v>14.495</v>
      </c>
      <c r="BR71" s="3" t="n">
        <f aca="false">+(I71+M71+R71+X71)/4</f>
        <v>14.475</v>
      </c>
      <c r="BS71" s="3" t="n">
        <f aca="false">+(J71+N71+P71+W71)/4</f>
        <v>13.4775</v>
      </c>
      <c r="BT71" s="3"/>
      <c r="BU71" s="3" t="n">
        <f aca="false">+(AZ71+BE71)/2</f>
        <v>-13.120794246081</v>
      </c>
      <c r="BV71" s="3" t="n">
        <f aca="false">+(AU71+AY71+BG71)/3</f>
        <v>-19.9622562131353</v>
      </c>
      <c r="BW71" s="3" t="n">
        <f aca="false">+(AV71+BC71+BJ71)/3</f>
        <v>-9.16010779883063</v>
      </c>
      <c r="BX71" s="3" t="n">
        <f aca="false">+(AW71+BA71+BF71+BL71)/4</f>
        <v>-21.6531297024112</v>
      </c>
      <c r="BY71" s="3" t="n">
        <f aca="false">+(AX71+BB71+BD71+BK71)/4</f>
        <v>-9.61930254521028</v>
      </c>
    </row>
    <row r="72" customFormat="false" ht="12.75" hidden="false" customHeight="false" outlineLevel="0" collapsed="false">
      <c r="A72" s="0" t="n">
        <v>123</v>
      </c>
      <c r="B72" s="0" t="n">
        <v>1900</v>
      </c>
      <c r="C72" s="3" t="n">
        <f aca="false">+A72+B72/2400</f>
        <v>123.791666666667</v>
      </c>
      <c r="D72" s="0" t="n">
        <v>11.44</v>
      </c>
      <c r="E72" s="0" t="n">
        <v>11.76</v>
      </c>
      <c r="F72" s="0" t="n">
        <v>13.6</v>
      </c>
      <c r="G72" s="0" t="n">
        <v>14.27</v>
      </c>
      <c r="H72" s="0" t="n">
        <v>14.58</v>
      </c>
      <c r="I72" s="0" t="n">
        <v>12.96</v>
      </c>
      <c r="J72" s="0" t="n">
        <v>12.48</v>
      </c>
      <c r="K72" s="0" t="n">
        <v>13.89</v>
      </c>
      <c r="L72" s="0" t="n">
        <v>10.81</v>
      </c>
      <c r="M72" s="0" t="n">
        <v>14.38</v>
      </c>
      <c r="N72" s="0" t="n">
        <v>13.85</v>
      </c>
      <c r="O72" s="0" t="n">
        <v>14.28</v>
      </c>
      <c r="P72" s="0" t="n">
        <v>13.45</v>
      </c>
      <c r="Q72" s="0" t="n">
        <v>14.48</v>
      </c>
      <c r="R72" s="0" t="n">
        <v>17.89</v>
      </c>
      <c r="S72" s="0" t="n">
        <v>13.73</v>
      </c>
      <c r="T72" s="0" t="n">
        <v>14.18</v>
      </c>
      <c r="U72" s="0" t="n">
        <v>14.08</v>
      </c>
      <c r="V72" s="0" t="n">
        <v>14.87</v>
      </c>
      <c r="W72" s="0" t="n">
        <v>13.68</v>
      </c>
      <c r="X72" s="0" t="n">
        <v>15.16</v>
      </c>
      <c r="Y72" s="0" t="n">
        <v>-6999</v>
      </c>
      <c r="Z72" s="0" t="n">
        <v>1000</v>
      </c>
      <c r="AA72" s="0" t="n">
        <v>7.71</v>
      </c>
      <c r="AB72" s="0" t="n">
        <v>0.788</v>
      </c>
      <c r="AC72" s="0" t="n">
        <v>3.895</v>
      </c>
      <c r="AD72" s="0" t="n">
        <v>1.795</v>
      </c>
      <c r="AE72" s="0" t="n">
        <v>0.773</v>
      </c>
      <c r="AF72" s="0" t="n">
        <v>1.428</v>
      </c>
      <c r="AG72" s="0" t="n">
        <v>1.303</v>
      </c>
      <c r="AH72" s="0" t="n">
        <v>1.205</v>
      </c>
      <c r="AI72" s="0" t="n">
        <v>1.273</v>
      </c>
      <c r="AJ72" s="0" t="n">
        <v>0.859</v>
      </c>
      <c r="AK72" s="0" t="n">
        <v>2.668</v>
      </c>
      <c r="AL72" s="0" t="n">
        <v>9.26</v>
      </c>
      <c r="AM72" s="0" t="n">
        <v>1.644</v>
      </c>
      <c r="AN72" s="0" t="n">
        <v>1.31</v>
      </c>
      <c r="AO72" s="0" t="n">
        <v>-938</v>
      </c>
      <c r="AP72" s="0" t="n">
        <v>1.09</v>
      </c>
      <c r="AQ72" s="0" t="n">
        <v>0.948</v>
      </c>
      <c r="AR72" s="0" t="n">
        <v>0.824</v>
      </c>
      <c r="AS72" s="0" t="n">
        <v>3.086</v>
      </c>
      <c r="AT72" s="5" t="n">
        <f aca="false">-(4.039+3.213*Z72)/(1-0.009733*Z72-0.01205*F72)</f>
        <v>361.591816457005</v>
      </c>
      <c r="AU72" s="5" t="n">
        <f aca="false">-(4.039+3.213*AA72)/(1-0.009733*AA72-0.01205*G72)</f>
        <v>-38.2616680124079</v>
      </c>
      <c r="AV72" s="5" t="n">
        <f aca="false">-(4.039+3.213*AB72)/(1-0.009733*AB72-0.01205*H72)</f>
        <v>-8.04618040695062</v>
      </c>
      <c r="AW72" s="5" t="n">
        <f aca="false">-(4.039+3.213*AC72)/(1-0.009733*AC72-0.01205*I72)</f>
        <v>-20.5399973184749</v>
      </c>
      <c r="AX72" s="5" t="n">
        <f aca="false">-(4.039+3.213*AD72)/(1-0.009733*AD72-0.01205*J72)</f>
        <v>-11.7844028109683</v>
      </c>
      <c r="AY72" s="5" t="n">
        <f aca="false">-(4.039+3.213*AE72)/(1-0.009733*AE72-0.01205*K72)</f>
        <v>-7.90526487837125</v>
      </c>
      <c r="AZ72" s="5" t="n">
        <f aca="false">-(4.039+3.213*AF72)/(1-0.009733*AF72-0.01205*L72)</f>
        <v>-10.0803376538348</v>
      </c>
      <c r="BA72" s="5" t="n">
        <f aca="false">-(4.039+3.213*AG72)/(1-0.009733*AG72-0.01205*M72)</f>
        <v>-10.1046018684063</v>
      </c>
      <c r="BB72" s="5" t="n">
        <f aca="false">-(4.039+3.213*AH72)/(1-0.009733*AH72-0.01205*N72)</f>
        <v>-9.63095323440944</v>
      </c>
      <c r="BC72" s="5" t="n">
        <f aca="false">-(4.039+3.213*AI72)/(1-0.009733*AI72-0.01205*O72)</f>
        <v>-9.96786173326123</v>
      </c>
      <c r="BD72" s="5" t="n">
        <f aca="false">-(4.039+3.213*AJ72)/(1-0.009733*AJ72-0.01205*P72)</f>
        <v>-8.19580359968891</v>
      </c>
      <c r="BE72" s="5" t="n">
        <f aca="false">-(4.039+3.213*AK72)/(1-0.009733*AK72-0.01205*Q72)</f>
        <v>-15.773009731509</v>
      </c>
      <c r="BF72" s="5" t="n">
        <f aca="false">-(4.039+3.213*AL72)/(1-0.009733*AL72-0.01205*R72)</f>
        <v>-48.6698563060653</v>
      </c>
      <c r="BG72" s="5" t="n">
        <f aca="false">-(4.039+3.213*AM72)/(1-0.009733*AM72-0.01205*S72)</f>
        <v>-11.3873851611766</v>
      </c>
      <c r="BH72" s="5" t="n">
        <f aca="false">-(4.039+3.213*AN72)/(1-0.009733*AN72-0.01205*T72)</f>
        <v>-10.1031654628514</v>
      </c>
      <c r="BI72" s="5" t="n">
        <f aca="false">-(4.039+3.213*AO72)/(1-0.009733*AO72-0.01205*U72)</f>
        <v>302.187574360761</v>
      </c>
      <c r="BJ72" s="5" t="n">
        <f aca="false">-(4.039+3.213*AP72)/(1-0.009733*AP72-0.01205*V72)</f>
        <v>-9.307701694651</v>
      </c>
      <c r="BK72" s="5" t="n">
        <f aca="false">-(4.039+3.213*AQ72)/(1-0.009733*AQ72-0.01205*W72)</f>
        <v>-8.57812597080062</v>
      </c>
      <c r="BL72" s="5" t="n">
        <f aca="false">-(4.039+3.213*AR72)/(1-0.009733*AR72-0.01205*X72)</f>
        <v>-8.26207266743863</v>
      </c>
      <c r="BM72" s="5" t="n">
        <f aca="false">-(4.039+3.213*AS72)/(1-0.009733*AS72-0.01205*Y72)</f>
        <v>-0.163575890581686</v>
      </c>
      <c r="BN72" s="3"/>
      <c r="BO72" s="3" t="n">
        <f aca="false">+(L72+Q72)/2</f>
        <v>12.645</v>
      </c>
      <c r="BP72" s="3" t="n">
        <f aca="false">+(G72+K72+S72)/3</f>
        <v>13.9633333333333</v>
      </c>
      <c r="BQ72" s="3" t="n">
        <f aca="false">+(H72+O72+T72+V72)/4</f>
        <v>14.4775</v>
      </c>
      <c r="BR72" s="3" t="n">
        <f aca="false">+(I72+M72+R72+X72)/4</f>
        <v>15.0975</v>
      </c>
      <c r="BS72" s="3" t="n">
        <f aca="false">+(J72+N72+P72+W72)/4</f>
        <v>13.365</v>
      </c>
      <c r="BT72" s="3"/>
      <c r="BU72" s="3" t="n">
        <f aca="false">+(AZ72+BE72)/2</f>
        <v>-12.9266736926719</v>
      </c>
      <c r="BV72" s="3" t="n">
        <f aca="false">+(AU72+AY72+BG72)/3</f>
        <v>-19.1847726839853</v>
      </c>
      <c r="BW72" s="3" t="n">
        <f aca="false">+(AV72+BC72+BJ72)/3</f>
        <v>-9.10724794495428</v>
      </c>
      <c r="BX72" s="3" t="n">
        <f aca="false">+(AW72+BA72+BF72+BL72)/4</f>
        <v>-21.8941320400963</v>
      </c>
      <c r="BY72" s="3" t="n">
        <f aca="false">+(AX72+BB72+BD72+BK72)/4</f>
        <v>-9.54732140396683</v>
      </c>
    </row>
    <row r="73" customFormat="false" ht="12.75" hidden="false" customHeight="false" outlineLevel="0" collapsed="false">
      <c r="A73" s="0" t="n">
        <v>123</v>
      </c>
      <c r="B73" s="0" t="n">
        <v>2000</v>
      </c>
      <c r="C73" s="3" t="n">
        <f aca="false">+A73+B73/2400</f>
        <v>123.833333333333</v>
      </c>
      <c r="D73" s="0" t="n">
        <v>11.44</v>
      </c>
      <c r="E73" s="0" t="n">
        <v>11.67</v>
      </c>
      <c r="F73" s="0" t="n">
        <v>9.94</v>
      </c>
      <c r="G73" s="0" t="n">
        <v>14.2</v>
      </c>
      <c r="H73" s="0" t="n">
        <v>14.48</v>
      </c>
      <c r="I73" s="0" t="n">
        <v>9.99</v>
      </c>
      <c r="J73" s="0" t="n">
        <v>12.37</v>
      </c>
      <c r="K73" s="0" t="n">
        <v>13.6</v>
      </c>
      <c r="L73" s="0" t="n">
        <v>8.55</v>
      </c>
      <c r="M73" s="0" t="n">
        <v>13.98</v>
      </c>
      <c r="N73" s="0" t="n">
        <v>13.51</v>
      </c>
      <c r="O73" s="0" t="n">
        <v>14.06</v>
      </c>
      <c r="P73" s="0" t="n">
        <v>13.56</v>
      </c>
      <c r="Q73" s="0" t="n">
        <v>10.51</v>
      </c>
      <c r="R73" s="0" t="n">
        <v>13.08</v>
      </c>
      <c r="S73" s="0" t="n">
        <v>12.04</v>
      </c>
      <c r="T73" s="0" t="n">
        <v>14.12</v>
      </c>
      <c r="U73" s="0" t="n">
        <v>13.65</v>
      </c>
      <c r="V73" s="0" t="n">
        <v>14.7</v>
      </c>
      <c r="W73" s="0" t="n">
        <v>13.2</v>
      </c>
      <c r="X73" s="0" t="n">
        <v>14.77</v>
      </c>
      <c r="Y73" s="0" t="n">
        <v>-6999</v>
      </c>
      <c r="Z73" s="0" t="n">
        <v>1057</v>
      </c>
      <c r="AA73" s="0" t="n">
        <v>7.54</v>
      </c>
      <c r="AB73" s="0" t="n">
        <v>0.787</v>
      </c>
      <c r="AC73" s="0" t="n">
        <v>3.798</v>
      </c>
      <c r="AD73" s="0" t="n">
        <v>1.749</v>
      </c>
      <c r="AE73" s="0" t="n">
        <v>0.772</v>
      </c>
      <c r="AF73" s="0" t="n">
        <v>1.41</v>
      </c>
      <c r="AG73" s="0" t="n">
        <v>1.302</v>
      </c>
      <c r="AH73" s="0" t="n">
        <v>1.212</v>
      </c>
      <c r="AI73" s="0" t="n">
        <v>1.252</v>
      </c>
      <c r="AJ73" s="0" t="n">
        <v>0.861</v>
      </c>
      <c r="AK73" s="0" t="n">
        <v>2.648</v>
      </c>
      <c r="AL73" s="0" t="n">
        <v>9.2</v>
      </c>
      <c r="AM73" s="0" t="n">
        <v>1.512</v>
      </c>
      <c r="AN73" s="0" t="n">
        <v>1.297</v>
      </c>
      <c r="AO73" s="0" t="n">
        <v>-6999</v>
      </c>
      <c r="AP73" s="0" t="n">
        <v>1.09</v>
      </c>
      <c r="AQ73" s="0" t="n">
        <v>1.005</v>
      </c>
      <c r="AR73" s="0" t="n">
        <v>0.824</v>
      </c>
      <c r="AS73" s="0" t="n">
        <v>3.049</v>
      </c>
      <c r="AT73" s="5" t="n">
        <f aca="false">-(4.039+3.213*Z73)/(1-0.009733*Z73-0.01205*F73)</f>
        <v>361.430670956267</v>
      </c>
      <c r="AU73" s="5" t="n">
        <f aca="false">-(4.039+3.213*AA73)/(1-0.009733*AA73-0.01205*G73)</f>
        <v>-37.4121787283543</v>
      </c>
      <c r="AV73" s="5" t="n">
        <f aca="false">-(4.039+3.213*AB73)/(1-0.009733*AB73-0.01205*H73)</f>
        <v>-8.03030113380736</v>
      </c>
      <c r="AW73" s="5" t="n">
        <f aca="false">-(4.039+3.213*AC73)/(1-0.009733*AC73-0.01205*I73)</f>
        <v>-19.2747712471305</v>
      </c>
      <c r="AX73" s="5" t="n">
        <f aca="false">-(4.039+3.213*AD73)/(1-0.009733*AD73-0.01205*J73)</f>
        <v>-11.5821116774552</v>
      </c>
      <c r="AY73" s="5" t="n">
        <f aca="false">-(4.039+3.213*AE73)/(1-0.009733*AE73-0.01205*K73)</f>
        <v>-7.86795536645105</v>
      </c>
      <c r="AZ73" s="5" t="n">
        <f aca="false">-(4.039+3.213*AF73)/(1-0.009733*AF73-0.01205*L73)</f>
        <v>-9.70205490304733</v>
      </c>
      <c r="BA73" s="5" t="n">
        <f aca="false">-(4.039+3.213*AG73)/(1-0.009733*AG73-0.01205*M73)</f>
        <v>-10.0410806551909</v>
      </c>
      <c r="BB73" s="5" t="n">
        <f aca="false">-(4.039+3.213*AH73)/(1-0.009733*AH73-0.01205*N73)</f>
        <v>-9.61119228361732</v>
      </c>
      <c r="BC73" s="5" t="n">
        <f aca="false">-(4.039+3.213*AI73)/(1-0.009733*AI73-0.01205*O73)</f>
        <v>-9.85063765659557</v>
      </c>
      <c r="BD73" s="5" t="n">
        <f aca="false">-(4.039+3.213*AJ73)/(1-0.009733*AJ73-0.01205*P73)</f>
        <v>-8.21687171858089</v>
      </c>
      <c r="BE73" s="5" t="n">
        <f aca="false">-(4.039+3.213*AK73)/(1-0.009733*AK73-0.01205*Q73)</f>
        <v>-14.8033242386093</v>
      </c>
      <c r="BF73" s="5" t="n">
        <f aca="false">-(4.039+3.213*AL73)/(1-0.009733*AL73-0.01205*R73)</f>
        <v>-44.6289953913329</v>
      </c>
      <c r="BG73" s="5" t="n">
        <f aca="false">-(4.039+3.213*AM73)/(1-0.009733*AM73-0.01205*S73)</f>
        <v>-10.5891906165427</v>
      </c>
      <c r="BH73" s="5" t="n">
        <f aca="false">-(4.039+3.213*AN73)/(1-0.009733*AN73-0.01205*T73)</f>
        <v>-10.041552558736</v>
      </c>
      <c r="BI73" s="5" t="n">
        <f aca="false">-(4.039+3.213*AO73)/(1-0.009733*AO73-0.01205*U73)</f>
        <v>326.055632712978</v>
      </c>
      <c r="BJ73" s="5" t="n">
        <f aca="false">-(4.039+3.213*AP73)/(1-0.009733*AP73-0.01205*V73)</f>
        <v>-9.28422778221788</v>
      </c>
      <c r="BK73" s="5" t="n">
        <f aca="false">-(4.039+3.213*AQ73)/(1-0.009733*AQ73-0.01205*W73)</f>
        <v>-8.7445011304615</v>
      </c>
      <c r="BL73" s="5" t="n">
        <f aca="false">-(4.039+3.213*AR73)/(1-0.009733*AR73-0.01205*X73)</f>
        <v>-8.21437298860631</v>
      </c>
      <c r="BM73" s="5" t="n">
        <f aca="false">-(4.039+3.213*AS73)/(1-0.009733*AS73-0.01205*Y73)</f>
        <v>-0.162181654109412</v>
      </c>
      <c r="BN73" s="3"/>
      <c r="BO73" s="3" t="n">
        <f aca="false">+(L73+Q73)/2</f>
        <v>9.53</v>
      </c>
      <c r="BP73" s="3" t="n">
        <f aca="false">+(G73+K73+S73)/3</f>
        <v>13.28</v>
      </c>
      <c r="BQ73" s="3" t="n">
        <f aca="false">+(H73+O73+T73+V73)/4</f>
        <v>14.34</v>
      </c>
      <c r="BR73" s="3" t="n">
        <f aca="false">+(I73+M73+R73+X73)/4</f>
        <v>12.955</v>
      </c>
      <c r="BS73" s="3" t="n">
        <f aca="false">+(J73+N73+P73+W73)/4</f>
        <v>13.16</v>
      </c>
      <c r="BT73" s="3"/>
      <c r="BU73" s="3" t="n">
        <f aca="false">+(AZ73+BE73)/2</f>
        <v>-12.2526895708283</v>
      </c>
      <c r="BV73" s="3" t="n">
        <f aca="false">+(AU73+AY73+BG73)/3</f>
        <v>-18.623108237116</v>
      </c>
      <c r="BW73" s="3" t="n">
        <f aca="false">+(AV73+BC73+BJ73)/3</f>
        <v>-9.05505552420694</v>
      </c>
      <c r="BX73" s="3" t="n">
        <f aca="false">+(AW73+BA73+BF73+BL73)/4</f>
        <v>-20.5398050705651</v>
      </c>
      <c r="BY73" s="3" t="n">
        <f aca="false">+(AX73+BB73+BD73+BK73)/4</f>
        <v>-9.53866920252872</v>
      </c>
    </row>
    <row r="74" customFormat="false" ht="12.75" hidden="false" customHeight="false" outlineLevel="0" collapsed="false">
      <c r="A74" s="0" t="n">
        <v>123</v>
      </c>
      <c r="B74" s="0" t="n">
        <v>2100</v>
      </c>
      <c r="C74" s="3" t="n">
        <f aca="false">+A74+B74/2400</f>
        <v>123.875</v>
      </c>
      <c r="D74" s="0" t="n">
        <v>11.44</v>
      </c>
      <c r="E74" s="0" t="n">
        <v>9.08</v>
      </c>
      <c r="F74" s="0" t="n">
        <v>4.901</v>
      </c>
      <c r="G74" s="0" t="n">
        <v>14.01</v>
      </c>
      <c r="H74" s="0" t="n">
        <v>13.87</v>
      </c>
      <c r="I74" s="0" t="n">
        <v>5.233</v>
      </c>
      <c r="J74" s="0" t="n">
        <v>12.19</v>
      </c>
      <c r="K74" s="0" t="n">
        <v>13.88</v>
      </c>
      <c r="L74" s="0" t="n">
        <v>6.227</v>
      </c>
      <c r="M74" s="0" t="n">
        <v>13.7</v>
      </c>
      <c r="N74" s="0" t="n">
        <v>13.38</v>
      </c>
      <c r="O74" s="0" t="n">
        <v>13.88</v>
      </c>
      <c r="P74" s="0" t="n">
        <v>13.21</v>
      </c>
      <c r="Q74" s="0" t="n">
        <v>5.604</v>
      </c>
      <c r="R74" s="0" t="n">
        <v>6.557</v>
      </c>
      <c r="S74" s="0" t="n">
        <v>10.37</v>
      </c>
      <c r="T74" s="0" t="n">
        <v>13.74</v>
      </c>
      <c r="U74" s="0" t="n">
        <v>13.53</v>
      </c>
      <c r="V74" s="0" t="n">
        <v>14.26</v>
      </c>
      <c r="W74" s="0" t="n">
        <v>12.45</v>
      </c>
      <c r="X74" s="0" t="n">
        <v>14.37</v>
      </c>
      <c r="Y74" s="0" t="n">
        <v>-6999</v>
      </c>
      <c r="Z74" s="0" t="n">
        <v>1098</v>
      </c>
      <c r="AA74" s="0" t="n">
        <v>7.41</v>
      </c>
      <c r="AB74" s="0" t="n">
        <v>0.793</v>
      </c>
      <c r="AC74" s="0" t="n">
        <v>3.733</v>
      </c>
      <c r="AD74" s="0" t="n">
        <v>1.726</v>
      </c>
      <c r="AE74" s="0" t="n">
        <v>0.772</v>
      </c>
      <c r="AF74" s="0" t="n">
        <v>1.405</v>
      </c>
      <c r="AG74" s="0" t="n">
        <v>1.304</v>
      </c>
      <c r="AH74" s="0" t="n">
        <v>1.237</v>
      </c>
      <c r="AI74" s="0" t="n">
        <v>1.249</v>
      </c>
      <c r="AJ74" s="0" t="n">
        <v>0.868</v>
      </c>
      <c r="AK74" s="0" t="n">
        <v>2.753</v>
      </c>
      <c r="AL74" s="0" t="n">
        <v>9.21</v>
      </c>
      <c r="AM74" s="0" t="n">
        <v>1.486</v>
      </c>
      <c r="AN74" s="0" t="n">
        <v>1.307</v>
      </c>
      <c r="AO74" s="0" t="n">
        <v>-6999</v>
      </c>
      <c r="AP74" s="0" t="n">
        <v>1.097</v>
      </c>
      <c r="AQ74" s="0" t="n">
        <v>1.11</v>
      </c>
      <c r="AR74" s="0" t="n">
        <v>0.826</v>
      </c>
      <c r="AS74" s="0" t="n">
        <v>3.022</v>
      </c>
      <c r="AT74" s="5" t="n">
        <f aca="false">-(4.039+3.213*Z74)/(1-0.009733*Z74-0.01205*F74)</f>
        <v>362.40021378035</v>
      </c>
      <c r="AU74" s="5" t="n">
        <f aca="false">-(4.039+3.213*AA74)/(1-0.009733*AA74-0.01205*G74)</f>
        <v>-36.6866973282686</v>
      </c>
      <c r="AV74" s="5" t="n">
        <f aca="false">-(4.039+3.213*AB74)/(1-0.009733*AB74-0.01205*H74)</f>
        <v>-7.9826978384445</v>
      </c>
      <c r="AW74" s="5" t="n">
        <f aca="false">-(4.039+3.213*AC74)/(1-0.009733*AC74-0.01205*I74)</f>
        <v>-17.8025401856356</v>
      </c>
      <c r="AX74" s="5" t="n">
        <f aca="false">-(4.039+3.213*AD74)/(1-0.009733*AD74-0.01205*J74)</f>
        <v>-11.4606098454659</v>
      </c>
      <c r="AY74" s="5" t="n">
        <f aca="false">-(4.039+3.213*AE74)/(1-0.009733*AE74-0.01205*K74)</f>
        <v>-7.90012386866316</v>
      </c>
      <c r="AZ74" s="5" t="n">
        <f aca="false">-(4.039+3.213*AF74)/(1-0.009733*AF74-0.01205*L74)</f>
        <v>-9.38588925365821</v>
      </c>
      <c r="BA74" s="5" t="n">
        <f aca="false">-(4.039+3.213*AG74)/(1-0.009733*AG74-0.01205*M74)</f>
        <v>-10.0079301097972</v>
      </c>
      <c r="BB74" s="5" t="n">
        <f aca="false">-(4.039+3.213*AH74)/(1-0.009733*AH74-0.01205*N74)</f>
        <v>-9.69296941285803</v>
      </c>
      <c r="BC74" s="5" t="n">
        <f aca="false">-(4.039+3.213*AI74)/(1-0.009733*AI74-0.01205*O74)</f>
        <v>-9.81250328795647</v>
      </c>
      <c r="BD74" s="5" t="n">
        <f aca="false">-(4.039+3.213*AJ74)/(1-0.009733*AJ74-0.01205*P74)</f>
        <v>-8.20293102480703</v>
      </c>
      <c r="BE74" s="5" t="n">
        <f aca="false">-(4.039+3.213*AK74)/(1-0.009733*AK74-0.01205*Q74)</f>
        <v>-14.2262540836434</v>
      </c>
      <c r="BF74" s="5" t="n">
        <f aca="false">-(4.039+3.213*AL74)/(1-0.009733*AL74-0.01205*R74)</f>
        <v>-40.4532897818555</v>
      </c>
      <c r="BG74" s="5" t="n">
        <f aca="false">-(4.039+3.213*AM74)/(1-0.009733*AM74-0.01205*S74)</f>
        <v>-10.2413904570599</v>
      </c>
      <c r="BH74" s="5" t="n">
        <f aca="false">-(4.039+3.213*AN74)/(1-0.009733*AN74-0.01205*T74)</f>
        <v>-10.0258865768085</v>
      </c>
      <c r="BI74" s="5" t="n">
        <f aca="false">-(4.039+3.213*AO74)/(1-0.009733*AO74-0.01205*U74)</f>
        <v>326.048795582131</v>
      </c>
      <c r="BJ74" s="5" t="n">
        <f aca="false">-(4.039+3.213*AP74)/(1-0.009733*AP74-0.01205*V74)</f>
        <v>-9.25229903054741</v>
      </c>
      <c r="BK74" s="5" t="n">
        <f aca="false">-(4.039+3.213*AQ74)/(1-0.009733*AQ74-0.01205*W74)</f>
        <v>-9.06299668267793</v>
      </c>
      <c r="BL74" s="5" t="n">
        <f aca="false">-(4.039+3.213*AR74)/(1-0.009733*AR74-0.01205*X74)</f>
        <v>-8.17406119756599</v>
      </c>
      <c r="BM74" s="5" t="n">
        <f aca="false">-(4.039+3.213*AS74)/(1-0.009733*AS74-0.01205*Y74)</f>
        <v>-0.161164245734359</v>
      </c>
      <c r="BN74" s="3"/>
      <c r="BO74" s="3" t="n">
        <f aca="false">+(L74+Q74)/2</f>
        <v>5.9155</v>
      </c>
      <c r="BP74" s="3" t="n">
        <f aca="false">+(G74+K74+S74)/3</f>
        <v>12.7533333333333</v>
      </c>
      <c r="BQ74" s="3" t="n">
        <f aca="false">+(H74+O74+T74+V74)/4</f>
        <v>13.9375</v>
      </c>
      <c r="BR74" s="3" t="n">
        <f aca="false">+(I74+M74+R74+X74)/4</f>
        <v>9.965</v>
      </c>
      <c r="BS74" s="3" t="n">
        <f aca="false">+(J74+N74+P74+W74)/4</f>
        <v>12.8075</v>
      </c>
      <c r="BT74" s="3"/>
      <c r="BU74" s="3" t="n">
        <f aca="false">+(AZ74+BE74)/2</f>
        <v>-11.8060716686508</v>
      </c>
      <c r="BV74" s="3" t="n">
        <f aca="false">+(AU74+AY74+BG74)/3</f>
        <v>-18.2760705513306</v>
      </c>
      <c r="BW74" s="3" t="n">
        <f aca="false">+(AV74+BC74+BJ74)/3</f>
        <v>-9.01583338564946</v>
      </c>
      <c r="BX74" s="3" t="n">
        <f aca="false">+(AW74+BA74+BF74+BL74)/4</f>
        <v>-19.1094553187136</v>
      </c>
      <c r="BY74" s="3" t="n">
        <f aca="false">+(AX74+BB74+BD74+BK74)/4</f>
        <v>-9.60487674145222</v>
      </c>
    </row>
    <row r="75" customFormat="false" ht="12.75" hidden="false" customHeight="false" outlineLevel="0" collapsed="false">
      <c r="A75" s="0" t="n">
        <v>123</v>
      </c>
      <c r="B75" s="0" t="n">
        <v>2200</v>
      </c>
      <c r="C75" s="3" t="n">
        <f aca="false">+A75+B75/2400</f>
        <v>123.916666666667</v>
      </c>
      <c r="D75" s="0" t="n">
        <v>11.44</v>
      </c>
      <c r="E75" s="0" t="n">
        <v>6.021</v>
      </c>
      <c r="F75" s="0" t="n">
        <v>3.06</v>
      </c>
      <c r="G75" s="0" t="n">
        <v>13.72</v>
      </c>
      <c r="H75" s="0" t="n">
        <v>13.19</v>
      </c>
      <c r="I75" s="0" t="n">
        <v>3.487</v>
      </c>
      <c r="J75" s="0" t="n">
        <v>11.66</v>
      </c>
      <c r="K75" s="0" t="n">
        <v>13.61</v>
      </c>
      <c r="L75" s="0" t="n">
        <v>4.986</v>
      </c>
      <c r="M75" s="0" t="n">
        <v>13.34</v>
      </c>
      <c r="N75" s="0" t="n">
        <v>13.06</v>
      </c>
      <c r="O75" s="0" t="n">
        <v>13.19</v>
      </c>
      <c r="P75" s="0" t="n">
        <v>12.81</v>
      </c>
      <c r="Q75" s="0" t="n">
        <v>3.83</v>
      </c>
      <c r="R75" s="0" t="n">
        <v>4.173</v>
      </c>
      <c r="S75" s="0" t="n">
        <v>9.25</v>
      </c>
      <c r="T75" s="0" t="n">
        <v>13.14</v>
      </c>
      <c r="U75" s="0" t="n">
        <v>13.29</v>
      </c>
      <c r="V75" s="0" t="n">
        <v>13.75</v>
      </c>
      <c r="W75" s="0" t="n">
        <v>11.74</v>
      </c>
      <c r="X75" s="0" t="n">
        <v>13.8</v>
      </c>
      <c r="Y75" s="0" t="n">
        <v>-6999</v>
      </c>
      <c r="Z75" s="0" t="n">
        <v>1028</v>
      </c>
      <c r="AA75" s="0" t="n">
        <v>7.28</v>
      </c>
      <c r="AB75" s="0" t="n">
        <v>0.804</v>
      </c>
      <c r="AC75" s="0" t="n">
        <v>3.667</v>
      </c>
      <c r="AD75" s="0" t="n">
        <v>1.713</v>
      </c>
      <c r="AE75" s="0" t="n">
        <v>0.776</v>
      </c>
      <c r="AF75" s="0" t="n">
        <v>1.405</v>
      </c>
      <c r="AG75" s="0" t="n">
        <v>1.309</v>
      </c>
      <c r="AH75" s="0" t="n">
        <v>1.265</v>
      </c>
      <c r="AI75" s="0" t="n">
        <v>1.253</v>
      </c>
      <c r="AJ75" s="0" t="n">
        <v>0.877</v>
      </c>
      <c r="AK75" s="0" t="n">
        <v>2.82</v>
      </c>
      <c r="AL75" s="0" t="n">
        <v>9.21</v>
      </c>
      <c r="AM75" s="0" t="n">
        <v>1.49</v>
      </c>
      <c r="AN75" s="0" t="n">
        <v>1.321</v>
      </c>
      <c r="AO75" s="0" t="n">
        <v>6999</v>
      </c>
      <c r="AP75" s="0" t="n">
        <v>1.109</v>
      </c>
      <c r="AQ75" s="0" t="n">
        <v>1.229</v>
      </c>
      <c r="AR75" s="0" t="n">
        <v>0.832</v>
      </c>
      <c r="AS75" s="0" t="n">
        <v>2.997</v>
      </c>
      <c r="AT75" s="5" t="n">
        <f aca="false">-(4.039+3.213*Z75)/(1-0.009733*Z75-0.01205*F75)</f>
        <v>365.721942975961</v>
      </c>
      <c r="AU75" s="5" t="n">
        <f aca="false">-(4.039+3.213*AA75)/(1-0.009733*AA75-0.01205*G75)</f>
        <v>-35.911236209014</v>
      </c>
      <c r="AV75" s="5" t="n">
        <f aca="false">-(4.039+3.213*AB75)/(1-0.009733*AB75-0.01205*H75)</f>
        <v>-7.94763861911311</v>
      </c>
      <c r="AW75" s="5" t="n">
        <f aca="false">-(4.039+3.213*AC75)/(1-0.009733*AC75-0.01205*I75)</f>
        <v>-17.1541037234681</v>
      </c>
      <c r="AX75" s="5" t="n">
        <f aca="false">-(4.039+3.213*AD75)/(1-0.009733*AD75-0.01205*J75)</f>
        <v>-11.3224882055529</v>
      </c>
      <c r="AY75" s="5" t="n">
        <f aca="false">-(4.039+3.213*AE75)/(1-0.009733*AE75-0.01205*K75)</f>
        <v>-7.88498290002225</v>
      </c>
      <c r="AZ75" s="5" t="n">
        <f aca="false">-(4.039+3.213*AF75)/(1-0.009733*AF75-0.01205*L75)</f>
        <v>-9.23435565970596</v>
      </c>
      <c r="BA75" s="5" t="n">
        <f aca="false">-(4.039+3.213*AG75)/(1-0.009733*AG75-0.01205*M75)</f>
        <v>-9.97542925252033</v>
      </c>
      <c r="BB75" s="5" t="n">
        <f aca="false">-(4.039+3.213*AH75)/(1-0.009733*AH75-0.01205*N75)</f>
        <v>-9.75948572659051</v>
      </c>
      <c r="BC75" s="5" t="n">
        <f aca="false">-(4.039+3.213*AI75)/(1-0.009733*AI75-0.01205*O75)</f>
        <v>-9.73003867188026</v>
      </c>
      <c r="BD75" s="5" t="n">
        <f aca="false">-(4.039+3.213*AJ75)/(1-0.009733*AJ75-0.01205*P75)</f>
        <v>-8.19110145593092</v>
      </c>
      <c r="BE75" s="5" t="n">
        <f aca="false">-(4.039+3.213*AK75)/(1-0.009733*AK75-0.01205*Q75)</f>
        <v>-14.1403709389744</v>
      </c>
      <c r="BF75" s="5" t="n">
        <f aca="false">-(4.039+3.213*AL75)/(1-0.009733*AL75-0.01205*R75)</f>
        <v>-39.1021163029125</v>
      </c>
      <c r="BG75" s="5" t="n">
        <f aca="false">-(4.039+3.213*AM75)/(1-0.009733*AM75-0.01205*S75)</f>
        <v>-10.0984132986935</v>
      </c>
      <c r="BH75" s="5" t="n">
        <f aca="false">-(4.039+3.213*AN75)/(1-0.009733*AN75-0.01205*T75)</f>
        <v>-9.99434841005505</v>
      </c>
      <c r="BI75" s="5" t="n">
        <f aca="false">-(4.039+3.213*AO75)/(1-0.009733*AO75-0.01205*U75)</f>
        <v>334.294799983499</v>
      </c>
      <c r="BJ75" s="5" t="n">
        <f aca="false">-(4.039+3.213*AP75)/(1-0.009733*AP75-0.01205*V75)</f>
        <v>-9.23138466126429</v>
      </c>
      <c r="BK75" s="5" t="n">
        <f aca="false">-(4.039+3.213*AQ75)/(1-0.009733*AQ75-0.01205*W75)</f>
        <v>-9.43544682103581</v>
      </c>
      <c r="BL75" s="5" t="n">
        <f aca="false">-(4.039+3.213*AR75)/(1-0.009733*AR75-0.01205*X75)</f>
        <v>-8.12998700271056</v>
      </c>
      <c r="BM75" s="5" t="n">
        <f aca="false">-(4.039+3.213*AS75)/(1-0.009733*AS75-0.01205*Y75)</f>
        <v>-0.160222206531564</v>
      </c>
      <c r="BN75" s="3"/>
      <c r="BO75" s="3" t="n">
        <f aca="false">+(L75+Q75)/2</f>
        <v>4.408</v>
      </c>
      <c r="BP75" s="3" t="n">
        <f aca="false">+(G75+K75+S75)/3</f>
        <v>12.1933333333333</v>
      </c>
      <c r="BQ75" s="3" t="n">
        <f aca="false">+(H75+O75+T75+V75)/4</f>
        <v>13.3175</v>
      </c>
      <c r="BR75" s="3" t="n">
        <f aca="false">+(I75+M75+R75+X75)/4</f>
        <v>8.7</v>
      </c>
      <c r="BS75" s="3" t="n">
        <f aca="false">+(J75+N75+P75+W75)/4</f>
        <v>12.3175</v>
      </c>
      <c r="BT75" s="3"/>
      <c r="BU75" s="3" t="n">
        <f aca="false">+(AZ75+BE75)/2</f>
        <v>-11.6873632993402</v>
      </c>
      <c r="BV75" s="3" t="n">
        <f aca="false">+(AU75+AY75+BG75)/3</f>
        <v>-17.9648774692433</v>
      </c>
      <c r="BW75" s="3" t="n">
        <f aca="false">+(AV75+BC75+BJ75)/3</f>
        <v>-8.96968731741922</v>
      </c>
      <c r="BX75" s="3" t="n">
        <f aca="false">+(AW75+BA75+BF75+BL75)/4</f>
        <v>-18.5904090704029</v>
      </c>
      <c r="BY75" s="3" t="n">
        <f aca="false">+(AX75+BB75+BD75+BK75)/4</f>
        <v>-9.67713055227752</v>
      </c>
    </row>
    <row r="76" customFormat="false" ht="12.75" hidden="false" customHeight="false" outlineLevel="0" collapsed="false">
      <c r="A76" s="0" t="n">
        <v>123</v>
      </c>
      <c r="B76" s="0" t="n">
        <v>2300</v>
      </c>
      <c r="C76" s="3" t="n">
        <f aca="false">+A76+B76/2400</f>
        <v>123.958333333333</v>
      </c>
      <c r="D76" s="0" t="n">
        <v>11.43</v>
      </c>
      <c r="E76" s="0" t="n">
        <v>4.068</v>
      </c>
      <c r="F76" s="0" t="n">
        <v>2.484</v>
      </c>
      <c r="G76" s="0" t="n">
        <v>13.36</v>
      </c>
      <c r="H76" s="0" t="n">
        <v>12.49</v>
      </c>
      <c r="I76" s="0" t="n">
        <v>2.823</v>
      </c>
      <c r="J76" s="0" t="n">
        <v>11.12</v>
      </c>
      <c r="K76" s="0" t="n">
        <v>13.22</v>
      </c>
      <c r="L76" s="0" t="n">
        <v>3.9</v>
      </c>
      <c r="M76" s="0" t="n">
        <v>12.89</v>
      </c>
      <c r="N76" s="0" t="n">
        <v>12.65</v>
      </c>
      <c r="O76" s="0" t="n">
        <v>12.51</v>
      </c>
      <c r="P76" s="0" t="n">
        <v>12.42</v>
      </c>
      <c r="Q76" s="0" t="n">
        <v>3.267</v>
      </c>
      <c r="R76" s="0" t="n">
        <v>3.171</v>
      </c>
      <c r="S76" s="0" t="n">
        <v>8.43</v>
      </c>
      <c r="T76" s="0" t="n">
        <v>12.51</v>
      </c>
      <c r="U76" s="0" t="n">
        <v>12.95</v>
      </c>
      <c r="V76" s="0" t="n">
        <v>13.23</v>
      </c>
      <c r="W76" s="0" t="n">
        <v>11.12</v>
      </c>
      <c r="X76" s="0" t="n">
        <v>13.2</v>
      </c>
      <c r="Y76" s="0" t="n">
        <v>-6999</v>
      </c>
      <c r="Z76" s="0" t="n">
        <v>1154</v>
      </c>
      <c r="AA76" s="0" t="n">
        <v>7.14</v>
      </c>
      <c r="AB76" s="0" t="n">
        <v>0.816</v>
      </c>
      <c r="AC76" s="0" t="n">
        <v>3.588</v>
      </c>
      <c r="AD76" s="0" t="n">
        <v>1.703</v>
      </c>
      <c r="AE76" s="0" t="n">
        <v>0.782</v>
      </c>
      <c r="AF76" s="0" t="n">
        <v>1.407</v>
      </c>
      <c r="AG76" s="0" t="n">
        <v>1.316</v>
      </c>
      <c r="AH76" s="0" t="n">
        <v>1.298</v>
      </c>
      <c r="AI76" s="0" t="n">
        <v>1.26</v>
      </c>
      <c r="AJ76" s="0" t="n">
        <v>0.883</v>
      </c>
      <c r="AK76" s="0" t="n">
        <v>2.856</v>
      </c>
      <c r="AL76" s="0" t="n">
        <v>9.18</v>
      </c>
      <c r="AM76" s="0" t="n">
        <v>1.495</v>
      </c>
      <c r="AN76" s="0" t="n">
        <v>1.334</v>
      </c>
      <c r="AO76" s="0" t="n">
        <v>6999</v>
      </c>
      <c r="AP76" s="0" t="n">
        <v>1.122</v>
      </c>
      <c r="AQ76" s="0" t="n">
        <v>1.374</v>
      </c>
      <c r="AR76" s="0" t="n">
        <v>0.839</v>
      </c>
      <c r="AS76" s="0" t="n">
        <v>2.97</v>
      </c>
      <c r="AT76" s="5" t="n">
        <f aca="false">-(4.039+3.213*Z76)/(1-0.009733*Z76-0.01205*F76)</f>
        <v>361.713916044202</v>
      </c>
      <c r="AU76" s="5" t="n">
        <f aca="false">-(4.039+3.213*AA76)/(1-0.009733*AA76-0.01205*G76)</f>
        <v>-35.0606570307002</v>
      </c>
      <c r="AV76" s="5" t="n">
        <f aca="false">-(4.039+3.213*AB76)/(1-0.009733*AB76-0.01205*H76)</f>
        <v>-7.91489669178107</v>
      </c>
      <c r="AW76" s="5" t="n">
        <f aca="false">-(4.039+3.213*AC76)/(1-0.009733*AC76-0.01205*I76)</f>
        <v>-16.7198997432655</v>
      </c>
      <c r="AX76" s="5" t="n">
        <f aca="false">-(4.039+3.213*AD76)/(1-0.009733*AD76-0.01205*J76)</f>
        <v>-11.1966301454182</v>
      </c>
      <c r="AY76" s="5" t="n">
        <f aca="false">-(4.039+3.213*AE76)/(1-0.009733*AE76-0.01205*K76)</f>
        <v>-7.86419636343874</v>
      </c>
      <c r="AZ76" s="5" t="n">
        <f aca="false">-(4.039+3.213*AF76)/(1-0.009733*AF76-0.01205*L76)</f>
        <v>-9.11273690643026</v>
      </c>
      <c r="BA76" s="5" t="n">
        <f aca="false">-(4.039+3.213*AG76)/(1-0.009733*AG76-0.01205*M76)</f>
        <v>-9.93825848614873</v>
      </c>
      <c r="BB76" s="5" t="n">
        <f aca="false">-(4.039+3.213*AH76)/(1-0.009733*AH76-0.01205*N76)</f>
        <v>-9.83248179024474</v>
      </c>
      <c r="BC76" s="5" t="n">
        <f aca="false">-(4.039+3.213*AI76)/(1-0.009733*AI76-0.01205*O76)</f>
        <v>-9.66244651734095</v>
      </c>
      <c r="BD76" s="5" t="n">
        <f aca="false">-(4.039+3.213*AJ76)/(1-0.009733*AJ76-0.01205*P76)</f>
        <v>-8.16884086315091</v>
      </c>
      <c r="BE76" s="5" t="n">
        <f aca="false">-(4.039+3.213*AK76)/(1-0.009733*AK76-0.01205*Q76)</f>
        <v>-14.1668410150757</v>
      </c>
      <c r="BF76" s="5" t="n">
        <f aca="false">-(4.039+3.213*AL76)/(1-0.009733*AL76-0.01205*R76)</f>
        <v>-38.437394430481</v>
      </c>
      <c r="BG76" s="5" t="n">
        <f aca="false">-(4.039+3.213*AM76)/(1-0.009733*AM76-0.01205*S76)</f>
        <v>-10.0042521636992</v>
      </c>
      <c r="BH76" s="5" t="n">
        <f aca="false">-(4.039+3.213*AN76)/(1-0.009733*AN76-0.01205*T76)</f>
        <v>-9.95508059652427</v>
      </c>
      <c r="BI76" s="5" t="n">
        <f aca="false">-(4.039+3.213*AO76)/(1-0.009733*AO76-0.01205*U76)</f>
        <v>334.315157600412</v>
      </c>
      <c r="BJ76" s="5" t="n">
        <f aca="false">-(4.039+3.213*AP76)/(1-0.009733*AP76-0.01205*V76)</f>
        <v>-9.21341723723164</v>
      </c>
      <c r="BK76" s="5" t="n">
        <f aca="false">-(4.039+3.213*AQ76)/(1-0.009733*AQ76-0.01205*W76)</f>
        <v>-9.91479714894391</v>
      </c>
      <c r="BL76" s="5" t="n">
        <f aca="false">-(4.039+3.213*AR76)/(1-0.009733*AR76-0.01205*X76)</f>
        <v>-8.08707631946724</v>
      </c>
      <c r="BM76" s="5" t="n">
        <f aca="false">-(4.039+3.213*AS76)/(1-0.009733*AS76-0.01205*Y76)</f>
        <v>-0.159204810228525</v>
      </c>
      <c r="BN76" s="3"/>
      <c r="BO76" s="3" t="n">
        <f aca="false">+(L76+Q76)/2</f>
        <v>3.5835</v>
      </c>
      <c r="BP76" s="3" t="n">
        <f aca="false">+(G76+K76+S76)/3</f>
        <v>11.67</v>
      </c>
      <c r="BQ76" s="3" t="n">
        <f aca="false">+(H76+O76+T76+V76)/4</f>
        <v>12.685</v>
      </c>
      <c r="BR76" s="3" t="n">
        <f aca="false">+(I76+M76+R76+X76)/4</f>
        <v>8.021</v>
      </c>
      <c r="BS76" s="3" t="n">
        <f aca="false">+(J76+N76+P76+W76)/4</f>
        <v>11.8275</v>
      </c>
      <c r="BT76" s="3"/>
      <c r="BU76" s="3" t="n">
        <f aca="false">+(AZ76+BE76)/2</f>
        <v>-11.639788960753</v>
      </c>
      <c r="BV76" s="3" t="n">
        <f aca="false">+(AU76+AY76+BG76)/3</f>
        <v>-17.643035185946</v>
      </c>
      <c r="BW76" s="3" t="n">
        <f aca="false">+(AV76+BC76+BJ76)/3</f>
        <v>-8.93025348211789</v>
      </c>
      <c r="BX76" s="3" t="n">
        <f aca="false">+(AW76+BA76+BF76+BL76)/4</f>
        <v>-18.2956572448406</v>
      </c>
      <c r="BY76" s="3" t="n">
        <f aca="false">+(AX76+BB76+BD76+BK76)/4</f>
        <v>-9.77818748693944</v>
      </c>
    </row>
    <row r="77" customFormat="false" ht="12.75" hidden="false" customHeight="false" outlineLevel="0" collapsed="false">
      <c r="A77" s="0" t="n">
        <v>124</v>
      </c>
      <c r="B77" s="0" t="n">
        <v>0</v>
      </c>
      <c r="C77" s="3" t="n">
        <f aca="false">+A77+B77/2400</f>
        <v>124</v>
      </c>
      <c r="D77" s="0" t="n">
        <v>11.43</v>
      </c>
      <c r="E77" s="0" t="n">
        <v>2.997</v>
      </c>
      <c r="F77" s="0" t="n">
        <v>2.053</v>
      </c>
      <c r="G77" s="0" t="n">
        <v>13.01</v>
      </c>
      <c r="H77" s="0" t="n">
        <v>11.88</v>
      </c>
      <c r="I77" s="0" t="n">
        <v>2.372</v>
      </c>
      <c r="J77" s="0" t="n">
        <v>10.65</v>
      </c>
      <c r="K77" s="0" t="n">
        <v>12.82</v>
      </c>
      <c r="L77" s="0" t="n">
        <v>3.464</v>
      </c>
      <c r="M77" s="0" t="n">
        <v>12.46</v>
      </c>
      <c r="N77" s="0" t="n">
        <v>12.25</v>
      </c>
      <c r="O77" s="0" t="n">
        <v>11.9</v>
      </c>
      <c r="P77" s="0" t="n">
        <v>12.02</v>
      </c>
      <c r="Q77" s="0" t="n">
        <v>2.654</v>
      </c>
      <c r="R77" s="0" t="n">
        <v>2.463</v>
      </c>
      <c r="S77" s="0" t="n">
        <v>7.77</v>
      </c>
      <c r="T77" s="0" t="n">
        <v>11.95</v>
      </c>
      <c r="U77" s="0" t="n">
        <v>12.61</v>
      </c>
      <c r="V77" s="0" t="n">
        <v>12.74</v>
      </c>
      <c r="W77" s="0" t="n">
        <v>10.6</v>
      </c>
      <c r="X77" s="0" t="n">
        <v>12.67</v>
      </c>
      <c r="Y77" s="0" t="n">
        <v>-6999</v>
      </c>
      <c r="Z77" s="0" t="n">
        <v>1167</v>
      </c>
      <c r="AA77" s="0" t="n">
        <v>6.988</v>
      </c>
      <c r="AB77" s="0" t="n">
        <v>0.828</v>
      </c>
      <c r="AC77" s="0" t="n">
        <v>3.498</v>
      </c>
      <c r="AD77" s="0" t="n">
        <v>1.694</v>
      </c>
      <c r="AE77" s="0" t="n">
        <v>0.788</v>
      </c>
      <c r="AF77" s="0" t="n">
        <v>1.409</v>
      </c>
      <c r="AG77" s="0" t="n">
        <v>1.324</v>
      </c>
      <c r="AH77" s="0" t="n">
        <v>1.333</v>
      </c>
      <c r="AI77" s="0" t="n">
        <v>1.264</v>
      </c>
      <c r="AJ77" s="0" t="n">
        <v>0.89</v>
      </c>
      <c r="AK77" s="0" t="n">
        <v>2.875</v>
      </c>
      <c r="AL77" s="0" t="n">
        <v>9.12</v>
      </c>
      <c r="AM77" s="0" t="n">
        <v>1.501</v>
      </c>
      <c r="AN77" s="0" t="n">
        <v>1.347</v>
      </c>
      <c r="AO77" s="0" t="n">
        <v>6999</v>
      </c>
      <c r="AP77" s="0" t="n">
        <v>1.135</v>
      </c>
      <c r="AQ77" s="0" t="n">
        <v>1.53</v>
      </c>
      <c r="AR77" s="0" t="n">
        <v>0.847</v>
      </c>
      <c r="AS77" s="0" t="n">
        <v>2.938</v>
      </c>
      <c r="AT77" s="5" t="n">
        <f aca="false">-(4.039+3.213*Z77)/(1-0.009733*Z77-0.01205*F77)</f>
        <v>361.509765969712</v>
      </c>
      <c r="AU77" s="5" t="n">
        <f aca="false">-(4.039+3.213*AA77)/(1-0.009733*AA77-0.01205*G77)</f>
        <v>-34.1730150794135</v>
      </c>
      <c r="AV77" s="5" t="n">
        <f aca="false">-(4.039+3.213*AB77)/(1-0.009733*AB77-0.01205*H77)</f>
        <v>-7.8928675864994</v>
      </c>
      <c r="AW77" s="5" t="n">
        <f aca="false">-(4.039+3.213*AC77)/(1-0.009733*AC77-0.01205*I77)</f>
        <v>-16.298848625167</v>
      </c>
      <c r="AX77" s="5" t="n">
        <f aca="false">-(4.039+3.213*AD77)/(1-0.009733*AD77-0.01205*J77)</f>
        <v>-11.0875186974424</v>
      </c>
      <c r="AY77" s="5" t="n">
        <f aca="false">-(4.039+3.213*AE77)/(1-0.009733*AE77-0.01205*K77)</f>
        <v>-7.84251206883964</v>
      </c>
      <c r="AZ77" s="5" t="n">
        <f aca="false">-(4.039+3.213*AF77)/(1-0.009733*AF77-0.01205*L77)</f>
        <v>-9.06904062039699</v>
      </c>
      <c r="BA77" s="5" t="n">
        <f aca="false">-(4.039+3.213*AG77)/(1-0.009733*AG77-0.01205*M77)</f>
        <v>-9.90836824085563</v>
      </c>
      <c r="BB77" s="5" t="n">
        <f aca="false">-(4.039+3.213*AH77)/(1-0.009733*AH77-0.01205*N77)</f>
        <v>-9.913981467232</v>
      </c>
      <c r="BC77" s="5" t="n">
        <f aca="false">-(4.039+3.213*AI77)/(1-0.009733*AI77-0.01205*O77)</f>
        <v>-9.59399281078513</v>
      </c>
      <c r="BD77" s="5" t="n">
        <f aca="false">-(4.039+3.213*AJ77)/(1-0.009733*AJ77-0.01205*P77)</f>
        <v>-8.14955400354045</v>
      </c>
      <c r="BE77" s="5" t="n">
        <f aca="false">-(4.039+3.213*AK77)/(1-0.009733*AK77-0.01205*Q77)</f>
        <v>-14.1232484032476</v>
      </c>
      <c r="BF77" s="5" t="n">
        <f aca="false">-(4.039+3.213*AL77)/(1-0.009733*AL77-0.01205*R77)</f>
        <v>-37.8212662160308</v>
      </c>
      <c r="BG77" s="5" t="n">
        <f aca="false">-(4.039+3.213*AM77)/(1-0.009733*AM77-0.01205*S77)</f>
        <v>-9.93730428829638</v>
      </c>
      <c r="BH77" s="5" t="n">
        <f aca="false">-(4.039+3.213*AN77)/(1-0.009733*AN77-0.01205*T77)</f>
        <v>-9.92643128771152</v>
      </c>
      <c r="BI77" s="5" t="n">
        <f aca="false">-(4.039+3.213*AO77)/(1-0.009733*AO77-0.01205*U77)</f>
        <v>334.33551769692</v>
      </c>
      <c r="BJ77" s="5" t="n">
        <f aca="false">-(4.039+3.213*AP77)/(1-0.009733*AP77-0.01205*V77)</f>
        <v>-9.19969283824712</v>
      </c>
      <c r="BK77" s="5" t="n">
        <f aca="false">-(4.039+3.213*AQ77)/(1-0.009733*AQ77-0.01205*W77)</f>
        <v>-10.4445001776403</v>
      </c>
      <c r="BL77" s="5" t="n">
        <f aca="false">-(4.039+3.213*AR77)/(1-0.009733*AR77-0.01205*X77)</f>
        <v>-8.05690715694921</v>
      </c>
      <c r="BM77" s="5" t="n">
        <f aca="false">-(4.039+3.213*AS77)/(1-0.009733*AS77-0.01205*Y77)</f>
        <v>-0.15799901531938</v>
      </c>
      <c r="BN77" s="3"/>
      <c r="BO77" s="3" t="n">
        <f aca="false">+(L77+Q77)/2</f>
        <v>3.059</v>
      </c>
      <c r="BP77" s="3" t="n">
        <f aca="false">+(G77+K77+S77)/3</f>
        <v>11.2</v>
      </c>
      <c r="BQ77" s="3" t="n">
        <f aca="false">+(H77+O77+T77+V77)/4</f>
        <v>12.1175</v>
      </c>
      <c r="BR77" s="3" t="n">
        <f aca="false">+(I77+M77+R77+X77)/4</f>
        <v>7.49125</v>
      </c>
      <c r="BS77" s="3" t="n">
        <f aca="false">+(J77+N77+P77+W77)/4</f>
        <v>11.38</v>
      </c>
      <c r="BT77" s="3"/>
      <c r="BU77" s="3" t="n">
        <f aca="false">+(AZ77+BE77)/2</f>
        <v>-11.5961445118223</v>
      </c>
      <c r="BV77" s="3" t="n">
        <f aca="false">+(AU77+AY77+BG77)/3</f>
        <v>-17.3176104788498</v>
      </c>
      <c r="BW77" s="3" t="n">
        <f aca="false">+(AV77+BC77+BJ77)/3</f>
        <v>-8.89551774517722</v>
      </c>
      <c r="BX77" s="3" t="n">
        <f aca="false">+(AW77+BA77+BF77+BL77)/4</f>
        <v>-18.0213475597507</v>
      </c>
      <c r="BY77" s="3" t="n">
        <f aca="false">+(AX77+BB77+BD77+BK77)/4</f>
        <v>-9.89888858646379</v>
      </c>
    </row>
    <row r="78" customFormat="false" ht="12.75" hidden="false" customHeight="false" outlineLevel="0" collapsed="false">
      <c r="A78" s="0" t="n">
        <v>124</v>
      </c>
      <c r="B78" s="0" t="n">
        <v>100</v>
      </c>
      <c r="C78" s="3" t="n">
        <f aca="false">+A78+B78/2400</f>
        <v>124.041666666667</v>
      </c>
      <c r="D78" s="0" t="n">
        <v>11.43</v>
      </c>
      <c r="E78" s="0" t="n">
        <v>2.458</v>
      </c>
      <c r="F78" s="0" t="n">
        <v>1.914</v>
      </c>
      <c r="G78" s="0" t="n">
        <v>12.69</v>
      </c>
      <c r="H78" s="0" t="n">
        <v>11.36</v>
      </c>
      <c r="I78" s="0" t="n">
        <v>2.096</v>
      </c>
      <c r="J78" s="0" t="n">
        <v>10.28</v>
      </c>
      <c r="K78" s="0" t="n">
        <v>12.5</v>
      </c>
      <c r="L78" s="0" t="n">
        <v>3.552</v>
      </c>
      <c r="M78" s="0" t="n">
        <v>12.09</v>
      </c>
      <c r="N78" s="0" t="n">
        <v>11.92</v>
      </c>
      <c r="O78" s="0" t="n">
        <v>11.42</v>
      </c>
      <c r="P78" s="0" t="n">
        <v>11.67</v>
      </c>
      <c r="Q78" s="0" t="n">
        <v>2.625</v>
      </c>
      <c r="R78" s="0" t="n">
        <v>2.07</v>
      </c>
      <c r="S78" s="0" t="n">
        <v>7.27</v>
      </c>
      <c r="T78" s="0" t="n">
        <v>11.49</v>
      </c>
      <c r="U78" s="0" t="n">
        <v>12.34</v>
      </c>
      <c r="V78" s="0" t="n">
        <v>12.32</v>
      </c>
      <c r="W78" s="0" t="n">
        <v>10.19</v>
      </c>
      <c r="X78" s="0" t="n">
        <v>12.24</v>
      </c>
      <c r="Y78" s="0" t="n">
        <v>-6999</v>
      </c>
      <c r="Z78" s="0" t="n">
        <v>1180</v>
      </c>
      <c r="AA78" s="0" t="n">
        <v>6.819</v>
      </c>
      <c r="AB78" s="0" t="n">
        <v>0.839</v>
      </c>
      <c r="AC78" s="0" t="n">
        <v>3.401</v>
      </c>
      <c r="AD78" s="0" t="n">
        <v>1.684</v>
      </c>
      <c r="AE78" s="0" t="n">
        <v>0.793</v>
      </c>
      <c r="AF78" s="0" t="n">
        <v>1.41</v>
      </c>
      <c r="AG78" s="0" t="n">
        <v>1.331</v>
      </c>
      <c r="AH78" s="0" t="n">
        <v>1.368</v>
      </c>
      <c r="AI78" s="0" t="n">
        <v>1.266</v>
      </c>
      <c r="AJ78" s="0" t="n">
        <v>0.897</v>
      </c>
      <c r="AK78" s="0" t="n">
        <v>2.879</v>
      </c>
      <c r="AL78" s="0" t="n">
        <v>9.03</v>
      </c>
      <c r="AM78" s="0" t="n">
        <v>1.506</v>
      </c>
      <c r="AN78" s="0" t="n">
        <v>1.358</v>
      </c>
      <c r="AO78" s="0" t="n">
        <v>6999</v>
      </c>
      <c r="AP78" s="0" t="n">
        <v>1.146</v>
      </c>
      <c r="AQ78" s="0" t="n">
        <v>1.703</v>
      </c>
      <c r="AR78" s="0" t="n">
        <v>0.854</v>
      </c>
      <c r="AS78" s="0" t="n">
        <v>2.899</v>
      </c>
      <c r="AT78" s="5" t="n">
        <f aca="false">-(4.039+3.213*Z78)/(1-0.009733*Z78-0.01205*F78)</f>
        <v>361.189347506606</v>
      </c>
      <c r="AU78" s="5" t="n">
        <f aca="false">-(4.039+3.213*AA78)/(1-0.009733*AA78-0.01205*G78)</f>
        <v>-33.2367227648043</v>
      </c>
      <c r="AV78" s="5" t="n">
        <f aca="false">-(4.039+3.213*AB78)/(1-0.009733*AB78-0.01205*H78)</f>
        <v>-7.87734768932129</v>
      </c>
      <c r="AW78" s="5" t="n">
        <f aca="false">-(4.039+3.213*AC78)/(1-0.009733*AC78-0.01205*I78)</f>
        <v>-15.8939646386589</v>
      </c>
      <c r="AX78" s="5" t="n">
        <f aca="false">-(4.039+3.213*AD78)/(1-0.009733*AD78-0.01205*J78)</f>
        <v>-10.9913928098836</v>
      </c>
      <c r="AY78" s="5" t="n">
        <f aca="false">-(4.039+3.213*AE78)/(1-0.009733*AE78-0.01205*K78)</f>
        <v>-7.82612288049295</v>
      </c>
      <c r="AZ78" s="5" t="n">
        <f aca="false">-(4.039+3.213*AF78)/(1-0.009733*AF78-0.01205*L78)</f>
        <v>-9.08273264342483</v>
      </c>
      <c r="BA78" s="5" t="n">
        <f aca="false">-(4.039+3.213*AG78)/(1-0.009733*AG78-0.01205*M78)</f>
        <v>-9.88339632530834</v>
      </c>
      <c r="BB78" s="5" t="n">
        <f aca="false">-(4.039+3.213*AH78)/(1-0.009733*AH78-0.01205*N78)</f>
        <v>-10.0046159106035</v>
      </c>
      <c r="BC78" s="5" t="n">
        <f aca="false">-(4.039+3.213*AI78)/(1-0.009733*AI78-0.01205*O78)</f>
        <v>-9.53649275903801</v>
      </c>
      <c r="BD78" s="5" t="n">
        <f aca="false">-(4.039+3.213*AJ78)/(1-0.009733*AJ78-0.01205*P78)</f>
        <v>-8.13624117216356</v>
      </c>
      <c r="BE78" s="5" t="n">
        <f aca="false">-(4.039+3.213*AK78)/(1-0.009733*AK78-0.01205*Q78)</f>
        <v>-14.1322519659364</v>
      </c>
      <c r="BF78" s="5" t="n">
        <f aca="false">-(4.039+3.213*AL78)/(1-0.009733*AL78-0.01205*R78)</f>
        <v>-37.2560870719894</v>
      </c>
      <c r="BG78" s="5" t="n">
        <f aca="false">-(4.039+3.213*AM78)/(1-0.009733*AM78-0.01205*S78)</f>
        <v>-9.88904563112459</v>
      </c>
      <c r="BH78" s="5" t="n">
        <f aca="false">-(4.039+3.213*AN78)/(1-0.009733*AN78-0.01205*T78)</f>
        <v>-9.90448641116899</v>
      </c>
      <c r="BI78" s="5" t="n">
        <f aca="false">-(4.039+3.213*AO78)/(1-0.009733*AO78-0.01205*U78)</f>
        <v>334.351687775543</v>
      </c>
      <c r="BJ78" s="5" t="n">
        <f aca="false">-(4.039+3.213*AP78)/(1-0.009733*AP78-0.01205*V78)</f>
        <v>-9.18751789689944</v>
      </c>
      <c r="BK78" s="5" t="n">
        <f aca="false">-(4.039+3.213*AQ78)/(1-0.009733*AQ78-0.01205*W78)</f>
        <v>-11.050836625029</v>
      </c>
      <c r="BL78" s="5" t="n">
        <f aca="false">-(4.039+3.213*AR78)/(1-0.009733*AR78-0.01205*X78)</f>
        <v>-8.03474768344619</v>
      </c>
      <c r="BM78" s="5" t="n">
        <f aca="false">-(4.039+3.213*AS78)/(1-0.009733*AS78-0.01205*Y78)</f>
        <v>-0.156529464677906</v>
      </c>
      <c r="BN78" s="3"/>
      <c r="BO78" s="3" t="n">
        <f aca="false">+(L78+Q78)/2</f>
        <v>3.0885</v>
      </c>
      <c r="BP78" s="3" t="n">
        <f aca="false">+(G78+K78+S78)/3</f>
        <v>10.82</v>
      </c>
      <c r="BQ78" s="3" t="n">
        <f aca="false">+(H78+O78+T78+V78)/4</f>
        <v>11.6475</v>
      </c>
      <c r="BR78" s="3" t="n">
        <f aca="false">+(I78+M78+R78+X78)/4</f>
        <v>7.124</v>
      </c>
      <c r="BS78" s="3" t="n">
        <f aca="false">+(J78+N78+P78+W78)/4</f>
        <v>11.015</v>
      </c>
      <c r="BT78" s="3"/>
      <c r="BU78" s="3" t="n">
        <f aca="false">+(AZ78+BE78)/2</f>
        <v>-11.6074923046806</v>
      </c>
      <c r="BV78" s="3" t="n">
        <f aca="false">+(AU78+AY78+BG78)/3</f>
        <v>-16.9839637588073</v>
      </c>
      <c r="BW78" s="3" t="n">
        <f aca="false">+(AV78+BC78+BJ78)/3</f>
        <v>-8.86711944841958</v>
      </c>
      <c r="BX78" s="3" t="n">
        <f aca="false">+(AW78+BA78+BF78+BL78)/4</f>
        <v>-17.7670489298507</v>
      </c>
      <c r="BY78" s="3" t="n">
        <f aca="false">+(AX78+BB78+BD78+BK78)/4</f>
        <v>-10.0457716294199</v>
      </c>
    </row>
    <row r="79" customFormat="false" ht="12.75" hidden="false" customHeight="false" outlineLevel="0" collapsed="false">
      <c r="A79" s="0" t="n">
        <v>124</v>
      </c>
      <c r="B79" s="0" t="n">
        <v>200</v>
      </c>
      <c r="C79" s="3" t="n">
        <f aca="false">+A79+B79/2400</f>
        <v>124.083333333333</v>
      </c>
      <c r="D79" s="0" t="n">
        <v>11.42</v>
      </c>
      <c r="E79" s="0" t="n">
        <v>1.817</v>
      </c>
      <c r="F79" s="0" t="n">
        <v>1.383</v>
      </c>
      <c r="G79" s="0" t="n">
        <v>12.38</v>
      </c>
      <c r="H79" s="0" t="n">
        <v>10.86</v>
      </c>
      <c r="I79" s="0" t="n">
        <v>1.937</v>
      </c>
      <c r="J79" s="0" t="n">
        <v>9.88</v>
      </c>
      <c r="K79" s="0" t="n">
        <v>12.11</v>
      </c>
      <c r="L79" s="0" t="n">
        <v>3.008</v>
      </c>
      <c r="M79" s="0" t="n">
        <v>11.69</v>
      </c>
      <c r="N79" s="0" t="n">
        <v>11.54</v>
      </c>
      <c r="O79" s="0" t="n">
        <v>10.9</v>
      </c>
      <c r="P79" s="0" t="n">
        <v>11.37</v>
      </c>
      <c r="Q79" s="0" t="n">
        <v>1.912</v>
      </c>
      <c r="R79" s="0" t="n">
        <v>1.595</v>
      </c>
      <c r="S79" s="0" t="n">
        <v>6.823</v>
      </c>
      <c r="T79" s="0" t="n">
        <v>11.06</v>
      </c>
      <c r="U79" s="0" t="n">
        <v>12.07</v>
      </c>
      <c r="V79" s="0" t="n">
        <v>11.92</v>
      </c>
      <c r="W79" s="0" t="n">
        <v>9.82</v>
      </c>
      <c r="X79" s="0" t="n">
        <v>11.84</v>
      </c>
      <c r="Y79" s="0" t="n">
        <v>-6999</v>
      </c>
      <c r="Z79" s="0" t="n">
        <v>1234</v>
      </c>
      <c r="AA79" s="0" t="n">
        <v>6.648</v>
      </c>
      <c r="AB79" s="0" t="n">
        <v>0.849</v>
      </c>
      <c r="AC79" s="0" t="n">
        <v>3.304</v>
      </c>
      <c r="AD79" s="0" t="n">
        <v>1.675</v>
      </c>
      <c r="AE79" s="0" t="n">
        <v>0.798</v>
      </c>
      <c r="AF79" s="0" t="n">
        <v>1.411</v>
      </c>
      <c r="AG79" s="0" t="n">
        <v>1.339</v>
      </c>
      <c r="AH79" s="0" t="n">
        <v>1.411</v>
      </c>
      <c r="AI79" s="0" t="n">
        <v>1.269</v>
      </c>
      <c r="AJ79" s="0" t="n">
        <v>0.903</v>
      </c>
      <c r="AK79" s="0" t="n">
        <v>2.881</v>
      </c>
      <c r="AL79" s="0" t="n">
        <v>8.92</v>
      </c>
      <c r="AM79" s="0" t="n">
        <v>1.512</v>
      </c>
      <c r="AN79" s="0" t="n">
        <v>1.367</v>
      </c>
      <c r="AO79" s="0" t="n">
        <v>-2545</v>
      </c>
      <c r="AP79" s="0" t="n">
        <v>1.156</v>
      </c>
      <c r="AQ79" s="0" t="n">
        <v>1.875</v>
      </c>
      <c r="AR79" s="0" t="n">
        <v>0.861</v>
      </c>
      <c r="AS79" s="0" t="n">
        <v>2.856</v>
      </c>
      <c r="AT79" s="5" t="n">
        <f aca="false">-(4.039+3.213*Z79)/(1-0.009733*Z79-0.01205*F79)</f>
        <v>359.91780551217</v>
      </c>
      <c r="AU79" s="5" t="n">
        <f aca="false">-(4.039+3.213*AA79)/(1-0.009733*AA79-0.01205*G79)</f>
        <v>-32.3095109157527</v>
      </c>
      <c r="AV79" s="5" t="n">
        <f aca="false">-(4.039+3.213*AB79)/(1-0.009733*AB79-0.01205*H79)</f>
        <v>-7.86042962356418</v>
      </c>
      <c r="AW79" s="5" t="n">
        <f aca="false">-(4.039+3.213*AC79)/(1-0.009733*AC79-0.01205*I79)</f>
        <v>-15.5158618846946</v>
      </c>
      <c r="AX79" s="5" t="n">
        <f aca="false">-(4.039+3.213*AD79)/(1-0.009733*AD79-0.01205*J79)</f>
        <v>-10.8955633116769</v>
      </c>
      <c r="AY79" s="5" t="n">
        <f aca="false">-(4.039+3.213*AE79)/(1-0.009733*AE79-0.01205*K79)</f>
        <v>-7.80209732876239</v>
      </c>
      <c r="AZ79" s="5" t="n">
        <f aca="false">-(4.039+3.213*AF79)/(1-0.009733*AF79-0.01205*L79)</f>
        <v>-9.0235363035181</v>
      </c>
      <c r="BA79" s="5" t="n">
        <f aca="false">-(4.039+3.213*AG79)/(1-0.009733*AG79-0.01205*M79)</f>
        <v>-9.85838233860538</v>
      </c>
      <c r="BB79" s="5" t="n">
        <f aca="false">-(4.039+3.213*AH79)/(1-0.009733*AH79-0.01205*N79)</f>
        <v>-10.1185605235791</v>
      </c>
      <c r="BC79" s="5" t="n">
        <f aca="false">-(4.039+3.213*AI79)/(1-0.009733*AI79-0.01205*O79)</f>
        <v>-9.47829121159955</v>
      </c>
      <c r="BD79" s="5" t="n">
        <f aca="false">-(4.039+3.213*AJ79)/(1-0.009733*AJ79-0.01205*P79)</f>
        <v>-8.12493311525283</v>
      </c>
      <c r="BE79" s="5" t="n">
        <f aca="false">-(4.039+3.213*AK79)/(1-0.009733*AK79-0.01205*Q79)</f>
        <v>-14.0113584140251</v>
      </c>
      <c r="BF79" s="5" t="n">
        <f aca="false">-(4.039+3.213*AL79)/(1-0.009733*AL79-0.01205*R79)</f>
        <v>-36.5775771492899</v>
      </c>
      <c r="BG79" s="5" t="n">
        <f aca="false">-(4.039+3.213*AM79)/(1-0.009733*AM79-0.01205*S79)</f>
        <v>-9.85204906614225</v>
      </c>
      <c r="BH79" s="5" t="n">
        <f aca="false">-(4.039+3.213*AN79)/(1-0.009733*AN79-0.01205*T79)</f>
        <v>-9.87925212693342</v>
      </c>
      <c r="BI79" s="5" t="n">
        <f aca="false">-(4.039+3.213*AO79)/(1-0.009733*AO79-0.01205*U79)</f>
        <v>318.947620045806</v>
      </c>
      <c r="BJ79" s="5" t="n">
        <f aca="false">-(4.039+3.213*AP79)/(1-0.009733*AP79-0.01205*V79)</f>
        <v>-9.17419468475784</v>
      </c>
      <c r="BK79" s="5" t="n">
        <f aca="false">-(4.039+3.213*AQ79)/(1-0.009733*AQ79-0.01205*W79)</f>
        <v>-11.6552539560356</v>
      </c>
      <c r="BL79" s="5" t="n">
        <f aca="false">-(4.039+3.213*AR79)/(1-0.009733*AR79-0.01205*X79)</f>
        <v>-8.01626708094981</v>
      </c>
      <c r="BM79" s="5" t="n">
        <f aca="false">-(4.039+3.213*AS79)/(1-0.009733*AS79-0.01205*Y79)</f>
        <v>-0.154909206051938</v>
      </c>
      <c r="BN79" s="3"/>
      <c r="BO79" s="3" t="n">
        <f aca="false">+(L79+Q79)/2</f>
        <v>2.46</v>
      </c>
      <c r="BP79" s="3" t="n">
        <f aca="false">+(G79+K79+S79)/3</f>
        <v>10.4376666666667</v>
      </c>
      <c r="BQ79" s="3" t="n">
        <f aca="false">+(H79+O79+T79+V79)/4</f>
        <v>11.185</v>
      </c>
      <c r="BR79" s="3" t="n">
        <f aca="false">+(I79+M79+R79+X79)/4</f>
        <v>6.7655</v>
      </c>
      <c r="BS79" s="3" t="n">
        <f aca="false">+(J79+N79+P79+W79)/4</f>
        <v>10.6525</v>
      </c>
      <c r="BT79" s="3"/>
      <c r="BU79" s="3" t="n">
        <f aca="false">+(AZ79+BE79)/2</f>
        <v>-11.5174473587716</v>
      </c>
      <c r="BV79" s="3" t="n">
        <f aca="false">+(AU79+AY79+BG79)/3</f>
        <v>-16.6545524368858</v>
      </c>
      <c r="BW79" s="3" t="n">
        <f aca="false">+(AV79+BC79+BJ79)/3</f>
        <v>-8.83763850664052</v>
      </c>
      <c r="BX79" s="3" t="n">
        <f aca="false">+(AW79+BA79+BF79+BL79)/4</f>
        <v>-17.4920221133849</v>
      </c>
      <c r="BY79" s="3" t="n">
        <f aca="false">+(AX79+BB79+BD79+BK79)/4</f>
        <v>-10.1985777266361</v>
      </c>
    </row>
    <row r="80" customFormat="false" ht="12.75" hidden="false" customHeight="false" outlineLevel="0" collapsed="false">
      <c r="A80" s="0" t="n">
        <v>124</v>
      </c>
      <c r="B80" s="0" t="n">
        <v>300</v>
      </c>
      <c r="C80" s="3" t="n">
        <f aca="false">+A80+B80/2400</f>
        <v>124.125</v>
      </c>
      <c r="D80" s="0" t="n">
        <v>11.42</v>
      </c>
      <c r="E80" s="0" t="n">
        <v>1.196</v>
      </c>
      <c r="F80" s="0" t="n">
        <v>1.009</v>
      </c>
      <c r="G80" s="0" t="n">
        <v>12.1</v>
      </c>
      <c r="H80" s="0" t="n">
        <v>10.44</v>
      </c>
      <c r="I80" s="0" t="n">
        <v>1.733</v>
      </c>
      <c r="J80" s="0" t="n">
        <v>9.52</v>
      </c>
      <c r="K80" s="0" t="n">
        <v>11.77</v>
      </c>
      <c r="L80" s="0" t="n">
        <v>2.303</v>
      </c>
      <c r="M80" s="0" t="n">
        <v>11.33</v>
      </c>
      <c r="N80" s="0" t="n">
        <v>11.19</v>
      </c>
      <c r="O80" s="0" t="n">
        <v>10.45</v>
      </c>
      <c r="P80" s="0" t="n">
        <v>11.07</v>
      </c>
      <c r="Q80" s="0" t="n">
        <v>1.546</v>
      </c>
      <c r="R80" s="0" t="n">
        <v>1.475</v>
      </c>
      <c r="S80" s="0" t="n">
        <v>6.536</v>
      </c>
      <c r="T80" s="0" t="n">
        <v>10.7</v>
      </c>
      <c r="U80" s="0" t="n">
        <v>11.78</v>
      </c>
      <c r="V80" s="0" t="n">
        <v>11.58</v>
      </c>
      <c r="W80" s="0" t="n">
        <v>9.52</v>
      </c>
      <c r="X80" s="0" t="n">
        <v>11.51</v>
      </c>
      <c r="Y80" s="0" t="n">
        <v>-6999</v>
      </c>
      <c r="Z80" s="0" t="n">
        <v>1359</v>
      </c>
      <c r="AA80" s="0" t="n">
        <v>6.471</v>
      </c>
      <c r="AB80" s="0" t="n">
        <v>0.858</v>
      </c>
      <c r="AC80" s="0" t="n">
        <v>3.208</v>
      </c>
      <c r="AD80" s="0" t="n">
        <v>1.667</v>
      </c>
      <c r="AE80" s="0" t="n">
        <v>0.803</v>
      </c>
      <c r="AF80" s="0" t="n">
        <v>1.413</v>
      </c>
      <c r="AG80" s="0" t="n">
        <v>1.347</v>
      </c>
      <c r="AH80" s="0" t="n">
        <v>1.458</v>
      </c>
      <c r="AI80" s="0" t="n">
        <v>1.271</v>
      </c>
      <c r="AJ80" s="0" t="n">
        <v>0.909</v>
      </c>
      <c r="AK80" s="0" t="n">
        <v>2.87</v>
      </c>
      <c r="AL80" s="0" t="n">
        <v>8.79</v>
      </c>
      <c r="AM80" s="0" t="n">
        <v>1.516</v>
      </c>
      <c r="AN80" s="0" t="n">
        <v>1.376</v>
      </c>
      <c r="AO80" s="0" t="n">
        <v>13.04</v>
      </c>
      <c r="AP80" s="0" t="n">
        <v>1.165</v>
      </c>
      <c r="AQ80" s="0" t="n">
        <v>2.045</v>
      </c>
      <c r="AR80" s="0" t="n">
        <v>0.867</v>
      </c>
      <c r="AS80" s="0" t="n">
        <v>2.811</v>
      </c>
      <c r="AT80" s="5" t="n">
        <f aca="false">-(4.039+3.213*Z80)/(1-0.009733*Z80-0.01205*F80)</f>
        <v>357.087746347568</v>
      </c>
      <c r="AU80" s="5" t="n">
        <f aca="false">-(4.039+3.213*AA80)/(1-0.009733*AA80-0.01205*G80)</f>
        <v>-31.3826120475456</v>
      </c>
      <c r="AV80" s="5" t="n">
        <f aca="false">-(4.039+3.213*AB80)/(1-0.009733*AB80-0.01205*H80)</f>
        <v>-7.84867687364371</v>
      </c>
      <c r="AW80" s="5" t="n">
        <f aca="false">-(4.039+3.213*AC80)/(1-0.009733*AC80-0.01205*I80)</f>
        <v>-15.1349261894068</v>
      </c>
      <c r="AX80" s="5" t="n">
        <f aca="false">-(4.039+3.213*AD80)/(1-0.009733*AD80-0.01205*J80)</f>
        <v>-10.8106239482641</v>
      </c>
      <c r="AY80" s="5" t="n">
        <f aca="false">-(4.039+3.213*AE80)/(1-0.009733*AE80-0.01205*K80)</f>
        <v>-7.78384555480376</v>
      </c>
      <c r="AZ80" s="5" t="n">
        <f aca="false">-(4.039+3.213*AF80)/(1-0.009733*AF80-0.01205*L80)</f>
        <v>-8.95044728094419</v>
      </c>
      <c r="BA80" s="5" t="n">
        <f aca="false">-(4.039+3.213*AG80)/(1-0.009733*AG80-0.01205*M80)</f>
        <v>-9.83922105495661</v>
      </c>
      <c r="BB80" s="5" t="n">
        <f aca="false">-(4.039+3.213*AH80)/(1-0.009733*AH80-0.01205*N80)</f>
        <v>-10.2513087344796</v>
      </c>
      <c r="BC80" s="5" t="n">
        <f aca="false">-(4.039+3.213*AI80)/(1-0.009733*AI80-0.01205*O80)</f>
        <v>-9.42631816610924</v>
      </c>
      <c r="BD80" s="5" t="n">
        <f aca="false">-(4.039+3.213*AJ80)/(1-0.009733*AJ80-0.01205*P80)</f>
        <v>-8.11371883351277</v>
      </c>
      <c r="BE80" s="5" t="n">
        <f aca="false">-(4.039+3.213*AK80)/(1-0.009733*AK80-0.01205*Q80)</f>
        <v>-13.9079038668303</v>
      </c>
      <c r="BF80" s="5" t="n">
        <f aca="false">-(4.039+3.213*AL80)/(1-0.009733*AL80-0.01205*R80)</f>
        <v>-36.0011548466299</v>
      </c>
      <c r="BG80" s="5" t="n">
        <f aca="false">-(4.039+3.213*AM80)/(1-0.009733*AM80-0.01205*S80)</f>
        <v>-9.82906330071702</v>
      </c>
      <c r="BH80" s="5" t="n">
        <f aca="false">-(4.039+3.213*AN80)/(1-0.009733*AN80-0.01205*T80)</f>
        <v>-9.8640087741101</v>
      </c>
      <c r="BI80" s="5" t="n">
        <f aca="false">-(4.039+3.213*AO80)/(1-0.009733*AO80-0.01205*U80)</f>
        <v>-62.8292528245352</v>
      </c>
      <c r="BJ80" s="5" t="n">
        <f aca="false">-(4.039+3.213*AP80)/(1-0.009733*AP80-0.01205*V80)</f>
        <v>-9.1649309474125</v>
      </c>
      <c r="BK80" s="5" t="n">
        <f aca="false">-(4.039+3.213*AQ80)/(1-0.009733*AQ80-0.01205*W80)</f>
        <v>-12.2600300632087</v>
      </c>
      <c r="BL80" s="5" t="n">
        <f aca="false">-(4.039+3.213*AR80)/(1-0.009733*AR80-0.01205*X80)</f>
        <v>-8.00204380057651</v>
      </c>
      <c r="BM80" s="5" t="n">
        <f aca="false">-(4.039+3.213*AS80)/(1-0.009733*AS80-0.01205*Y80)</f>
        <v>-0.15321360358338</v>
      </c>
      <c r="BN80" s="3"/>
      <c r="BO80" s="3" t="n">
        <f aca="false">+(L80+Q80)/2</f>
        <v>1.9245</v>
      </c>
      <c r="BP80" s="3" t="n">
        <f aca="false">+(G80+K80+S80)/3</f>
        <v>10.1353333333333</v>
      </c>
      <c r="BQ80" s="3" t="n">
        <f aca="false">+(H80+O80+T80+V80)/4</f>
        <v>10.7925</v>
      </c>
      <c r="BR80" s="3" t="n">
        <f aca="false">+(I80+M80+R80+X80)/4</f>
        <v>6.512</v>
      </c>
      <c r="BS80" s="3" t="n">
        <f aca="false">+(J80+N80+P80+W80)/4</f>
        <v>10.325</v>
      </c>
      <c r="BT80" s="3"/>
      <c r="BU80" s="3" t="n">
        <f aca="false">+(AZ80+BE80)/2</f>
        <v>-11.4291755738872</v>
      </c>
      <c r="BV80" s="3" t="n">
        <f aca="false">+(AU80+AY80+BG80)/3</f>
        <v>-16.3318403010221</v>
      </c>
      <c r="BW80" s="3" t="n">
        <f aca="false">+(AV80+BC80+BJ80)/3</f>
        <v>-8.81330866238849</v>
      </c>
      <c r="BX80" s="3" t="n">
        <f aca="false">+(AW80+BA80+BF80+BL80)/4</f>
        <v>-17.2443364728924</v>
      </c>
      <c r="BY80" s="3" t="n">
        <f aca="false">+(AX80+BB80+BD80+BK80)/4</f>
        <v>-10.3589203948663</v>
      </c>
    </row>
    <row r="81" customFormat="false" ht="12.75" hidden="false" customHeight="false" outlineLevel="0" collapsed="false">
      <c r="A81" s="0" t="n">
        <v>124</v>
      </c>
      <c r="B81" s="0" t="n">
        <v>400</v>
      </c>
      <c r="C81" s="3" t="n">
        <f aca="false">+A81+B81/2400</f>
        <v>124.166666666667</v>
      </c>
      <c r="D81" s="0" t="n">
        <v>11.41</v>
      </c>
      <c r="E81" s="0" t="n">
        <v>0.363</v>
      </c>
      <c r="F81" s="0" t="n">
        <v>0.027</v>
      </c>
      <c r="G81" s="0" t="n">
        <v>11.82</v>
      </c>
      <c r="H81" s="0" t="n">
        <v>10.03</v>
      </c>
      <c r="I81" s="0" t="n">
        <v>0.767</v>
      </c>
      <c r="J81" s="0" t="n">
        <v>9.17</v>
      </c>
      <c r="K81" s="0" t="n">
        <v>11.5</v>
      </c>
      <c r="L81" s="0" t="n">
        <v>1.471</v>
      </c>
      <c r="M81" s="0" t="n">
        <v>11</v>
      </c>
      <c r="N81" s="0" t="n">
        <v>10.88</v>
      </c>
      <c r="O81" s="0" t="n">
        <v>10.03</v>
      </c>
      <c r="P81" s="0" t="n">
        <v>10.78</v>
      </c>
      <c r="Q81" s="0" t="n">
        <v>0.571</v>
      </c>
      <c r="R81" s="0" t="n">
        <v>0.606</v>
      </c>
      <c r="S81" s="0" t="n">
        <v>5.999</v>
      </c>
      <c r="T81" s="0" t="n">
        <v>10.3</v>
      </c>
      <c r="U81" s="0" t="n">
        <v>11.45</v>
      </c>
      <c r="V81" s="0" t="n">
        <v>11.24</v>
      </c>
      <c r="W81" s="0" t="n">
        <v>9.15</v>
      </c>
      <c r="X81" s="0" t="n">
        <v>11.17</v>
      </c>
      <c r="Y81" s="0" t="n">
        <v>-6999</v>
      </c>
      <c r="Z81" s="0" t="n">
        <v>1377</v>
      </c>
      <c r="AA81" s="0" t="n">
        <v>6.298</v>
      </c>
      <c r="AB81" s="0" t="n">
        <v>0.866</v>
      </c>
      <c r="AC81" s="0" t="n">
        <v>3.116</v>
      </c>
      <c r="AD81" s="0" t="n">
        <v>1.659</v>
      </c>
      <c r="AE81" s="0" t="n">
        <v>0.807</v>
      </c>
      <c r="AF81" s="0" t="n">
        <v>1.415</v>
      </c>
      <c r="AG81" s="0" t="n">
        <v>1.354</v>
      </c>
      <c r="AH81" s="0" t="n">
        <v>1.492</v>
      </c>
      <c r="AI81" s="0" t="n">
        <v>1.273</v>
      </c>
      <c r="AJ81" s="0" t="n">
        <v>0.915</v>
      </c>
      <c r="AK81" s="0" t="n">
        <v>2.869</v>
      </c>
      <c r="AL81" s="0" t="n">
        <v>8.66</v>
      </c>
      <c r="AM81" s="0" t="n">
        <v>1.532</v>
      </c>
      <c r="AN81" s="0" t="n">
        <v>1.386</v>
      </c>
      <c r="AO81" s="0" t="n">
        <v>-6999</v>
      </c>
      <c r="AP81" s="0" t="n">
        <v>1.174</v>
      </c>
      <c r="AQ81" s="0" t="n">
        <v>2.214</v>
      </c>
      <c r="AR81" s="0" t="n">
        <v>0.873</v>
      </c>
      <c r="AS81" s="0" t="n">
        <v>2.764</v>
      </c>
      <c r="AT81" s="5" t="n">
        <f aca="false">-(4.039+3.213*Z81)/(1-0.009733*Z81-0.01205*F81)</f>
        <v>357.047418275507</v>
      </c>
      <c r="AU81" s="5" t="n">
        <f aca="false">-(4.039+3.213*AA81)/(1-0.009733*AA81-0.01205*G81)</f>
        <v>-30.4852082150177</v>
      </c>
      <c r="AV81" s="5" t="n">
        <f aca="false">-(4.039+3.213*AB81)/(1-0.009733*AB81-0.01205*H81)</f>
        <v>-7.83436526277813</v>
      </c>
      <c r="AW81" s="5" t="n">
        <f aca="false">-(4.039+3.213*AC81)/(1-0.009733*AC81-0.01205*I81)</f>
        <v>-14.6296070822355</v>
      </c>
      <c r="AX81" s="5" t="n">
        <f aca="false">-(4.039+3.213*AD81)/(1-0.009733*AD81-0.01205*J81)</f>
        <v>-10.7280233905214</v>
      </c>
      <c r="AY81" s="5" t="n">
        <f aca="false">-(4.039+3.213*AE81)/(1-0.009733*AE81-0.01205*K81)</f>
        <v>-7.76958814867341</v>
      </c>
      <c r="AZ81" s="5" t="n">
        <f aca="false">-(4.039+3.213*AF81)/(1-0.009733*AF81-0.01205*L81)</f>
        <v>-8.86461023263183</v>
      </c>
      <c r="BA81" s="5" t="n">
        <f aca="false">-(4.039+3.213*AG81)/(1-0.009733*AG81-0.01205*M81)</f>
        <v>-9.82053342904498</v>
      </c>
      <c r="BB81" s="5" t="n">
        <f aca="false">-(4.039+3.213*AH81)/(1-0.009733*AH81-0.01205*N81)</f>
        <v>-10.3383204976408</v>
      </c>
      <c r="BC81" s="5" t="n">
        <f aca="false">-(4.039+3.213*AI81)/(1-0.009733*AI81-0.01205*O81)</f>
        <v>-9.3789029023995</v>
      </c>
      <c r="BD81" s="5" t="n">
        <f aca="false">-(4.039+3.213*AJ81)/(1-0.009733*AJ81-0.01205*P81)</f>
        <v>-8.10373089528165</v>
      </c>
      <c r="BE81" s="5" t="n">
        <f aca="false">-(4.039+3.213*AK81)/(1-0.009733*AK81-0.01205*Q81)</f>
        <v>-13.7351421249362</v>
      </c>
      <c r="BF81" s="5" t="n">
        <f aca="false">-(4.039+3.213*AL81)/(1-0.009733*AL81-0.01205*R81)</f>
        <v>-35.0762131703714</v>
      </c>
      <c r="BG81" s="5" t="n">
        <f aca="false">-(4.039+3.213*AM81)/(1-0.009733*AM81-0.01205*S81)</f>
        <v>-9.81738087180689</v>
      </c>
      <c r="BH81" s="5" t="n">
        <f aca="false">-(4.039+3.213*AN81)/(1-0.009733*AN81-0.01205*T81)</f>
        <v>-9.84724794261403</v>
      </c>
      <c r="BI81" s="5" t="n">
        <f aca="false">-(4.039+3.213*AO81)/(1-0.009733*AO81-0.01205*U81)</f>
        <v>325.930330857132</v>
      </c>
      <c r="BJ81" s="5" t="n">
        <f aca="false">-(4.039+3.213*AP81)/(1-0.009733*AP81-0.01205*V81)</f>
        <v>-9.15575428236055</v>
      </c>
      <c r="BK81" s="5" t="n">
        <f aca="false">-(4.039+3.213*AQ81)/(1-0.009733*AQ81-0.01205*W81)</f>
        <v>-12.8457310810195</v>
      </c>
      <c r="BL81" s="5" t="n">
        <f aca="false">-(4.039+3.213*AR81)/(1-0.009733*AR81-0.01205*X81)</f>
        <v>-7.98682732229638</v>
      </c>
      <c r="BM81" s="5" t="n">
        <f aca="false">-(4.039+3.213*AS81)/(1-0.009733*AS81-0.01205*Y81)</f>
        <v>-0.151442659593366</v>
      </c>
      <c r="BN81" s="3"/>
      <c r="BO81" s="3" t="n">
        <f aca="false">+(L81+Q81)/2</f>
        <v>1.021</v>
      </c>
      <c r="BP81" s="3" t="n">
        <f aca="false">+(G81+K81+S81)/3</f>
        <v>9.773</v>
      </c>
      <c r="BQ81" s="3" t="n">
        <f aca="false">+(H81+O81+T81+V81)/4</f>
        <v>10.4</v>
      </c>
      <c r="BR81" s="3" t="n">
        <f aca="false">+(I81+M81+R81+X81)/4</f>
        <v>5.88575</v>
      </c>
      <c r="BS81" s="3" t="n">
        <f aca="false">+(J81+N81+P81+W81)/4</f>
        <v>9.995</v>
      </c>
      <c r="BT81" s="3"/>
      <c r="BU81" s="3" t="n">
        <f aca="false">+(AZ81+BE81)/2</f>
        <v>-11.299876178784</v>
      </c>
      <c r="BV81" s="3" t="n">
        <f aca="false">+(AU81+AY81+BG81)/3</f>
        <v>-16.0240590784993</v>
      </c>
      <c r="BW81" s="3" t="n">
        <f aca="false">+(AV81+BC81+BJ81)/3</f>
        <v>-8.78967414917939</v>
      </c>
      <c r="BX81" s="3" t="n">
        <f aca="false">+(AW81+BA81+BF81+BL81)/4</f>
        <v>-16.8782952509871</v>
      </c>
      <c r="BY81" s="3" t="n">
        <f aca="false">+(AX81+BB81+BD81+BK81)/4</f>
        <v>-10.5039514661158</v>
      </c>
    </row>
    <row r="82" customFormat="false" ht="12.75" hidden="false" customHeight="false" outlineLevel="0" collapsed="false">
      <c r="A82" s="0" t="n">
        <v>124</v>
      </c>
      <c r="B82" s="0" t="n">
        <v>500</v>
      </c>
      <c r="C82" s="3" t="n">
        <f aca="false">+A82+B82/2400</f>
        <v>124.208333333333</v>
      </c>
      <c r="D82" s="0" t="n">
        <v>11.41</v>
      </c>
      <c r="E82" s="0" t="n">
        <v>-0.421</v>
      </c>
      <c r="F82" s="0" t="n">
        <v>-0.473</v>
      </c>
      <c r="G82" s="0" t="n">
        <v>11.59</v>
      </c>
      <c r="H82" s="0" t="n">
        <v>9.68</v>
      </c>
      <c r="I82" s="0" t="n">
        <v>-0.014</v>
      </c>
      <c r="J82" s="0" t="n">
        <v>8.88</v>
      </c>
      <c r="K82" s="0" t="n">
        <v>11.31</v>
      </c>
      <c r="L82" s="0" t="n">
        <v>1.112</v>
      </c>
      <c r="M82" s="0" t="n">
        <v>10.77</v>
      </c>
      <c r="N82" s="0" t="n">
        <v>10.66</v>
      </c>
      <c r="O82" s="0" t="n">
        <v>9.71</v>
      </c>
      <c r="P82" s="0" t="n">
        <v>10.49</v>
      </c>
      <c r="Q82" s="0" t="n">
        <v>0.434</v>
      </c>
      <c r="R82" s="0" t="n">
        <v>0.102</v>
      </c>
      <c r="S82" s="0" t="n">
        <v>5.581</v>
      </c>
      <c r="T82" s="0" t="n">
        <v>9.98</v>
      </c>
      <c r="U82" s="0" t="n">
        <v>11.2</v>
      </c>
      <c r="V82" s="0" t="n">
        <v>10.95</v>
      </c>
      <c r="W82" s="0" t="n">
        <v>8.82</v>
      </c>
      <c r="X82" s="0" t="n">
        <v>10.9</v>
      </c>
      <c r="Y82" s="0" t="n">
        <v>-6999</v>
      </c>
      <c r="Z82" s="0" t="n">
        <v>1377</v>
      </c>
      <c r="AA82" s="0" t="n">
        <v>6.132</v>
      </c>
      <c r="AB82" s="0" t="n">
        <v>0.875</v>
      </c>
      <c r="AC82" s="0" t="n">
        <v>3.031</v>
      </c>
      <c r="AD82" s="0" t="n">
        <v>1.655</v>
      </c>
      <c r="AE82" s="0" t="n">
        <v>0.812</v>
      </c>
      <c r="AF82" s="0" t="n">
        <v>1.419</v>
      </c>
      <c r="AG82" s="0" t="n">
        <v>1.361</v>
      </c>
      <c r="AH82" s="0" t="n">
        <v>1.55</v>
      </c>
      <c r="AI82" s="0" t="n">
        <v>1.274</v>
      </c>
      <c r="AJ82" s="0" t="n">
        <v>0.921</v>
      </c>
      <c r="AK82" s="0" t="n">
        <v>2.872</v>
      </c>
      <c r="AL82" s="0" t="n">
        <v>8.54</v>
      </c>
      <c r="AM82" s="0" t="n">
        <v>1.552</v>
      </c>
      <c r="AN82" s="0" t="n">
        <v>1.397</v>
      </c>
      <c r="AO82" s="0" t="n">
        <v>-6999</v>
      </c>
      <c r="AP82" s="0" t="n">
        <v>1.184</v>
      </c>
      <c r="AQ82" s="0" t="n">
        <v>2.38</v>
      </c>
      <c r="AR82" s="0" t="n">
        <v>0.879</v>
      </c>
      <c r="AS82" s="0" t="n">
        <v>2.717</v>
      </c>
      <c r="AT82" s="5" t="n">
        <f aca="false">-(4.039+3.213*Z82)/(1-0.009733*Z82-0.01205*F82)</f>
        <v>357.220950011593</v>
      </c>
      <c r="AU82" s="5" t="n">
        <f aca="false">-(4.039+3.213*AA82)/(1-0.009733*AA82-0.01205*G82)</f>
        <v>-29.6520157057271</v>
      </c>
      <c r="AV82" s="5" t="n">
        <f aca="false">-(4.039+3.213*AB82)/(1-0.009733*AB82-0.01205*H82)</f>
        <v>-7.83043520691007</v>
      </c>
      <c r="AW82" s="5" t="n">
        <f aca="false">-(4.039+3.213*AC82)/(1-0.009733*AC82-0.01205*I82)</f>
        <v>-14.1939399737713</v>
      </c>
      <c r="AX82" s="5" t="n">
        <f aca="false">-(4.039+3.213*AD82)/(1-0.009733*AD82-0.01205*J82)</f>
        <v>-10.6701382925367</v>
      </c>
      <c r="AY82" s="5" t="n">
        <f aca="false">-(4.039+3.213*AE82)/(1-0.009733*AE82-0.01205*K82)</f>
        <v>-7.76801611398206</v>
      </c>
      <c r="AZ82" s="5" t="n">
        <f aca="false">-(4.039+3.213*AF82)/(1-0.009733*AF82-0.01205*L82)</f>
        <v>-8.83875597587927</v>
      </c>
      <c r="BA82" s="5" t="n">
        <f aca="false">-(4.039+3.213*AG82)/(1-0.009733*AG82-0.01205*M82)</f>
        <v>-9.81579872129905</v>
      </c>
      <c r="BB82" s="5" t="n">
        <f aca="false">-(4.039+3.213*AH82)/(1-0.009733*AH82-0.01205*N82)</f>
        <v>-10.5307206978579</v>
      </c>
      <c r="BC82" s="5" t="n">
        <f aca="false">-(4.039+3.213*AI82)/(1-0.009733*AI82-0.01205*O82)</f>
        <v>-9.34115770786179</v>
      </c>
      <c r="BD82" s="5" t="n">
        <f aca="false">-(4.039+3.213*AJ82)/(1-0.009733*AJ82-0.01205*P82)</f>
        <v>-8.09382234249559</v>
      </c>
      <c r="BE82" s="5" t="n">
        <f aca="false">-(4.039+3.213*AK82)/(1-0.009733*AK82-0.01205*Q82)</f>
        <v>-13.7220738758864</v>
      </c>
      <c r="BF82" s="5" t="n">
        <f aca="false">-(4.039+3.213*AL82)/(1-0.009733*AL82-0.01205*R82)</f>
        <v>-34.3777457238406</v>
      </c>
      <c r="BG82" s="5" t="n">
        <f aca="false">-(4.039+3.213*AM82)/(1-0.009733*AM82-0.01205*S82)</f>
        <v>-9.83560351346703</v>
      </c>
      <c r="BH82" s="5" t="n">
        <f aca="false">-(4.039+3.213*AN82)/(1-0.009733*AN82-0.01205*T82)</f>
        <v>-9.84543102514759</v>
      </c>
      <c r="BI82" s="5" t="n">
        <f aca="false">-(4.039+3.213*AO82)/(1-0.009733*AO82-0.01205*U82)</f>
        <v>325.916098103353</v>
      </c>
      <c r="BJ82" s="5" t="n">
        <f aca="false">-(4.039+3.213*AP82)/(1-0.009733*AP82-0.01205*V82)</f>
        <v>-9.15695254496503</v>
      </c>
      <c r="BK82" s="5" t="n">
        <f aca="false">-(4.039+3.213*AQ82)/(1-0.009733*AQ82-0.01205*W82)</f>
        <v>-13.4235599688961</v>
      </c>
      <c r="BL82" s="5" t="n">
        <f aca="false">-(4.039+3.213*AR82)/(1-0.009733*AR82-0.01205*X82)</f>
        <v>-7.97957150299785</v>
      </c>
      <c r="BM82" s="5" t="n">
        <f aca="false">-(4.039+3.213*AS82)/(1-0.009733*AS82-0.01205*Y82)</f>
        <v>-0.1496717345954</v>
      </c>
      <c r="BN82" s="3"/>
      <c r="BO82" s="3" t="n">
        <f aca="false">+(L82+Q82)/2</f>
        <v>0.773</v>
      </c>
      <c r="BP82" s="3" t="n">
        <f aca="false">+(G82+K82+S82)/3</f>
        <v>9.49366666666667</v>
      </c>
      <c r="BQ82" s="3" t="n">
        <f aca="false">+(H82+O82+T82+V82)/4</f>
        <v>10.08</v>
      </c>
      <c r="BR82" s="3" t="n">
        <f aca="false">+(I82+M82+R82+X82)/4</f>
        <v>5.4395</v>
      </c>
      <c r="BS82" s="3" t="n">
        <f aca="false">+(J82+N82+P82+W82)/4</f>
        <v>9.7125</v>
      </c>
      <c r="BT82" s="3"/>
      <c r="BU82" s="3" t="n">
        <f aca="false">+(AZ82+BE82)/2</f>
        <v>-11.2804149258828</v>
      </c>
      <c r="BV82" s="3" t="n">
        <f aca="false">+(AU82+AY82+BG82)/3</f>
        <v>-15.7518784443921</v>
      </c>
      <c r="BW82" s="3" t="n">
        <f aca="false">+(AV82+BC82+BJ82)/3</f>
        <v>-8.77618181991229</v>
      </c>
      <c r="BX82" s="3" t="n">
        <f aca="false">+(AW82+BA82+BF82+BL82)/4</f>
        <v>-16.5917639804772</v>
      </c>
      <c r="BY82" s="3" t="n">
        <f aca="false">+(AX82+BB82+BD82+BK82)/4</f>
        <v>-10.6795603254466</v>
      </c>
    </row>
    <row r="83" customFormat="false" ht="12.75" hidden="false" customHeight="false" outlineLevel="0" collapsed="false">
      <c r="A83" s="0" t="n">
        <v>124</v>
      </c>
      <c r="B83" s="0" t="n">
        <v>600</v>
      </c>
      <c r="C83" s="3" t="n">
        <f aca="false">+A83+B83/2400</f>
        <v>124.25</v>
      </c>
      <c r="D83" s="0" t="n">
        <v>11.41</v>
      </c>
      <c r="E83" s="0" t="n">
        <v>-0.608</v>
      </c>
      <c r="F83" s="0" t="n">
        <v>-0.423</v>
      </c>
      <c r="G83" s="0" t="n">
        <v>11.31</v>
      </c>
      <c r="H83" s="0" t="n">
        <v>9.35</v>
      </c>
      <c r="I83" s="0" t="n">
        <v>0.047</v>
      </c>
      <c r="J83" s="0" t="n">
        <v>8.61</v>
      </c>
      <c r="K83" s="0" t="n">
        <v>11.05</v>
      </c>
      <c r="L83" s="0" t="n">
        <v>2.006</v>
      </c>
      <c r="M83" s="0" t="n">
        <v>10.48</v>
      </c>
      <c r="N83" s="0" t="n">
        <v>10.4</v>
      </c>
      <c r="O83" s="0" t="n">
        <v>9.39</v>
      </c>
      <c r="P83" s="0" t="n">
        <v>10.22</v>
      </c>
      <c r="Q83" s="0" t="n">
        <v>0.578</v>
      </c>
      <c r="R83" s="0" t="n">
        <v>0.437</v>
      </c>
      <c r="S83" s="0" t="n">
        <v>5.45</v>
      </c>
      <c r="T83" s="0" t="n">
        <v>9.69</v>
      </c>
      <c r="U83" s="0" t="n">
        <v>10.93</v>
      </c>
      <c r="V83" s="0" t="n">
        <v>10.66</v>
      </c>
      <c r="W83" s="0" t="n">
        <v>8.53</v>
      </c>
      <c r="X83" s="0" t="n">
        <v>10.63</v>
      </c>
      <c r="Y83" s="0" t="n">
        <v>-6999</v>
      </c>
      <c r="Z83" s="0" t="n">
        <v>1377</v>
      </c>
      <c r="AA83" s="0" t="n">
        <v>5.971</v>
      </c>
      <c r="AB83" s="0" t="n">
        <v>0.882</v>
      </c>
      <c r="AC83" s="0" t="n">
        <v>2.948</v>
      </c>
      <c r="AD83" s="0" t="n">
        <v>1.65</v>
      </c>
      <c r="AE83" s="0" t="n">
        <v>0.816</v>
      </c>
      <c r="AF83" s="0" t="n">
        <v>1.422</v>
      </c>
      <c r="AG83" s="0" t="n">
        <v>1.369</v>
      </c>
      <c r="AH83" s="0" t="n">
        <v>1.626</v>
      </c>
      <c r="AI83" s="0" t="n">
        <v>1.273</v>
      </c>
      <c r="AJ83" s="0" t="n">
        <v>0.927</v>
      </c>
      <c r="AK83" s="0" t="n">
        <v>2.847</v>
      </c>
      <c r="AL83" s="0" t="n">
        <v>8.42</v>
      </c>
      <c r="AM83" s="0" t="n">
        <v>1.578</v>
      </c>
      <c r="AN83" s="0" t="n">
        <v>1.405</v>
      </c>
      <c r="AO83" s="0" t="n">
        <v>-6999</v>
      </c>
      <c r="AP83" s="0" t="n">
        <v>1.193</v>
      </c>
      <c r="AQ83" s="0" t="n">
        <v>2.539</v>
      </c>
      <c r="AR83" s="0" t="n">
        <v>0.885</v>
      </c>
      <c r="AS83" s="0" t="n">
        <v>2.671</v>
      </c>
      <c r="AT83" s="5" t="n">
        <f aca="false">-(4.039+3.213*Z83)/(1-0.009733*Z83-0.01205*F83)</f>
        <v>357.203589247783</v>
      </c>
      <c r="AU83" s="5" t="n">
        <f aca="false">-(4.039+3.213*AA83)/(1-0.009733*AA83-0.01205*G83)</f>
        <v>-28.8280273500968</v>
      </c>
      <c r="AV83" s="5" t="n">
        <f aca="false">-(4.039+3.213*AB83)/(1-0.009733*AB83-0.01205*H83)</f>
        <v>-7.82120249141644</v>
      </c>
      <c r="AW83" s="5" t="n">
        <f aca="false">-(4.039+3.213*AC83)/(1-0.009733*AC83-0.01205*I83)</f>
        <v>-13.9181586611147</v>
      </c>
      <c r="AX83" s="5" t="n">
        <f aca="false">-(4.039+3.213*AD83)/(1-0.009733*AD83-0.01205*J83)</f>
        <v>-10.6118559281601</v>
      </c>
      <c r="AY83" s="5" t="n">
        <f aca="false">-(4.039+3.213*AE83)/(1-0.009733*AE83-0.01205*K83)</f>
        <v>-7.75499632106155</v>
      </c>
      <c r="AZ83" s="5" t="n">
        <f aca="false">-(4.039+3.213*AF83)/(1-0.009733*AF83-0.01205*L83)</f>
        <v>-8.94802388539457</v>
      </c>
      <c r="BA83" s="5" t="n">
        <f aca="false">-(4.039+3.213*AG83)/(1-0.009733*AG83-0.01205*M83)</f>
        <v>-9.80669471333227</v>
      </c>
      <c r="BB83" s="5" t="n">
        <f aca="false">-(4.039+3.213*AH83)/(1-0.009733*AH83-0.01205*N83)</f>
        <v>-10.7856940393029</v>
      </c>
      <c r="BC83" s="5" t="n">
        <f aca="false">-(4.039+3.213*AI83)/(1-0.009733*AI83-0.01205*O83)</f>
        <v>-9.29618892252376</v>
      </c>
      <c r="BD83" s="5" t="n">
        <f aca="false">-(4.039+3.213*AJ83)/(1-0.009733*AJ83-0.01205*P83)</f>
        <v>-8.08623719974426</v>
      </c>
      <c r="BE83" s="5" t="n">
        <f aca="false">-(4.039+3.213*AK83)/(1-0.009733*AK83-0.01205*Q83)</f>
        <v>-13.6600705447828</v>
      </c>
      <c r="BF83" s="5" t="n">
        <f aca="false">-(4.039+3.213*AL83)/(1-0.009733*AL83-0.01205*R83)</f>
        <v>-34.0633909538276</v>
      </c>
      <c r="BG83" s="5" t="n">
        <f aca="false">-(4.039+3.213*AM83)/(1-0.009733*AM83-0.01205*S83)</f>
        <v>-9.91232100837336</v>
      </c>
      <c r="BH83" s="5" t="n">
        <f aca="false">-(4.039+3.213*AN83)/(1-0.009733*AN83-0.01205*T83)</f>
        <v>-9.83630658487663</v>
      </c>
      <c r="BI83" s="5" t="n">
        <f aca="false">-(4.039+3.213*AO83)/(1-0.009733*AO83-0.01205*U83)</f>
        <v>325.900728125381</v>
      </c>
      <c r="BJ83" s="5" t="n">
        <f aca="false">-(4.039+3.213*AP83)/(1-0.009733*AP83-0.01205*V83)</f>
        <v>-9.15430135890036</v>
      </c>
      <c r="BK83" s="5" t="n">
        <f aca="false">-(4.039+3.213*AQ83)/(1-0.009733*AQ83-0.01205*W83)</f>
        <v>-13.9791257850949</v>
      </c>
      <c r="BL83" s="5" t="n">
        <f aca="false">-(4.039+3.213*AR83)/(1-0.009733*AR83-0.01205*X83)</f>
        <v>-7.97236939208003</v>
      </c>
      <c r="BM83" s="5" t="n">
        <f aca="false">-(4.039+3.213*AS83)/(1-0.009733*AS83-0.01205*Y83)</f>
        <v>-0.147938507242633</v>
      </c>
      <c r="BN83" s="3"/>
      <c r="BO83" s="3" t="n">
        <f aca="false">+(L83+Q83)/2</f>
        <v>1.292</v>
      </c>
      <c r="BP83" s="3" t="n">
        <f aca="false">+(G83+K83+S83)/3</f>
        <v>9.27</v>
      </c>
      <c r="BQ83" s="3" t="n">
        <f aca="false">+(H83+O83+T83+V83)/4</f>
        <v>9.7725</v>
      </c>
      <c r="BR83" s="3" t="n">
        <f aca="false">+(I83+M83+R83+X83)/4</f>
        <v>5.3985</v>
      </c>
      <c r="BS83" s="3" t="n">
        <f aca="false">+(J83+N83+P83+W83)/4</f>
        <v>9.44</v>
      </c>
      <c r="BT83" s="3"/>
      <c r="BU83" s="3" t="n">
        <f aca="false">+(AZ83+BE83)/2</f>
        <v>-11.3040472150887</v>
      </c>
      <c r="BV83" s="3" t="n">
        <f aca="false">+(AU83+AY83+BG83)/3</f>
        <v>-15.4984482265106</v>
      </c>
      <c r="BW83" s="3" t="n">
        <f aca="false">+(AV83+BC83+BJ83)/3</f>
        <v>-8.75723092428019</v>
      </c>
      <c r="BX83" s="3" t="n">
        <f aca="false">+(AW83+BA83+BF83+BL83)/4</f>
        <v>-16.4401534300886</v>
      </c>
      <c r="BY83" s="3" t="n">
        <f aca="false">+(AX83+BB83+BD83+BK83)/4</f>
        <v>-10.8657282380755</v>
      </c>
    </row>
    <row r="84" customFormat="false" ht="12.75" hidden="false" customHeight="false" outlineLevel="0" collapsed="false">
      <c r="A84" s="0" t="n">
        <v>124</v>
      </c>
      <c r="B84" s="0" t="n">
        <v>700</v>
      </c>
      <c r="C84" s="3" t="n">
        <f aca="false">+A84+B84/2400</f>
        <v>124.291666666667</v>
      </c>
      <c r="D84" s="0" t="n">
        <v>11.41</v>
      </c>
      <c r="E84" s="0" t="n">
        <v>-0.968</v>
      </c>
      <c r="F84" s="0" t="n">
        <v>-0.161</v>
      </c>
      <c r="G84" s="0" t="n">
        <v>11.07</v>
      </c>
      <c r="H84" s="0" t="n">
        <v>9.06</v>
      </c>
      <c r="I84" s="0" t="n">
        <v>0.245</v>
      </c>
      <c r="J84" s="0" t="n">
        <v>8.33</v>
      </c>
      <c r="K84" s="0" t="n">
        <v>10.79</v>
      </c>
      <c r="L84" s="0" t="n">
        <v>1.608</v>
      </c>
      <c r="M84" s="0" t="n">
        <v>10.24</v>
      </c>
      <c r="N84" s="0" t="n">
        <v>10.17</v>
      </c>
      <c r="O84" s="0" t="n">
        <v>9.09</v>
      </c>
      <c r="P84" s="0" t="n">
        <v>9.97</v>
      </c>
      <c r="Q84" s="0" t="n">
        <v>0.657</v>
      </c>
      <c r="R84" s="0" t="n">
        <v>0.532</v>
      </c>
      <c r="S84" s="0" t="n">
        <v>5.225</v>
      </c>
      <c r="T84" s="0" t="n">
        <v>9.42</v>
      </c>
      <c r="U84" s="0" t="n">
        <v>10.69</v>
      </c>
      <c r="V84" s="0" t="n">
        <v>10.41</v>
      </c>
      <c r="W84" s="0" t="n">
        <v>8.3</v>
      </c>
      <c r="X84" s="0" t="n">
        <v>10.42</v>
      </c>
      <c r="Y84" s="0" t="n">
        <v>-6999</v>
      </c>
      <c r="Z84" s="0" t="n">
        <v>1270</v>
      </c>
      <c r="AA84" s="0" t="n">
        <v>5.814</v>
      </c>
      <c r="AB84" s="0" t="n">
        <v>0.889</v>
      </c>
      <c r="AC84" s="0" t="n">
        <v>2.866</v>
      </c>
      <c r="AD84" s="0" t="n">
        <v>1.644</v>
      </c>
      <c r="AE84" s="0" t="n">
        <v>0.821</v>
      </c>
      <c r="AF84" s="0" t="n">
        <v>1.423</v>
      </c>
      <c r="AG84" s="0" t="n">
        <v>1.375</v>
      </c>
      <c r="AH84" s="0" t="n">
        <v>1.717</v>
      </c>
      <c r="AI84" s="0" t="n">
        <v>1.273</v>
      </c>
      <c r="AJ84" s="0" t="n">
        <v>0.932</v>
      </c>
      <c r="AK84" s="0" t="n">
        <v>2.826</v>
      </c>
      <c r="AL84" s="0" t="n">
        <v>8.28</v>
      </c>
      <c r="AM84" s="0" t="n">
        <v>1.618</v>
      </c>
      <c r="AN84" s="0" t="n">
        <v>1.413</v>
      </c>
      <c r="AO84" s="0" t="n">
        <v>-6999</v>
      </c>
      <c r="AP84" s="0" t="n">
        <v>1.201</v>
      </c>
      <c r="AQ84" s="0" t="n">
        <v>2.697</v>
      </c>
      <c r="AR84" s="0" t="n">
        <v>0.89</v>
      </c>
      <c r="AS84" s="0" t="n">
        <v>2.624</v>
      </c>
      <c r="AT84" s="5" t="n">
        <f aca="false">-(4.039+3.213*Z84)/(1-0.009733*Z84-0.01205*F84)</f>
        <v>359.587974788154</v>
      </c>
      <c r="AU84" s="5" t="n">
        <f aca="false">-(4.039+3.213*AA84)/(1-0.009733*AA84-0.01205*G84)</f>
        <v>-28.0479674473941</v>
      </c>
      <c r="AV84" s="5" t="n">
        <f aca="false">-(4.039+3.213*AB84)/(1-0.009733*AB84-0.01205*H84)</f>
        <v>-7.81631986736844</v>
      </c>
      <c r="AW84" s="5" t="n">
        <f aca="false">-(4.039+3.213*AC84)/(1-0.009733*AC84-0.01205*I84)</f>
        <v>-13.6691094004095</v>
      </c>
      <c r="AX84" s="5" t="n">
        <f aca="false">-(4.039+3.213*AD84)/(1-0.009733*AD84-0.01205*J84)</f>
        <v>-10.548817564671</v>
      </c>
      <c r="AY84" s="5" t="n">
        <f aca="false">-(4.039+3.213*AE84)/(1-0.009733*AE84-0.01205*K84)</f>
        <v>-7.74588483572229</v>
      </c>
      <c r="AZ84" s="5" t="n">
        <f aca="false">-(4.039+3.213*AF84)/(1-0.009733*AF84-0.01205*L84)</f>
        <v>-8.90704868804431</v>
      </c>
      <c r="BA84" s="5" t="n">
        <f aca="false">-(4.039+3.213*AG84)/(1-0.009733*AG84-0.01205*M84)</f>
        <v>-9.7968360223528</v>
      </c>
      <c r="BB84" s="5" t="n">
        <f aca="false">-(4.039+3.213*AH84)/(1-0.009733*AH84-0.01205*N84)</f>
        <v>-11.1017516058355</v>
      </c>
      <c r="BC84" s="5" t="n">
        <f aca="false">-(4.039+3.213*AI84)/(1-0.009733*AI84-0.01205*O84)</f>
        <v>-9.25791689793525</v>
      </c>
      <c r="BD84" s="5" t="n">
        <f aca="false">-(4.039+3.213*AJ84)/(1-0.009733*AJ84-0.01205*P84)</f>
        <v>-8.0771635198564</v>
      </c>
      <c r="BE84" s="5" t="n">
        <f aca="false">-(4.039+3.213*AK84)/(1-0.009733*AK84-0.01205*Q84)</f>
        <v>-13.6007064115267</v>
      </c>
      <c r="BF84" s="5" t="n">
        <f aca="false">-(4.039+3.213*AL84)/(1-0.009733*AL84-0.01205*R84)</f>
        <v>-33.562579003272</v>
      </c>
      <c r="BG84" s="5" t="n">
        <f aca="false">-(4.039+3.213*AM84)/(1-0.009733*AM84-0.01205*S84)</f>
        <v>-10.0268389103429</v>
      </c>
      <c r="BH84" s="5" t="n">
        <f aca="false">-(4.039+3.213*AN84)/(1-0.009733*AN84-0.01205*T84)</f>
        <v>-9.82996729375076</v>
      </c>
      <c r="BI84" s="5" t="n">
        <f aca="false">-(4.039+3.213*AO84)/(1-0.009733*AO84-0.01205*U84)</f>
        <v>325.887067139699</v>
      </c>
      <c r="BJ84" s="5" t="n">
        <f aca="false">-(4.039+3.213*AP84)/(1-0.009733*AP84-0.01205*V84)</f>
        <v>-9.15295637982116</v>
      </c>
      <c r="BK84" s="5" t="n">
        <f aca="false">-(4.039+3.213*AQ84)/(1-0.009733*AQ84-0.01205*W84)</f>
        <v>-14.5404036240966</v>
      </c>
      <c r="BL84" s="5" t="n">
        <f aca="false">-(4.039+3.213*AR84)/(1-0.009733*AR84-0.01205*X84)</f>
        <v>-7.96807139504332</v>
      </c>
      <c r="BM84" s="5" t="n">
        <f aca="false">-(4.039+3.213*AS84)/(1-0.009733*AS84-0.01205*Y84)</f>
        <v>-0.146167619823776</v>
      </c>
      <c r="BN84" s="3"/>
      <c r="BO84" s="3" t="n">
        <f aca="false">+(L84+Q84)/2</f>
        <v>1.1325</v>
      </c>
      <c r="BP84" s="3" t="n">
        <f aca="false">+(G84+K84+S84)/3</f>
        <v>9.02833333333333</v>
      </c>
      <c r="BQ84" s="3" t="n">
        <f aca="false">+(H84+O84+T84+V84)/4</f>
        <v>9.495</v>
      </c>
      <c r="BR84" s="3" t="n">
        <f aca="false">+(I84+M84+R84+X84)/4</f>
        <v>5.35925</v>
      </c>
      <c r="BS84" s="3" t="n">
        <f aca="false">+(J84+N84+P84+W84)/4</f>
        <v>9.1925</v>
      </c>
      <c r="BT84" s="3"/>
      <c r="BU84" s="3" t="n">
        <f aca="false">+(AZ84+BE84)/2</f>
        <v>-11.2538775497855</v>
      </c>
      <c r="BV84" s="3" t="n">
        <f aca="false">+(AU84+AY84+BG84)/3</f>
        <v>-15.2735637311531</v>
      </c>
      <c r="BW84" s="3" t="n">
        <f aca="false">+(AV84+BC84+BJ84)/3</f>
        <v>-8.74239771504162</v>
      </c>
      <c r="BX84" s="3" t="n">
        <f aca="false">+(AW84+BA84+BF84+BL84)/4</f>
        <v>-16.2491489552694</v>
      </c>
      <c r="BY84" s="3" t="n">
        <f aca="false">+(AX84+BB84+BD84+BK84)/4</f>
        <v>-11.0670340786149</v>
      </c>
    </row>
    <row r="85" customFormat="false" ht="12.75" hidden="false" customHeight="false" outlineLevel="0" collapsed="false">
      <c r="A85" s="0" t="n">
        <v>124</v>
      </c>
      <c r="B85" s="0" t="n">
        <v>800</v>
      </c>
      <c r="C85" s="3" t="n">
        <f aca="false">+A85+B85/2400</f>
        <v>124.333333333333</v>
      </c>
      <c r="D85" s="0" t="n">
        <v>11.41</v>
      </c>
      <c r="E85" s="0" t="n">
        <v>0.606</v>
      </c>
      <c r="F85" s="0" t="n">
        <v>3.404</v>
      </c>
      <c r="G85" s="0" t="n">
        <v>11.12</v>
      </c>
      <c r="H85" s="0" t="n">
        <v>9.24</v>
      </c>
      <c r="I85" s="0" t="n">
        <v>4.008</v>
      </c>
      <c r="J85" s="0" t="n">
        <v>8.54</v>
      </c>
      <c r="K85" s="0" t="n">
        <v>10.81</v>
      </c>
      <c r="L85" s="0" t="n">
        <v>3.928</v>
      </c>
      <c r="M85" s="0" t="n">
        <v>10.38</v>
      </c>
      <c r="N85" s="0" t="n">
        <v>10.3</v>
      </c>
      <c r="O85" s="0" t="n">
        <v>9.28</v>
      </c>
      <c r="P85" s="0" t="n">
        <v>10.02</v>
      </c>
      <c r="Q85" s="0" t="n">
        <v>4.01</v>
      </c>
      <c r="R85" s="0" t="n">
        <v>4.365</v>
      </c>
      <c r="S85" s="0" t="n">
        <v>6.448</v>
      </c>
      <c r="T85" s="0" t="n">
        <v>9.62</v>
      </c>
      <c r="U85" s="0" t="n">
        <v>10.88</v>
      </c>
      <c r="V85" s="0" t="n">
        <v>10.61</v>
      </c>
      <c r="W85" s="0" t="n">
        <v>8.77</v>
      </c>
      <c r="X85" s="0" t="n">
        <v>10.64</v>
      </c>
      <c r="Y85" s="0" t="n">
        <v>-6999</v>
      </c>
      <c r="Z85" s="0" t="n">
        <v>1221</v>
      </c>
      <c r="AA85" s="0" t="n">
        <v>5.661</v>
      </c>
      <c r="AB85" s="0" t="n">
        <v>0.892</v>
      </c>
      <c r="AC85" s="0" t="n">
        <v>2.785</v>
      </c>
      <c r="AD85" s="0" t="n">
        <v>1.634</v>
      </c>
      <c r="AE85" s="0" t="n">
        <v>0.824</v>
      </c>
      <c r="AF85" s="0" t="n">
        <v>1.42</v>
      </c>
      <c r="AG85" s="0" t="n">
        <v>1.38</v>
      </c>
      <c r="AH85" s="0" t="n">
        <v>1.805</v>
      </c>
      <c r="AI85" s="0" t="n">
        <v>1.267</v>
      </c>
      <c r="AJ85" s="0" t="n">
        <v>0.935</v>
      </c>
      <c r="AK85" s="0" t="n">
        <v>2.731</v>
      </c>
      <c r="AL85" s="0" t="n">
        <v>8.14</v>
      </c>
      <c r="AM85" s="0" t="n">
        <v>1.611</v>
      </c>
      <c r="AN85" s="0" t="n">
        <v>1.414</v>
      </c>
      <c r="AO85" s="0" t="n">
        <v>-6999</v>
      </c>
      <c r="AP85" s="0" t="n">
        <v>1.205</v>
      </c>
      <c r="AQ85" s="0" t="n">
        <v>2.841</v>
      </c>
      <c r="AR85" s="0" t="n">
        <v>0.895</v>
      </c>
      <c r="AS85" s="0" t="n">
        <v>2.576</v>
      </c>
      <c r="AT85" s="5" t="n">
        <f aca="false">-(4.039+3.213*Z85)/(1-0.009733*Z85-0.01205*F85)</f>
        <v>359.460684122685</v>
      </c>
      <c r="AU85" s="5" t="n">
        <f aca="false">-(4.039+3.213*AA85)/(1-0.009733*AA85-0.01205*G85)</f>
        <v>-27.4110773158451</v>
      </c>
      <c r="AV85" s="5" t="n">
        <f aca="false">-(4.039+3.213*AB85)/(1-0.009733*AB85-0.01205*H85)</f>
        <v>-7.84679890488488</v>
      </c>
      <c r="AW85" s="5" t="n">
        <f aca="false">-(4.039+3.213*AC85)/(1-0.009733*AC85-0.01205*I85)</f>
        <v>-14.046338308435</v>
      </c>
      <c r="AX85" s="5" t="n">
        <f aca="false">-(4.039+3.213*AD85)/(1-0.009733*AD85-0.01205*J85)</f>
        <v>-10.5414832339801</v>
      </c>
      <c r="AY85" s="5" t="n">
        <f aca="false">-(4.039+3.213*AE85)/(1-0.009733*AE85-0.01205*K85)</f>
        <v>-7.75949939385613</v>
      </c>
      <c r="AZ85" s="5" t="n">
        <f aca="false">-(4.039+3.213*AF85)/(1-0.009733*AF85-0.01205*L85)</f>
        <v>-9.16172963438101</v>
      </c>
      <c r="BA85" s="5" t="n">
        <f aca="false">-(4.039+3.213*AG85)/(1-0.009733*AG85-0.01205*M85)</f>
        <v>-9.83522189580822</v>
      </c>
      <c r="BB85" s="5" t="n">
        <f aca="false">-(4.039+3.213*AH85)/(1-0.009733*AH85-0.01205*N85)</f>
        <v>-11.4625083099403</v>
      </c>
      <c r="BC85" s="5" t="n">
        <f aca="false">-(4.039+3.213*AI85)/(1-0.009733*AI85-0.01205*O85)</f>
        <v>-9.25948950270543</v>
      </c>
      <c r="BD85" s="5" t="n">
        <f aca="false">-(4.039+3.213*AJ85)/(1-0.009733*AJ85-0.01205*P85)</f>
        <v>-8.09410449516364</v>
      </c>
      <c r="BE85" s="5" t="n">
        <f aca="false">-(4.039+3.213*AK85)/(1-0.009733*AK85-0.01205*Q85)</f>
        <v>-13.8511742785683</v>
      </c>
      <c r="BF85" s="5" t="n">
        <f aca="false">-(4.039+3.213*AL85)/(1-0.009733*AL85-0.01205*R85)</f>
        <v>-34.7773380700274</v>
      </c>
      <c r="BG85" s="5" t="n">
        <f aca="false">-(4.039+3.213*AM85)/(1-0.009733*AM85-0.01205*S85)</f>
        <v>-10.1642643496424</v>
      </c>
      <c r="BH85" s="5" t="n">
        <f aca="false">-(4.039+3.213*AN85)/(1-0.009733*AN85-0.01205*T85)</f>
        <v>-9.86098922091263</v>
      </c>
      <c r="BI85" s="5" t="n">
        <f aca="false">-(4.039+3.213*AO85)/(1-0.009733*AO85-0.01205*U85)</f>
        <v>325.897881992249</v>
      </c>
      <c r="BJ85" s="5" t="n">
        <f aca="false">-(4.039+3.213*AP85)/(1-0.009733*AP85-0.01205*V85)</f>
        <v>-9.1939444056143</v>
      </c>
      <c r="BK85" s="5" t="n">
        <f aca="false">-(4.039+3.213*AQ85)/(1-0.009733*AQ85-0.01205*W85)</f>
        <v>-15.19278651152</v>
      </c>
      <c r="BL85" s="5" t="n">
        <f aca="false">-(4.039+3.213*AR85)/(1-0.009733*AR85-0.01205*X85)</f>
        <v>-8.01160879087997</v>
      </c>
      <c r="BM85" s="5" t="n">
        <f aca="false">-(4.039+3.213*AS85)/(1-0.009733*AS85-0.01205*Y85)</f>
        <v>-0.144359073550733</v>
      </c>
      <c r="BN85" s="3"/>
      <c r="BO85" s="3" t="n">
        <f aca="false">+(L85+Q85)/2</f>
        <v>3.969</v>
      </c>
      <c r="BP85" s="3" t="n">
        <f aca="false">+(G85+K85+S85)/3</f>
        <v>9.45933333333333</v>
      </c>
      <c r="BQ85" s="3" t="n">
        <f aca="false">+(H85+O85+T85+V85)/4</f>
        <v>9.6875</v>
      </c>
      <c r="BR85" s="3" t="n">
        <f aca="false">+(I85+M85+R85+X85)/4</f>
        <v>7.34825</v>
      </c>
      <c r="BS85" s="3" t="n">
        <f aca="false">+(J85+N85+P85+W85)/4</f>
        <v>9.4075</v>
      </c>
      <c r="BT85" s="3"/>
      <c r="BU85" s="3" t="n">
        <f aca="false">+(AZ85+BE85)/2</f>
        <v>-11.5064519564747</v>
      </c>
      <c r="BV85" s="3" t="n">
        <f aca="false">+(AU85+AY85+BG85)/3</f>
        <v>-15.1116136864479</v>
      </c>
      <c r="BW85" s="3" t="n">
        <f aca="false">+(AV85+BC85+BJ85)/3</f>
        <v>-8.76674427106821</v>
      </c>
      <c r="BX85" s="3" t="n">
        <f aca="false">+(AW85+BA85+BF85+BL85)/4</f>
        <v>-16.6676267662876</v>
      </c>
      <c r="BY85" s="3" t="n">
        <f aca="false">+(AX85+BB85+BD85+BK85)/4</f>
        <v>-11.322720637651</v>
      </c>
    </row>
    <row r="86" customFormat="false" ht="12.75" hidden="false" customHeight="false" outlineLevel="0" collapsed="false">
      <c r="A86" s="0" t="n">
        <v>124</v>
      </c>
      <c r="B86" s="0" t="n">
        <v>900</v>
      </c>
      <c r="C86" s="3" t="n">
        <f aca="false">+A86+B86/2400</f>
        <v>124.375</v>
      </c>
      <c r="D86" s="0" t="n">
        <v>11.41</v>
      </c>
      <c r="E86" s="0" t="n">
        <v>4.47</v>
      </c>
      <c r="F86" s="0" t="n">
        <v>6.451</v>
      </c>
      <c r="G86" s="0" t="n">
        <v>11.36</v>
      </c>
      <c r="H86" s="0" t="n">
        <v>9.84</v>
      </c>
      <c r="I86" s="0" t="n">
        <v>7.88</v>
      </c>
      <c r="J86" s="0" t="n">
        <v>9.18</v>
      </c>
      <c r="K86" s="0" t="n">
        <v>11.1</v>
      </c>
      <c r="L86" s="0" t="n">
        <v>6.574</v>
      </c>
      <c r="M86" s="0" t="n">
        <v>10.75</v>
      </c>
      <c r="N86" s="0" t="n">
        <v>10.68</v>
      </c>
      <c r="O86" s="0" t="n">
        <v>9.9</v>
      </c>
      <c r="P86" s="0" t="n">
        <v>10.35</v>
      </c>
      <c r="Q86" s="0" t="n">
        <v>6.975</v>
      </c>
      <c r="R86" s="0" t="n">
        <v>8.35</v>
      </c>
      <c r="S86" s="0" t="n">
        <v>8.28</v>
      </c>
      <c r="T86" s="0" t="n">
        <v>10.06</v>
      </c>
      <c r="U86" s="0" t="n">
        <v>11.18</v>
      </c>
      <c r="V86" s="0" t="n">
        <v>11.01</v>
      </c>
      <c r="W86" s="0" t="n">
        <v>9.56</v>
      </c>
      <c r="X86" s="0" t="n">
        <v>11.05</v>
      </c>
      <c r="Y86" s="0" t="n">
        <v>-6999</v>
      </c>
      <c r="Z86" s="0" t="n">
        <v>1131</v>
      </c>
      <c r="AA86" s="0" t="n">
        <v>5.507</v>
      </c>
      <c r="AB86" s="0" t="n">
        <v>0.888</v>
      </c>
      <c r="AC86" s="0" t="n">
        <v>2.697</v>
      </c>
      <c r="AD86" s="0" t="n">
        <v>1.613</v>
      </c>
      <c r="AE86" s="0" t="n">
        <v>0.825</v>
      </c>
      <c r="AF86" s="0" t="n">
        <v>1.408</v>
      </c>
      <c r="AG86" s="0" t="n">
        <v>1.382</v>
      </c>
      <c r="AH86" s="0" t="n">
        <v>1.894</v>
      </c>
      <c r="AI86" s="0" t="n">
        <v>1.25</v>
      </c>
      <c r="AJ86" s="0" t="n">
        <v>0.933</v>
      </c>
      <c r="AK86" s="0" t="n">
        <v>2.586</v>
      </c>
      <c r="AL86" s="0" t="n">
        <v>7.98</v>
      </c>
      <c r="AM86" s="0" t="n">
        <v>1.554</v>
      </c>
      <c r="AN86" s="0" t="n">
        <v>1.403</v>
      </c>
      <c r="AO86" s="0" t="n">
        <v>2571</v>
      </c>
      <c r="AP86" s="0" t="n">
        <v>1.202</v>
      </c>
      <c r="AQ86" s="0" t="n">
        <v>2.948</v>
      </c>
      <c r="AR86" s="0" t="n">
        <v>0.897</v>
      </c>
      <c r="AS86" s="0" t="n">
        <v>2.526</v>
      </c>
      <c r="AT86" s="5" t="n">
        <f aca="false">-(4.039+3.213*Z86)/(1-0.009733*Z86-0.01205*F86)</f>
        <v>360.700917304918</v>
      </c>
      <c r="AU86" s="5" t="n">
        <f aca="false">-(4.039+3.213*AA86)/(1-0.009733*AA86-0.01205*G86)</f>
        <v>-26.8470153542521</v>
      </c>
      <c r="AV86" s="5" t="n">
        <f aca="false">-(4.039+3.213*AB86)/(1-0.009733*AB86-0.01205*H86)</f>
        <v>-7.89672512922929</v>
      </c>
      <c r="AW86" s="5" t="n">
        <f aca="false">-(4.039+3.213*AC86)/(1-0.009733*AC86-0.01205*I86)</f>
        <v>-14.4566652201309</v>
      </c>
      <c r="AX86" s="5" t="n">
        <f aca="false">-(4.039+3.213*AD86)/(1-0.009733*AD86-0.01205*J86)</f>
        <v>-10.5548385711757</v>
      </c>
      <c r="AY86" s="5" t="n">
        <f aca="false">-(4.039+3.213*AE86)/(1-0.009733*AE86-0.01205*K86)</f>
        <v>-7.79492651188246</v>
      </c>
      <c r="AZ86" s="5" t="n">
        <f aca="false">-(4.039+3.213*AF86)/(1-0.009733*AF86-0.01205*L86)</f>
        <v>-9.44008379880939</v>
      </c>
      <c r="BA86" s="5" t="n">
        <f aca="false">-(4.039+3.213*AG86)/(1-0.009733*AG86-0.01205*M86)</f>
        <v>-9.89411000828421</v>
      </c>
      <c r="BB86" s="5" t="n">
        <f aca="false">-(4.039+3.213*AH86)/(1-0.009733*AH86-0.01205*N86)</f>
        <v>-11.870978980475</v>
      </c>
      <c r="BC86" s="5" t="n">
        <f aca="false">-(4.039+3.213*AI86)/(1-0.009733*AI86-0.01205*O86)</f>
        <v>-9.27448545041888</v>
      </c>
      <c r="BD86" s="5" t="n">
        <f aca="false">-(4.039+3.213*AJ86)/(1-0.009733*AJ86-0.01205*P86)</f>
        <v>-8.12366187113914</v>
      </c>
      <c r="BE86" s="5" t="n">
        <f aca="false">-(4.039+3.213*AK86)/(1-0.009733*AK86-0.01205*Q86)</f>
        <v>-13.8617776203291</v>
      </c>
      <c r="BF86" s="5" t="n">
        <f aca="false">-(4.039+3.213*AL86)/(1-0.009733*AL86-0.01205*R86)</f>
        <v>-36.118126670869</v>
      </c>
      <c r="BG86" s="5" t="n">
        <f aca="false">-(4.039+3.213*AM86)/(1-0.009733*AM86-0.01205*S86)</f>
        <v>-10.2044883428762</v>
      </c>
      <c r="BH86" s="5" t="n">
        <f aca="false">-(4.039+3.213*AN86)/(1-0.009733*AN86-0.01205*T86)</f>
        <v>-9.87934989730999</v>
      </c>
      <c r="BI86" s="5" t="n">
        <f aca="false">-(4.039+3.213*AO86)/(1-0.009733*AO86-0.01205*U86)</f>
        <v>342.10499083088</v>
      </c>
      <c r="BJ86" s="5" t="n">
        <f aca="false">-(4.039+3.213*AP86)/(1-0.009733*AP86-0.01205*V86)</f>
        <v>-9.23415727870194</v>
      </c>
      <c r="BK86" s="5" t="n">
        <f aca="false">-(4.039+3.213*AQ86)/(1-0.009733*AQ86-0.01205*W86)</f>
        <v>-15.7817779854128</v>
      </c>
      <c r="BL86" s="5" t="n">
        <f aca="false">-(4.039+3.213*AR86)/(1-0.009733*AR86-0.01205*X86)</f>
        <v>-8.0654048434717</v>
      </c>
      <c r="BM86" s="5" t="n">
        <f aca="false">-(4.039+3.213*AS86)/(1-0.009733*AS86-0.01205*Y86)</f>
        <v>-0.142475192245683</v>
      </c>
      <c r="BN86" s="3"/>
      <c r="BO86" s="3" t="n">
        <f aca="false">+(L86+Q86)/2</f>
        <v>6.7745</v>
      </c>
      <c r="BP86" s="3" t="n">
        <f aca="false">+(G86+K86+S86)/3</f>
        <v>10.2466666666667</v>
      </c>
      <c r="BQ86" s="3" t="n">
        <f aca="false">+(H86+O86+T86+V86)/4</f>
        <v>10.2025</v>
      </c>
      <c r="BR86" s="3" t="n">
        <f aca="false">+(I86+M86+R86+X86)/4</f>
        <v>9.5075</v>
      </c>
      <c r="BS86" s="3" t="n">
        <f aca="false">+(J86+N86+P86+W86)/4</f>
        <v>9.9425</v>
      </c>
      <c r="BT86" s="3"/>
      <c r="BU86" s="3" t="n">
        <f aca="false">+(AZ86+BE86)/2</f>
        <v>-11.6509307095692</v>
      </c>
      <c r="BV86" s="3" t="n">
        <f aca="false">+(AU86+AY86+BG86)/3</f>
        <v>-14.9488100696703</v>
      </c>
      <c r="BW86" s="3" t="n">
        <f aca="false">+(AV86+BC86+BJ86)/3</f>
        <v>-8.80178928611671</v>
      </c>
      <c r="BX86" s="3" t="n">
        <f aca="false">+(AW86+BA86+BF86+BL86)/4</f>
        <v>-17.1335766856889</v>
      </c>
      <c r="BY86" s="3" t="n">
        <f aca="false">+(AX86+BB86+BD86+BK86)/4</f>
        <v>-11.5828143520506</v>
      </c>
    </row>
    <row r="87" customFormat="false" ht="12.75" hidden="false" customHeight="false" outlineLevel="0" collapsed="false">
      <c r="A87" s="0" t="n">
        <v>124</v>
      </c>
      <c r="B87" s="0" t="n">
        <v>1000</v>
      </c>
      <c r="C87" s="3" t="n">
        <f aca="false">+A87+B87/2400</f>
        <v>124.416666666667</v>
      </c>
      <c r="D87" s="0" t="n">
        <v>11.42</v>
      </c>
      <c r="E87" s="0" t="n">
        <v>6.856</v>
      </c>
      <c r="F87" s="0" t="n">
        <v>8.22</v>
      </c>
      <c r="G87" s="0" t="n">
        <v>11.35</v>
      </c>
      <c r="H87" s="0" t="n">
        <v>10.22</v>
      </c>
      <c r="I87" s="0" t="n">
        <v>9.03</v>
      </c>
      <c r="J87" s="0" t="n">
        <v>9.38</v>
      </c>
      <c r="K87" s="0" t="n">
        <v>11.07</v>
      </c>
      <c r="L87" s="0" t="n">
        <v>7.23</v>
      </c>
      <c r="M87" s="0" t="n">
        <v>10.79</v>
      </c>
      <c r="N87" s="0" t="n">
        <v>10.62</v>
      </c>
      <c r="O87" s="0" t="n">
        <v>10.12</v>
      </c>
      <c r="P87" s="0" t="n">
        <v>10.4</v>
      </c>
      <c r="Q87" s="0" t="n">
        <v>8.23</v>
      </c>
      <c r="R87" s="0" t="n">
        <v>11.03</v>
      </c>
      <c r="S87" s="0" t="n">
        <v>9.35</v>
      </c>
      <c r="T87" s="0" t="n">
        <v>10.25</v>
      </c>
      <c r="U87" s="0" t="n">
        <v>11.15</v>
      </c>
      <c r="V87" s="0" t="n">
        <v>11.11</v>
      </c>
      <c r="W87" s="0" t="n">
        <v>9.88</v>
      </c>
      <c r="X87" s="0" t="n">
        <v>11.17</v>
      </c>
      <c r="Y87" s="0" t="n">
        <v>-6999</v>
      </c>
      <c r="Z87" s="0" t="n">
        <v>1039</v>
      </c>
      <c r="AA87" s="0" t="n">
        <v>5.356</v>
      </c>
      <c r="AB87" s="0" t="n">
        <v>0.879</v>
      </c>
      <c r="AC87" s="0" t="n">
        <v>2.612</v>
      </c>
      <c r="AD87" s="0" t="n">
        <v>1.588</v>
      </c>
      <c r="AE87" s="0" t="n">
        <v>0.824</v>
      </c>
      <c r="AF87" s="0" t="n">
        <v>1.394</v>
      </c>
      <c r="AG87" s="0" t="n">
        <v>1.38</v>
      </c>
      <c r="AH87" s="0" t="n">
        <v>1.992</v>
      </c>
      <c r="AI87" s="0" t="n">
        <v>1.23</v>
      </c>
      <c r="AJ87" s="0" t="n">
        <v>0.929</v>
      </c>
      <c r="AK87" s="0" t="n">
        <v>2.475</v>
      </c>
      <c r="AL87" s="0" t="n">
        <v>7.81</v>
      </c>
      <c r="AM87" s="0" t="n">
        <v>1.466</v>
      </c>
      <c r="AN87" s="0" t="n">
        <v>1.387</v>
      </c>
      <c r="AO87" s="0" t="n">
        <v>6999</v>
      </c>
      <c r="AP87" s="0" t="n">
        <v>1.194</v>
      </c>
      <c r="AQ87" s="0" t="n">
        <v>3.036</v>
      </c>
      <c r="AR87" s="0" t="n">
        <v>0.895</v>
      </c>
      <c r="AS87" s="0" t="n">
        <v>2.472</v>
      </c>
      <c r="AT87" s="5" t="n">
        <f aca="false">-(4.039+3.213*Z87)/(1-0.009733*Z87-0.01205*F87)</f>
        <v>362.839486310687</v>
      </c>
      <c r="AU87" s="5" t="n">
        <f aca="false">-(4.039+3.213*AA87)/(1-0.009733*AA87-0.01205*G87)</f>
        <v>-26.1962287599855</v>
      </c>
      <c r="AV87" s="5" t="n">
        <f aca="false">-(4.039+3.213*AB87)/(1-0.009733*AB87-0.01205*H87)</f>
        <v>-7.90426909158719</v>
      </c>
      <c r="AW87" s="5" t="n">
        <f aca="false">-(4.039+3.213*AC87)/(1-0.009733*AC87-0.01205*I87)</f>
        <v>-14.3587960008183</v>
      </c>
      <c r="AX87" s="5" t="n">
        <f aca="false">-(4.039+3.213*AD87)/(1-0.009733*AD87-0.01205*J87)</f>
        <v>-10.4889118855736</v>
      </c>
      <c r="AY87" s="5" t="n">
        <f aca="false">-(4.039+3.213*AE87)/(1-0.009733*AE87-0.01205*K87)</f>
        <v>-7.78781396830429</v>
      </c>
      <c r="AZ87" s="5" t="n">
        <f aca="false">-(4.039+3.213*AF87)/(1-0.009733*AF87-0.01205*L87)</f>
        <v>-9.4716120012174</v>
      </c>
      <c r="BA87" s="5" t="n">
        <f aca="false">-(4.039+3.213*AG87)/(1-0.009733*AG87-0.01205*M87)</f>
        <v>-9.89195060139936</v>
      </c>
      <c r="BB87" s="5" t="n">
        <f aca="false">-(4.039+3.213*AH87)/(1-0.009733*AH87-0.01205*N87)</f>
        <v>-12.2434854353872</v>
      </c>
      <c r="BC87" s="5" t="n">
        <f aca="false">-(4.039+3.213*AI87)/(1-0.009733*AI87-0.01205*O87)</f>
        <v>-9.22659311369688</v>
      </c>
      <c r="BD87" s="5" t="n">
        <f aca="false">-(4.039+3.213*AJ87)/(1-0.009733*AJ87-0.01205*P87)</f>
        <v>-8.11410387609316</v>
      </c>
      <c r="BE87" s="5" t="n">
        <f aca="false">-(4.039+3.213*AK87)/(1-0.009733*AK87-0.01205*Q87)</f>
        <v>-13.6770128338888</v>
      </c>
      <c r="BF87" s="5" t="n">
        <f aca="false">-(4.039+3.213*AL87)/(1-0.009733*AL87-0.01205*R87)</f>
        <v>-36.8265654921159</v>
      </c>
      <c r="BG87" s="5" t="n">
        <f aca="false">-(4.039+3.213*AM87)/(1-0.009733*AM87-0.01205*S87)</f>
        <v>-10.0213257924544</v>
      </c>
      <c r="BH87" s="5" t="n">
        <f aca="false">-(4.039+3.213*AN87)/(1-0.009733*AN87-0.01205*T87)</f>
        <v>-9.84420720028486</v>
      </c>
      <c r="BI87" s="5" t="n">
        <f aca="false">-(4.039+3.213*AO87)/(1-0.009733*AO87-0.01205*U87)</f>
        <v>334.422974542449</v>
      </c>
      <c r="BJ87" s="5" t="n">
        <f aca="false">-(4.039+3.213*AP87)/(1-0.009733*AP87-0.01205*V87)</f>
        <v>-9.2162569979923</v>
      </c>
      <c r="BK87" s="5" t="n">
        <f aca="false">-(4.039+3.213*AQ87)/(1-0.009733*AQ87-0.01205*W87)</f>
        <v>-16.2012249116162</v>
      </c>
      <c r="BL87" s="5" t="n">
        <f aca="false">-(4.039+3.213*AR87)/(1-0.009733*AR87-0.01205*X87)</f>
        <v>-8.07133414284003</v>
      </c>
      <c r="BM87" s="5" t="n">
        <f aca="false">-(4.039+3.213*AS87)/(1-0.009733*AS87-0.01205*Y87)</f>
        <v>-0.140440624576249</v>
      </c>
      <c r="BN87" s="3"/>
      <c r="BO87" s="3" t="n">
        <f aca="false">+(L87+Q87)/2</f>
        <v>7.73</v>
      </c>
      <c r="BP87" s="3" t="n">
        <f aca="false">+(G87+K87+S87)/3</f>
        <v>10.59</v>
      </c>
      <c r="BQ87" s="3" t="n">
        <f aca="false">+(H87+O87+T87+V87)/4</f>
        <v>10.425</v>
      </c>
      <c r="BR87" s="3" t="n">
        <f aca="false">+(I87+M87+R87+X87)/4</f>
        <v>10.505</v>
      </c>
      <c r="BS87" s="3" t="n">
        <f aca="false">+(J87+N87+P87+W87)/4</f>
        <v>10.07</v>
      </c>
      <c r="BT87" s="3"/>
      <c r="BU87" s="3" t="n">
        <f aca="false">+(AZ87+BE87)/2</f>
        <v>-11.5743124175531</v>
      </c>
      <c r="BV87" s="3" t="n">
        <f aca="false">+(AU87+AY87+BG87)/3</f>
        <v>-14.6684561735814</v>
      </c>
      <c r="BW87" s="3" t="n">
        <f aca="false">+(AV87+BC87+BJ87)/3</f>
        <v>-8.78237306775879</v>
      </c>
      <c r="BX87" s="3" t="n">
        <f aca="false">+(AW87+BA87+BF87+BL87)/4</f>
        <v>-17.2871615592934</v>
      </c>
      <c r="BY87" s="3" t="n">
        <f aca="false">+(AX87+BB87+BD87+BK87)/4</f>
        <v>-11.7619315271675</v>
      </c>
    </row>
    <row r="88" customFormat="false" ht="12.75" hidden="false" customHeight="false" outlineLevel="0" collapsed="false">
      <c r="A88" s="0" t="n">
        <v>124</v>
      </c>
      <c r="B88" s="0" t="n">
        <v>1100</v>
      </c>
      <c r="C88" s="3" t="n">
        <f aca="false">+A88+B88/2400</f>
        <v>124.458333333333</v>
      </c>
      <c r="D88" s="0" t="n">
        <v>11.42</v>
      </c>
      <c r="E88" s="0" t="n">
        <v>9.07</v>
      </c>
      <c r="F88" s="0" t="n">
        <v>10.02</v>
      </c>
      <c r="G88" s="0" t="n">
        <v>11.57</v>
      </c>
      <c r="H88" s="0" t="n">
        <v>10.88</v>
      </c>
      <c r="I88" s="0" t="n">
        <v>10.92</v>
      </c>
      <c r="J88" s="0" t="n">
        <v>9.83</v>
      </c>
      <c r="K88" s="0" t="n">
        <v>11.33</v>
      </c>
      <c r="L88" s="0" t="n">
        <v>8.66</v>
      </c>
      <c r="M88" s="0" t="n">
        <v>11.23</v>
      </c>
      <c r="N88" s="0" t="n">
        <v>10.97</v>
      </c>
      <c r="O88" s="0" t="n">
        <v>10.8</v>
      </c>
      <c r="P88" s="0" t="n">
        <v>10.61</v>
      </c>
      <c r="Q88" s="0" t="n">
        <v>10.31</v>
      </c>
      <c r="R88" s="0" t="n">
        <v>13.95</v>
      </c>
      <c r="S88" s="0" t="n">
        <v>10.93</v>
      </c>
      <c r="T88" s="0" t="n">
        <v>10.77</v>
      </c>
      <c r="U88" s="0" t="n">
        <v>11.36</v>
      </c>
      <c r="V88" s="0" t="n">
        <v>11.55</v>
      </c>
      <c r="W88" s="0" t="n">
        <v>10.53</v>
      </c>
      <c r="X88" s="0" t="n">
        <v>11.66</v>
      </c>
      <c r="Y88" s="0" t="n">
        <v>-6999</v>
      </c>
      <c r="Z88" s="0" t="n">
        <v>980</v>
      </c>
      <c r="AA88" s="0" t="n">
        <v>5.222</v>
      </c>
      <c r="AB88" s="0" t="n">
        <v>0.868</v>
      </c>
      <c r="AC88" s="0" t="n">
        <v>2.539</v>
      </c>
      <c r="AD88" s="0" t="n">
        <v>1.563</v>
      </c>
      <c r="AE88" s="0" t="n">
        <v>0.821</v>
      </c>
      <c r="AF88" s="0" t="n">
        <v>1.379</v>
      </c>
      <c r="AG88" s="0" t="n">
        <v>1.375</v>
      </c>
      <c r="AH88" s="0" t="n">
        <v>2.093</v>
      </c>
      <c r="AI88" s="0" t="n">
        <v>1.204</v>
      </c>
      <c r="AJ88" s="0" t="n">
        <v>0.923</v>
      </c>
      <c r="AK88" s="0" t="n">
        <v>2.377</v>
      </c>
      <c r="AL88" s="0" t="n">
        <v>7.67</v>
      </c>
      <c r="AM88" s="0" t="n">
        <v>1.374</v>
      </c>
      <c r="AN88" s="0" t="n">
        <v>1.369</v>
      </c>
      <c r="AO88" s="0" t="n">
        <v>6999</v>
      </c>
      <c r="AP88" s="0" t="n">
        <v>1.185</v>
      </c>
      <c r="AQ88" s="0" t="n">
        <v>3.112</v>
      </c>
      <c r="AR88" s="0" t="n">
        <v>0.892</v>
      </c>
      <c r="AS88" s="0" t="n">
        <v>2.419</v>
      </c>
      <c r="AT88" s="5" t="n">
        <f aca="false">-(4.039+3.213*Z88)/(1-0.009733*Z88-0.01205*F88)</f>
        <v>364.10087860363</v>
      </c>
      <c r="AU88" s="5" t="n">
        <f aca="false">-(4.039+3.213*AA88)/(1-0.009733*AA88-0.01205*G88)</f>
        <v>-25.7081044290275</v>
      </c>
      <c r="AV88" s="5" t="n">
        <f aca="false">-(4.039+3.213*AB88)/(1-0.009733*AB88-0.01205*H88)</f>
        <v>-7.93526853012096</v>
      </c>
      <c r="AW88" s="5" t="n">
        <f aca="false">-(4.039+3.213*AC88)/(1-0.009733*AC88-0.01205*I88)</f>
        <v>-14.4562988563474</v>
      </c>
      <c r="AX88" s="5" t="n">
        <f aca="false">-(4.039+3.213*AD88)/(1-0.009733*AD88-0.01205*J88)</f>
        <v>-10.4588991709255</v>
      </c>
      <c r="AY88" s="5" t="n">
        <f aca="false">-(4.039+3.213*AE88)/(1-0.009733*AE88-0.01205*K88)</f>
        <v>-7.80480183335839</v>
      </c>
      <c r="AZ88" s="5" t="n">
        <f aca="false">-(4.039+3.213*AF88)/(1-0.009733*AF88-0.01205*L88)</f>
        <v>-9.60041389341735</v>
      </c>
      <c r="BA88" s="5" t="n">
        <f aca="false">-(4.039+3.213*AG88)/(1-0.009733*AG88-0.01205*M88)</f>
        <v>-9.93412247361191</v>
      </c>
      <c r="BB88" s="5" t="n">
        <f aca="false">-(4.039+3.213*AH88)/(1-0.009733*AH88-0.01205*N88)</f>
        <v>-12.7015538513472</v>
      </c>
      <c r="BC88" s="5" t="n">
        <f aca="false">-(4.039+3.213*AI88)/(1-0.009733*AI88-0.01205*O88)</f>
        <v>-9.21462520443074</v>
      </c>
      <c r="BD88" s="5" t="n">
        <f aca="false">-(4.039+3.213*AJ88)/(1-0.009733*AJ88-0.01205*P88)</f>
        <v>-8.11500856009795</v>
      </c>
      <c r="BE88" s="5" t="n">
        <f aca="false">-(4.039+3.213*AK88)/(1-0.009733*AK88-0.01205*Q88)</f>
        <v>-13.694465966534</v>
      </c>
      <c r="BF88" s="5" t="n">
        <f aca="false">-(4.039+3.213*AL88)/(1-0.009733*AL88-0.01205*R88)</f>
        <v>-37.8774450020422</v>
      </c>
      <c r="BG88" s="5" t="n">
        <f aca="false">-(4.039+3.213*AM88)/(1-0.009733*AM88-0.01205*S88)</f>
        <v>-9.8882450521783</v>
      </c>
      <c r="BH88" s="5" t="n">
        <f aca="false">-(4.039+3.213*AN88)/(1-0.009733*AN88-0.01205*T88)</f>
        <v>-9.84668726057647</v>
      </c>
      <c r="BI88" s="5" t="n">
        <f aca="false">-(4.039+3.213*AO88)/(1-0.009733*AO88-0.01205*U88)</f>
        <v>334.410392315995</v>
      </c>
      <c r="BJ88" s="5" t="n">
        <f aca="false">-(4.039+3.213*AP88)/(1-0.009733*AP88-0.01205*V88)</f>
        <v>-9.23879382645172</v>
      </c>
      <c r="BK88" s="5" t="n">
        <f aca="false">-(4.039+3.213*AQ88)/(1-0.009733*AQ88-0.01205*W88)</f>
        <v>-16.6557303435651</v>
      </c>
      <c r="BL88" s="5" t="n">
        <f aca="false">-(4.039+3.213*AR88)/(1-0.009733*AR88-0.01205*X88)</f>
        <v>-8.11574157603989</v>
      </c>
      <c r="BM88" s="5" t="n">
        <f aca="false">-(4.039+3.213*AS88)/(1-0.009733*AS88-0.01205*Y88)</f>
        <v>-0.138443758461875</v>
      </c>
      <c r="BN88" s="3"/>
      <c r="BO88" s="3" t="n">
        <f aca="false">+(L88+Q88)/2</f>
        <v>9.485</v>
      </c>
      <c r="BP88" s="3" t="n">
        <f aca="false">+(G88+K88+S88)/3</f>
        <v>11.2766666666667</v>
      </c>
      <c r="BQ88" s="3" t="n">
        <f aca="false">+(H88+O88+T88+V88)/4</f>
        <v>11</v>
      </c>
      <c r="BR88" s="3" t="n">
        <f aca="false">+(I88+M88+R88+X88)/4</f>
        <v>11.94</v>
      </c>
      <c r="BS88" s="3" t="n">
        <f aca="false">+(J88+N88+P88+W88)/4</f>
        <v>10.485</v>
      </c>
      <c r="BT88" s="3"/>
      <c r="BU88" s="3" t="n">
        <f aca="false">+(AZ88+BE88)/2</f>
        <v>-11.6474399299757</v>
      </c>
      <c r="BV88" s="3" t="n">
        <f aca="false">+(AU88+AY88+BG88)/3</f>
        <v>-14.4670504381881</v>
      </c>
      <c r="BW88" s="3" t="n">
        <f aca="false">+(AV88+BC88+BJ88)/3</f>
        <v>-8.79622918700114</v>
      </c>
      <c r="BX88" s="3" t="n">
        <f aca="false">+(AW88+BA88+BF88+BL88)/4</f>
        <v>-17.5959019770103</v>
      </c>
      <c r="BY88" s="3" t="n">
        <f aca="false">+(AX88+BB88+BD88+BK88)/4</f>
        <v>-11.982797981484</v>
      </c>
    </row>
    <row r="89" customFormat="false" ht="12.75" hidden="false" customHeight="false" outlineLevel="0" collapsed="false">
      <c r="A89" s="0" t="n">
        <v>124</v>
      </c>
      <c r="B89" s="0" t="n">
        <v>1200</v>
      </c>
      <c r="C89" s="3" t="n">
        <f aca="false">+A89+B89/2400</f>
        <v>124.5</v>
      </c>
      <c r="D89" s="0" t="n">
        <v>11.43</v>
      </c>
      <c r="E89" s="0" t="n">
        <v>10.99</v>
      </c>
      <c r="F89" s="0" t="n">
        <v>11.26</v>
      </c>
      <c r="G89" s="0" t="n">
        <v>11.83</v>
      </c>
      <c r="H89" s="0" t="n">
        <v>11.64</v>
      </c>
      <c r="I89" s="0" t="n">
        <v>12.34</v>
      </c>
      <c r="J89" s="0" t="n">
        <v>10.37</v>
      </c>
      <c r="K89" s="0" t="n">
        <v>11.75</v>
      </c>
      <c r="L89" s="0" t="n">
        <v>9.59</v>
      </c>
      <c r="M89" s="0" t="n">
        <v>11.7</v>
      </c>
      <c r="N89" s="0" t="n">
        <v>11.38</v>
      </c>
      <c r="O89" s="0" t="n">
        <v>11.62</v>
      </c>
      <c r="P89" s="0" t="n">
        <v>10.86</v>
      </c>
      <c r="Q89" s="0" t="n">
        <v>12.74</v>
      </c>
      <c r="R89" s="0" t="n">
        <v>16.35</v>
      </c>
      <c r="S89" s="0" t="n">
        <v>12.58</v>
      </c>
      <c r="T89" s="0" t="n">
        <v>11.44</v>
      </c>
      <c r="U89" s="0" t="n">
        <v>11.71</v>
      </c>
      <c r="V89" s="0" t="n">
        <v>12.14</v>
      </c>
      <c r="W89" s="0" t="n">
        <v>11.37</v>
      </c>
      <c r="X89" s="0" t="n">
        <v>12.34</v>
      </c>
      <c r="Y89" s="0" t="n">
        <v>-6999</v>
      </c>
      <c r="Z89" s="0" t="n">
        <v>1111</v>
      </c>
      <c r="AA89" s="0" t="n">
        <v>5.105</v>
      </c>
      <c r="AB89" s="0" t="n">
        <v>0.854</v>
      </c>
      <c r="AC89" s="0" t="n">
        <v>2.478</v>
      </c>
      <c r="AD89" s="0" t="n">
        <v>1.538</v>
      </c>
      <c r="AE89" s="0" t="n">
        <v>0.817</v>
      </c>
      <c r="AF89" s="0" t="n">
        <v>1.364</v>
      </c>
      <c r="AG89" s="0" t="n">
        <v>1.369</v>
      </c>
      <c r="AH89" s="0" t="n">
        <v>2.193</v>
      </c>
      <c r="AI89" s="0" t="n">
        <v>1.177</v>
      </c>
      <c r="AJ89" s="0" t="n">
        <v>0.916</v>
      </c>
      <c r="AK89" s="0" t="n">
        <v>2.298</v>
      </c>
      <c r="AL89" s="0" t="n">
        <v>7.55</v>
      </c>
      <c r="AM89" s="0" t="n">
        <v>1.286</v>
      </c>
      <c r="AN89" s="0" t="n">
        <v>1.35</v>
      </c>
      <c r="AO89" s="0" t="n">
        <v>-6999</v>
      </c>
      <c r="AP89" s="0" t="n">
        <v>1.172</v>
      </c>
      <c r="AQ89" s="0" t="n">
        <v>3.179</v>
      </c>
      <c r="AR89" s="0" t="n">
        <v>0.887</v>
      </c>
      <c r="AS89" s="0" t="n">
        <v>2.37</v>
      </c>
      <c r="AT89" s="5" t="n">
        <f aca="false">-(4.039+3.213*Z89)/(1-0.009733*Z89-0.01205*F89)</f>
        <v>359.198459832229</v>
      </c>
      <c r="AU89" s="5" t="n">
        <f aca="false">-(4.039+3.213*AA89)/(1-0.009733*AA89-0.01205*G89)</f>
        <v>-25.3061876733212</v>
      </c>
      <c r="AV89" s="5" t="n">
        <f aca="false">-(4.039+3.213*AB89)/(1-0.009733*AB89-0.01205*H89)</f>
        <v>-7.96651952912249</v>
      </c>
      <c r="AW89" s="5" t="n">
        <f aca="false">-(4.039+3.213*AC89)/(1-0.009733*AC89-0.01205*I89)</f>
        <v>-14.5080235086478</v>
      </c>
      <c r="AX89" s="5" t="n">
        <f aca="false">-(4.039+3.213*AD89)/(1-0.009733*AD89-0.01205*J89)</f>
        <v>-10.441675203373</v>
      </c>
      <c r="AY89" s="5" t="n">
        <f aca="false">-(4.039+3.213*AE89)/(1-0.009733*AE89-0.01205*K89)</f>
        <v>-7.83577827638887</v>
      </c>
      <c r="AZ89" s="5" t="n">
        <f aca="false">-(4.039+3.213*AF89)/(1-0.009733*AF89-0.01205*L89)</f>
        <v>-9.6669804412458</v>
      </c>
      <c r="BA89" s="5" t="n">
        <f aca="false">-(4.039+3.213*AG89)/(1-0.009733*AG89-0.01205*M89)</f>
        <v>-9.97716868112521</v>
      </c>
      <c r="BB89" s="5" t="n">
        <f aca="false">-(4.039+3.213*AH89)/(1-0.009733*AH89-0.01205*N89)</f>
        <v>-13.1726197471485</v>
      </c>
      <c r="BC89" s="5" t="n">
        <f aca="false">-(4.039+3.213*AI89)/(1-0.009733*AI89-0.01205*O89)</f>
        <v>-9.21683750804526</v>
      </c>
      <c r="BD89" s="5" t="n">
        <f aca="false">-(4.039+3.213*AJ89)/(1-0.009733*AJ89-0.01205*P89)</f>
        <v>-8.11663904657346</v>
      </c>
      <c r="BE89" s="5" t="n">
        <f aca="false">-(4.039+3.213*AK89)/(1-0.009733*AK89-0.01205*Q89)</f>
        <v>-13.8602650052784</v>
      </c>
      <c r="BF89" s="5" t="n">
        <f aca="false">-(4.039+3.213*AL89)/(1-0.009733*AL89-0.01205*R89)</f>
        <v>-38.789875261541</v>
      </c>
      <c r="BG89" s="5" t="n">
        <f aca="false">-(4.039+3.213*AM89)/(1-0.009733*AM89-0.01205*S89)</f>
        <v>-9.77506054766284</v>
      </c>
      <c r="BH89" s="5" t="n">
        <f aca="false">-(4.039+3.213*AN89)/(1-0.009733*AN89-0.01205*T89)</f>
        <v>-9.86627400469336</v>
      </c>
      <c r="BI89" s="5" t="n">
        <f aca="false">-(4.039+3.213*AO89)/(1-0.009733*AO89-0.01205*U89)</f>
        <v>325.945134239792</v>
      </c>
      <c r="BJ89" s="5" t="n">
        <f aca="false">-(4.039+3.213*AP89)/(1-0.009733*AP89-0.01205*V89)</f>
        <v>-9.26579735179448</v>
      </c>
      <c r="BK89" s="5" t="n">
        <f aca="false">-(4.039+3.213*AQ89)/(1-0.009733*AQ89-0.01205*W89)</f>
        <v>-17.1301267722767</v>
      </c>
      <c r="BL89" s="5" t="n">
        <f aca="false">-(4.039+3.213*AR89)/(1-0.009733*AR89-0.01205*X89)</f>
        <v>-8.17512477950602</v>
      </c>
      <c r="BM89" s="5" t="n">
        <f aca="false">-(4.039+3.213*AS89)/(1-0.009733*AS89-0.01205*Y89)</f>
        <v>-0.136597620706876</v>
      </c>
      <c r="BN89" s="3"/>
      <c r="BO89" s="3" t="n">
        <f aca="false">+(L89+Q89)/2</f>
        <v>11.165</v>
      </c>
      <c r="BP89" s="3" t="n">
        <f aca="false">+(G89+K89+S89)/3</f>
        <v>12.0533333333333</v>
      </c>
      <c r="BQ89" s="3" t="n">
        <f aca="false">+(H89+O89+T89+V89)/4</f>
        <v>11.71</v>
      </c>
      <c r="BR89" s="3" t="n">
        <f aca="false">+(I89+M89+R89+X89)/4</f>
        <v>13.1825</v>
      </c>
      <c r="BS89" s="3" t="n">
        <f aca="false">+(J89+N89+P89+W89)/4</f>
        <v>10.995</v>
      </c>
      <c r="BT89" s="3"/>
      <c r="BU89" s="3" t="n">
        <f aca="false">+(AZ89+BE89)/2</f>
        <v>-11.7636227232621</v>
      </c>
      <c r="BV89" s="3" t="n">
        <f aca="false">+(AU89+AY89+BG89)/3</f>
        <v>-14.3056754991243</v>
      </c>
      <c r="BW89" s="3" t="n">
        <f aca="false">+(AV89+BC89+BJ89)/3</f>
        <v>-8.81638479632074</v>
      </c>
      <c r="BX89" s="3" t="n">
        <f aca="false">+(AW89+BA89+BF89+BL89)/4</f>
        <v>-17.862548057705</v>
      </c>
      <c r="BY89" s="3" t="n">
        <f aca="false">+(AX89+BB89+BD89+BK89)/4</f>
        <v>-12.2152651923429</v>
      </c>
    </row>
    <row r="90" customFormat="false" ht="12.75" hidden="false" customHeight="false" outlineLevel="0" collapsed="false">
      <c r="A90" s="0" t="n">
        <v>124</v>
      </c>
      <c r="B90" s="0" t="n">
        <v>1300</v>
      </c>
      <c r="C90" s="3" t="n">
        <f aca="false">+A90+B90/2400</f>
        <v>124.541666666667</v>
      </c>
      <c r="D90" s="0" t="n">
        <v>11.43</v>
      </c>
      <c r="E90" s="0" t="n">
        <v>14.51</v>
      </c>
      <c r="F90" s="0" t="n">
        <v>13.95</v>
      </c>
      <c r="G90" s="0" t="n">
        <v>12.21</v>
      </c>
      <c r="H90" s="0" t="n">
        <v>12.91</v>
      </c>
      <c r="I90" s="0" t="n">
        <v>14.98</v>
      </c>
      <c r="J90" s="0" t="n">
        <v>11.01</v>
      </c>
      <c r="K90" s="0" t="n">
        <v>12.13</v>
      </c>
      <c r="L90" s="0" t="n">
        <v>11.95</v>
      </c>
      <c r="M90" s="0" t="n">
        <v>12.32</v>
      </c>
      <c r="N90" s="0" t="n">
        <v>11.9</v>
      </c>
      <c r="O90" s="0" t="n">
        <v>12.65</v>
      </c>
      <c r="P90" s="0" t="n">
        <v>11.19</v>
      </c>
      <c r="Q90" s="0" t="n">
        <v>17.95</v>
      </c>
      <c r="R90" s="0" t="n">
        <v>22.38</v>
      </c>
      <c r="S90" s="0" t="n">
        <v>15.67</v>
      </c>
      <c r="T90" s="0" t="n">
        <v>12.36</v>
      </c>
      <c r="U90" s="0" t="n">
        <v>12.16</v>
      </c>
      <c r="V90" s="0" t="n">
        <v>13.08</v>
      </c>
      <c r="W90" s="0" t="n">
        <v>12.69</v>
      </c>
      <c r="X90" s="0" t="n">
        <v>13.25</v>
      </c>
      <c r="Y90" s="0" t="n">
        <v>-6999</v>
      </c>
      <c r="Z90" s="0" t="n">
        <v>1054</v>
      </c>
      <c r="AA90" s="0" t="n">
        <v>5.006</v>
      </c>
      <c r="AB90" s="0" t="n">
        <v>0.834</v>
      </c>
      <c r="AC90" s="0" t="n">
        <v>2.426</v>
      </c>
      <c r="AD90" s="0" t="n">
        <v>1.512</v>
      </c>
      <c r="AE90" s="0" t="n">
        <v>0.812</v>
      </c>
      <c r="AF90" s="0" t="n">
        <v>1.349</v>
      </c>
      <c r="AG90" s="0" t="n">
        <v>1.362</v>
      </c>
      <c r="AH90" s="0" t="n">
        <v>2.299</v>
      </c>
      <c r="AI90" s="0" t="n">
        <v>1.145</v>
      </c>
      <c r="AJ90" s="0" t="n">
        <v>0.906</v>
      </c>
      <c r="AK90" s="0" t="n">
        <v>2.217</v>
      </c>
      <c r="AL90" s="0" t="n">
        <v>7.44</v>
      </c>
      <c r="AM90" s="0" t="n">
        <v>1.173</v>
      </c>
      <c r="AN90" s="0" t="n">
        <v>1.328</v>
      </c>
      <c r="AO90" s="0" t="n">
        <v>4084</v>
      </c>
      <c r="AP90" s="0" t="n">
        <v>1.158</v>
      </c>
      <c r="AQ90" s="0" t="n">
        <v>3.229</v>
      </c>
      <c r="AR90" s="0" t="n">
        <v>0.88</v>
      </c>
      <c r="AS90" s="0" t="n">
        <v>2.326</v>
      </c>
      <c r="AT90" s="5" t="n">
        <f aca="false">-(4.039+3.213*Z90)/(1-0.009733*Z90-0.01205*F90)</f>
        <v>359.675005392938</v>
      </c>
      <c r="AU90" s="5" t="n">
        <f aca="false">-(4.039+3.213*AA90)/(1-0.009733*AA90-0.01205*G90)</f>
        <v>-25.024405328772</v>
      </c>
      <c r="AV90" s="5" t="n">
        <f aca="false">-(4.039+3.213*AB90)/(1-0.009733*AB90-0.01205*H90)</f>
        <v>-8.03360516409242</v>
      </c>
      <c r="AW90" s="5" t="n">
        <f aca="false">-(4.039+3.213*AC90)/(1-0.009733*AC90-0.01205*I90)</f>
        <v>-14.8687700468823</v>
      </c>
      <c r="AX90" s="5" t="n">
        <f aca="false">-(4.039+3.213*AD90)/(1-0.009733*AD90-0.01205*J90)</f>
        <v>-10.4350436496407</v>
      </c>
      <c r="AY90" s="5" t="n">
        <f aca="false">-(4.039+3.213*AE90)/(1-0.009733*AE90-0.01205*K90)</f>
        <v>-7.85875144626572</v>
      </c>
      <c r="AZ90" s="5" t="n">
        <f aca="false">-(4.039+3.213*AF90)/(1-0.009733*AF90-0.01205*L90)</f>
        <v>-9.93428446416978</v>
      </c>
      <c r="BA90" s="5" t="n">
        <f aca="false">-(4.039+3.213*AG90)/(1-0.009733*AG90-0.01205*M90)</f>
        <v>-10.0384467787951</v>
      </c>
      <c r="BB90" s="5" t="n">
        <f aca="false">-(4.039+3.213*AH90)/(1-0.009733*AH90-0.01205*N90)</f>
        <v>-13.696106569359</v>
      </c>
      <c r="BC90" s="5" t="n">
        <f aca="false">-(4.039+3.213*AI90)/(1-0.009733*AI90-0.01205*O90)</f>
        <v>-9.22724867219282</v>
      </c>
      <c r="BD90" s="5" t="n">
        <f aca="false">-(4.039+3.213*AJ90)/(1-0.009733*AJ90-0.01205*P90)</f>
        <v>-8.11588680388619</v>
      </c>
      <c r="BE90" s="5" t="n">
        <f aca="false">-(4.039+3.213*AK90)/(1-0.009733*AK90-0.01205*Q90)</f>
        <v>-14.6461921817468</v>
      </c>
      <c r="BF90" s="5" t="n">
        <f aca="false">-(4.039+3.213*AL90)/(1-0.009733*AL90-0.01205*R90)</f>
        <v>-42.4736317027434</v>
      </c>
      <c r="BG90" s="5" t="n">
        <f aca="false">-(4.039+3.213*AM90)/(1-0.009733*AM90-0.01205*S90)</f>
        <v>-9.76274384401302</v>
      </c>
      <c r="BH90" s="5" t="n">
        <f aca="false">-(4.039+3.213*AN90)/(1-0.009733*AN90-0.01205*T90)</f>
        <v>-9.90991711594269</v>
      </c>
      <c r="BI90" s="5" t="n">
        <f aca="false">-(4.039+3.213*AO90)/(1-0.009733*AO90-0.01205*U90)</f>
        <v>337.461365021172</v>
      </c>
      <c r="BJ90" s="5" t="n">
        <f aca="false">-(4.039+3.213*AP90)/(1-0.009733*AP90-0.01205*V90)</f>
        <v>-9.33643630956347</v>
      </c>
      <c r="BK90" s="5" t="n">
        <f aca="false">-(4.039+3.213*AQ90)/(1-0.009733*AQ90-0.01205*W90)</f>
        <v>-17.6713565105403</v>
      </c>
      <c r="BL90" s="5" t="n">
        <f aca="false">-(4.039+3.213*AR90)/(1-0.009733*AR90-0.01205*X90)</f>
        <v>-8.25519036780804</v>
      </c>
      <c r="BM90" s="5" t="n">
        <f aca="false">-(4.039+3.213*AS90)/(1-0.009733*AS90-0.01205*Y90)</f>
        <v>-0.134939881943729</v>
      </c>
      <c r="BN90" s="3"/>
      <c r="BO90" s="3" t="n">
        <f aca="false">+(L90+Q90)/2</f>
        <v>14.95</v>
      </c>
      <c r="BP90" s="3" t="n">
        <f aca="false">+(G90+K90+S90)/3</f>
        <v>13.3366666666667</v>
      </c>
      <c r="BQ90" s="3" t="n">
        <f aca="false">+(H90+O90+T90+V90)/4</f>
        <v>12.75</v>
      </c>
      <c r="BR90" s="3" t="n">
        <f aca="false">+(I90+M90+R90+X90)/4</f>
        <v>15.7325</v>
      </c>
      <c r="BS90" s="3" t="n">
        <f aca="false">+(J90+N90+P90+W90)/4</f>
        <v>11.6975</v>
      </c>
      <c r="BT90" s="3"/>
      <c r="BU90" s="3" t="n">
        <f aca="false">+(AZ90+BE90)/2</f>
        <v>-12.2902383229583</v>
      </c>
      <c r="BV90" s="3" t="n">
        <f aca="false">+(AU90+AY90+BG90)/3</f>
        <v>-14.2153002063502</v>
      </c>
      <c r="BW90" s="3" t="n">
        <f aca="false">+(AV90+BC90+BJ90)/3</f>
        <v>-8.86576338194957</v>
      </c>
      <c r="BX90" s="3" t="n">
        <f aca="false">+(AW90+BA90+BF90+BL90)/4</f>
        <v>-18.9090097240572</v>
      </c>
      <c r="BY90" s="3" t="n">
        <f aca="false">+(AX90+BB90+BD90+BK90)/4</f>
        <v>-12.4795983833565</v>
      </c>
    </row>
    <row r="91" customFormat="false" ht="12.75" hidden="false" customHeight="false" outlineLevel="0" collapsed="false">
      <c r="A91" s="0" t="n">
        <v>124</v>
      </c>
      <c r="B91" s="0" t="n">
        <v>1400</v>
      </c>
      <c r="C91" s="3" t="n">
        <f aca="false">+A91+B91/2400</f>
        <v>124.583333333333</v>
      </c>
      <c r="D91" s="0" t="n">
        <v>11.44</v>
      </c>
      <c r="E91" s="0" t="n">
        <v>14.62</v>
      </c>
      <c r="F91" s="0" t="n">
        <v>14.56</v>
      </c>
      <c r="G91" s="0" t="n">
        <v>12.31</v>
      </c>
      <c r="H91" s="0" t="n">
        <v>14</v>
      </c>
      <c r="I91" s="0" t="n">
        <v>14.97</v>
      </c>
      <c r="J91" s="0" t="n">
        <v>11.28</v>
      </c>
      <c r="K91" s="0" t="n">
        <v>12.37</v>
      </c>
      <c r="L91" s="0" t="n">
        <v>11.93</v>
      </c>
      <c r="M91" s="0" t="n">
        <v>12.36</v>
      </c>
      <c r="N91" s="0" t="n">
        <v>11.9</v>
      </c>
      <c r="O91" s="0" t="n">
        <v>13.15</v>
      </c>
      <c r="P91" s="0" t="n">
        <v>11.68</v>
      </c>
      <c r="Q91" s="0" t="n">
        <v>17.14</v>
      </c>
      <c r="R91" s="0" t="n">
        <v>20.8</v>
      </c>
      <c r="S91" s="0" t="n">
        <v>15.18</v>
      </c>
      <c r="T91" s="0" t="n">
        <v>12.77</v>
      </c>
      <c r="U91" s="0" t="n">
        <v>12.09</v>
      </c>
      <c r="V91" s="0" t="n">
        <v>13.41</v>
      </c>
      <c r="W91" s="0" t="n">
        <v>12.87</v>
      </c>
      <c r="X91" s="0" t="n">
        <v>13.37</v>
      </c>
      <c r="Y91" s="0" t="n">
        <v>-6999</v>
      </c>
      <c r="Z91" s="0" t="n">
        <v>1025</v>
      </c>
      <c r="AA91" s="0" t="n">
        <v>4.92</v>
      </c>
      <c r="AB91" s="0" t="n">
        <v>0.812</v>
      </c>
      <c r="AC91" s="0" t="n">
        <v>2.385</v>
      </c>
      <c r="AD91" s="0" t="n">
        <v>1.487</v>
      </c>
      <c r="AE91" s="0" t="n">
        <v>0.805</v>
      </c>
      <c r="AF91" s="0" t="n">
        <v>1.332</v>
      </c>
      <c r="AG91" s="0" t="n">
        <v>1.353</v>
      </c>
      <c r="AH91" s="0" t="n">
        <v>2.412</v>
      </c>
      <c r="AI91" s="0" t="n">
        <v>1.113</v>
      </c>
      <c r="AJ91" s="0" t="n">
        <v>0.896</v>
      </c>
      <c r="AK91" s="0" t="n">
        <v>2.203</v>
      </c>
      <c r="AL91" s="0" t="n">
        <v>7.34</v>
      </c>
      <c r="AM91" s="0" t="n">
        <v>1.164</v>
      </c>
      <c r="AN91" s="0" t="n">
        <v>1.307</v>
      </c>
      <c r="AO91" s="0" t="n">
        <v>6999</v>
      </c>
      <c r="AP91" s="0" t="n">
        <v>1.142</v>
      </c>
      <c r="AQ91" s="0" t="n">
        <v>3.264</v>
      </c>
      <c r="AR91" s="0" t="n">
        <v>0.871</v>
      </c>
      <c r="AS91" s="0" t="n">
        <v>2.288</v>
      </c>
      <c r="AT91" s="5" t="n">
        <f aca="false">-(4.039+3.213*Z91)/(1-0.009733*Z91-0.01205*F91)</f>
        <v>360.297835184505</v>
      </c>
      <c r="AU91" s="5" t="n">
        <f aca="false">-(4.039+3.213*AA91)/(1-0.009733*AA91-0.01205*G91)</f>
        <v>-24.6920872966264</v>
      </c>
      <c r="AV91" s="5" t="n">
        <f aca="false">-(4.039+3.213*AB91)/(1-0.009733*AB91-0.01205*H91)</f>
        <v>-8.07381807617509</v>
      </c>
      <c r="AW91" s="5" t="n">
        <f aca="false">-(4.039+3.213*AC91)/(1-0.009733*AC91-0.01205*I91)</f>
        <v>-14.6936590315026</v>
      </c>
      <c r="AX91" s="5" t="n">
        <f aca="false">-(4.039+3.213*AD91)/(1-0.009733*AD91-0.01205*J91)</f>
        <v>-10.3774712413366</v>
      </c>
      <c r="AY91" s="5" t="n">
        <f aca="false">-(4.039+3.213*AE91)/(1-0.009733*AE91-0.01205*K91)</f>
        <v>-7.85839690572401</v>
      </c>
      <c r="AZ91" s="5" t="n">
        <f aca="false">-(4.039+3.213*AF91)/(1-0.009733*AF91-0.01205*L91)</f>
        <v>-9.86472398752933</v>
      </c>
      <c r="BA91" s="5" t="n">
        <f aca="false">-(4.039+3.213*AG91)/(1-0.009733*AG91-0.01205*M91)</f>
        <v>-10.0086603991515</v>
      </c>
      <c r="BB91" s="5" t="n">
        <f aca="false">-(4.039+3.213*AH91)/(1-0.009733*AH91-0.01205*N91)</f>
        <v>-14.1499767063685</v>
      </c>
      <c r="BC91" s="5" t="n">
        <f aca="false">-(4.039+3.213*AI91)/(1-0.009733*AI91-0.01205*O91)</f>
        <v>-9.16694395869144</v>
      </c>
      <c r="BD91" s="5" t="n">
        <f aca="false">-(4.039+3.213*AJ91)/(1-0.009733*AJ91-0.01205*P91)</f>
        <v>-8.13352315074939</v>
      </c>
      <c r="BE91" s="5" t="n">
        <f aca="false">-(4.039+3.213*AK91)/(1-0.009733*AK91-0.01205*Q91)</f>
        <v>-14.4001731890262</v>
      </c>
      <c r="BF91" s="5" t="n">
        <f aca="false">-(4.039+3.213*AL91)/(1-0.009733*AL91-0.01205*R91)</f>
        <v>-40.7458534400634</v>
      </c>
      <c r="BG91" s="5" t="n">
        <f aca="false">-(4.039+3.213*AM91)/(1-0.009733*AM91-0.01205*S91)</f>
        <v>-9.65425347588555</v>
      </c>
      <c r="BH91" s="5" t="n">
        <f aca="false">-(4.039+3.213*AN91)/(1-0.009733*AN91-0.01205*T91)</f>
        <v>-9.88527281474328</v>
      </c>
      <c r="BI91" s="5" t="n">
        <f aca="false">-(4.039+3.213*AO91)/(1-0.009733*AO91-0.01205*U91)</f>
        <v>334.366661465252</v>
      </c>
      <c r="BJ91" s="5" t="n">
        <f aca="false">-(4.039+3.213*AP91)/(1-0.009733*AP91-0.01205*V91)</f>
        <v>-9.31741574650593</v>
      </c>
      <c r="BK91" s="5" t="n">
        <f aca="false">-(4.039+3.213*AQ91)/(1-0.009733*AQ91-0.01205*W91)</f>
        <v>-17.8641922680377</v>
      </c>
      <c r="BL91" s="5" t="n">
        <f aca="false">-(4.039+3.213*AR91)/(1-0.009733*AR91-0.01205*X91)</f>
        <v>-8.23387193697276</v>
      </c>
      <c r="BM91" s="5" t="n">
        <f aca="false">-(4.039+3.213*AS91)/(1-0.009733*AS91-0.01205*Y91)</f>
        <v>-0.133508211859492</v>
      </c>
      <c r="BN91" s="3"/>
      <c r="BO91" s="3" t="n">
        <f aca="false">+(L91+Q91)/2</f>
        <v>14.535</v>
      </c>
      <c r="BP91" s="3" t="n">
        <f aca="false">+(G91+K91+S91)/3</f>
        <v>13.2866666666667</v>
      </c>
      <c r="BQ91" s="3" t="n">
        <f aca="false">+(H91+O91+T91+V91)/4</f>
        <v>13.3325</v>
      </c>
      <c r="BR91" s="3" t="n">
        <f aca="false">+(I91+M91+R91+X91)/4</f>
        <v>15.375</v>
      </c>
      <c r="BS91" s="3" t="n">
        <f aca="false">+(J91+N91+P91+W91)/4</f>
        <v>11.9325</v>
      </c>
      <c r="BT91" s="3"/>
      <c r="BU91" s="3" t="n">
        <f aca="false">+(AZ91+BE91)/2</f>
        <v>-12.1324485882778</v>
      </c>
      <c r="BV91" s="3" t="n">
        <f aca="false">+(AU91+AY91+BG91)/3</f>
        <v>-14.0682458927453</v>
      </c>
      <c r="BW91" s="3" t="n">
        <f aca="false">+(AV91+BC91+BJ91)/3</f>
        <v>-8.85272592712415</v>
      </c>
      <c r="BX91" s="3" t="n">
        <f aca="false">+(AW91+BA91+BF91+BL91)/4</f>
        <v>-18.4205112019225</v>
      </c>
      <c r="BY91" s="3" t="n">
        <f aca="false">+(AX91+BB91+BD91+BK91)/4</f>
        <v>-12.6312908416231</v>
      </c>
    </row>
    <row r="92" customFormat="false" ht="12.75" hidden="false" customHeight="false" outlineLevel="0" collapsed="false">
      <c r="A92" s="0" t="n">
        <v>124</v>
      </c>
      <c r="B92" s="0" t="n">
        <v>1500</v>
      </c>
      <c r="C92" s="3" t="n">
        <f aca="false">+A92+B92/2400</f>
        <v>124.625</v>
      </c>
      <c r="D92" s="0" t="n">
        <v>11.44</v>
      </c>
      <c r="E92" s="0" t="n">
        <v>15.95</v>
      </c>
      <c r="F92" s="0" t="n">
        <v>15.41</v>
      </c>
      <c r="G92" s="0" t="n">
        <v>12.58</v>
      </c>
      <c r="H92" s="0" t="n">
        <v>14.9</v>
      </c>
      <c r="I92" s="0" t="n">
        <v>16.69</v>
      </c>
      <c r="J92" s="0" t="n">
        <v>11.85</v>
      </c>
      <c r="K92" s="0" t="n">
        <v>12.69</v>
      </c>
      <c r="L92" s="0" t="n">
        <v>12.76</v>
      </c>
      <c r="M92" s="0" t="n">
        <v>12.92</v>
      </c>
      <c r="N92" s="0" t="n">
        <v>12.47</v>
      </c>
      <c r="O92" s="0" t="n">
        <v>14.09</v>
      </c>
      <c r="P92" s="0" t="n">
        <v>11.93</v>
      </c>
      <c r="Q92" s="0" t="n">
        <v>17.47</v>
      </c>
      <c r="R92" s="0" t="n">
        <v>22.2</v>
      </c>
      <c r="S92" s="0" t="n">
        <v>16.37</v>
      </c>
      <c r="T92" s="0" t="n">
        <v>13.55</v>
      </c>
      <c r="U92" s="0" t="n">
        <v>12.45</v>
      </c>
      <c r="V92" s="0" t="n">
        <v>14.14</v>
      </c>
      <c r="W92" s="0" t="n">
        <v>13.69</v>
      </c>
      <c r="X92" s="0" t="n">
        <v>14.01</v>
      </c>
      <c r="Y92" s="0" t="n">
        <v>-6999</v>
      </c>
      <c r="Z92" s="0" t="n">
        <v>1057</v>
      </c>
      <c r="AA92" s="0" t="n">
        <v>4.853</v>
      </c>
      <c r="AB92" s="0" t="n">
        <v>0.794</v>
      </c>
      <c r="AC92" s="0" t="n">
        <v>2.356</v>
      </c>
      <c r="AD92" s="0" t="n">
        <v>1.463</v>
      </c>
      <c r="AE92" s="0" t="n">
        <v>0.799</v>
      </c>
      <c r="AF92" s="0" t="n">
        <v>1.318</v>
      </c>
      <c r="AG92" s="0" t="n">
        <v>1.345</v>
      </c>
      <c r="AH92" s="0" t="n">
        <v>2.53</v>
      </c>
      <c r="AI92" s="0" t="n">
        <v>1.082</v>
      </c>
      <c r="AJ92" s="0" t="n">
        <v>0.889</v>
      </c>
      <c r="AK92" s="0" t="n">
        <v>2.194</v>
      </c>
      <c r="AL92" s="0" t="n">
        <v>7.3</v>
      </c>
      <c r="AM92" s="0" t="n">
        <v>1.134</v>
      </c>
      <c r="AN92" s="0" t="n">
        <v>1.289</v>
      </c>
      <c r="AO92" s="0" t="n">
        <v>6999</v>
      </c>
      <c r="AP92" s="0" t="n">
        <v>1.133</v>
      </c>
      <c r="AQ92" s="0" t="n">
        <v>3.308</v>
      </c>
      <c r="AR92" s="0" t="n">
        <v>0.863</v>
      </c>
      <c r="AS92" s="0" t="n">
        <v>2.262</v>
      </c>
      <c r="AT92" s="5" t="n">
        <f aca="false">-(4.039+3.213*Z92)/(1-0.009733*Z92-0.01205*F92)</f>
        <v>358.9159475489</v>
      </c>
      <c r="AU92" s="5" t="n">
        <f aca="false">-(4.039+3.213*AA92)/(1-0.009733*AA92-0.01205*G92)</f>
        <v>-24.5035680023121</v>
      </c>
      <c r="AV92" s="5" t="n">
        <f aca="false">-(4.039+3.213*AB92)/(1-0.009733*AB92-0.01205*H92)</f>
        <v>-8.10865397140406</v>
      </c>
      <c r="AW92" s="5" t="n">
        <f aca="false">-(4.039+3.213*AC92)/(1-0.009733*AC92-0.01205*I92)</f>
        <v>-14.9607061007357</v>
      </c>
      <c r="AX92" s="5" t="n">
        <f aca="false">-(4.039+3.213*AD92)/(1-0.009733*AD92-0.01205*J92)</f>
        <v>-10.3676743903818</v>
      </c>
      <c r="AY92" s="5" t="n">
        <f aca="false">-(4.039+3.213*AE92)/(1-0.009733*AE92-0.01205*K92)</f>
        <v>-7.87098472011434</v>
      </c>
      <c r="AZ92" s="5" t="n">
        <f aca="false">-(4.039+3.213*AF92)/(1-0.009733*AF92-0.01205*L92)</f>
        <v>-9.92752093579778</v>
      </c>
      <c r="BA92" s="5" t="n">
        <f aca="false">-(4.039+3.213*AG92)/(1-0.009733*AG92-0.01205*M92)</f>
        <v>-10.0580516219162</v>
      </c>
      <c r="BB92" s="5" t="n">
        <f aca="false">-(4.039+3.213*AH92)/(1-0.009733*AH92-0.01205*N92)</f>
        <v>-14.7469553860936</v>
      </c>
      <c r="BC92" s="5" t="n">
        <f aca="false">-(4.039+3.213*AI92)/(1-0.009733*AI92-0.01205*O92)</f>
        <v>-9.16873134954427</v>
      </c>
      <c r="BD92" s="5" t="n">
        <f aca="false">-(4.039+3.213*AJ92)/(1-0.009733*AJ92-0.01205*P92)</f>
        <v>-8.13524225071785</v>
      </c>
      <c r="BE92" s="5" t="n">
        <f aca="false">-(4.039+3.213*AK92)/(1-0.009733*AK92-0.01205*Q92)</f>
        <v>-14.4354325796101</v>
      </c>
      <c r="BF92" s="5" t="n">
        <f aca="false">-(4.039+3.213*AL92)/(1-0.009733*AL92-0.01205*R92)</f>
        <v>-41.5667897467809</v>
      </c>
      <c r="BG92" s="5" t="n">
        <f aca="false">-(4.039+3.213*AM92)/(1-0.009733*AM92-0.01205*S92)</f>
        <v>-9.7038025604808</v>
      </c>
      <c r="BH92" s="5" t="n">
        <f aca="false">-(4.039+3.213*AN92)/(1-0.009733*AN92-0.01205*T92)</f>
        <v>-9.92573239118759</v>
      </c>
      <c r="BI92" s="5" t="n">
        <f aca="false">-(4.039+3.213*AO92)/(1-0.009733*AO92-0.01205*U92)</f>
        <v>334.345099776926</v>
      </c>
      <c r="BJ92" s="5" t="n">
        <f aca="false">-(4.039+3.213*AP92)/(1-0.009733*AP92-0.01205*V92)</f>
        <v>-9.3812178407834</v>
      </c>
      <c r="BK92" s="5" t="n">
        <f aca="false">-(4.039+3.213*AQ92)/(1-0.009733*AQ92-0.01205*W92)</f>
        <v>-18.2696765144626</v>
      </c>
      <c r="BL92" s="5" t="n">
        <f aca="false">-(4.039+3.213*AR92)/(1-0.009733*AR92-0.01205*X92)</f>
        <v>-8.27902921077725</v>
      </c>
      <c r="BM92" s="5" t="n">
        <f aca="false">-(4.039+3.213*AS92)/(1-0.009733*AS92-0.01205*Y92)</f>
        <v>-0.132528655269675</v>
      </c>
      <c r="BN92" s="3"/>
      <c r="BO92" s="3" t="n">
        <f aca="false">+(L92+Q92)/2</f>
        <v>15.115</v>
      </c>
      <c r="BP92" s="3" t="n">
        <f aca="false">+(G92+K92+S92)/3</f>
        <v>13.88</v>
      </c>
      <c r="BQ92" s="3" t="n">
        <f aca="false">+(H92+O92+T92+V92)/4</f>
        <v>14.17</v>
      </c>
      <c r="BR92" s="3" t="n">
        <f aca="false">+(I92+M92+R92+X92)/4</f>
        <v>16.455</v>
      </c>
      <c r="BS92" s="3" t="n">
        <f aca="false">+(J92+N92+P92+W92)/4</f>
        <v>12.485</v>
      </c>
      <c r="BT92" s="3"/>
      <c r="BU92" s="3" t="n">
        <f aca="false">+(AZ92+BE92)/2</f>
        <v>-12.181476757704</v>
      </c>
      <c r="BV92" s="3" t="n">
        <f aca="false">+(AU92+AY92+BG92)/3</f>
        <v>-14.0261184276358</v>
      </c>
      <c r="BW92" s="3" t="n">
        <f aca="false">+(AV92+BC92+BJ92)/3</f>
        <v>-8.88620105391058</v>
      </c>
      <c r="BX92" s="3" t="n">
        <f aca="false">+(AW92+BA92+BF92+BL92)/4</f>
        <v>-18.7161441700525</v>
      </c>
      <c r="BY92" s="3" t="n">
        <f aca="false">+(AX92+BB92+BD92+BK92)/4</f>
        <v>-12.879887135414</v>
      </c>
    </row>
    <row r="93" customFormat="false" ht="12.75" hidden="false" customHeight="false" outlineLevel="0" collapsed="false">
      <c r="A93" s="0" t="n">
        <v>124</v>
      </c>
      <c r="B93" s="0" t="n">
        <v>1600</v>
      </c>
      <c r="C93" s="3" t="n">
        <f aca="false">+A93+B93/2400</f>
        <v>124.666666666667</v>
      </c>
      <c r="D93" s="0" t="n">
        <v>11.44</v>
      </c>
      <c r="E93" s="0" t="n">
        <v>16.19</v>
      </c>
      <c r="F93" s="0" t="n">
        <v>14.23</v>
      </c>
      <c r="G93" s="0" t="n">
        <v>12.76</v>
      </c>
      <c r="H93" s="0" t="n">
        <v>15.53</v>
      </c>
      <c r="I93" s="0" t="n">
        <v>15.43</v>
      </c>
      <c r="J93" s="0" t="n">
        <v>12.34</v>
      </c>
      <c r="K93" s="0" t="n">
        <v>13.04</v>
      </c>
      <c r="L93" s="0" t="n">
        <v>11.87</v>
      </c>
      <c r="M93" s="0" t="n">
        <v>13.23</v>
      </c>
      <c r="N93" s="0" t="n">
        <v>12.85</v>
      </c>
      <c r="O93" s="0" t="n">
        <v>14.78</v>
      </c>
      <c r="P93" s="0" t="n">
        <v>12.2</v>
      </c>
      <c r="Q93" s="0" t="n">
        <v>15.68</v>
      </c>
      <c r="R93" s="0" t="n">
        <v>20.24</v>
      </c>
      <c r="S93" s="0" t="n">
        <v>15.93</v>
      </c>
      <c r="T93" s="0" t="n">
        <v>14.1</v>
      </c>
      <c r="U93" s="0" t="n">
        <v>12.55</v>
      </c>
      <c r="V93" s="0" t="n">
        <v>14.5</v>
      </c>
      <c r="W93" s="0" t="n">
        <v>13.98</v>
      </c>
      <c r="X93" s="0" t="n">
        <v>14.28</v>
      </c>
      <c r="Y93" s="0" t="n">
        <v>-6999</v>
      </c>
      <c r="Z93" s="0" t="n">
        <v>1057</v>
      </c>
      <c r="AA93" s="0" t="n">
        <v>4.796</v>
      </c>
      <c r="AB93" s="0" t="n">
        <v>0.781</v>
      </c>
      <c r="AC93" s="0" t="n">
        <v>2.334</v>
      </c>
      <c r="AD93" s="0" t="n">
        <v>1.44</v>
      </c>
      <c r="AE93" s="0" t="n">
        <v>0.793</v>
      </c>
      <c r="AF93" s="0" t="n">
        <v>1.304</v>
      </c>
      <c r="AG93" s="0" t="n">
        <v>1.337</v>
      </c>
      <c r="AH93" s="0" t="n">
        <v>2.653</v>
      </c>
      <c r="AI93" s="0" t="n">
        <v>1.059</v>
      </c>
      <c r="AJ93" s="0" t="n">
        <v>0.881</v>
      </c>
      <c r="AK93" s="0" t="n">
        <v>2.235</v>
      </c>
      <c r="AL93" s="0" t="n">
        <v>7.27</v>
      </c>
      <c r="AM93" s="0" t="n">
        <v>1.142</v>
      </c>
      <c r="AN93" s="0" t="n">
        <v>1.275</v>
      </c>
      <c r="AO93" s="0" t="n">
        <v>6118</v>
      </c>
      <c r="AP93" s="0" t="n">
        <v>1.125</v>
      </c>
      <c r="AQ93" s="0" t="n">
        <v>3.353</v>
      </c>
      <c r="AR93" s="0" t="n">
        <v>0.856</v>
      </c>
      <c r="AS93" s="0" t="n">
        <v>2.245</v>
      </c>
      <c r="AT93" s="5" t="n">
        <f aca="false">-(4.039+3.213*Z93)/(1-0.009733*Z93-0.01205*F93)</f>
        <v>359.455464372053</v>
      </c>
      <c r="AU93" s="5" t="n">
        <f aca="false">-(4.039+3.213*AA93)/(1-0.009733*AA93-0.01205*G93)</f>
        <v>-24.3239862069975</v>
      </c>
      <c r="AV93" s="5" t="n">
        <f aca="false">-(4.039+3.213*AB93)/(1-0.009733*AB93-0.01205*H93)</f>
        <v>-8.13195305433172</v>
      </c>
      <c r="AW93" s="5" t="n">
        <f aca="false">-(4.039+3.213*AC93)/(1-0.009733*AC93-0.01205*I93)</f>
        <v>-14.5802963723544</v>
      </c>
      <c r="AX93" s="5" t="n">
        <f aca="false">-(4.039+3.213*AD93)/(1-0.009733*AD93-0.01205*J93)</f>
        <v>-10.3497546625205</v>
      </c>
      <c r="AY93" s="5" t="n">
        <f aca="false">-(4.039+3.213*AE93)/(1-0.009733*AE93-0.01205*K93)</f>
        <v>-7.88709946911304</v>
      </c>
      <c r="AZ93" s="5" t="n">
        <f aca="false">-(4.039+3.213*AF93)/(1-0.009733*AF93-0.01205*L93)</f>
        <v>-9.74653428782018</v>
      </c>
      <c r="BA93" s="5" t="n">
        <f aca="false">-(4.039+3.213*AG93)/(1-0.009733*AG93-0.01205*M93)</f>
        <v>-10.0714459598671</v>
      </c>
      <c r="BB93" s="5" t="n">
        <f aca="false">-(4.039+3.213*AH93)/(1-0.009733*AH93-0.01205*N93)</f>
        <v>-15.333259230225</v>
      </c>
      <c r="BC93" s="5" t="n">
        <f aca="false">-(4.039+3.213*AI93)/(1-0.009733*AI93-0.01205*O93)</f>
        <v>-9.16907870778054</v>
      </c>
      <c r="BD93" s="5" t="n">
        <f aca="false">-(4.039+3.213*AJ93)/(1-0.009733*AJ93-0.01205*P93)</f>
        <v>-8.13539687625742</v>
      </c>
      <c r="BE93" s="5" t="n">
        <f aca="false">-(4.039+3.213*AK93)/(1-0.009733*AK93-0.01205*Q93)</f>
        <v>-14.2151475730646</v>
      </c>
      <c r="BF93" s="5" t="n">
        <f aca="false">-(4.039+3.213*AL93)/(1-0.009733*AL93-0.01205*R93)</f>
        <v>-39.9759923807588</v>
      </c>
      <c r="BG93" s="5" t="n">
        <f aca="false">-(4.039+3.213*AM93)/(1-0.009733*AM93-0.01205*S93)</f>
        <v>-9.6724446820891</v>
      </c>
      <c r="BH93" s="5" t="n">
        <f aca="false">-(4.039+3.213*AN93)/(1-0.009733*AN93-0.01205*T93)</f>
        <v>-9.94951695512978</v>
      </c>
      <c r="BI93" s="5" t="n">
        <f aca="false">-(4.039+3.213*AO93)/(1-0.009733*AO93-0.01205*U93)</f>
        <v>334.956323645374</v>
      </c>
      <c r="BJ93" s="5" t="n">
        <f aca="false">-(4.039+3.213*AP93)/(1-0.009733*AP93-0.01205*V93)</f>
        <v>-9.39873082058876</v>
      </c>
      <c r="BK93" s="5" t="n">
        <f aca="false">-(4.039+3.213*AQ93)/(1-0.009733*AQ93-0.01205*W93)</f>
        <v>-18.5405846824448</v>
      </c>
      <c r="BL93" s="5" t="n">
        <f aca="false">-(4.039+3.213*AR93)/(1-0.009733*AR93-0.01205*X93)</f>
        <v>-8.28376418978441</v>
      </c>
      <c r="BM93" s="5" t="n">
        <f aca="false">-(4.039+3.213*AS93)/(1-0.009733*AS93-0.01205*Y93)</f>
        <v>-0.131888179102826</v>
      </c>
      <c r="BN93" s="3"/>
      <c r="BO93" s="3" t="n">
        <f aca="false">+(L93+Q93)/2</f>
        <v>13.775</v>
      </c>
      <c r="BP93" s="3" t="n">
        <f aca="false">+(G93+K93+S93)/3</f>
        <v>13.91</v>
      </c>
      <c r="BQ93" s="3" t="n">
        <f aca="false">+(H93+O93+T93+V93)/4</f>
        <v>14.7275</v>
      </c>
      <c r="BR93" s="3" t="n">
        <f aca="false">+(I93+M93+R93+X93)/4</f>
        <v>15.795</v>
      </c>
      <c r="BS93" s="3" t="n">
        <f aca="false">+(J93+N93+P93+W93)/4</f>
        <v>12.8425</v>
      </c>
      <c r="BT93" s="3"/>
      <c r="BU93" s="3" t="n">
        <f aca="false">+(AZ93+BE93)/2</f>
        <v>-11.9808409304424</v>
      </c>
      <c r="BV93" s="3" t="n">
        <f aca="false">+(AU93+AY93+BG93)/3</f>
        <v>-13.9611767860666</v>
      </c>
      <c r="BW93" s="3" t="n">
        <f aca="false">+(AV93+BC93+BJ93)/3</f>
        <v>-8.89992086090034</v>
      </c>
      <c r="BX93" s="3" t="n">
        <f aca="false">+(AW93+BA93+BF93+BL93)/4</f>
        <v>-18.2278747256912</v>
      </c>
      <c r="BY93" s="3" t="n">
        <f aca="false">+(AX93+BB93+BD93+BK93)/4</f>
        <v>-13.0897488628619</v>
      </c>
    </row>
    <row r="94" customFormat="false" ht="12.75" hidden="false" customHeight="false" outlineLevel="0" collapsed="false">
      <c r="A94" s="0" t="n">
        <v>124</v>
      </c>
      <c r="B94" s="0" t="n">
        <v>1700</v>
      </c>
      <c r="C94" s="3" t="n">
        <f aca="false">+A94+B94/2400</f>
        <v>124.708333333333</v>
      </c>
      <c r="D94" s="0" t="n">
        <v>11.44</v>
      </c>
      <c r="E94" s="0" t="n">
        <v>13.42</v>
      </c>
      <c r="F94" s="0" t="n">
        <v>11.07</v>
      </c>
      <c r="G94" s="0" t="n">
        <v>12.97</v>
      </c>
      <c r="H94" s="0" t="n">
        <v>15.31</v>
      </c>
      <c r="I94" s="0" t="n">
        <v>11.33</v>
      </c>
      <c r="J94" s="0" t="n">
        <v>12.23</v>
      </c>
      <c r="K94" s="0" t="n">
        <v>13.23</v>
      </c>
      <c r="L94" s="0" t="n">
        <v>9.82</v>
      </c>
      <c r="M94" s="0" t="n">
        <v>13.18</v>
      </c>
      <c r="N94" s="0" t="n">
        <v>12.89</v>
      </c>
      <c r="O94" s="0" t="n">
        <v>14.59</v>
      </c>
      <c r="P94" s="0" t="n">
        <v>12.44</v>
      </c>
      <c r="Q94" s="0" t="n">
        <v>11.77</v>
      </c>
      <c r="R94" s="0" t="n">
        <v>13.81</v>
      </c>
      <c r="S94" s="0" t="n">
        <v>13.52</v>
      </c>
      <c r="T94" s="0" t="n">
        <v>13.87</v>
      </c>
      <c r="U94" s="0" t="n">
        <v>12.37</v>
      </c>
      <c r="V94" s="0" t="n">
        <v>14.36</v>
      </c>
      <c r="W94" s="0" t="n">
        <v>13.34</v>
      </c>
      <c r="X94" s="0" t="n">
        <v>13.99</v>
      </c>
      <c r="Y94" s="0" t="n">
        <v>-6999</v>
      </c>
      <c r="Z94" s="0" t="n">
        <v>1315</v>
      </c>
      <c r="AA94" s="0" t="n">
        <v>4.762</v>
      </c>
      <c r="AB94" s="0" t="n">
        <v>0.778</v>
      </c>
      <c r="AC94" s="0" t="n">
        <v>2.337</v>
      </c>
      <c r="AD94" s="0" t="n">
        <v>1.433</v>
      </c>
      <c r="AE94" s="0" t="n">
        <v>0.789</v>
      </c>
      <c r="AF94" s="0" t="n">
        <v>1.301</v>
      </c>
      <c r="AG94" s="0" t="n">
        <v>1.332</v>
      </c>
      <c r="AH94" s="0" t="n">
        <v>2.808</v>
      </c>
      <c r="AI94" s="0" t="n">
        <v>1.055</v>
      </c>
      <c r="AJ94" s="0" t="n">
        <v>0.88</v>
      </c>
      <c r="AK94" s="0" t="n">
        <v>2.418</v>
      </c>
      <c r="AL94" s="0" t="n">
        <v>7.31</v>
      </c>
      <c r="AM94" s="0" t="n">
        <v>1.208</v>
      </c>
      <c r="AN94" s="0" t="n">
        <v>1.29</v>
      </c>
      <c r="AO94" s="0" t="n">
        <v>6999</v>
      </c>
      <c r="AP94" s="0" t="n">
        <v>1.126</v>
      </c>
      <c r="AQ94" s="0" t="n">
        <v>3.434</v>
      </c>
      <c r="AR94" s="0" t="n">
        <v>0.85</v>
      </c>
      <c r="AS94" s="0" t="n">
        <v>2.24</v>
      </c>
      <c r="AT94" s="5" t="n">
        <f aca="false">-(4.039+3.213*Z94)/(1-0.009733*Z94-0.01205*F94)</f>
        <v>354.427736137959</v>
      </c>
      <c r="AU94" s="5" t="n">
        <f aca="false">-(4.039+3.213*AA94)/(1-0.009733*AA94-0.01205*G94)</f>
        <v>-24.2540814104589</v>
      </c>
      <c r="AV94" s="5" t="n">
        <f aca="false">-(4.039+3.213*AB94)/(1-0.009733*AB94-0.01205*H94)</f>
        <v>-8.09304649463884</v>
      </c>
      <c r="AW94" s="5" t="n">
        <f aca="false">-(4.039+3.213*AC94)/(1-0.009733*AC94-0.01205*I94)</f>
        <v>-13.7354627848437</v>
      </c>
      <c r="AX94" s="5" t="n">
        <f aca="false">-(4.039+3.213*AD94)/(1-0.009733*AD94-0.01205*J94)</f>
        <v>-10.3057394361657</v>
      </c>
      <c r="AY94" s="5" t="n">
        <f aca="false">-(4.039+3.213*AE94)/(1-0.009733*AE94-0.01205*K94)</f>
        <v>-7.89298067766218</v>
      </c>
      <c r="AZ94" s="5" t="n">
        <f aca="false">-(4.039+3.213*AF94)/(1-0.009733*AF94-0.01205*L94)</f>
        <v>-9.45805843560638</v>
      </c>
      <c r="BA94" s="5" t="n">
        <f aca="false">-(4.039+3.213*AG94)/(1-0.009733*AG94-0.01205*M94)</f>
        <v>-10.0441304340655</v>
      </c>
      <c r="BB94" s="5" t="n">
        <f aca="false">-(4.039+3.213*AH94)/(1-0.009733*AH94-0.01205*N94)</f>
        <v>-15.9799108439411</v>
      </c>
      <c r="BC94" s="5" t="n">
        <f aca="false">-(4.039+3.213*AI94)/(1-0.009733*AI94-0.01205*O94)</f>
        <v>-9.12705801230863</v>
      </c>
      <c r="BD94" s="5" t="n">
        <f aca="false">-(4.039+3.213*AJ94)/(1-0.009733*AJ94-0.01205*P94)</f>
        <v>-8.15944273887977</v>
      </c>
      <c r="BE94" s="5" t="n">
        <f aca="false">-(4.039+3.213*AK94)/(1-0.009733*AK94-0.01205*Q94)</f>
        <v>-14.1475066410479</v>
      </c>
      <c r="BF94" s="5" t="n">
        <f aca="false">-(4.039+3.213*AL94)/(1-0.009733*AL94-0.01205*R94)</f>
        <v>-36.1024921958907</v>
      </c>
      <c r="BG94" s="5" t="n">
        <f aca="false">-(4.039+3.213*AM94)/(1-0.009733*AM94-0.01205*S94)</f>
        <v>-9.59657015075061</v>
      </c>
      <c r="BH94" s="5" t="n">
        <f aca="false">-(4.039+3.213*AN94)/(1-0.009733*AN94-0.01205*T94)</f>
        <v>-9.97642442725955</v>
      </c>
      <c r="BI94" s="5" t="n">
        <f aca="false">-(4.039+3.213*AO94)/(1-0.009733*AO94-0.01205*U94)</f>
        <v>334.3498910229</v>
      </c>
      <c r="BJ94" s="5" t="n">
        <f aca="false">-(4.039+3.213*AP94)/(1-0.009733*AP94-0.01205*V94)</f>
        <v>-9.38334952106687</v>
      </c>
      <c r="BK94" s="5" t="n">
        <f aca="false">-(4.039+3.213*AQ94)/(1-0.009733*AQ94-0.01205*W94)</f>
        <v>-18.7042481440481</v>
      </c>
      <c r="BL94" s="5" t="n">
        <f aca="false">-(4.039+3.213*AR94)/(1-0.009733*AR94-0.01205*X94)</f>
        <v>-8.22458965280157</v>
      </c>
      <c r="BM94" s="5" t="n">
        <f aca="false">-(4.039+3.213*AS94)/(1-0.009733*AS94-0.01205*Y94)</f>
        <v>-0.131699804232418</v>
      </c>
      <c r="BN94" s="3"/>
      <c r="BO94" s="3" t="n">
        <f aca="false">+(L94+Q94)/2</f>
        <v>10.795</v>
      </c>
      <c r="BP94" s="3" t="n">
        <f aca="false">+(G94+K94+S94)/3</f>
        <v>13.24</v>
      </c>
      <c r="BQ94" s="3" t="n">
        <f aca="false">+(H94+O94+T94+V94)/4</f>
        <v>14.5325</v>
      </c>
      <c r="BR94" s="3" t="n">
        <f aca="false">+(I94+M94+R94+X94)/4</f>
        <v>13.0775</v>
      </c>
      <c r="BS94" s="3" t="n">
        <f aca="false">+(J94+N94+P94+W94)/4</f>
        <v>12.725</v>
      </c>
      <c r="BT94" s="3"/>
      <c r="BU94" s="3" t="n">
        <f aca="false">+(AZ94+BE94)/2</f>
        <v>-11.8027825383271</v>
      </c>
      <c r="BV94" s="3" t="n">
        <f aca="false">+(AU94+AY94+BG94)/3</f>
        <v>-13.9145440796239</v>
      </c>
      <c r="BW94" s="3" t="n">
        <f aca="false">+(AV94+BC94+BJ94)/3</f>
        <v>-8.86781800933811</v>
      </c>
      <c r="BX94" s="3" t="n">
        <f aca="false">+(AW94+BA94+BF94+BL94)/4</f>
        <v>-17.0266687669004</v>
      </c>
      <c r="BY94" s="3" t="n">
        <f aca="false">+(AX94+BB94+BD94+BK94)/4</f>
        <v>-13.2873352907587</v>
      </c>
    </row>
    <row r="95" customFormat="false" ht="12.75" hidden="false" customHeight="false" outlineLevel="0" collapsed="false">
      <c r="A95" s="0" t="n">
        <v>124</v>
      </c>
      <c r="B95" s="0" t="n">
        <v>1800</v>
      </c>
      <c r="C95" s="3" t="n">
        <f aca="false">+A95+B95/2400</f>
        <v>124.75</v>
      </c>
      <c r="D95" s="0" t="n">
        <v>11.44</v>
      </c>
      <c r="E95" s="0" t="n">
        <v>14.22</v>
      </c>
      <c r="F95" s="0" t="n">
        <v>17.33</v>
      </c>
      <c r="G95" s="0" t="n">
        <v>12.81</v>
      </c>
      <c r="H95" s="0" t="n">
        <v>15.05</v>
      </c>
      <c r="I95" s="0" t="n">
        <v>16.26</v>
      </c>
      <c r="J95" s="0" t="n">
        <v>12.23</v>
      </c>
      <c r="K95" s="0" t="n">
        <v>12.72</v>
      </c>
      <c r="L95" s="0" t="n">
        <v>13.75</v>
      </c>
      <c r="M95" s="0" t="n">
        <v>13.45</v>
      </c>
      <c r="N95" s="0" t="n">
        <v>13.22</v>
      </c>
      <c r="O95" s="0" t="n">
        <v>14.46</v>
      </c>
      <c r="P95" s="0" t="n">
        <v>12.08</v>
      </c>
      <c r="Q95" s="0" t="n">
        <v>19.1</v>
      </c>
      <c r="R95" s="0" t="n">
        <v>23.57</v>
      </c>
      <c r="S95" s="0" t="n">
        <v>15.36</v>
      </c>
      <c r="T95" s="0" t="n">
        <v>14.13</v>
      </c>
      <c r="U95" s="0" t="n">
        <v>12.52</v>
      </c>
      <c r="V95" s="0" t="n">
        <v>14.69</v>
      </c>
      <c r="W95" s="0" t="n">
        <v>14.1</v>
      </c>
      <c r="X95" s="0" t="n">
        <v>14.35</v>
      </c>
      <c r="Y95" s="0" t="n">
        <v>-6999</v>
      </c>
      <c r="Z95" s="0" t="n">
        <v>1234</v>
      </c>
      <c r="AA95" s="0" t="n">
        <v>4.753</v>
      </c>
      <c r="AB95" s="0" t="n">
        <v>0.779</v>
      </c>
      <c r="AC95" s="0" t="n">
        <v>2.339</v>
      </c>
      <c r="AD95" s="0" t="n">
        <v>1.486</v>
      </c>
      <c r="AE95" s="0" t="n">
        <v>0.788</v>
      </c>
      <c r="AF95" s="0" t="n">
        <v>1.295</v>
      </c>
      <c r="AG95" s="0" t="n">
        <v>1.33</v>
      </c>
      <c r="AH95" s="0" t="n">
        <v>2.931</v>
      </c>
      <c r="AI95" s="0" t="n">
        <v>1.048</v>
      </c>
      <c r="AJ95" s="0" t="n">
        <v>0.88</v>
      </c>
      <c r="AK95" s="0" t="n">
        <v>2.399</v>
      </c>
      <c r="AL95" s="0" t="n">
        <v>7.36</v>
      </c>
      <c r="AM95" s="0" t="n">
        <v>1.169</v>
      </c>
      <c r="AN95" s="0" t="n">
        <v>1.291</v>
      </c>
      <c r="AO95" s="0" t="n">
        <v>6999</v>
      </c>
      <c r="AP95" s="0" t="n">
        <v>1.137</v>
      </c>
      <c r="AQ95" s="0" t="n">
        <v>3.499</v>
      </c>
      <c r="AR95" s="0" t="n">
        <v>0.85</v>
      </c>
      <c r="AS95" s="0" t="n">
        <v>2.249</v>
      </c>
      <c r="AT95" s="5" t="n">
        <f aca="false">-(4.039+3.213*Z95)/(1-0.009733*Z95-0.01205*F95)</f>
        <v>353.753250467262</v>
      </c>
      <c r="AU95" s="5" t="n">
        <f aca="false">-(4.039+3.213*AA95)/(1-0.009733*AA95-0.01205*G95)</f>
        <v>-24.156751486318</v>
      </c>
      <c r="AV95" s="5" t="n">
        <f aca="false">-(4.039+3.213*AB95)/(1-0.009733*AB95-0.01205*H95)</f>
        <v>-8.06584308722403</v>
      </c>
      <c r="AW95" s="5" t="n">
        <f aca="false">-(4.039+3.213*AC95)/(1-0.009733*AC95-0.01205*I95)</f>
        <v>-14.7884098619428</v>
      </c>
      <c r="AX95" s="5" t="n">
        <f aca="false">-(4.039+3.213*AD95)/(1-0.009733*AD95-0.01205*J95)</f>
        <v>-10.515250869464</v>
      </c>
      <c r="AY95" s="5" t="n">
        <f aca="false">-(4.039+3.213*AE95)/(1-0.009733*AE95-0.01205*K95)</f>
        <v>-7.83124911963396</v>
      </c>
      <c r="AZ95" s="5" t="n">
        <f aca="false">-(4.039+3.213*AF95)/(1-0.009733*AF95-0.01205*L95)</f>
        <v>-9.97901000788887</v>
      </c>
      <c r="BA95" s="5" t="n">
        <f aca="false">-(4.039+3.213*AG95)/(1-0.009733*AG95-0.01205*M95)</f>
        <v>-10.075715414171</v>
      </c>
      <c r="BB95" s="5" t="n">
        <f aca="false">-(4.039+3.213*AH95)/(1-0.009733*AH95-0.01205*N95)</f>
        <v>-16.56830081361</v>
      </c>
      <c r="BC95" s="5" t="n">
        <f aca="false">-(4.039+3.213*AI95)/(1-0.009733*AI95-0.01205*O95)</f>
        <v>-9.08118705490655</v>
      </c>
      <c r="BD95" s="5" t="n">
        <f aca="false">-(4.039+3.213*AJ95)/(1-0.009733*AJ95-0.01205*P95)</f>
        <v>-8.1175975115637</v>
      </c>
      <c r="BE95" s="5" t="n">
        <f aca="false">-(4.039+3.213*AK95)/(1-0.009733*AK95-0.01205*Q95)</f>
        <v>-15.7361785579499</v>
      </c>
      <c r="BF95" s="5" t="n">
        <f aca="false">-(4.039+3.213*AL95)/(1-0.009733*AL95-0.01205*R95)</f>
        <v>-42.968612142328</v>
      </c>
      <c r="BG95" s="5" t="n">
        <f aca="false">-(4.039+3.213*AM95)/(1-0.009733*AM95-0.01205*S95)</f>
        <v>-9.70089107217666</v>
      </c>
      <c r="BH95" s="5" t="n">
        <f aca="false">-(4.039+3.213*AN95)/(1-0.009733*AN95-0.01205*T95)</f>
        <v>-10.018724456062</v>
      </c>
      <c r="BI95" s="5" t="n">
        <f aca="false">-(4.039+3.213*AO95)/(1-0.009733*AO95-0.01205*U95)</f>
        <v>334.340907549341</v>
      </c>
      <c r="BJ95" s="5" t="n">
        <f aca="false">-(4.039+3.213*AP95)/(1-0.009733*AP95-0.01205*V95)</f>
        <v>-9.47407346243677</v>
      </c>
      <c r="BK95" s="5" t="n">
        <f aca="false">-(4.039+3.213*AQ95)/(1-0.009733*AQ95-0.01205*W95)</f>
        <v>-19.1966505751357</v>
      </c>
      <c r="BL95" s="5" t="n">
        <f aca="false">-(4.039+3.213*AR95)/(1-0.009733*AR95-0.01205*X95)</f>
        <v>-8.26816300178265</v>
      </c>
      <c r="BM95" s="5" t="n">
        <f aca="false">-(4.039+3.213*AS95)/(1-0.009733*AS95-0.01205*Y95)</f>
        <v>-0.132038879153881</v>
      </c>
      <c r="BN95" s="3"/>
      <c r="BO95" s="3" t="n">
        <f aca="false">+(L95+Q95)/2</f>
        <v>16.425</v>
      </c>
      <c r="BP95" s="3" t="n">
        <f aca="false">+(G95+K95+S95)/3</f>
        <v>13.63</v>
      </c>
      <c r="BQ95" s="3" t="n">
        <f aca="false">+(H95+O95+T95+V95)/4</f>
        <v>14.5825</v>
      </c>
      <c r="BR95" s="3" t="n">
        <f aca="false">+(I95+M95+R95+X95)/4</f>
        <v>16.9075</v>
      </c>
      <c r="BS95" s="3" t="n">
        <f aca="false">+(J95+N95+P95+W95)/4</f>
        <v>12.9075</v>
      </c>
      <c r="BT95" s="3"/>
      <c r="BU95" s="3" t="n">
        <f aca="false">+(AZ95+BE95)/2</f>
        <v>-12.8575942829194</v>
      </c>
      <c r="BV95" s="3" t="n">
        <f aca="false">+(AU95+AY95+BG95)/3</f>
        <v>-13.8962972260429</v>
      </c>
      <c r="BW95" s="3" t="n">
        <f aca="false">+(AV95+BC95+BJ95)/3</f>
        <v>-8.87370120152245</v>
      </c>
      <c r="BX95" s="3" t="n">
        <f aca="false">+(AW95+BA95+BF95+BL95)/4</f>
        <v>-19.0252251050561</v>
      </c>
      <c r="BY95" s="3" t="n">
        <f aca="false">+(AX95+BB95+BD95+BK95)/4</f>
        <v>-13.5994499424433</v>
      </c>
    </row>
    <row r="96" customFormat="false" ht="12.75" hidden="false" customHeight="false" outlineLevel="0" collapsed="false">
      <c r="A96" s="0" t="n">
        <v>124</v>
      </c>
      <c r="B96" s="0" t="n">
        <v>1900</v>
      </c>
      <c r="C96" s="3" t="n">
        <f aca="false">+A96+B96/2400</f>
        <v>124.791666666667</v>
      </c>
      <c r="D96" s="0" t="n">
        <v>11.44</v>
      </c>
      <c r="E96" s="0" t="n">
        <v>16.8</v>
      </c>
      <c r="F96" s="0" t="n">
        <v>14.02</v>
      </c>
      <c r="G96" s="0" t="n">
        <v>13.01</v>
      </c>
      <c r="H96" s="0" t="n">
        <v>15.34</v>
      </c>
      <c r="I96" s="0" t="n">
        <v>13.24</v>
      </c>
      <c r="J96" s="0" t="n">
        <v>12.53</v>
      </c>
      <c r="K96" s="0" t="n">
        <v>12.69</v>
      </c>
      <c r="L96" s="0" t="n">
        <v>11.45</v>
      </c>
      <c r="M96" s="0" t="n">
        <v>13.11</v>
      </c>
      <c r="N96" s="0" t="n">
        <v>13.22</v>
      </c>
      <c r="O96" s="0" t="n">
        <v>14.64</v>
      </c>
      <c r="P96" s="0" t="n">
        <v>12.55</v>
      </c>
      <c r="Q96" s="0" t="n">
        <v>15.01</v>
      </c>
      <c r="R96" s="0" t="n">
        <v>18.96</v>
      </c>
      <c r="S96" s="0" t="n">
        <v>14.79</v>
      </c>
      <c r="T96" s="0" t="n">
        <v>14.77</v>
      </c>
      <c r="U96" s="0" t="n">
        <v>12.48</v>
      </c>
      <c r="V96" s="0" t="n">
        <v>14.79</v>
      </c>
      <c r="W96" s="0" t="n">
        <v>14.11</v>
      </c>
      <c r="X96" s="0" t="n">
        <v>14.29</v>
      </c>
      <c r="Y96" s="0" t="n">
        <v>-6999</v>
      </c>
      <c r="Z96" s="0" t="n">
        <v>1186</v>
      </c>
      <c r="AA96" s="0" t="n">
        <v>4.721</v>
      </c>
      <c r="AB96" s="0" t="n">
        <v>0.771</v>
      </c>
      <c r="AC96" s="0" t="n">
        <v>2.323</v>
      </c>
      <c r="AD96" s="0" t="n">
        <v>1.478</v>
      </c>
      <c r="AE96" s="0" t="n">
        <v>0.785</v>
      </c>
      <c r="AF96" s="0" t="n">
        <v>1.278</v>
      </c>
      <c r="AG96" s="0" t="n">
        <v>1.327</v>
      </c>
      <c r="AH96" s="0" t="n">
        <v>3.056</v>
      </c>
      <c r="AI96" s="0" t="n">
        <v>1.028</v>
      </c>
      <c r="AJ96" s="0" t="n">
        <v>0.875</v>
      </c>
      <c r="AK96" s="0" t="n">
        <v>2.435</v>
      </c>
      <c r="AL96" s="0" t="n">
        <v>7.36</v>
      </c>
      <c r="AM96" s="0" t="n">
        <v>1.179</v>
      </c>
      <c r="AN96" s="0" t="n">
        <v>1.278</v>
      </c>
      <c r="AO96" s="0" t="n">
        <v>6999</v>
      </c>
      <c r="AP96" s="0" t="n">
        <v>1.147</v>
      </c>
      <c r="AQ96" s="0" t="n">
        <v>3.543</v>
      </c>
      <c r="AR96" s="0" t="n">
        <v>0.847</v>
      </c>
      <c r="AS96" s="0" t="n">
        <v>2.253</v>
      </c>
      <c r="AT96" s="5" t="n">
        <f aca="false">-(4.039+3.213*Z96)/(1-0.009733*Z96-0.01205*F96)</f>
        <v>356.101348741944</v>
      </c>
      <c r="AU96" s="5" t="n">
        <f aca="false">-(4.039+3.213*AA96)/(1-0.009733*AA96-0.01205*G96)</f>
        <v>-24.0913767200486</v>
      </c>
      <c r="AV96" s="5" t="n">
        <f aca="false">-(4.039+3.213*AB96)/(1-0.009733*AB96-0.01205*H96)</f>
        <v>-8.06813870102462</v>
      </c>
      <c r="AW96" s="5" t="n">
        <f aca="false">-(4.039+3.213*AC96)/(1-0.009733*AC96-0.01205*I96)</f>
        <v>-14.0647108147293</v>
      </c>
      <c r="AX96" s="5" t="n">
        <f aca="false">-(4.039+3.213*AD96)/(1-0.009733*AD96-0.01205*J96)</f>
        <v>-10.5290173266938</v>
      </c>
      <c r="AY96" s="5" t="n">
        <f aca="false">-(4.039+3.213*AE96)/(1-0.009733*AE96-0.01205*K96)</f>
        <v>-7.81612167261517</v>
      </c>
      <c r="AZ96" s="5" t="n">
        <f aca="false">-(4.039+3.213*AF96)/(1-0.009733*AF96-0.01205*L96)</f>
        <v>-9.58724351057361</v>
      </c>
      <c r="BA96" s="5" t="n">
        <f aca="false">-(4.039+3.213*AG96)/(1-0.009733*AG96-0.01205*M96)</f>
        <v>-10.013946191229</v>
      </c>
      <c r="BB96" s="5" t="n">
        <f aca="false">-(4.039+3.213*AH96)/(1-0.009733*AH96-0.01205*N96)</f>
        <v>-17.0884066566499</v>
      </c>
      <c r="BC96" s="5" t="n">
        <f aca="false">-(4.039+3.213*AI96)/(1-0.009733*AI96-0.01205*O96)</f>
        <v>-9.02424058602757</v>
      </c>
      <c r="BD96" s="5" t="n">
        <f aca="false">-(4.039+3.213*AJ96)/(1-0.009733*AJ96-0.01205*P96)</f>
        <v>-8.15272248089831</v>
      </c>
      <c r="BE96" s="5" t="n">
        <f aca="false">-(4.039+3.213*AK96)/(1-0.009733*AK96-0.01205*Q96)</f>
        <v>-14.9135188442719</v>
      </c>
      <c r="BF96" s="5" t="n">
        <f aca="false">-(4.039+3.213*AL96)/(1-0.009733*AL96-0.01205*R96)</f>
        <v>-39.5582139272126</v>
      </c>
      <c r="BG96" s="5" t="n">
        <f aca="false">-(4.039+3.213*AM96)/(1-0.009733*AM96-0.01205*S96)</f>
        <v>-9.6594790477322</v>
      </c>
      <c r="BH96" s="5" t="n">
        <f aca="false">-(4.039+3.213*AN96)/(1-0.009733*AN96-0.01205*T96)</f>
        <v>-10.0610027096848</v>
      </c>
      <c r="BI96" s="5" t="n">
        <f aca="false">-(4.039+3.213*AO96)/(1-0.009733*AO96-0.01205*U96)</f>
        <v>334.343303095088</v>
      </c>
      <c r="BJ96" s="5" t="n">
        <f aca="false">-(4.039+3.213*AP96)/(1-0.009733*AP96-0.01205*V96)</f>
        <v>-9.5289309152925</v>
      </c>
      <c r="BK96" s="5" t="n">
        <f aca="false">-(4.039+3.213*AQ96)/(1-0.009733*AQ96-0.01205*W96)</f>
        <v>-19.3876097431265</v>
      </c>
      <c r="BL96" s="5" t="n">
        <f aca="false">-(4.039+3.213*AR96)/(1-0.009733*AR96-0.01205*X96)</f>
        <v>-8.24881326285681</v>
      </c>
      <c r="BM96" s="5" t="n">
        <f aca="false">-(4.039+3.213*AS96)/(1-0.009733*AS96-0.01205*Y96)</f>
        <v>-0.132189579342472</v>
      </c>
      <c r="BN96" s="3"/>
      <c r="BO96" s="3" t="n">
        <f aca="false">+(L96+Q96)/2</f>
        <v>13.23</v>
      </c>
      <c r="BP96" s="3" t="n">
        <f aca="false">+(G96+K96+S96)/3</f>
        <v>13.4966666666667</v>
      </c>
      <c r="BQ96" s="3" t="n">
        <f aca="false">+(H96+O96+T96+V96)/4</f>
        <v>14.885</v>
      </c>
      <c r="BR96" s="3" t="n">
        <f aca="false">+(I96+M96+R96+X96)/4</f>
        <v>14.9</v>
      </c>
      <c r="BS96" s="3" t="n">
        <f aca="false">+(J96+N96+P96+W96)/4</f>
        <v>13.1025</v>
      </c>
      <c r="BT96" s="3"/>
      <c r="BU96" s="3" t="n">
        <f aca="false">+(AZ96+BE96)/2</f>
        <v>-12.2503811774228</v>
      </c>
      <c r="BV96" s="3" t="n">
        <f aca="false">+(AU96+AY96+BG96)/3</f>
        <v>-13.8556591467987</v>
      </c>
      <c r="BW96" s="3" t="n">
        <f aca="false">+(AV96+BC96+BJ96)/3</f>
        <v>-8.87377006744823</v>
      </c>
      <c r="BX96" s="3" t="n">
        <f aca="false">+(AW96+BA96+BF96+BL96)/4</f>
        <v>-17.9714210490069</v>
      </c>
      <c r="BY96" s="3" t="n">
        <f aca="false">+(AX96+BB96+BD96+BK96)/4</f>
        <v>-13.7894390518421</v>
      </c>
    </row>
    <row r="97" customFormat="false" ht="12.75" hidden="false" customHeight="false" outlineLevel="0" collapsed="false">
      <c r="A97" s="0" t="n">
        <v>124</v>
      </c>
      <c r="B97" s="0" t="n">
        <v>2000</v>
      </c>
      <c r="C97" s="3" t="n">
        <f aca="false">+A97+B97/2400</f>
        <v>124.833333333333</v>
      </c>
      <c r="D97" s="0" t="n">
        <v>11.44</v>
      </c>
      <c r="E97" s="0" t="n">
        <v>12.9</v>
      </c>
      <c r="F97" s="0" t="n">
        <v>8.57</v>
      </c>
      <c r="G97" s="0" t="n">
        <v>13.09</v>
      </c>
      <c r="H97" s="0" t="n">
        <v>14.87</v>
      </c>
      <c r="I97" s="0" t="n">
        <v>8.4</v>
      </c>
      <c r="J97" s="0" t="n">
        <v>12.41</v>
      </c>
      <c r="K97" s="0" t="n">
        <v>13.11</v>
      </c>
      <c r="L97" s="0" t="n">
        <v>7.84</v>
      </c>
      <c r="M97" s="0" t="n">
        <v>12.95</v>
      </c>
      <c r="N97" s="0" t="n">
        <v>13.22</v>
      </c>
      <c r="O97" s="0" t="n">
        <v>14.53</v>
      </c>
      <c r="P97" s="0" t="n">
        <v>12.52</v>
      </c>
      <c r="Q97" s="0" t="n">
        <v>8.75</v>
      </c>
      <c r="R97" s="0" t="n">
        <v>10.24</v>
      </c>
      <c r="S97" s="0" t="n">
        <v>11.95</v>
      </c>
      <c r="T97" s="0" t="n">
        <v>14.28</v>
      </c>
      <c r="U97" s="0" t="n">
        <v>12.29</v>
      </c>
      <c r="V97" s="0" t="n">
        <v>14.41</v>
      </c>
      <c r="W97" s="0" t="n">
        <v>13.07</v>
      </c>
      <c r="X97" s="0" t="n">
        <v>13.8</v>
      </c>
      <c r="Y97" s="0" t="n">
        <v>-6999</v>
      </c>
      <c r="Z97" s="0" t="n">
        <v>1460</v>
      </c>
      <c r="AA97" s="0" t="n">
        <v>4.714</v>
      </c>
      <c r="AB97" s="0" t="n">
        <v>0.775</v>
      </c>
      <c r="AC97" s="0" t="n">
        <v>2.334</v>
      </c>
      <c r="AD97" s="0" t="n">
        <v>1.488</v>
      </c>
      <c r="AE97" s="0" t="n">
        <v>0.785</v>
      </c>
      <c r="AF97" s="0" t="n">
        <v>1.281</v>
      </c>
      <c r="AG97" s="0" t="n">
        <v>1.326</v>
      </c>
      <c r="AH97" s="0" t="n">
        <v>3.227</v>
      </c>
      <c r="AI97" s="0" t="n">
        <v>1.031</v>
      </c>
      <c r="AJ97" s="0" t="n">
        <v>0.879</v>
      </c>
      <c r="AK97" s="0" t="n">
        <v>2.702</v>
      </c>
      <c r="AL97" s="0" t="n">
        <v>7.46</v>
      </c>
      <c r="AM97" s="0" t="n">
        <v>1.266</v>
      </c>
      <c r="AN97" s="0" t="n">
        <v>1.315</v>
      </c>
      <c r="AO97" s="0" t="n">
        <v>-6999</v>
      </c>
      <c r="AP97" s="0" t="n">
        <v>1.178</v>
      </c>
      <c r="AQ97" s="0" t="n">
        <v>3.636</v>
      </c>
      <c r="AR97" s="0" t="n">
        <v>0.846</v>
      </c>
      <c r="AS97" s="0" t="n">
        <v>2.265</v>
      </c>
      <c r="AT97" s="5" t="n">
        <f aca="false">-(4.039+3.213*Z97)/(1-0.009733*Z97-0.01205*F97)</f>
        <v>352.652357501514</v>
      </c>
      <c r="AU97" s="5" t="n">
        <f aca="false">-(4.039+3.213*AA97)/(1-0.009733*AA97-0.01205*G97)</f>
        <v>-24.090236212113</v>
      </c>
      <c r="AV97" s="5" t="n">
        <f aca="false">-(4.039+3.213*AB97)/(1-0.009733*AB97-0.01205*H97)</f>
        <v>-8.02814256472231</v>
      </c>
      <c r="AW97" s="5" t="n">
        <f aca="false">-(4.039+3.213*AC97)/(1-0.009733*AC97-0.01205*I97)</f>
        <v>-13.1704451114369</v>
      </c>
      <c r="AX97" s="5" t="n">
        <f aca="false">-(4.039+3.213*AD97)/(1-0.009733*AD97-0.01205*J97)</f>
        <v>-10.5504650873109</v>
      </c>
      <c r="AY97" s="5" t="n">
        <f aca="false">-(4.039+3.213*AE97)/(1-0.009733*AE97-0.01205*K97)</f>
        <v>-7.86353076397028</v>
      </c>
      <c r="AZ97" s="5" t="n">
        <f aca="false">-(4.039+3.213*AF97)/(1-0.009733*AF97-0.01205*L97)</f>
        <v>-9.13136043877597</v>
      </c>
      <c r="BA97" s="5" t="n">
        <f aca="false">-(4.039+3.213*AG97)/(1-0.009733*AG97-0.01205*M97)</f>
        <v>-9.98673068300909</v>
      </c>
      <c r="BB97" s="5" t="n">
        <f aca="false">-(4.039+3.213*AH97)/(1-0.009733*AH97-0.01205*N97)</f>
        <v>-17.8024443133011</v>
      </c>
      <c r="BC97" s="5" t="n">
        <f aca="false">-(4.039+3.213*AI97)/(1-0.009733*AI97-0.01205*O97)</f>
        <v>-9.02171366772508</v>
      </c>
      <c r="BD97" s="5" t="n">
        <f aca="false">-(4.039+3.213*AJ97)/(1-0.009733*AJ97-0.01205*P97)</f>
        <v>-8.16488337993121</v>
      </c>
      <c r="BE97" s="5" t="n">
        <f aca="false">-(4.039+3.213*AK97)/(1-0.009733*AK97-0.01205*Q97)</f>
        <v>-14.650529063666</v>
      </c>
      <c r="BF97" s="5" t="n">
        <f aca="false">-(4.039+3.213*AL97)/(1-0.009733*AL97-0.01205*R97)</f>
        <v>-34.8358038189611</v>
      </c>
      <c r="BG97" s="5" t="n">
        <f aca="false">-(4.039+3.213*AM97)/(1-0.009733*AM97-0.01205*S97)</f>
        <v>-9.60868218313567</v>
      </c>
      <c r="BH97" s="5" t="n">
        <f aca="false">-(4.039+3.213*AN97)/(1-0.009733*AN97-0.01205*T97)</f>
        <v>-10.1384127080402</v>
      </c>
      <c r="BI97" s="5" t="n">
        <f aca="false">-(4.039+3.213*AO97)/(1-0.009733*AO97-0.01205*U97)</f>
        <v>325.978162016543</v>
      </c>
      <c r="BJ97" s="5" t="n">
        <f aca="false">-(4.039+3.213*AP97)/(1-0.009733*AP97-0.01205*V97)</f>
        <v>-9.60114290983893</v>
      </c>
      <c r="BK97" s="5" t="n">
        <f aca="false">-(4.039+3.213*AQ97)/(1-0.009733*AQ97-0.01205*W97)</f>
        <v>-19.4785414291795</v>
      </c>
      <c r="BL97" s="5" t="n">
        <f aca="false">-(4.039+3.213*AR97)/(1-0.009733*AR97-0.01205*X97)</f>
        <v>-8.18582123032881</v>
      </c>
      <c r="BM97" s="5" t="n">
        <f aca="false">-(4.039+3.213*AS97)/(1-0.009733*AS97-0.01205*Y97)</f>
        <v>-0.132641680733472</v>
      </c>
      <c r="BN97" s="3"/>
      <c r="BO97" s="3" t="n">
        <f aca="false">+(L97+Q97)/2</f>
        <v>8.295</v>
      </c>
      <c r="BP97" s="3" t="n">
        <f aca="false">+(G97+K97+S97)/3</f>
        <v>12.7166666666667</v>
      </c>
      <c r="BQ97" s="3" t="n">
        <f aca="false">+(H97+O97+T97+V97)/4</f>
        <v>14.5225</v>
      </c>
      <c r="BR97" s="3" t="n">
        <f aca="false">+(I97+M97+R97+X97)/4</f>
        <v>11.3475</v>
      </c>
      <c r="BS97" s="3" t="n">
        <f aca="false">+(J97+N97+P97+W97)/4</f>
        <v>12.805</v>
      </c>
      <c r="BT97" s="3"/>
      <c r="BU97" s="3" t="n">
        <f aca="false">+(AZ97+BE97)/2</f>
        <v>-11.890944751221</v>
      </c>
      <c r="BV97" s="3" t="n">
        <f aca="false">+(AU97+AY97+BG97)/3</f>
        <v>-13.8541497197397</v>
      </c>
      <c r="BW97" s="3" t="n">
        <f aca="false">+(AV97+BC97+BJ97)/3</f>
        <v>-8.88366638076211</v>
      </c>
      <c r="BX97" s="3" t="n">
        <f aca="false">+(AW97+BA97+BF97+BL97)/4</f>
        <v>-16.544700210934</v>
      </c>
      <c r="BY97" s="3" t="n">
        <f aca="false">+(AX97+BB97+BD97+BK97)/4</f>
        <v>-13.9990835524307</v>
      </c>
    </row>
    <row r="98" customFormat="false" ht="12.75" hidden="false" customHeight="false" outlineLevel="0" collapsed="false">
      <c r="A98" s="0" t="n">
        <v>124</v>
      </c>
      <c r="B98" s="0" t="n">
        <v>2100</v>
      </c>
      <c r="C98" s="3" t="n">
        <f aca="false">+A98+B98/2400</f>
        <v>124.875</v>
      </c>
      <c r="D98" s="0" t="n">
        <v>11.44</v>
      </c>
      <c r="E98" s="0" t="n">
        <v>8.78</v>
      </c>
      <c r="F98" s="0" t="n">
        <v>-6999</v>
      </c>
      <c r="G98" s="0" t="n">
        <v>12.93</v>
      </c>
      <c r="H98" s="0" t="n">
        <v>14</v>
      </c>
      <c r="I98" s="0" t="n">
        <v>4.566</v>
      </c>
      <c r="J98" s="0" t="n">
        <v>11.71</v>
      </c>
      <c r="K98" s="0" t="n">
        <v>12.96</v>
      </c>
      <c r="L98" s="0" t="n">
        <v>4.988</v>
      </c>
      <c r="M98" s="0" t="n">
        <v>12.7</v>
      </c>
      <c r="N98" s="0" t="n">
        <v>12.85</v>
      </c>
      <c r="O98" s="0" t="n">
        <v>13.8</v>
      </c>
      <c r="P98" s="0" t="n">
        <v>12.18</v>
      </c>
      <c r="Q98" s="0" t="n">
        <v>4.516</v>
      </c>
      <c r="R98" s="0" t="n">
        <v>5.656</v>
      </c>
      <c r="S98" s="0" t="n">
        <v>10.06</v>
      </c>
      <c r="T98" s="0" t="n">
        <v>13.48</v>
      </c>
      <c r="U98" s="0" t="n">
        <v>12.08</v>
      </c>
      <c r="V98" s="0" t="n">
        <v>13.88</v>
      </c>
      <c r="W98" s="0" t="n">
        <v>12.15</v>
      </c>
      <c r="X98" s="0" t="n">
        <v>13.3</v>
      </c>
      <c r="Y98" s="0" t="n">
        <v>-6999</v>
      </c>
      <c r="Z98" s="0" t="n">
        <v>1870</v>
      </c>
      <c r="AA98" s="0" t="n">
        <v>4.726</v>
      </c>
      <c r="AB98" s="0" t="n">
        <v>0.788</v>
      </c>
      <c r="AC98" s="0" t="n">
        <v>2.351</v>
      </c>
      <c r="AD98" s="0" t="n">
        <v>1.512</v>
      </c>
      <c r="AE98" s="0" t="n">
        <v>0.787</v>
      </c>
      <c r="AF98" s="0" t="n">
        <v>1.291</v>
      </c>
      <c r="AG98" s="0" t="n">
        <v>1.329</v>
      </c>
      <c r="AH98" s="0" t="n">
        <v>3.357</v>
      </c>
      <c r="AI98" s="0" t="n">
        <v>1.044</v>
      </c>
      <c r="AJ98" s="0" t="n">
        <v>0.887</v>
      </c>
      <c r="AK98" s="0" t="n">
        <v>2.937</v>
      </c>
      <c r="AL98" s="0" t="n">
        <v>7.57</v>
      </c>
      <c r="AM98" s="0" t="n">
        <v>1.336</v>
      </c>
      <c r="AN98" s="0" t="n">
        <v>1.352</v>
      </c>
      <c r="AO98" s="0" t="n">
        <v>6999</v>
      </c>
      <c r="AP98" s="0" t="n">
        <v>1.216</v>
      </c>
      <c r="AQ98" s="0" t="n">
        <v>3.73</v>
      </c>
      <c r="AR98" s="0" t="n">
        <v>0.849</v>
      </c>
      <c r="AS98" s="0" t="n">
        <v>2.346</v>
      </c>
      <c r="AT98" s="5" t="n">
        <f aca="false">-(4.039+3.213*Z98)/(1-0.009733*Z98-0.01205*F98)</f>
        <v>-89.5531153797803</v>
      </c>
      <c r="AU98" s="5" t="n">
        <f aca="false">-(4.039+3.213*AA98)/(1-0.009733*AA98-0.01205*G98)</f>
        <v>-24.083876450384</v>
      </c>
      <c r="AV98" s="5" t="n">
        <f aca="false">-(4.039+3.213*AB98)/(1-0.009733*AB98-0.01205*H98)</f>
        <v>-7.97790371981366</v>
      </c>
      <c r="AW98" s="5" t="n">
        <f aca="false">-(4.039+3.213*AC98)/(1-0.009733*AC98-0.01205*I98)</f>
        <v>-12.5721673071339</v>
      </c>
      <c r="AX98" s="5" t="n">
        <f aca="false">-(4.039+3.213*AD98)/(1-0.009733*AD98-0.01205*J98)</f>
        <v>-10.5393102520804</v>
      </c>
      <c r="AY98" s="5" t="n">
        <f aca="false">-(4.039+3.213*AE98)/(1-0.009733*AE98-0.01205*K98)</f>
        <v>-7.85440075341234</v>
      </c>
      <c r="AZ98" s="5" t="n">
        <f aca="false">-(4.039+3.213*AF98)/(1-0.009733*AF98-0.01205*L98)</f>
        <v>-8.82856071353044</v>
      </c>
      <c r="BA98" s="5" t="n">
        <f aca="false">-(4.039+3.213*AG98)/(1-0.009733*AG98-0.01205*M98)</f>
        <v>-9.96256557212905</v>
      </c>
      <c r="BB98" s="5" t="n">
        <f aca="false">-(4.039+3.213*AH98)/(1-0.009733*AH98-0.01205*N98)</f>
        <v>-18.2465676894914</v>
      </c>
      <c r="BC98" s="5" t="n">
        <f aca="false">-(4.039+3.213*AI98)/(1-0.009733*AI98-0.01205*O98)</f>
        <v>-8.97745521191661</v>
      </c>
      <c r="BD98" s="5" t="n">
        <f aca="false">-(4.039+3.213*AJ98)/(1-0.009733*AJ98-0.01205*P98)</f>
        <v>-8.15646306853105</v>
      </c>
      <c r="BE98" s="5" t="n">
        <f aca="false">-(4.039+3.213*AK98)/(1-0.009733*AK98-0.01205*Q98)</f>
        <v>-14.6953481045316</v>
      </c>
      <c r="BF98" s="5" t="n">
        <f aca="false">-(4.039+3.213*AL98)/(1-0.009733*AL98-0.01205*R98)</f>
        <v>-33.0488473220211</v>
      </c>
      <c r="BG98" s="5" t="n">
        <f aca="false">-(4.039+3.213*AM98)/(1-0.009733*AM98-0.01205*S98)</f>
        <v>-9.62326285092842</v>
      </c>
      <c r="BH98" s="5" t="n">
        <f aca="false">-(4.039+3.213*AN98)/(1-0.009733*AN98-0.01205*T98)</f>
        <v>-10.1684922164609</v>
      </c>
      <c r="BI98" s="5" t="n">
        <f aca="false">-(4.039+3.213*AO98)/(1-0.009733*AO98-0.01205*U98)</f>
        <v>334.367260440736</v>
      </c>
      <c r="BJ98" s="5" t="n">
        <f aca="false">-(4.039+3.213*AP98)/(1-0.009733*AP98-0.01205*V98)</f>
        <v>-9.67950383765994</v>
      </c>
      <c r="BK98" s="5" t="n">
        <f aca="false">-(4.039+3.213*AQ98)/(1-0.009733*AQ98-0.01205*W98)</f>
        <v>-19.6056738404011</v>
      </c>
      <c r="BL98" s="5" t="n">
        <f aca="false">-(4.039+3.213*AR98)/(1-0.009733*AR98-0.01205*X98)</f>
        <v>-8.13838539345663</v>
      </c>
      <c r="BM98" s="5" t="n">
        <f aca="false">-(4.039+3.213*AS98)/(1-0.009733*AS98-0.01205*Y98)</f>
        <v>-0.135693397500217</v>
      </c>
      <c r="BN98" s="3"/>
      <c r="BO98" s="3" t="n">
        <f aca="false">+(L98+Q98)/2</f>
        <v>4.752</v>
      </c>
      <c r="BP98" s="3" t="n">
        <f aca="false">+(G98+K98+S98)/3</f>
        <v>11.9833333333333</v>
      </c>
      <c r="BQ98" s="3" t="n">
        <f aca="false">+(H98+O98+T98+V98)/4</f>
        <v>13.79</v>
      </c>
      <c r="BR98" s="3" t="n">
        <f aca="false">+(I98+M98+R98+X98)/4</f>
        <v>9.0555</v>
      </c>
      <c r="BS98" s="3" t="n">
        <f aca="false">+(J98+N98+P98+W98)/4</f>
        <v>12.2225</v>
      </c>
      <c r="BT98" s="3"/>
      <c r="BU98" s="3" t="n">
        <f aca="false">+(AZ98+BE98)/2</f>
        <v>-11.761954409031</v>
      </c>
      <c r="BV98" s="3" t="n">
        <f aca="false">+(AU98+AY98+BG98)/3</f>
        <v>-13.8538466849083</v>
      </c>
      <c r="BW98" s="3" t="n">
        <f aca="false">+(AV98+BC98+BJ98)/3</f>
        <v>-8.87828758979674</v>
      </c>
      <c r="BX98" s="3" t="n">
        <f aca="false">+(AW98+BA98+BF98+BL98)/4</f>
        <v>-15.9304913986852</v>
      </c>
      <c r="BY98" s="3" t="n">
        <f aca="false">+(AX98+BB98+BD98+BK98)/4</f>
        <v>-14.137003712626</v>
      </c>
    </row>
    <row r="99" customFormat="false" ht="12.75" hidden="false" customHeight="false" outlineLevel="0" collapsed="false">
      <c r="A99" s="0" t="n">
        <v>124</v>
      </c>
      <c r="B99" s="0" t="n">
        <v>2200</v>
      </c>
      <c r="C99" s="3" t="n">
        <f aca="false">+A99+B99/2400</f>
        <v>124.916666666667</v>
      </c>
      <c r="D99" s="0" t="n">
        <v>11.44</v>
      </c>
      <c r="E99" s="0" t="n">
        <v>5.659</v>
      </c>
      <c r="F99" s="0" t="n">
        <v>-6999</v>
      </c>
      <c r="G99" s="0" t="n">
        <v>12.65</v>
      </c>
      <c r="H99" s="0" t="n">
        <v>13.08</v>
      </c>
      <c r="I99" s="0" t="n">
        <v>2.469</v>
      </c>
      <c r="J99" s="0" t="n">
        <v>10.98</v>
      </c>
      <c r="K99" s="0" t="n">
        <v>12.65</v>
      </c>
      <c r="L99" s="0" t="n">
        <v>3.416</v>
      </c>
      <c r="M99" s="0" t="n">
        <v>12.3</v>
      </c>
      <c r="N99" s="0" t="n">
        <v>12.36</v>
      </c>
      <c r="O99" s="0" t="n">
        <v>12.97</v>
      </c>
      <c r="P99" s="0" t="n">
        <v>11.74</v>
      </c>
      <c r="Q99" s="0" t="n">
        <v>2.914</v>
      </c>
      <c r="R99" s="0" t="n">
        <v>3.44</v>
      </c>
      <c r="S99" s="0" t="n">
        <v>8.75</v>
      </c>
      <c r="T99" s="0" t="n">
        <v>12.69</v>
      </c>
      <c r="U99" s="0" t="n">
        <v>11.87</v>
      </c>
      <c r="V99" s="0" t="n">
        <v>13.2</v>
      </c>
      <c r="W99" s="0" t="n">
        <v>11.23</v>
      </c>
      <c r="X99" s="0" t="n">
        <v>12.73</v>
      </c>
      <c r="Y99" s="0" t="n">
        <v>-6999</v>
      </c>
      <c r="Z99" s="0" t="n">
        <v>1693</v>
      </c>
      <c r="AA99" s="0" t="n">
        <v>4.73</v>
      </c>
      <c r="AB99" s="0" t="n">
        <v>0.803</v>
      </c>
      <c r="AC99" s="0" t="n">
        <v>2.36</v>
      </c>
      <c r="AD99" s="0" t="n">
        <v>1.537</v>
      </c>
      <c r="AE99" s="0" t="n">
        <v>0.792</v>
      </c>
      <c r="AF99" s="0" t="n">
        <v>1.303</v>
      </c>
      <c r="AG99" s="0" t="n">
        <v>1.336</v>
      </c>
      <c r="AH99" s="0" t="n">
        <v>3.454</v>
      </c>
      <c r="AI99" s="0" t="n">
        <v>1.057</v>
      </c>
      <c r="AJ99" s="0" t="n">
        <v>0.898</v>
      </c>
      <c r="AK99" s="0" t="n">
        <v>3.15</v>
      </c>
      <c r="AL99" s="0" t="n">
        <v>7.62</v>
      </c>
      <c r="AM99" s="0" t="n">
        <v>1.39</v>
      </c>
      <c r="AN99" s="0" t="n">
        <v>1.382</v>
      </c>
      <c r="AO99" s="0" t="n">
        <v>6999</v>
      </c>
      <c r="AP99" s="0" t="n">
        <v>1.254</v>
      </c>
      <c r="AQ99" s="0" t="n">
        <v>3.811</v>
      </c>
      <c r="AR99" s="0" t="n">
        <v>0.855</v>
      </c>
      <c r="AS99" s="0" t="n">
        <v>2.422</v>
      </c>
      <c r="AT99" s="5" t="n">
        <f aca="false">-(4.039+3.213*Z99)/(1-0.009733*Z99-0.01205*F99)</f>
        <v>-79.0538702007484</v>
      </c>
      <c r="AU99" s="5" t="n">
        <f aca="false">-(4.039+3.213*AA99)/(1-0.009733*AA99-0.01205*G99)</f>
        <v>-23.9997007724261</v>
      </c>
      <c r="AV99" s="5" t="n">
        <f aca="false">-(4.039+3.213*AB99)/(1-0.009733*AB99-0.01205*H99)</f>
        <v>-7.93107327083362</v>
      </c>
      <c r="AW99" s="5" t="n">
        <f aca="false">-(4.039+3.213*AC99)/(1-0.009733*AC99-0.01205*I99)</f>
        <v>-12.2684911716634</v>
      </c>
      <c r="AX99" s="5" t="n">
        <f aca="false">-(4.039+3.213*AD99)/(1-0.009733*AD99-0.01205*J99)</f>
        <v>-10.5277948262298</v>
      </c>
      <c r="AY99" s="5" t="n">
        <f aca="false">-(4.039+3.213*AE99)/(1-0.009733*AE99-0.01205*K99)</f>
        <v>-7.83904950974602</v>
      </c>
      <c r="AZ99" s="5" t="n">
        <f aca="false">-(4.039+3.213*AF99)/(1-0.009733*AF99-0.01205*L99)</f>
        <v>-8.69364757565261</v>
      </c>
      <c r="BA99" s="5" t="n">
        <f aca="false">-(4.039+3.213*AG99)/(1-0.009733*AG99-0.01205*M99)</f>
        <v>-9.93293950118932</v>
      </c>
      <c r="BB99" s="5" t="n">
        <f aca="false">-(4.039+3.213*AH99)/(1-0.009733*AH99-0.01205*N99)</f>
        <v>-18.5171069373201</v>
      </c>
      <c r="BC99" s="5" t="n">
        <f aca="false">-(4.039+3.213*AI99)/(1-0.009733*AI99-0.01205*O99)</f>
        <v>-8.92120158149711</v>
      </c>
      <c r="BD99" s="5" t="n">
        <f aca="false">-(4.039+3.213*AJ99)/(1-0.009733*AJ99-0.01205*P99)</f>
        <v>-8.1481912732592</v>
      </c>
      <c r="BE99" s="5" t="n">
        <f aca="false">-(4.039+3.213*AK99)/(1-0.009733*AK99-0.01205*Q99)</f>
        <v>-15.1568566259594</v>
      </c>
      <c r="BF99" s="5" t="n">
        <f aca="false">-(4.039+3.213*AL99)/(1-0.009733*AL99-0.01205*R99)</f>
        <v>-32.250817615644</v>
      </c>
      <c r="BG99" s="5" t="n">
        <f aca="false">-(4.039+3.213*AM99)/(1-0.009733*AM99-0.01205*S99)</f>
        <v>-9.65351345328328</v>
      </c>
      <c r="BH99" s="5" t="n">
        <f aca="false">-(4.039+3.213*AN99)/(1-0.009733*AN99-0.01205*T99)</f>
        <v>-10.1715632702694</v>
      </c>
      <c r="BI99" s="5" t="n">
        <f aca="false">-(4.039+3.213*AO99)/(1-0.009733*AO99-0.01205*U99)</f>
        <v>334.379839421656</v>
      </c>
      <c r="BJ99" s="5" t="n">
        <f aca="false">-(4.039+3.213*AP99)/(1-0.009733*AP99-0.01205*V99)</f>
        <v>-9.73544471013163</v>
      </c>
      <c r="BK99" s="5" t="n">
        <f aca="false">-(4.039+3.213*AQ99)/(1-0.009733*AQ99-0.01205*W99)</f>
        <v>-19.6761934976919</v>
      </c>
      <c r="BL99" s="5" t="n">
        <f aca="false">-(4.039+3.213*AR99)/(1-0.009733*AR99-0.01205*X99)</f>
        <v>-8.09526715411095</v>
      </c>
      <c r="BM99" s="5" t="n">
        <f aca="false">-(4.039+3.213*AS99)/(1-0.009733*AS99-0.01205*Y99)</f>
        <v>-0.138556787974546</v>
      </c>
      <c r="BN99" s="3"/>
      <c r="BO99" s="3" t="n">
        <f aca="false">+(L99+Q99)/2</f>
        <v>3.165</v>
      </c>
      <c r="BP99" s="3" t="n">
        <f aca="false">+(G99+K99+S99)/3</f>
        <v>11.35</v>
      </c>
      <c r="BQ99" s="3" t="n">
        <f aca="false">+(H99+O99+T99+V99)/4</f>
        <v>12.985</v>
      </c>
      <c r="BR99" s="3" t="n">
        <f aca="false">+(I99+M99+R99+X99)/4</f>
        <v>7.73475</v>
      </c>
      <c r="BS99" s="3" t="n">
        <f aca="false">+(J99+N99+P99+W99)/4</f>
        <v>11.5775</v>
      </c>
      <c r="BT99" s="3"/>
      <c r="BU99" s="3" t="n">
        <f aca="false">+(AZ99+BE99)/2</f>
        <v>-11.925252100806</v>
      </c>
      <c r="BV99" s="3" t="n">
        <f aca="false">+(AU99+AY99+BG99)/3</f>
        <v>-13.8307545784851</v>
      </c>
      <c r="BW99" s="3" t="n">
        <f aca="false">+(AV99+BC99+BJ99)/3</f>
        <v>-8.86257318748745</v>
      </c>
      <c r="BX99" s="3" t="n">
        <f aca="false">+(AW99+BA99+BF99+BL99)/4</f>
        <v>-15.6368788606519</v>
      </c>
      <c r="BY99" s="3" t="n">
        <f aca="false">+(AX99+BB99+BD99+BK99)/4</f>
        <v>-14.2173216336252</v>
      </c>
    </row>
    <row r="100" customFormat="false" ht="12.75" hidden="false" customHeight="false" outlineLevel="0" collapsed="false">
      <c r="A100" s="0" t="n">
        <v>124</v>
      </c>
      <c r="B100" s="0" t="n">
        <v>2300</v>
      </c>
      <c r="C100" s="3" t="n">
        <f aca="false">+A100+B100/2400</f>
        <v>124.958333333333</v>
      </c>
      <c r="D100" s="0" t="n">
        <v>11.43</v>
      </c>
      <c r="E100" s="0" t="n">
        <v>3.599</v>
      </c>
      <c r="F100" s="0" t="n">
        <v>-6999</v>
      </c>
      <c r="G100" s="0" t="n">
        <v>12.3</v>
      </c>
      <c r="H100" s="0" t="n">
        <v>12.23</v>
      </c>
      <c r="I100" s="0" t="n">
        <v>1.77</v>
      </c>
      <c r="J100" s="0" t="n">
        <v>10.3</v>
      </c>
      <c r="K100" s="0" t="n">
        <v>12.26</v>
      </c>
      <c r="L100" s="0" t="n">
        <v>2.442</v>
      </c>
      <c r="M100" s="0" t="n">
        <v>11.85</v>
      </c>
      <c r="N100" s="0" t="n">
        <v>11.83</v>
      </c>
      <c r="O100" s="0" t="n">
        <v>12.17</v>
      </c>
      <c r="P100" s="0" t="n">
        <v>11.29</v>
      </c>
      <c r="Q100" s="0" t="n">
        <v>2.046</v>
      </c>
      <c r="R100" s="0" t="n">
        <v>2.275</v>
      </c>
      <c r="S100" s="0" t="n">
        <v>7.77</v>
      </c>
      <c r="T100" s="0" t="n">
        <v>11.96</v>
      </c>
      <c r="U100" s="0" t="n">
        <v>11.6</v>
      </c>
      <c r="V100" s="0" t="n">
        <v>12.54</v>
      </c>
      <c r="W100" s="0" t="n">
        <v>10.46</v>
      </c>
      <c r="X100" s="0" t="n">
        <v>12.17</v>
      </c>
      <c r="Y100" s="0" t="n">
        <v>-6999</v>
      </c>
      <c r="Z100" s="0" t="n">
        <v>1705</v>
      </c>
      <c r="AA100" s="0" t="n">
        <v>4.724</v>
      </c>
      <c r="AB100" s="0" t="n">
        <v>0.819</v>
      </c>
      <c r="AC100" s="0" t="n">
        <v>2.359</v>
      </c>
      <c r="AD100" s="0" t="n">
        <v>1.56</v>
      </c>
      <c r="AE100" s="0" t="n">
        <v>0.797</v>
      </c>
      <c r="AF100" s="0" t="n">
        <v>1.316</v>
      </c>
      <c r="AG100" s="0" t="n">
        <v>1.345</v>
      </c>
      <c r="AH100" s="0" t="n">
        <v>3.525</v>
      </c>
      <c r="AI100" s="0" t="n">
        <v>1.072</v>
      </c>
      <c r="AJ100" s="0" t="n">
        <v>0.906</v>
      </c>
      <c r="AK100" s="0" t="n">
        <v>3.337</v>
      </c>
      <c r="AL100" s="0" t="n">
        <v>7.65</v>
      </c>
      <c r="AM100" s="0" t="n">
        <v>1.433</v>
      </c>
      <c r="AN100" s="0" t="n">
        <v>1.409</v>
      </c>
      <c r="AO100" s="0" t="n">
        <v>6999</v>
      </c>
      <c r="AP100" s="0" t="n">
        <v>1.297</v>
      </c>
      <c r="AQ100" s="0" t="n">
        <v>3.873</v>
      </c>
      <c r="AR100" s="0" t="n">
        <v>0.862</v>
      </c>
      <c r="AS100" s="0" t="n">
        <v>2.457</v>
      </c>
      <c r="AT100" s="5" t="n">
        <f aca="false">-(4.039+3.213*Z100)/(1-0.009733*Z100-0.01205*F100)</f>
        <v>-79.7490543971741</v>
      </c>
      <c r="AU100" s="5" t="n">
        <f aca="false">-(4.039+3.213*AA100)/(1-0.009733*AA100-0.01205*G100)</f>
        <v>-23.8484258676218</v>
      </c>
      <c r="AV100" s="5" t="n">
        <f aca="false">-(4.039+3.213*AB100)/(1-0.009733*AB100-0.01205*H100)</f>
        <v>-7.89722412029999</v>
      </c>
      <c r="AW100" s="5" t="n">
        <f aca="false">-(4.039+3.213*AC100)/(1-0.009733*AC100-0.01205*I100)</f>
        <v>-12.1568787098002</v>
      </c>
      <c r="AX100" s="5" t="n">
        <f aca="false">-(4.039+3.213*AD100)/(1-0.009733*AD100-0.01205*J100)</f>
        <v>-10.5161659293921</v>
      </c>
      <c r="AY100" s="5" t="n">
        <f aca="false">-(4.039+3.213*AE100)/(1-0.009733*AE100-0.01205*K100)</f>
        <v>-7.81490162436825</v>
      </c>
      <c r="AZ100" s="5" t="n">
        <f aca="false">-(4.039+3.213*AF100)/(1-0.009733*AF100-0.01205*L100)</f>
        <v>-8.63187279983148</v>
      </c>
      <c r="BA100" s="5" t="n">
        <f aca="false">-(4.039+3.213*AG100)/(1-0.009733*AG100-0.01205*M100)</f>
        <v>-9.9044194266926</v>
      </c>
      <c r="BB100" s="5" t="n">
        <f aca="false">-(4.039+3.213*AH100)/(1-0.009733*AH100-0.01205*N100)</f>
        <v>-18.6661212752259</v>
      </c>
      <c r="BC100" s="5" t="n">
        <f aca="false">-(4.039+3.213*AI100)/(1-0.009733*AI100-0.01205*O100)</f>
        <v>-8.87789613022777</v>
      </c>
      <c r="BD100" s="5" t="n">
        <f aca="false">-(4.039+3.213*AJ100)/(1-0.009733*AJ100-0.01205*P100)</f>
        <v>-8.12732314566683</v>
      </c>
      <c r="BE100" s="5" t="n">
        <f aca="false">-(4.039+3.213*AK100)/(1-0.009733*AK100-0.01205*Q100)</f>
        <v>-15.6552154496065</v>
      </c>
      <c r="BF100" s="5" t="n">
        <f aca="false">-(4.039+3.213*AL100)/(1-0.009733*AL100-0.01205*R100)</f>
        <v>-31.8645276713095</v>
      </c>
      <c r="BG100" s="5" t="n">
        <f aca="false">-(4.039+3.213*AM100)/(1-0.009733*AM100-0.01205*S100)</f>
        <v>-9.68511371831369</v>
      </c>
      <c r="BH100" s="5" t="n">
        <f aca="false">-(4.039+3.213*AN100)/(1-0.009733*AN100-0.01205*T100)</f>
        <v>-10.1715037085056</v>
      </c>
      <c r="BI100" s="5" t="n">
        <f aca="false">-(4.039+3.213*AO100)/(1-0.009733*AO100-0.01205*U100)</f>
        <v>334.396013787891</v>
      </c>
      <c r="BJ100" s="5" t="n">
        <f aca="false">-(4.039+3.213*AP100)/(1-0.009733*AP100-0.01205*V100)</f>
        <v>-9.81294065178877</v>
      </c>
      <c r="BK100" s="5" t="n">
        <f aca="false">-(4.039+3.213*AQ100)/(1-0.009733*AQ100-0.01205*W100)</f>
        <v>-19.710290455209</v>
      </c>
      <c r="BL100" s="5" t="n">
        <f aca="false">-(4.039+3.213*AR100)/(1-0.009733*AR100-0.01205*X100)</f>
        <v>-8.05788755947498</v>
      </c>
      <c r="BM100" s="5" t="n">
        <f aca="false">-(4.039+3.213*AS100)/(1-0.009733*AS100-0.01205*Y100)</f>
        <v>-0.139875471339117</v>
      </c>
      <c r="BN100" s="3"/>
      <c r="BO100" s="3" t="n">
        <f aca="false">+(L100+Q100)/2</f>
        <v>2.244</v>
      </c>
      <c r="BP100" s="3" t="n">
        <f aca="false">+(G100+K100+S100)/3</f>
        <v>10.7766666666667</v>
      </c>
      <c r="BQ100" s="3" t="n">
        <f aca="false">+(H100+O100+T100+V100)/4</f>
        <v>12.225</v>
      </c>
      <c r="BR100" s="3" t="n">
        <f aca="false">+(I100+M100+R100+X100)/4</f>
        <v>7.01625</v>
      </c>
      <c r="BS100" s="3" t="n">
        <f aca="false">+(J100+N100+P100+W100)/4</f>
        <v>10.97</v>
      </c>
      <c r="BT100" s="3"/>
      <c r="BU100" s="3" t="n">
        <f aca="false">+(AZ100+BE100)/2</f>
        <v>-12.143544124719</v>
      </c>
      <c r="BV100" s="3" t="n">
        <f aca="false">+(AU100+AY100+BG100)/3</f>
        <v>-13.7828137367679</v>
      </c>
      <c r="BW100" s="3" t="n">
        <f aca="false">+(AV100+BC100+BJ100)/3</f>
        <v>-8.86268696743884</v>
      </c>
      <c r="BX100" s="3" t="n">
        <f aca="false">+(AW100+BA100+BF100+BL100)/4</f>
        <v>-15.4959283418193</v>
      </c>
      <c r="BY100" s="3" t="n">
        <f aca="false">+(AX100+BB100+BD100+BK100)/4</f>
        <v>-14.2549752013735</v>
      </c>
    </row>
    <row r="101" customFormat="false" ht="12.75" hidden="false" customHeight="false" outlineLevel="0" collapsed="false">
      <c r="A101" s="0" t="n">
        <v>125</v>
      </c>
      <c r="B101" s="0" t="n">
        <v>0</v>
      </c>
      <c r="C101" s="3" t="n">
        <f aca="false">+A101+B101/2400</f>
        <v>125</v>
      </c>
      <c r="D101" s="0" t="n">
        <v>11.42</v>
      </c>
      <c r="E101" s="0" t="n">
        <v>2.327</v>
      </c>
      <c r="F101" s="0" t="n">
        <v>-6999</v>
      </c>
      <c r="G101" s="0" t="n">
        <v>11.94</v>
      </c>
      <c r="H101" s="0" t="n">
        <v>11.49</v>
      </c>
      <c r="I101" s="0" t="n">
        <v>0.897</v>
      </c>
      <c r="J101" s="0" t="n">
        <v>9.72</v>
      </c>
      <c r="K101" s="0" t="n">
        <v>11.89</v>
      </c>
      <c r="L101" s="0" t="n">
        <v>2.056</v>
      </c>
      <c r="M101" s="0" t="n">
        <v>11.42</v>
      </c>
      <c r="N101" s="0" t="n">
        <v>11.35</v>
      </c>
      <c r="O101" s="0" t="n">
        <v>11.47</v>
      </c>
      <c r="P101" s="0" t="n">
        <v>10.86</v>
      </c>
      <c r="Q101" s="0" t="n">
        <v>1.396</v>
      </c>
      <c r="R101" s="0" t="n">
        <v>1.413</v>
      </c>
      <c r="S101" s="0" t="n">
        <v>7.01</v>
      </c>
      <c r="T101" s="0" t="n">
        <v>11.29</v>
      </c>
      <c r="U101" s="0" t="n">
        <v>11.3</v>
      </c>
      <c r="V101" s="0" t="n">
        <v>11.95</v>
      </c>
      <c r="W101" s="0" t="n">
        <v>9.82</v>
      </c>
      <c r="X101" s="0" t="n">
        <v>11.68</v>
      </c>
      <c r="Y101" s="0" t="n">
        <v>-6999</v>
      </c>
      <c r="Z101" s="0" t="n">
        <v>1868</v>
      </c>
      <c r="AA101" s="0" t="n">
        <v>4.705</v>
      </c>
      <c r="AB101" s="0" t="n">
        <v>0.833</v>
      </c>
      <c r="AC101" s="0" t="n">
        <v>2.349</v>
      </c>
      <c r="AD101" s="0" t="n">
        <v>1.58</v>
      </c>
      <c r="AE101" s="0" t="n">
        <v>0.804</v>
      </c>
      <c r="AF101" s="0" t="n">
        <v>1.328</v>
      </c>
      <c r="AG101" s="0" t="n">
        <v>1.355</v>
      </c>
      <c r="AH101" s="0" t="n">
        <v>3.58</v>
      </c>
      <c r="AI101" s="0" t="n">
        <v>1.085</v>
      </c>
      <c r="AJ101" s="0" t="n">
        <v>0.914</v>
      </c>
      <c r="AK101" s="0" t="n">
        <v>3.506</v>
      </c>
      <c r="AL101" s="0" t="n">
        <v>7.64</v>
      </c>
      <c r="AM101" s="0" t="n">
        <v>1.466</v>
      </c>
      <c r="AN101" s="0" t="n">
        <v>1.438</v>
      </c>
      <c r="AO101" s="0" t="n">
        <v>5130</v>
      </c>
      <c r="AP101" s="0" t="n">
        <v>1.336</v>
      </c>
      <c r="AQ101" s="0" t="n">
        <v>3.918</v>
      </c>
      <c r="AR101" s="0" t="n">
        <v>0.869</v>
      </c>
      <c r="AS101" s="0" t="n">
        <v>2.465</v>
      </c>
      <c r="AT101" s="5" t="n">
        <f aca="false">-(4.039+3.213*Z101)/(1-0.009733*Z101-0.01205*F101)</f>
        <v>-89.4314709241397</v>
      </c>
      <c r="AU101" s="5" t="n">
        <f aca="false">-(4.039+3.213*AA101)/(1-0.009733*AA101-0.01205*G101)</f>
        <v>-23.6399776443954</v>
      </c>
      <c r="AV101" s="5" t="n">
        <f aca="false">-(4.039+3.213*AB101)/(1-0.009733*AB101-0.01205*H101)</f>
        <v>-7.86867903739045</v>
      </c>
      <c r="AW101" s="5" t="n">
        <f aca="false">-(4.039+3.213*AC101)/(1-0.009733*AC101-0.01205*I101)</f>
        <v>-11.9900623880393</v>
      </c>
      <c r="AX101" s="5" t="n">
        <f aca="false">-(4.039+3.213*AD101)/(1-0.009733*AD101-0.01205*J101)</f>
        <v>-10.5078772364401</v>
      </c>
      <c r="AY101" s="5" t="n">
        <f aca="false">-(4.039+3.213*AE101)/(1-0.009733*AE101-0.01205*K101)</f>
        <v>-7.80097854804524</v>
      </c>
      <c r="AZ101" s="5" t="n">
        <f aca="false">-(4.039+3.213*AF101)/(1-0.009733*AF101-0.01205*L101)</f>
        <v>-8.63126460916894</v>
      </c>
      <c r="BA101" s="5" t="n">
        <f aca="false">-(4.039+3.213*AG101)/(1-0.009733*AG101-0.01205*M101)</f>
        <v>-9.88295718544349</v>
      </c>
      <c r="BB101" s="5" t="n">
        <f aca="false">-(4.039+3.213*AH101)/(1-0.009733*AH101-0.01205*N101)</f>
        <v>-18.7611762193279</v>
      </c>
      <c r="BC101" s="5" t="n">
        <f aca="false">-(4.039+3.213*AI101)/(1-0.009733*AI101-0.01205*O101)</f>
        <v>-8.84031182804472</v>
      </c>
      <c r="BD101" s="5" t="n">
        <f aca="false">-(4.039+3.213*AJ101)/(1-0.009733*AJ101-0.01205*P101)</f>
        <v>-8.10898537951406</v>
      </c>
      <c r="BE101" s="5" t="n">
        <f aca="false">-(4.039+3.213*AK101)/(1-0.009733*AK101-0.01205*Q101)</f>
        <v>-16.1252922701572</v>
      </c>
      <c r="BF101" s="5" t="n">
        <f aca="false">-(4.039+3.213*AL101)/(1-0.009733*AL101-0.01205*R101)</f>
        <v>-31.4614833420376</v>
      </c>
      <c r="BG101" s="5" t="n">
        <f aca="false">-(4.039+3.213*AM101)/(1-0.009733*AM101-0.01205*S101)</f>
        <v>-9.70779691699537</v>
      </c>
      <c r="BH101" s="5" t="n">
        <f aca="false">-(4.039+3.213*AN101)/(1-0.009733*AN101-0.01205*T101)</f>
        <v>-10.1878907761442</v>
      </c>
      <c r="BI101" s="5" t="n">
        <f aca="false">-(4.039+3.213*AO101)/(1-0.009733*AO101-0.01205*U101)</f>
        <v>336.008154654743</v>
      </c>
      <c r="BJ101" s="5" t="n">
        <f aca="false">-(4.039+3.213*AP101)/(1-0.009733*AP101-0.01205*V101)</f>
        <v>-9.88324530011542</v>
      </c>
      <c r="BK101" s="5" t="n">
        <f aca="false">-(4.039+3.213*AQ101)/(1-0.009733*AQ101-0.01205*W101)</f>
        <v>-19.7117273267344</v>
      </c>
      <c r="BL101" s="5" t="n">
        <f aca="false">-(4.039+3.213*AR101)/(1-0.009733*AR101-0.01205*X101)</f>
        <v>-8.02904663073012</v>
      </c>
      <c r="BM101" s="5" t="n">
        <f aca="false">-(4.039+3.213*AS101)/(1-0.009733*AS101-0.01205*Y101)</f>
        <v>-0.140176886158213</v>
      </c>
      <c r="BN101" s="3"/>
      <c r="BO101" s="3" t="n">
        <f aca="false">+(L101+Q101)/2</f>
        <v>1.726</v>
      </c>
      <c r="BP101" s="3" t="n">
        <f aca="false">+(G101+K101+S101)/3</f>
        <v>10.28</v>
      </c>
      <c r="BQ101" s="3" t="n">
        <f aca="false">+(H101+O101+T101+V101)/4</f>
        <v>11.55</v>
      </c>
      <c r="BR101" s="3" t="n">
        <f aca="false">+(I101+M101+R101+X101)/4</f>
        <v>6.3525</v>
      </c>
      <c r="BS101" s="3" t="n">
        <f aca="false">+(J101+N101+P101+W101)/4</f>
        <v>10.4375</v>
      </c>
      <c r="BT101" s="3"/>
      <c r="BU101" s="3" t="n">
        <f aca="false">+(AZ101+BE101)/2</f>
        <v>-12.3782784396631</v>
      </c>
      <c r="BV101" s="3" t="n">
        <f aca="false">+(AU101+AY101+BG101)/3</f>
        <v>-13.7162510364787</v>
      </c>
      <c r="BW101" s="3" t="n">
        <f aca="false">+(AV101+BC101+BJ101)/3</f>
        <v>-8.8640787218502</v>
      </c>
      <c r="BX101" s="3" t="n">
        <f aca="false">+(AW101+BA101+BF101+BL101)/4</f>
        <v>-15.3408873865626</v>
      </c>
      <c r="BY101" s="3" t="n">
        <f aca="false">+(AX101+BB101+BD101+BK101)/4</f>
        <v>-14.2724415405041</v>
      </c>
    </row>
    <row r="102" customFormat="false" ht="12.75" hidden="false" customHeight="false" outlineLevel="0" collapsed="false">
      <c r="A102" s="0" t="n">
        <v>125</v>
      </c>
      <c r="B102" s="0" t="n">
        <v>100</v>
      </c>
      <c r="C102" s="3" t="n">
        <f aca="false">+A102+B102/2400</f>
        <v>125.041666666667</v>
      </c>
      <c r="D102" s="0" t="n">
        <v>11.42</v>
      </c>
      <c r="E102" s="0" t="n">
        <v>1.363</v>
      </c>
      <c r="F102" s="0" t="n">
        <v>-6999</v>
      </c>
      <c r="G102" s="0" t="n">
        <v>11.59</v>
      </c>
      <c r="H102" s="0" t="n">
        <v>10.84</v>
      </c>
      <c r="I102" s="0" t="n">
        <v>0.597</v>
      </c>
      <c r="J102" s="0" t="n">
        <v>9.21</v>
      </c>
      <c r="K102" s="0" t="n">
        <v>11.5</v>
      </c>
      <c r="L102" s="0" t="n">
        <v>1.291</v>
      </c>
      <c r="M102" s="0" t="n">
        <v>11.02</v>
      </c>
      <c r="N102" s="0" t="n">
        <v>10.9</v>
      </c>
      <c r="O102" s="0" t="n">
        <v>10.85</v>
      </c>
      <c r="P102" s="0" t="n">
        <v>10.47</v>
      </c>
      <c r="Q102" s="0" t="n">
        <v>1.067</v>
      </c>
      <c r="R102" s="0" t="n">
        <v>0.897</v>
      </c>
      <c r="S102" s="0" t="n">
        <v>6.431</v>
      </c>
      <c r="T102" s="0" t="n">
        <v>10.7</v>
      </c>
      <c r="U102" s="0" t="n">
        <v>10.95</v>
      </c>
      <c r="V102" s="0" t="n">
        <v>11.42</v>
      </c>
      <c r="W102" s="0" t="n">
        <v>9.28</v>
      </c>
      <c r="X102" s="0" t="n">
        <v>11.22</v>
      </c>
      <c r="Y102" s="0" t="n">
        <v>-6999</v>
      </c>
      <c r="Z102" s="0" t="n">
        <v>2153</v>
      </c>
      <c r="AA102" s="0" t="n">
        <v>4.672</v>
      </c>
      <c r="AB102" s="0" t="n">
        <v>0.847</v>
      </c>
      <c r="AC102" s="0" t="n">
        <v>2.332</v>
      </c>
      <c r="AD102" s="0" t="n">
        <v>1.597</v>
      </c>
      <c r="AE102" s="0" t="n">
        <v>0.81</v>
      </c>
      <c r="AF102" s="0" t="n">
        <v>1.338</v>
      </c>
      <c r="AG102" s="0" t="n">
        <v>1.365</v>
      </c>
      <c r="AH102" s="0" t="n">
        <v>3.624</v>
      </c>
      <c r="AI102" s="0" t="n">
        <v>1.097</v>
      </c>
      <c r="AJ102" s="0" t="n">
        <v>0.922</v>
      </c>
      <c r="AK102" s="0" t="n">
        <v>3.66</v>
      </c>
      <c r="AL102" s="0" t="n">
        <v>7.6</v>
      </c>
      <c r="AM102" s="0" t="n">
        <v>1.492</v>
      </c>
      <c r="AN102" s="0" t="n">
        <v>1.462</v>
      </c>
      <c r="AO102" s="0" t="n">
        <v>-2545</v>
      </c>
      <c r="AP102" s="0" t="n">
        <v>1.375</v>
      </c>
      <c r="AQ102" s="0" t="n">
        <v>3.952</v>
      </c>
      <c r="AR102" s="0" t="n">
        <v>0.877</v>
      </c>
      <c r="AS102" s="0" t="n">
        <v>2.459</v>
      </c>
      <c r="AT102" s="5" t="n">
        <f aca="false">-(4.039+3.213*Z102)/(1-0.009733*Z102-0.01205*F102)</f>
        <v>-107.507407141233</v>
      </c>
      <c r="AU102" s="5" t="n">
        <f aca="false">-(4.039+3.213*AA102)/(1-0.009733*AA102-0.01205*G102)</f>
        <v>-23.3781885860561</v>
      </c>
      <c r="AV102" s="5" t="n">
        <f aca="false">-(4.039+3.213*AB102)/(1-0.009733*AB102-0.01205*H102)</f>
        <v>-7.85058983881964</v>
      </c>
      <c r="AW102" s="5" t="n">
        <f aca="false">-(4.039+3.213*AC102)/(1-0.009733*AC102-0.01205*I102)</f>
        <v>-11.8870337753066</v>
      </c>
      <c r="AX102" s="5" t="n">
        <f aca="false">-(4.039+3.213*AD102)/(1-0.009733*AD102-0.01205*J102)</f>
        <v>-10.498470547955</v>
      </c>
      <c r="AY102" s="5" t="n">
        <f aca="false">-(4.039+3.213*AE102)/(1-0.009733*AE102-0.01205*K102)</f>
        <v>-7.78114689170214</v>
      </c>
      <c r="AZ102" s="5" t="n">
        <f aca="false">-(4.039+3.213*AF102)/(1-0.009733*AF102-0.01205*L102)</f>
        <v>-8.58329870295454</v>
      </c>
      <c r="BA102" s="5" t="n">
        <f aca="false">-(4.039+3.213*AG102)/(1-0.009733*AG102-0.01205*M102)</f>
        <v>-9.86592527781076</v>
      </c>
      <c r="BB102" s="5" t="n">
        <f aca="false">-(4.039+3.213*AH102)/(1-0.009733*AH102-0.01205*N102)</f>
        <v>-18.8183816766188</v>
      </c>
      <c r="BC102" s="5" t="n">
        <f aca="false">-(4.039+3.213*AI102)/(1-0.009733*AI102-0.01205*O102)</f>
        <v>-8.80949647675337</v>
      </c>
      <c r="BD102" s="5" t="n">
        <f aca="false">-(4.039+3.213*AJ102)/(1-0.009733*AJ102-0.01205*P102)</f>
        <v>-8.09537306959787</v>
      </c>
      <c r="BE102" s="5" t="n">
        <f aca="false">-(4.039+3.213*AK102)/(1-0.009733*AK102-0.01205*Q102)</f>
        <v>-16.6035208492283</v>
      </c>
      <c r="BF102" s="5" t="n">
        <f aca="false">-(4.039+3.213*AL102)/(1-0.009733*AL102-0.01205*R102)</f>
        <v>-31.093932734341</v>
      </c>
      <c r="BG102" s="5" t="n">
        <f aca="false">-(4.039+3.213*AM102)/(1-0.009733*AM102-0.01205*S102)</f>
        <v>-9.72791159478577</v>
      </c>
      <c r="BH102" s="5" t="n">
        <f aca="false">-(4.039+3.213*AN102)/(1-0.009733*AN102-0.01205*T102)</f>
        <v>-10.1961315662519</v>
      </c>
      <c r="BI102" s="5" t="n">
        <f aca="false">-(4.039+3.213*AO102)/(1-0.009733*AO102-0.01205*U102)</f>
        <v>318.779727587816</v>
      </c>
      <c r="BJ102" s="5" t="n">
        <f aca="false">-(4.039+3.213*AP102)/(1-0.009733*AP102-0.01205*V102)</f>
        <v>-9.96091164831114</v>
      </c>
      <c r="BK102" s="5" t="n">
        <f aca="false">-(4.039+3.213*AQ102)/(1-0.009733*AQ102-0.01205*W102)</f>
        <v>-19.6970174279829</v>
      </c>
      <c r="BL102" s="5" t="n">
        <f aca="false">-(4.039+3.213*AR102)/(1-0.009733*AR102-0.01205*X102)</f>
        <v>-8.00781970814652</v>
      </c>
      <c r="BM102" s="5" t="n">
        <f aca="false">-(4.039+3.213*AS102)/(1-0.009733*AS102-0.01205*Y102)</f>
        <v>-0.139950824992311</v>
      </c>
      <c r="BN102" s="3"/>
      <c r="BO102" s="3" t="n">
        <f aca="false">+(L102+Q102)/2</f>
        <v>1.179</v>
      </c>
      <c r="BP102" s="3" t="n">
        <f aca="false">+(G102+K102+S102)/3</f>
        <v>9.84033333333333</v>
      </c>
      <c r="BQ102" s="3" t="n">
        <f aca="false">+(H102+O102+T102+V102)/4</f>
        <v>10.9525</v>
      </c>
      <c r="BR102" s="3" t="n">
        <f aca="false">+(I102+M102+R102+X102)/4</f>
        <v>5.9335</v>
      </c>
      <c r="BS102" s="3" t="n">
        <f aca="false">+(J102+N102+P102+W102)/4</f>
        <v>9.965</v>
      </c>
      <c r="BT102" s="3"/>
      <c r="BU102" s="3" t="n">
        <f aca="false">+(AZ102+BE102)/2</f>
        <v>-12.5934097760914</v>
      </c>
      <c r="BV102" s="3" t="n">
        <f aca="false">+(AU102+AY102+BG102)/3</f>
        <v>-13.6290823575147</v>
      </c>
      <c r="BW102" s="3" t="n">
        <f aca="false">+(AV102+BC102+BJ102)/3</f>
        <v>-8.87366598796138</v>
      </c>
      <c r="BX102" s="3" t="n">
        <f aca="false">+(AW102+BA102+BF102+BL102)/4</f>
        <v>-15.2136778739012</v>
      </c>
      <c r="BY102" s="3" t="n">
        <f aca="false">+(AX102+BB102+BD102+BK102)/4</f>
        <v>-14.2773106805386</v>
      </c>
    </row>
    <row r="103" customFormat="false" ht="12.75" hidden="false" customHeight="false" outlineLevel="0" collapsed="false">
      <c r="A103" s="0" t="n">
        <v>125</v>
      </c>
      <c r="B103" s="0" t="n">
        <v>200</v>
      </c>
      <c r="C103" s="3" t="n">
        <f aca="false">+A103+B103/2400</f>
        <v>125.083333333333</v>
      </c>
      <c r="D103" s="0" t="n">
        <v>11.41</v>
      </c>
      <c r="E103" s="0" t="n">
        <v>0.116</v>
      </c>
      <c r="F103" s="0" t="n">
        <v>-6999</v>
      </c>
      <c r="G103" s="0" t="n">
        <v>11.26</v>
      </c>
      <c r="H103" s="0" t="n">
        <v>10.25</v>
      </c>
      <c r="I103" s="0" t="n">
        <v>-0.168</v>
      </c>
      <c r="J103" s="0" t="n">
        <v>8.75</v>
      </c>
      <c r="K103" s="0" t="n">
        <v>11.14</v>
      </c>
      <c r="L103" s="0" t="n">
        <v>1.397</v>
      </c>
      <c r="M103" s="0" t="n">
        <v>10.61</v>
      </c>
      <c r="N103" s="0" t="n">
        <v>10.48</v>
      </c>
      <c r="O103" s="0" t="n">
        <v>10.27</v>
      </c>
      <c r="P103" s="0" t="n">
        <v>10.12</v>
      </c>
      <c r="Q103" s="0" t="n">
        <v>0.463</v>
      </c>
      <c r="R103" s="0" t="n">
        <v>0.231</v>
      </c>
      <c r="S103" s="0" t="n">
        <v>5.882</v>
      </c>
      <c r="T103" s="0" t="n">
        <v>10.18</v>
      </c>
      <c r="U103" s="0" t="n">
        <v>10.65</v>
      </c>
      <c r="V103" s="0" t="n">
        <v>10.93</v>
      </c>
      <c r="W103" s="0" t="n">
        <v>8.79</v>
      </c>
      <c r="X103" s="0" t="n">
        <v>10.81</v>
      </c>
      <c r="Y103" s="0" t="n">
        <v>-6999</v>
      </c>
      <c r="Z103" s="0" t="n">
        <v>2226</v>
      </c>
      <c r="AA103" s="0" t="n">
        <v>4.631</v>
      </c>
      <c r="AB103" s="0" t="n">
        <v>0.858</v>
      </c>
      <c r="AC103" s="0" t="n">
        <v>2.31</v>
      </c>
      <c r="AD103" s="0" t="n">
        <v>1.611</v>
      </c>
      <c r="AE103" s="0" t="n">
        <v>0.815</v>
      </c>
      <c r="AF103" s="0" t="n">
        <v>1.348</v>
      </c>
      <c r="AG103" s="0" t="n">
        <v>1.374</v>
      </c>
      <c r="AH103" s="0" t="n">
        <v>3.657</v>
      </c>
      <c r="AI103" s="0" t="n">
        <v>1.106</v>
      </c>
      <c r="AJ103" s="0" t="n">
        <v>0.929</v>
      </c>
      <c r="AK103" s="0" t="n">
        <v>3.809</v>
      </c>
      <c r="AL103" s="0" t="n">
        <v>7.55</v>
      </c>
      <c r="AM103" s="0" t="n">
        <v>1.516</v>
      </c>
      <c r="AN103" s="0" t="n">
        <v>1.482</v>
      </c>
      <c r="AO103" s="0" t="n">
        <v>-6999</v>
      </c>
      <c r="AP103" s="0" t="n">
        <v>1.409</v>
      </c>
      <c r="AQ103" s="0" t="n">
        <v>3.979</v>
      </c>
      <c r="AR103" s="0" t="n">
        <v>0.883</v>
      </c>
      <c r="AS103" s="0" t="n">
        <v>2.448</v>
      </c>
      <c r="AT103" s="5" t="n">
        <f aca="false">-(4.039+3.213*Z103)/(1-0.009733*Z103-0.01205*F103)</f>
        <v>-112.390755463931</v>
      </c>
      <c r="AU103" s="5" t="n">
        <f aca="false">-(4.039+3.213*AA103)/(1-0.009733*AA103-0.01205*G103)</f>
        <v>-23.0925280836871</v>
      </c>
      <c r="AV103" s="5" t="n">
        <f aca="false">-(4.039+3.213*AB103)/(1-0.009733*AB103-0.01205*H103)</f>
        <v>-7.82797788918436</v>
      </c>
      <c r="AW103" s="5" t="n">
        <f aca="false">-(4.039+3.213*AC103)/(1-0.009733*AC103-0.01205*I103)</f>
        <v>-11.7004066301777</v>
      </c>
      <c r="AX103" s="5" t="n">
        <f aca="false">-(4.039+3.213*AD103)/(1-0.009733*AD103-0.01205*J103)</f>
        <v>-10.4850666198791</v>
      </c>
      <c r="AY103" s="5" t="n">
        <f aca="false">-(4.039+3.213*AE103)/(1-0.009733*AE103-0.01205*K103)</f>
        <v>-7.76096698018836</v>
      </c>
      <c r="AZ103" s="5" t="n">
        <f aca="false">-(4.039+3.213*AF103)/(1-0.009733*AF103-0.01205*L103)</f>
        <v>-8.62858403675027</v>
      </c>
      <c r="BA103" s="5" t="n">
        <f aca="false">-(4.039+3.213*AG103)/(1-0.009733*AG103-0.01205*M103)</f>
        <v>-9.84384574778897</v>
      </c>
      <c r="BB103" s="5" t="n">
        <f aca="false">-(4.039+3.213*AH103)/(1-0.009733*AH103-0.01205*N103)</f>
        <v>-18.8384663648998</v>
      </c>
      <c r="BC103" s="5" t="n">
        <f aca="false">-(4.039+3.213*AI103)/(1-0.009733*AI103-0.01205*O103)</f>
        <v>-8.77266047934766</v>
      </c>
      <c r="BD103" s="5" t="n">
        <f aca="false">-(4.039+3.213*AJ103)/(1-0.009733*AJ103-0.01205*P103)</f>
        <v>-8.08260030062668</v>
      </c>
      <c r="BE103" s="5" t="n">
        <f aca="false">-(4.039+3.213*AK103)/(1-0.009733*AK103-0.01205*Q103)</f>
        <v>-17.0025105806552</v>
      </c>
      <c r="BF103" s="5" t="n">
        <f aca="false">-(4.039+3.213*AL103)/(1-0.009733*AL103-0.01205*R103)</f>
        <v>-30.633496306235</v>
      </c>
      <c r="BG103" s="5" t="n">
        <f aca="false">-(4.039+3.213*AM103)/(1-0.009733*AM103-0.01205*S103)</f>
        <v>-9.74434903725362</v>
      </c>
      <c r="BH103" s="5" t="n">
        <f aca="false">-(4.039+3.213*AN103)/(1-0.009733*AN103-0.01205*T103)</f>
        <v>-10.1988616627883</v>
      </c>
      <c r="BI103" s="5" t="n">
        <f aca="false">-(4.039+3.213*AO103)/(1-0.009733*AO103-0.01205*U103)</f>
        <v>325.884790420097</v>
      </c>
      <c r="BJ103" s="5" t="n">
        <f aca="false">-(4.039+3.213*AP103)/(1-0.009733*AP103-0.01205*V103)</f>
        <v>-10.0237777353343</v>
      </c>
      <c r="BK103" s="5" t="n">
        <f aca="false">-(4.039+3.213*AQ103)/(1-0.009733*AQ103-0.01205*W103)</f>
        <v>-19.6685217735038</v>
      </c>
      <c r="BL103" s="5" t="n">
        <f aca="false">-(4.039+3.213*AR103)/(1-0.009733*AR103-0.01205*X103)</f>
        <v>-7.9848073390257</v>
      </c>
      <c r="BM103" s="5" t="n">
        <f aca="false">-(4.039+3.213*AS103)/(1-0.009733*AS103-0.01205*Y103)</f>
        <v>-0.139536380325279</v>
      </c>
      <c r="BN103" s="3"/>
      <c r="BO103" s="3" t="n">
        <f aca="false">+(L103+Q103)/2</f>
        <v>0.93</v>
      </c>
      <c r="BP103" s="3" t="n">
        <f aca="false">+(G103+K103+S103)/3</f>
        <v>9.42733333333333</v>
      </c>
      <c r="BQ103" s="3" t="n">
        <f aca="false">+(H103+O103+T103+V103)/4</f>
        <v>10.4075</v>
      </c>
      <c r="BR103" s="3" t="n">
        <f aca="false">+(I103+M103+R103+X103)/4</f>
        <v>5.37075</v>
      </c>
      <c r="BS103" s="3" t="n">
        <f aca="false">+(J103+N103+P103+W103)/4</f>
        <v>9.535</v>
      </c>
      <c r="BT103" s="3"/>
      <c r="BU103" s="3" t="n">
        <f aca="false">+(AZ103+BE103)/2</f>
        <v>-12.8155473087027</v>
      </c>
      <c r="BV103" s="3" t="n">
        <f aca="false">+(AU103+AY103+BG103)/3</f>
        <v>-13.5326147003764</v>
      </c>
      <c r="BW103" s="3" t="n">
        <f aca="false">+(AV103+BC103+BJ103)/3</f>
        <v>-8.87480536795544</v>
      </c>
      <c r="BX103" s="3" t="n">
        <f aca="false">+(AW103+BA103+BF103+BL103)/4</f>
        <v>-15.0406390058068</v>
      </c>
      <c r="BY103" s="3" t="n">
        <f aca="false">+(AX103+BB103+BD103+BK103)/4</f>
        <v>-14.2686637647274</v>
      </c>
    </row>
    <row r="104" customFormat="false" ht="12.75" hidden="false" customHeight="false" outlineLevel="0" collapsed="false">
      <c r="A104" s="0" t="n">
        <v>125</v>
      </c>
      <c r="B104" s="0" t="n">
        <v>300</v>
      </c>
      <c r="C104" s="3" t="n">
        <f aca="false">+A104+B104/2400</f>
        <v>125.125</v>
      </c>
      <c r="D104" s="0" t="n">
        <v>11.41</v>
      </c>
      <c r="E104" s="0" t="n">
        <v>-0.992</v>
      </c>
      <c r="F104" s="0" t="n">
        <v>-6999</v>
      </c>
      <c r="G104" s="0" t="n">
        <v>10.97</v>
      </c>
      <c r="H104" s="0" t="n">
        <v>9.75</v>
      </c>
      <c r="I104" s="0" t="n">
        <v>-0.681</v>
      </c>
      <c r="J104" s="0" t="n">
        <v>8.35</v>
      </c>
      <c r="K104" s="0" t="n">
        <v>10.82</v>
      </c>
      <c r="L104" s="0" t="n">
        <v>0.789</v>
      </c>
      <c r="M104" s="0" t="n">
        <v>10.29</v>
      </c>
      <c r="N104" s="0" t="n">
        <v>10.12</v>
      </c>
      <c r="O104" s="0" t="n">
        <v>9.78</v>
      </c>
      <c r="P104" s="0" t="n">
        <v>9.81</v>
      </c>
      <c r="Q104" s="0" t="n">
        <v>-0.036</v>
      </c>
      <c r="R104" s="0" t="n">
        <v>-0.228</v>
      </c>
      <c r="S104" s="0" t="n">
        <v>5.426</v>
      </c>
      <c r="T104" s="0" t="n">
        <v>9.74</v>
      </c>
      <c r="U104" s="0" t="n">
        <v>10.38</v>
      </c>
      <c r="V104" s="0" t="n">
        <v>10.54</v>
      </c>
      <c r="W104" s="0" t="n">
        <v>8.37</v>
      </c>
      <c r="X104" s="0" t="n">
        <v>10.48</v>
      </c>
      <c r="Y104" s="0" t="n">
        <v>-6999</v>
      </c>
      <c r="Z104" s="0" t="n">
        <v>2266</v>
      </c>
      <c r="AA104" s="0" t="n">
        <v>4.584</v>
      </c>
      <c r="AB104" s="0" t="n">
        <v>0.87</v>
      </c>
      <c r="AC104" s="0" t="n">
        <v>2.284</v>
      </c>
      <c r="AD104" s="0" t="n">
        <v>1.625</v>
      </c>
      <c r="AE104" s="0" t="n">
        <v>0.821</v>
      </c>
      <c r="AF104" s="0" t="n">
        <v>1.357</v>
      </c>
      <c r="AG104" s="0" t="n">
        <v>1.384</v>
      </c>
      <c r="AH104" s="0" t="n">
        <v>3.689</v>
      </c>
      <c r="AI104" s="0" t="n">
        <v>1.115</v>
      </c>
      <c r="AJ104" s="0" t="n">
        <v>0.935</v>
      </c>
      <c r="AK104" s="0" t="n">
        <v>3.96</v>
      </c>
      <c r="AL104" s="0" t="n">
        <v>7.5</v>
      </c>
      <c r="AM104" s="0" t="n">
        <v>1.54</v>
      </c>
      <c r="AN104" s="0" t="n">
        <v>1.504</v>
      </c>
      <c r="AO104" s="0" t="n">
        <v>-6999</v>
      </c>
      <c r="AP104" s="0" t="n">
        <v>1.441</v>
      </c>
      <c r="AQ104" s="0" t="n">
        <v>3.999</v>
      </c>
      <c r="AR104" s="0" t="n">
        <v>0.89</v>
      </c>
      <c r="AS104" s="0" t="n">
        <v>2.435</v>
      </c>
      <c r="AT104" s="5" t="n">
        <f aca="false">-(4.039+3.213*Z104)/(1-0.009733*Z104-0.01205*F104)</f>
        <v>-115.113067066446</v>
      </c>
      <c r="AU104" s="5" t="n">
        <f aca="false">-(4.039+3.213*AA104)/(1-0.009733*AA104-0.01205*G104)</f>
        <v>-22.7982218579572</v>
      </c>
      <c r="AV104" s="5" t="n">
        <f aca="false">-(4.039+3.213*AB104)/(1-0.009733*AB104-0.01205*H104)</f>
        <v>-7.8191759486376</v>
      </c>
      <c r="AW104" s="5" t="n">
        <f aca="false">-(4.039+3.213*AC104)/(1-0.009733*AC104-0.01205*I104)</f>
        <v>-11.5393208433036</v>
      </c>
      <c r="AX104" s="5" t="n">
        <f aca="false">-(4.039+3.213*AD104)/(1-0.009733*AD104-0.01205*J104)</f>
        <v>-10.480395431526</v>
      </c>
      <c r="AY104" s="5" t="n">
        <f aca="false">-(4.039+3.213*AE104)/(1-0.009733*AE104-0.01205*K104)</f>
        <v>-7.74913465663735</v>
      </c>
      <c r="AZ104" s="5" t="n">
        <f aca="false">-(4.039+3.213*AF104)/(1-0.009733*AF104-0.01205*L104)</f>
        <v>-8.59426075898859</v>
      </c>
      <c r="BA104" s="5" t="n">
        <f aca="false">-(4.039+3.213*AG104)/(1-0.009733*AG104-0.01205*M104)</f>
        <v>-9.83819986960576</v>
      </c>
      <c r="BB104" s="5" t="n">
        <f aca="false">-(4.039+3.213*AH104)/(1-0.009733*AH104-0.01205*N104)</f>
        <v>-18.8704821809535</v>
      </c>
      <c r="BC104" s="5" t="n">
        <f aca="false">-(4.039+3.213*AI104)/(1-0.009733*AI104-0.01205*O104)</f>
        <v>-8.74728145039536</v>
      </c>
      <c r="BD104" s="5" t="n">
        <f aca="false">-(4.039+3.213*AJ104)/(1-0.009733*AJ104-0.01205*P104)</f>
        <v>-8.07063436087543</v>
      </c>
      <c r="BE104" s="5" t="n">
        <f aca="false">-(4.039+3.213*AK104)/(1-0.009733*AK104-0.01205*Q104)</f>
        <v>-17.4265877410325</v>
      </c>
      <c r="BF104" s="5" t="n">
        <f aca="false">-(4.039+3.213*AL104)/(1-0.009733*AL104-0.01205*R104)</f>
        <v>-30.2624393936477</v>
      </c>
      <c r="BG104" s="5" t="n">
        <f aca="false">-(4.039+3.213*AM104)/(1-0.009733*AM104-0.01205*S104)</f>
        <v>-9.7724527446906</v>
      </c>
      <c r="BH104" s="5" t="n">
        <f aca="false">-(4.039+3.213*AN104)/(1-0.009733*AN104-0.01205*T104)</f>
        <v>-10.2205155735491</v>
      </c>
      <c r="BI104" s="5" t="n">
        <f aca="false">-(4.039+3.213*AO104)/(1-0.009733*AO104-0.01205*U104)</f>
        <v>325.869423394811</v>
      </c>
      <c r="BJ104" s="5" t="n">
        <f aca="false">-(4.039+3.213*AP104)/(1-0.009733*AP104-0.01205*V104)</f>
        <v>-10.0922683421779</v>
      </c>
      <c r="BK104" s="5" t="n">
        <f aca="false">-(4.039+3.213*AQ104)/(1-0.009733*AQ104-0.01205*W104)</f>
        <v>-19.6319570083363</v>
      </c>
      <c r="BL104" s="5" t="n">
        <f aca="false">-(4.039+3.213*AR104)/(1-0.009733*AR104-0.01205*X104)</f>
        <v>-7.974731000204</v>
      </c>
      <c r="BM104" s="5" t="n">
        <f aca="false">-(4.039+3.213*AS104)/(1-0.009733*AS104-0.01205*Y104)</f>
        <v>-0.139046583423499</v>
      </c>
      <c r="BN104" s="3"/>
      <c r="BO104" s="3" t="n">
        <f aca="false">+(L104+Q104)/2</f>
        <v>0.3765</v>
      </c>
      <c r="BP104" s="3" t="n">
        <f aca="false">+(G104+K104+S104)/3</f>
        <v>9.072</v>
      </c>
      <c r="BQ104" s="3" t="n">
        <f aca="false">+(H104+O104+T104+V104)/4</f>
        <v>9.9525</v>
      </c>
      <c r="BR104" s="3" t="n">
        <f aca="false">+(I104+M104+R104+X104)/4</f>
        <v>4.96525</v>
      </c>
      <c r="BS104" s="3" t="n">
        <f aca="false">+(J104+N104+P104+W104)/4</f>
        <v>9.1625</v>
      </c>
      <c r="BT104" s="3"/>
      <c r="BU104" s="3" t="n">
        <f aca="false">+(AZ104+BE104)/2</f>
        <v>-13.0104242500105</v>
      </c>
      <c r="BV104" s="3" t="n">
        <f aca="false">+(AU104+AY104+BG104)/3</f>
        <v>-13.4399364197617</v>
      </c>
      <c r="BW104" s="3" t="n">
        <f aca="false">+(AV104+BC104+BJ104)/3</f>
        <v>-8.88624191373696</v>
      </c>
      <c r="BX104" s="3" t="n">
        <f aca="false">+(AW104+BA104+BF104+BL104)/4</f>
        <v>-14.9036727766903</v>
      </c>
      <c r="BY104" s="3" t="n">
        <f aca="false">+(AX104+BB104+BD104+BK104)/4</f>
        <v>-14.2633672454228</v>
      </c>
    </row>
    <row r="105" customFormat="false" ht="12.75" hidden="false" customHeight="false" outlineLevel="0" collapsed="false">
      <c r="A105" s="0" t="n">
        <v>125</v>
      </c>
      <c r="B105" s="0" t="n">
        <v>400</v>
      </c>
      <c r="C105" s="3" t="n">
        <f aca="false">+A105+B105/2400</f>
        <v>125.166666666667</v>
      </c>
      <c r="D105" s="0" t="n">
        <v>11.41</v>
      </c>
      <c r="E105" s="0" t="n">
        <v>-1.614</v>
      </c>
      <c r="F105" s="0" t="n">
        <v>-6999</v>
      </c>
      <c r="G105" s="0" t="n">
        <v>10.68</v>
      </c>
      <c r="H105" s="0" t="n">
        <v>9.27</v>
      </c>
      <c r="I105" s="0" t="n">
        <v>-0.952</v>
      </c>
      <c r="J105" s="0" t="n">
        <v>7.98</v>
      </c>
      <c r="K105" s="0" t="n">
        <v>10.53</v>
      </c>
      <c r="L105" s="0" t="n">
        <v>0.281</v>
      </c>
      <c r="M105" s="0" t="n">
        <v>9.95</v>
      </c>
      <c r="N105" s="0" t="n">
        <v>9.77</v>
      </c>
      <c r="O105" s="0" t="n">
        <v>9.31</v>
      </c>
      <c r="P105" s="0" t="n">
        <v>9.49</v>
      </c>
      <c r="Q105" s="0" t="n">
        <v>-0.307</v>
      </c>
      <c r="R105" s="0" t="n">
        <v>-0.465</v>
      </c>
      <c r="S105" s="0" t="n">
        <v>4.998</v>
      </c>
      <c r="T105" s="0" t="n">
        <v>9.31</v>
      </c>
      <c r="U105" s="0" t="n">
        <v>10.05</v>
      </c>
      <c r="V105" s="0" t="n">
        <v>10.16</v>
      </c>
      <c r="W105" s="0" t="n">
        <v>8</v>
      </c>
      <c r="X105" s="0" t="n">
        <v>10.16</v>
      </c>
      <c r="Y105" s="0" t="n">
        <v>-6999</v>
      </c>
      <c r="Z105" s="0" t="n">
        <v>2193</v>
      </c>
      <c r="AA105" s="0" t="n">
        <v>4.532</v>
      </c>
      <c r="AB105" s="0" t="n">
        <v>0.88</v>
      </c>
      <c r="AC105" s="0" t="n">
        <v>2.257</v>
      </c>
      <c r="AD105" s="0" t="n">
        <v>1.638</v>
      </c>
      <c r="AE105" s="0" t="n">
        <v>0.826</v>
      </c>
      <c r="AF105" s="0" t="n">
        <v>1.365</v>
      </c>
      <c r="AG105" s="0" t="n">
        <v>1.394</v>
      </c>
      <c r="AH105" s="0" t="n">
        <v>3.714</v>
      </c>
      <c r="AI105" s="0" t="n">
        <v>1.123</v>
      </c>
      <c r="AJ105" s="0" t="n">
        <v>0.942</v>
      </c>
      <c r="AK105" s="0" t="n">
        <v>4.101</v>
      </c>
      <c r="AL105" s="0" t="n">
        <v>7.44</v>
      </c>
      <c r="AM105" s="0" t="n">
        <v>1.559</v>
      </c>
      <c r="AN105" s="0" t="n">
        <v>1.521</v>
      </c>
      <c r="AO105" s="0" t="n">
        <v>-6999</v>
      </c>
      <c r="AP105" s="0" t="n">
        <v>1.471</v>
      </c>
      <c r="AQ105" s="0" t="n">
        <v>4.014</v>
      </c>
      <c r="AR105" s="0" t="n">
        <v>0.896</v>
      </c>
      <c r="AS105" s="0" t="n">
        <v>2.422</v>
      </c>
      <c r="AT105" s="5" t="n">
        <f aca="false">-(4.039+3.213*Z105)/(1-0.009733*Z105-0.01205*F105)</f>
        <v>-110.169784325375</v>
      </c>
      <c r="AU105" s="5" t="n">
        <f aca="false">-(4.039+3.213*AA105)/(1-0.009733*AA105-0.01205*G105)</f>
        <v>-22.4859827787087</v>
      </c>
      <c r="AV105" s="5" t="n">
        <f aca="false">-(4.039+3.213*AB105)/(1-0.009733*AB105-0.01205*H105)</f>
        <v>-7.80515454113691</v>
      </c>
      <c r="AW105" s="5" t="n">
        <f aca="false">-(4.039+3.213*AC105)/(1-0.009733*AC105-0.01205*I105)</f>
        <v>-11.4105031420791</v>
      </c>
      <c r="AX105" s="5" t="n">
        <f aca="false">-(4.039+3.213*AD105)/(1-0.009733*AD105-0.01205*J105)</f>
        <v>-10.4763051332455</v>
      </c>
      <c r="AY105" s="5" t="n">
        <f aca="false">-(4.039+3.213*AE105)/(1-0.009733*AE105-0.01205*K105)</f>
        <v>-7.73683832256292</v>
      </c>
      <c r="AZ105" s="5" t="n">
        <f aca="false">-(4.039+3.213*AF105)/(1-0.009733*AF105-0.01205*L105)</f>
        <v>-8.56758022768599</v>
      </c>
      <c r="BA105" s="5" t="n">
        <f aca="false">-(4.039+3.213*AG105)/(1-0.009733*AG105-0.01205*M105)</f>
        <v>-9.82986834763771</v>
      </c>
      <c r="BB105" s="5" t="n">
        <f aca="false">-(4.039+3.213*AH105)/(1-0.009733*AH105-0.01205*N105)</f>
        <v>-18.8767819749659</v>
      </c>
      <c r="BC105" s="5" t="n">
        <f aca="false">-(4.039+3.213*AI105)/(1-0.009733*AI105-0.01205*O105)</f>
        <v>-8.72087531096647</v>
      </c>
      <c r="BD105" s="5" t="n">
        <f aca="false">-(4.039+3.213*AJ105)/(1-0.009733*AJ105-0.01205*P105)</f>
        <v>-8.06141620047094</v>
      </c>
      <c r="BE105" s="5" t="n">
        <f aca="false">-(4.039+3.213*AK105)/(1-0.009733*AK105-0.01205*Q105)</f>
        <v>-17.8624124675397</v>
      </c>
      <c r="BF105" s="5" t="n">
        <f aca="false">-(4.039+3.213*AL105)/(1-0.009733*AL105-0.01205*R105)</f>
        <v>-29.9443072525027</v>
      </c>
      <c r="BG105" s="5" t="n">
        <f aca="false">-(4.039+3.213*AM105)/(1-0.009733*AM105-0.01205*S105)</f>
        <v>-9.78592206961876</v>
      </c>
      <c r="BH105" s="5" t="n">
        <f aca="false">-(4.039+3.213*AN105)/(1-0.009733*AN105-0.01205*T105)</f>
        <v>-10.2243580185962</v>
      </c>
      <c r="BI105" s="5" t="n">
        <f aca="false">-(4.039+3.213*AO105)/(1-0.009733*AO105-0.01205*U105)</f>
        <v>325.850643443031</v>
      </c>
      <c r="BJ105" s="5" t="n">
        <f aca="false">-(4.039+3.213*AP105)/(1-0.009733*AP105-0.01205*V105)</f>
        <v>-10.1538079332009</v>
      </c>
      <c r="BK105" s="5" t="n">
        <f aca="false">-(4.039+3.213*AQ105)/(1-0.009733*AQ105-0.01205*W105)</f>
        <v>-19.5897747365291</v>
      </c>
      <c r="BL105" s="5" t="n">
        <f aca="false">-(4.039+3.213*AR105)/(1-0.009733*AR105-0.01205*X105)</f>
        <v>-7.9620627159334</v>
      </c>
      <c r="BM105" s="5" t="n">
        <f aca="false">-(4.039+3.213*AS105)/(1-0.009733*AS105-0.01205*Y105)</f>
        <v>-0.138556787974546</v>
      </c>
      <c r="BN105" s="3"/>
      <c r="BO105" s="3" t="n">
        <f aca="false">+(L105+Q105)/2</f>
        <v>-0.013</v>
      </c>
      <c r="BP105" s="3" t="n">
        <f aca="false">+(G105+K105+S105)/3</f>
        <v>8.736</v>
      </c>
      <c r="BQ105" s="3" t="n">
        <f aca="false">+(H105+O105+T105+V105)/4</f>
        <v>9.5125</v>
      </c>
      <c r="BR105" s="3" t="n">
        <f aca="false">+(I105+M105+R105+X105)/4</f>
        <v>4.67325</v>
      </c>
      <c r="BS105" s="3" t="n">
        <f aca="false">+(J105+N105+P105+W105)/4</f>
        <v>8.81</v>
      </c>
      <c r="BT105" s="3"/>
      <c r="BU105" s="3" t="n">
        <f aca="false">+(AZ105+BE105)/2</f>
        <v>-13.2149963476128</v>
      </c>
      <c r="BV105" s="3" t="n">
        <f aca="false">+(AU105+AY105+BG105)/3</f>
        <v>-13.3362477236301</v>
      </c>
      <c r="BW105" s="3" t="n">
        <f aca="false">+(AV105+BC105+BJ105)/3</f>
        <v>-8.89327926176808</v>
      </c>
      <c r="BX105" s="3" t="n">
        <f aca="false">+(AW105+BA105+BF105+BL105)/4</f>
        <v>-14.7866853645382</v>
      </c>
      <c r="BY105" s="3" t="n">
        <f aca="false">+(AX105+BB105+BD105+BK105)/4</f>
        <v>-14.2510695113029</v>
      </c>
    </row>
    <row r="106" customFormat="false" ht="12.75" hidden="false" customHeight="false" outlineLevel="0" collapsed="false">
      <c r="A106" s="0" t="n">
        <v>125</v>
      </c>
      <c r="B106" s="0" t="n">
        <v>500</v>
      </c>
      <c r="C106" s="3" t="n">
        <f aca="false">+A106+B106/2400</f>
        <v>125.208333333333</v>
      </c>
      <c r="D106" s="0" t="n">
        <v>11.4</v>
      </c>
      <c r="E106" s="0" t="n">
        <v>-2.062</v>
      </c>
      <c r="F106" s="0" t="n">
        <v>-6999</v>
      </c>
      <c r="G106" s="0" t="n">
        <v>10.44</v>
      </c>
      <c r="H106" s="0" t="n">
        <v>8.87</v>
      </c>
      <c r="I106" s="0" t="n">
        <v>-1.235</v>
      </c>
      <c r="J106" s="0" t="n">
        <v>7.68</v>
      </c>
      <c r="K106" s="0" t="n">
        <v>10.3</v>
      </c>
      <c r="L106" s="0" t="n">
        <v>0.332</v>
      </c>
      <c r="M106" s="0" t="n">
        <v>9.7</v>
      </c>
      <c r="N106" s="0" t="n">
        <v>9.5</v>
      </c>
      <c r="O106" s="0" t="n">
        <v>8.93</v>
      </c>
      <c r="P106" s="0" t="n">
        <v>9.27</v>
      </c>
      <c r="Q106" s="0" t="n">
        <v>-0.709</v>
      </c>
      <c r="R106" s="0" t="n">
        <v>-0.377</v>
      </c>
      <c r="S106" s="0" t="n">
        <v>4.661</v>
      </c>
      <c r="T106" s="0" t="n">
        <v>8.96</v>
      </c>
      <c r="U106" s="0" t="n">
        <v>9.79</v>
      </c>
      <c r="V106" s="0" t="n">
        <v>9.83</v>
      </c>
      <c r="W106" s="0" t="n">
        <v>7.68</v>
      </c>
      <c r="X106" s="0" t="n">
        <v>9.88</v>
      </c>
      <c r="Y106" s="0" t="n">
        <v>-6999</v>
      </c>
      <c r="Z106" s="0" t="n">
        <v>2413</v>
      </c>
      <c r="AA106" s="0" t="n">
        <v>4.476</v>
      </c>
      <c r="AB106" s="0" t="n">
        <v>0.889</v>
      </c>
      <c r="AC106" s="0" t="n">
        <v>2.228</v>
      </c>
      <c r="AD106" s="0" t="n">
        <v>1.652</v>
      </c>
      <c r="AE106" s="0" t="n">
        <v>0.831</v>
      </c>
      <c r="AF106" s="0" t="n">
        <v>1.374</v>
      </c>
      <c r="AG106" s="0" t="n">
        <v>1.403</v>
      </c>
      <c r="AH106" s="0" t="n">
        <v>3.742</v>
      </c>
      <c r="AI106" s="0" t="n">
        <v>1.13</v>
      </c>
      <c r="AJ106" s="0" t="n">
        <v>0.948</v>
      </c>
      <c r="AK106" s="0" t="n">
        <v>4.244</v>
      </c>
      <c r="AL106" s="0" t="n">
        <v>7.36</v>
      </c>
      <c r="AM106" s="0" t="n">
        <v>1.577</v>
      </c>
      <c r="AN106" s="0" t="n">
        <v>1.54</v>
      </c>
      <c r="AO106" s="0" t="n">
        <v>-6999</v>
      </c>
      <c r="AP106" s="0" t="n">
        <v>1.498</v>
      </c>
      <c r="AQ106" s="0" t="n">
        <v>4.028</v>
      </c>
      <c r="AR106" s="0" t="n">
        <v>0.901</v>
      </c>
      <c r="AS106" s="0" t="n">
        <v>2.409</v>
      </c>
      <c r="AT106" s="5" t="n">
        <f aca="false">-(4.039+3.213*Z106)/(1-0.009733*Z106-0.01205*F106)</f>
        <v>-125.411955700022</v>
      </c>
      <c r="AU106" s="5" t="n">
        <f aca="false">-(4.039+3.213*AA106)/(1-0.009733*AA106-0.01205*G106)</f>
        <v>-22.1763233097869</v>
      </c>
      <c r="AV106" s="5" t="n">
        <f aca="false">-(4.039+3.213*AB106)/(1-0.009733*AB106-0.01205*H106)</f>
        <v>-7.79608674639543</v>
      </c>
      <c r="AW106" s="5" t="n">
        <f aca="false">-(4.039+3.213*AC106)/(1-0.009733*AC106-0.01205*I106)</f>
        <v>-11.2742670553534</v>
      </c>
      <c r="AX106" s="5" t="n">
        <f aca="false">-(4.039+3.213*AD106)/(1-0.009733*AD106-0.01205*J106)</f>
        <v>-10.4858832112404</v>
      </c>
      <c r="AY106" s="5" t="n">
        <f aca="false">-(4.039+3.213*AE106)/(1-0.009733*AE106-0.01205*K106)</f>
        <v>-7.73107529862659</v>
      </c>
      <c r="AZ106" s="5" t="n">
        <f aca="false">-(4.039+3.213*AF106)/(1-0.009733*AF106-0.01205*L106)</f>
        <v>-8.60313057093168</v>
      </c>
      <c r="BA106" s="5" t="n">
        <f aca="false">-(4.039+3.213*AG106)/(1-0.009733*AG106-0.01205*M106)</f>
        <v>-9.83005879763699</v>
      </c>
      <c r="BB106" s="5" t="n">
        <f aca="false">-(4.039+3.213*AH106)/(1-0.009733*AH106-0.01205*N106)</f>
        <v>-18.9164623456294</v>
      </c>
      <c r="BC106" s="5" t="n">
        <f aca="false">-(4.039+3.213*AI106)/(1-0.009733*AI106-0.01205*O106)</f>
        <v>-8.70176047360185</v>
      </c>
      <c r="BD106" s="5" t="n">
        <f aca="false">-(4.039+3.213*AJ106)/(1-0.009733*AJ106-0.01205*P106)</f>
        <v>-8.05957101809329</v>
      </c>
      <c r="BE106" s="5" t="n">
        <f aca="false">-(4.039+3.213*AK106)/(1-0.009733*AK106-0.01205*Q106)</f>
        <v>-18.2736799212802</v>
      </c>
      <c r="BF106" s="5" t="n">
        <f aca="false">-(4.039+3.213*AL106)/(1-0.009733*AL106-0.01205*R106)</f>
        <v>-29.6778255630081</v>
      </c>
      <c r="BG106" s="5" t="n">
        <f aca="false">-(4.039+3.213*AM106)/(1-0.009733*AM106-0.01205*S106)</f>
        <v>-9.80725709567477</v>
      </c>
      <c r="BH106" s="5" t="n">
        <f aca="false">-(4.039+3.213*AN106)/(1-0.009733*AN106-0.01205*T106)</f>
        <v>-10.2469527213016</v>
      </c>
      <c r="BI106" s="5" t="n">
        <f aca="false">-(4.039+3.213*AO106)/(1-0.009733*AO106-0.01205*U106)</f>
        <v>325.835848641871</v>
      </c>
      <c r="BJ106" s="5" t="n">
        <f aca="false">-(4.039+3.213*AP106)/(1-0.009733*AP106-0.01205*V106)</f>
        <v>-10.2103759792343</v>
      </c>
      <c r="BK106" s="5" t="n">
        <f aca="false">-(4.039+3.213*AQ106)/(1-0.009733*AQ106-0.01205*W106)</f>
        <v>-19.5576563580757</v>
      </c>
      <c r="BL106" s="5" t="n">
        <f aca="false">-(4.039+3.213*AR106)/(1-0.009733*AR106-0.01205*X106)</f>
        <v>-7.95012530989038</v>
      </c>
      <c r="BM106" s="5" t="n">
        <f aca="false">-(4.039+3.213*AS106)/(1-0.009733*AS106-0.01205*Y106)</f>
        <v>-0.138066993978414</v>
      </c>
      <c r="BN106" s="3"/>
      <c r="BO106" s="3" t="n">
        <f aca="false">+(L106+Q106)/2</f>
        <v>-0.1885</v>
      </c>
      <c r="BP106" s="3" t="n">
        <f aca="false">+(G106+K106+S106)/3</f>
        <v>8.467</v>
      </c>
      <c r="BQ106" s="3" t="n">
        <f aca="false">+(H106+O106+T106+V106)/4</f>
        <v>9.1475</v>
      </c>
      <c r="BR106" s="3" t="n">
        <f aca="false">+(I106+M106+R106+X106)/4</f>
        <v>4.492</v>
      </c>
      <c r="BS106" s="3" t="n">
        <f aca="false">+(J106+N106+P106+W106)/4</f>
        <v>8.5325</v>
      </c>
      <c r="BT106" s="3"/>
      <c r="BU106" s="3" t="n">
        <f aca="false">+(AZ106+BE106)/2</f>
        <v>-13.438405246106</v>
      </c>
      <c r="BV106" s="3" t="n">
        <f aca="false">+(AU106+AY106+BG106)/3</f>
        <v>-13.2382185680294</v>
      </c>
      <c r="BW106" s="3" t="n">
        <f aca="false">+(AV106+BC106+BJ106)/3</f>
        <v>-8.90274106641052</v>
      </c>
      <c r="BX106" s="3" t="n">
        <f aca="false">+(AW106+BA106+BF106+BL106)/4</f>
        <v>-14.6830691814722</v>
      </c>
      <c r="BY106" s="3" t="n">
        <f aca="false">+(AX106+BB106+BD106+BK106)/4</f>
        <v>-14.2548932332597</v>
      </c>
    </row>
    <row r="107" customFormat="false" ht="12.75" hidden="false" customHeight="false" outlineLevel="0" collapsed="false">
      <c r="A107" s="0" t="n">
        <v>125</v>
      </c>
      <c r="B107" s="0" t="n">
        <v>600</v>
      </c>
      <c r="C107" s="3" t="n">
        <f aca="false">+A107+B107/2400</f>
        <v>125.25</v>
      </c>
      <c r="D107" s="0" t="n">
        <v>11.4</v>
      </c>
      <c r="E107" s="0" t="n">
        <v>-2.523</v>
      </c>
      <c r="F107" s="0" t="n">
        <v>-6999</v>
      </c>
      <c r="G107" s="0" t="n">
        <v>10.25</v>
      </c>
      <c r="H107" s="0" t="n">
        <v>8.53</v>
      </c>
      <c r="I107" s="0" t="n">
        <v>-1.428</v>
      </c>
      <c r="J107" s="0" t="n">
        <v>7.43</v>
      </c>
      <c r="K107" s="0" t="n">
        <v>10.09</v>
      </c>
      <c r="L107" s="0" t="n">
        <v>0.741</v>
      </c>
      <c r="M107" s="0" t="n">
        <v>9.5</v>
      </c>
      <c r="N107" s="0" t="n">
        <v>9.26</v>
      </c>
      <c r="O107" s="0" t="n">
        <v>8.59</v>
      </c>
      <c r="P107" s="0" t="n">
        <v>9.07</v>
      </c>
      <c r="Q107" s="0" t="n">
        <v>-0.928</v>
      </c>
      <c r="R107" s="0" t="n">
        <v>-0.496</v>
      </c>
      <c r="S107" s="0" t="n">
        <v>4.385</v>
      </c>
      <c r="T107" s="0" t="n">
        <v>8.65</v>
      </c>
      <c r="U107" s="0" t="n">
        <v>9.56</v>
      </c>
      <c r="V107" s="0" t="n">
        <v>9.55</v>
      </c>
      <c r="W107" s="0" t="n">
        <v>7.43</v>
      </c>
      <c r="X107" s="0" t="n">
        <v>9.64</v>
      </c>
      <c r="Y107" s="0" t="n">
        <v>-6999</v>
      </c>
      <c r="Z107" s="0" t="n">
        <v>2266</v>
      </c>
      <c r="AA107" s="0" t="n">
        <v>4.419</v>
      </c>
      <c r="AB107" s="0" t="n">
        <v>0.898</v>
      </c>
      <c r="AC107" s="0" t="n">
        <v>2.199</v>
      </c>
      <c r="AD107" s="0" t="n">
        <v>1.664</v>
      </c>
      <c r="AE107" s="0" t="n">
        <v>0.835</v>
      </c>
      <c r="AF107" s="0" t="n">
        <v>1.381</v>
      </c>
      <c r="AG107" s="0" t="n">
        <v>1.411</v>
      </c>
      <c r="AH107" s="0" t="n">
        <v>3.77</v>
      </c>
      <c r="AI107" s="0" t="n">
        <v>1.137</v>
      </c>
      <c r="AJ107" s="0" t="n">
        <v>0.953</v>
      </c>
      <c r="AK107" s="0" t="n">
        <v>4.376</v>
      </c>
      <c r="AL107" s="0" t="n">
        <v>7.28</v>
      </c>
      <c r="AM107" s="0" t="n">
        <v>1.591</v>
      </c>
      <c r="AN107" s="0" t="n">
        <v>1.556</v>
      </c>
      <c r="AO107" s="0" t="n">
        <v>-6999</v>
      </c>
      <c r="AP107" s="0" t="n">
        <v>1.524</v>
      </c>
      <c r="AQ107" s="0" t="n">
        <v>4.036</v>
      </c>
      <c r="AR107" s="0" t="n">
        <v>0.907</v>
      </c>
      <c r="AS107" s="0" t="n">
        <v>2.397</v>
      </c>
      <c r="AT107" s="5" t="n">
        <f aca="false">-(4.039+3.213*Z107)/(1-0.009733*Z107-0.01205*F107)</f>
        <v>-115.113067066446</v>
      </c>
      <c r="AU107" s="5" t="n">
        <f aca="false">-(4.039+3.213*AA107)/(1-0.009733*AA107-0.01205*G107)</f>
        <v>-21.8809143364711</v>
      </c>
      <c r="AV107" s="5" t="n">
        <f aca="false">-(4.039+3.213*AB107)/(1-0.009733*AB107-0.01205*H107)</f>
        <v>-7.79345227929458</v>
      </c>
      <c r="AW107" s="5" t="n">
        <f aca="false">-(4.039+3.213*AC107)/(1-0.009733*AC107-0.01205*I107)</f>
        <v>-11.1511713715005</v>
      </c>
      <c r="AX107" s="5" t="n">
        <f aca="false">-(4.039+3.213*AD107)/(1-0.009733*AD107-0.01205*J107)</f>
        <v>-10.4950437114273</v>
      </c>
      <c r="AY107" s="5" t="n">
        <f aca="false">-(4.039+3.213*AE107)/(1-0.009733*AE107-0.01205*K107)</f>
        <v>-7.72370935017987</v>
      </c>
      <c r="AZ107" s="5" t="n">
        <f aca="false">-(4.039+3.213*AF107)/(1-0.009733*AF107-0.01205*L107)</f>
        <v>-8.67010607330407</v>
      </c>
      <c r="BA107" s="5" t="n">
        <f aca="false">-(4.039+3.213*AG107)/(1-0.009733*AG107-0.01205*M107)</f>
        <v>-9.83324644656502</v>
      </c>
      <c r="BB107" s="5" t="n">
        <f aca="false">-(4.039+3.213*AH107)/(1-0.009733*AH107-0.01205*N107)</f>
        <v>-18.9639105804267</v>
      </c>
      <c r="BC107" s="5" t="n">
        <f aca="false">-(4.039+3.213*AI107)/(1-0.009733*AI107-0.01205*O107)</f>
        <v>-8.68756698901567</v>
      </c>
      <c r="BD107" s="5" t="n">
        <f aca="false">-(4.039+3.213*AJ107)/(1-0.009733*AJ107-0.01205*P107)</f>
        <v>-8.05620564145586</v>
      </c>
      <c r="BE107" s="5" t="n">
        <f aca="false">-(4.039+3.213*AK107)/(1-0.009733*AK107-0.01205*Q107)</f>
        <v>-18.6860004756271</v>
      </c>
      <c r="BF107" s="5" t="n">
        <f aca="false">-(4.039+3.213*AL107)/(1-0.009733*AL107-0.01205*R107)</f>
        <v>-29.3327311721175</v>
      </c>
      <c r="BG107" s="5" t="n">
        <f aca="false">-(4.039+3.213*AM107)/(1-0.009733*AM107-0.01205*S107)</f>
        <v>-9.82196326764815</v>
      </c>
      <c r="BH107" s="5" t="n">
        <f aca="false">-(4.039+3.213*AN107)/(1-0.009733*AN107-0.01205*T107)</f>
        <v>-10.263675253379</v>
      </c>
      <c r="BI107" s="5" t="n">
        <f aca="false">-(4.039+3.213*AO107)/(1-0.009733*AO107-0.01205*U107)</f>
        <v>325.822762053001</v>
      </c>
      <c r="BJ107" s="5" t="n">
        <f aca="false">-(4.039+3.213*AP107)/(1-0.009733*AP107-0.01205*V107)</f>
        <v>-10.2697629896904</v>
      </c>
      <c r="BK107" s="5" t="n">
        <f aca="false">-(4.039+3.213*AQ107)/(1-0.009733*AQ107-0.01205*W107)</f>
        <v>-19.5212799719195</v>
      </c>
      <c r="BL107" s="5" t="n">
        <f aca="false">-(4.039+3.213*AR107)/(1-0.009733*AR107-0.01205*X107)</f>
        <v>-7.94641164907422</v>
      </c>
      <c r="BM107" s="5" t="n">
        <f aca="false">-(4.039+3.213*AS107)/(1-0.009733*AS107-0.01205*Y107)</f>
        <v>-0.137614877733003</v>
      </c>
      <c r="BN107" s="3"/>
      <c r="BO107" s="3" t="n">
        <f aca="false">+(L107+Q107)/2</f>
        <v>-0.0935</v>
      </c>
      <c r="BP107" s="3" t="n">
        <f aca="false">+(G107+K107+S107)/3</f>
        <v>8.24166666666667</v>
      </c>
      <c r="BQ107" s="3" t="n">
        <f aca="false">+(H107+O107+T107+V107)/4</f>
        <v>8.83</v>
      </c>
      <c r="BR107" s="3" t="n">
        <f aca="false">+(I107+M107+R107+X107)/4</f>
        <v>4.304</v>
      </c>
      <c r="BS107" s="3" t="n">
        <f aca="false">+(J107+N107+P107+W107)/4</f>
        <v>8.2975</v>
      </c>
      <c r="BT107" s="3"/>
      <c r="BU107" s="3" t="n">
        <f aca="false">+(AZ107+BE107)/2</f>
        <v>-13.6780532744656</v>
      </c>
      <c r="BV107" s="3" t="n">
        <f aca="false">+(AU107+AY107+BG107)/3</f>
        <v>-13.1421956514331</v>
      </c>
      <c r="BW107" s="3" t="n">
        <f aca="false">+(AV107+BC107+BJ107)/3</f>
        <v>-8.91692741933354</v>
      </c>
      <c r="BX107" s="3" t="n">
        <f aca="false">+(AW107+BA107+BF107+BL107)/4</f>
        <v>-14.5658901598143</v>
      </c>
      <c r="BY107" s="3" t="n">
        <f aca="false">+(AX107+BB107+BD107+BK107)/4</f>
        <v>-14.2591099763073</v>
      </c>
    </row>
    <row r="108" customFormat="false" ht="12.75" hidden="false" customHeight="false" outlineLevel="0" collapsed="false">
      <c r="A108" s="0" t="n">
        <v>125</v>
      </c>
      <c r="B108" s="0" t="n">
        <v>700</v>
      </c>
      <c r="C108" s="3" t="n">
        <f aca="false">+A108+B108/2400</f>
        <v>125.291666666667</v>
      </c>
      <c r="D108" s="0" t="n">
        <v>11.4</v>
      </c>
      <c r="E108" s="0" t="n">
        <v>-2.58</v>
      </c>
      <c r="F108" s="0" t="n">
        <v>-6999</v>
      </c>
      <c r="G108" s="0" t="n">
        <v>10.07</v>
      </c>
      <c r="H108" s="0" t="n">
        <v>8.23</v>
      </c>
      <c r="I108" s="0" t="n">
        <v>-1.102</v>
      </c>
      <c r="J108" s="0" t="n">
        <v>7.21</v>
      </c>
      <c r="K108" s="0" t="n">
        <v>9.88</v>
      </c>
      <c r="L108" s="0" t="n">
        <v>-0.257</v>
      </c>
      <c r="M108" s="0" t="n">
        <v>9.3</v>
      </c>
      <c r="N108" s="0" t="n">
        <v>9.04</v>
      </c>
      <c r="O108" s="0" t="n">
        <v>8.28</v>
      </c>
      <c r="P108" s="0" t="n">
        <v>8.88</v>
      </c>
      <c r="Q108" s="0" t="n">
        <v>-0.973</v>
      </c>
      <c r="R108" s="0" t="n">
        <v>-0.487</v>
      </c>
      <c r="S108" s="0" t="n">
        <v>4.17</v>
      </c>
      <c r="T108" s="0" t="n">
        <v>8.39</v>
      </c>
      <c r="U108" s="0" t="n">
        <v>9.35</v>
      </c>
      <c r="V108" s="0" t="n">
        <v>9.31</v>
      </c>
      <c r="W108" s="0" t="n">
        <v>7.23</v>
      </c>
      <c r="X108" s="0" t="n">
        <v>9.44</v>
      </c>
      <c r="Y108" s="0" t="n">
        <v>-6999</v>
      </c>
      <c r="Z108" s="0" t="n">
        <v>2486</v>
      </c>
      <c r="AA108" s="0" t="n">
        <v>4.362</v>
      </c>
      <c r="AB108" s="0" t="n">
        <v>0.906</v>
      </c>
      <c r="AC108" s="0" t="n">
        <v>2.169</v>
      </c>
      <c r="AD108" s="0" t="n">
        <v>1.675</v>
      </c>
      <c r="AE108" s="0" t="n">
        <v>0.84</v>
      </c>
      <c r="AF108" s="0" t="n">
        <v>1.388</v>
      </c>
      <c r="AG108" s="0" t="n">
        <v>1.419</v>
      </c>
      <c r="AH108" s="0" t="n">
        <v>3.795</v>
      </c>
      <c r="AI108" s="0" t="n">
        <v>1.143</v>
      </c>
      <c r="AJ108" s="0" t="n">
        <v>0.958</v>
      </c>
      <c r="AK108" s="0" t="n">
        <v>4.504</v>
      </c>
      <c r="AL108" s="0" t="n">
        <v>7.2</v>
      </c>
      <c r="AM108" s="0" t="n">
        <v>1.603</v>
      </c>
      <c r="AN108" s="0" t="n">
        <v>1.571</v>
      </c>
      <c r="AO108" s="0" t="n">
        <v>-6999</v>
      </c>
      <c r="AP108" s="0" t="n">
        <v>1.55</v>
      </c>
      <c r="AQ108" s="0" t="n">
        <v>4.043</v>
      </c>
      <c r="AR108" s="0" t="n">
        <v>0.911</v>
      </c>
      <c r="AS108" s="0" t="n">
        <v>2.386</v>
      </c>
      <c r="AT108" s="5" t="n">
        <f aca="false">-(4.039+3.213*Z108)/(1-0.009733*Z108-0.01205*F108)</f>
        <v>-130.705483026056</v>
      </c>
      <c r="AU108" s="5" t="n">
        <f aca="false">-(4.039+3.213*AA108)/(1-0.009733*AA108-0.01205*G108)</f>
        <v>-21.5906255494118</v>
      </c>
      <c r="AV108" s="5" t="n">
        <f aca="false">-(4.039+3.213*AB108)/(1-0.009733*AB108-0.01205*H108)</f>
        <v>-7.79136429846252</v>
      </c>
      <c r="AW108" s="5" t="n">
        <f aca="false">-(4.039+3.213*AC108)/(1-0.009733*AC108-0.01205*I108)</f>
        <v>-11.0948897019855</v>
      </c>
      <c r="AX108" s="5" t="n">
        <f aca="false">-(4.039+3.213*AD108)/(1-0.009733*AD108-0.01205*J108)</f>
        <v>-10.5046825481539</v>
      </c>
      <c r="AY108" s="5" t="n">
        <f aca="false">-(4.039+3.213*AE108)/(1-0.009733*AE108-0.01205*K108)</f>
        <v>-7.72015289063234</v>
      </c>
      <c r="AZ108" s="5" t="n">
        <f aca="false">-(4.039+3.213*AF108)/(1-0.009733*AF108-0.01205*L108)</f>
        <v>-8.58806771887848</v>
      </c>
      <c r="BA108" s="5" t="n">
        <f aca="false">-(4.039+3.213*AG108)/(1-0.009733*AG108-0.01205*M108)</f>
        <v>-9.8364170863916</v>
      </c>
      <c r="BB108" s="5" t="n">
        <f aca="false">-(4.039+3.213*AH108)/(1-0.009733*AH108-0.01205*N108)</f>
        <v>-19.0044969258911</v>
      </c>
      <c r="BC108" s="5" t="n">
        <f aca="false">-(4.039+3.213*AI108)/(1-0.009733*AI108-0.01205*O108)</f>
        <v>-8.67331993792504</v>
      </c>
      <c r="BD108" s="5" t="n">
        <f aca="false">-(4.039+3.213*AJ108)/(1-0.009733*AJ108-0.01205*P108)</f>
        <v>-8.05395635886014</v>
      </c>
      <c r="BE108" s="5" t="n">
        <f aca="false">-(4.039+3.213*AK108)/(1-0.009733*AK108-0.01205*Q108)</f>
        <v>-19.1244926637723</v>
      </c>
      <c r="BF108" s="5" t="n">
        <f aca="false">-(4.039+3.213*AL108)/(1-0.009733*AL108-0.01205*R108)</f>
        <v>-29.0370470107767</v>
      </c>
      <c r="BG108" s="5" t="n">
        <f aca="false">-(4.039+3.213*AM108)/(1-0.009733*AM108-0.01205*S108)</f>
        <v>-9.83722518736324</v>
      </c>
      <c r="BH108" s="5" t="n">
        <f aca="false">-(4.039+3.213*AN108)/(1-0.009733*AN108-0.01205*T108)</f>
        <v>-10.2835226425589</v>
      </c>
      <c r="BI108" s="5" t="n">
        <f aca="false">-(4.039+3.213*AO108)/(1-0.009733*AO108-0.01205*U108)</f>
        <v>325.810814346406</v>
      </c>
      <c r="BJ108" s="5" t="n">
        <f aca="false">-(4.039+3.213*AP108)/(1-0.009733*AP108-0.01205*V108)</f>
        <v>-10.3344299517714</v>
      </c>
      <c r="BK108" s="5" t="n">
        <f aca="false">-(4.039+3.213*AQ108)/(1-0.009733*AQ108-0.01205*W108)</f>
        <v>-19.4946920652791</v>
      </c>
      <c r="BL108" s="5" t="n">
        <f aca="false">-(4.039+3.213*AR108)/(1-0.009733*AR108-0.01205*X108)</f>
        <v>-7.93958510421166</v>
      </c>
      <c r="BM108" s="5" t="n">
        <f aca="false">-(4.039+3.213*AS108)/(1-0.009733*AS108-0.01205*Y108)</f>
        <v>-0.137200438928833</v>
      </c>
      <c r="BN108" s="3"/>
      <c r="BO108" s="3" t="n">
        <f aca="false">+(L108+Q108)/2</f>
        <v>-0.615</v>
      </c>
      <c r="BP108" s="3" t="n">
        <f aca="false">+(G108+K108+S108)/3</f>
        <v>8.04</v>
      </c>
      <c r="BQ108" s="3" t="n">
        <f aca="false">+(H108+O108+T108+V108)/4</f>
        <v>8.5525</v>
      </c>
      <c r="BR108" s="3" t="n">
        <f aca="false">+(I108+M108+R108+X108)/4</f>
        <v>4.28775</v>
      </c>
      <c r="BS108" s="3" t="n">
        <f aca="false">+(J108+N108+P108+W108)/4</f>
        <v>8.09</v>
      </c>
      <c r="BT108" s="3"/>
      <c r="BU108" s="3" t="n">
        <f aca="false">+(AZ108+BE108)/2</f>
        <v>-13.8562801913254</v>
      </c>
      <c r="BV108" s="3" t="n">
        <f aca="false">+(AU108+AY108+BG108)/3</f>
        <v>-13.0493345424691</v>
      </c>
      <c r="BW108" s="3" t="n">
        <f aca="false">+(AV108+BC108+BJ108)/3</f>
        <v>-8.93303806271964</v>
      </c>
      <c r="BX108" s="3" t="n">
        <f aca="false">+(AW108+BA108+BF108+BL108)/4</f>
        <v>-14.4769847258414</v>
      </c>
      <c r="BY108" s="3" t="n">
        <f aca="false">+(AX108+BB108+BD108+BK108)/4</f>
        <v>-14.2644569745461</v>
      </c>
    </row>
    <row r="109" customFormat="false" ht="12.75" hidden="false" customHeight="false" outlineLevel="0" collapsed="false">
      <c r="A109" s="0" t="n">
        <v>125</v>
      </c>
      <c r="B109" s="0" t="n">
        <v>800</v>
      </c>
      <c r="C109" s="3" t="n">
        <f aca="false">+A109+B109/2400</f>
        <v>125.333333333333</v>
      </c>
      <c r="D109" s="0" t="n">
        <v>11.39</v>
      </c>
      <c r="E109" s="0" t="n">
        <v>2.536</v>
      </c>
      <c r="F109" s="0" t="n">
        <v>-6999</v>
      </c>
      <c r="G109" s="0" t="n">
        <v>10.73</v>
      </c>
      <c r="H109" s="0" t="n">
        <v>8.8</v>
      </c>
      <c r="I109" s="0" t="n">
        <v>2.063</v>
      </c>
      <c r="J109" s="0" t="n">
        <v>8.17</v>
      </c>
      <c r="K109" s="0" t="n">
        <v>10.7</v>
      </c>
      <c r="L109" s="0" t="n">
        <v>3.817</v>
      </c>
      <c r="M109" s="0" t="n">
        <v>10.25</v>
      </c>
      <c r="N109" s="0" t="n">
        <v>10.11</v>
      </c>
      <c r="O109" s="0" t="n">
        <v>9.34</v>
      </c>
      <c r="P109" s="0" t="n">
        <v>9.5</v>
      </c>
      <c r="Q109" s="0" t="n">
        <v>3.382</v>
      </c>
      <c r="R109" s="0" t="n">
        <v>0.986</v>
      </c>
      <c r="S109" s="0" t="n">
        <v>5.412</v>
      </c>
      <c r="T109" s="0" t="n">
        <v>9.22</v>
      </c>
      <c r="U109" s="0" t="n">
        <v>10.22</v>
      </c>
      <c r="V109" s="0" t="n">
        <v>10.15</v>
      </c>
      <c r="W109" s="0" t="n">
        <v>8.31</v>
      </c>
      <c r="X109" s="0" t="n">
        <v>10.37</v>
      </c>
      <c r="Y109" s="0" t="n">
        <v>-6999</v>
      </c>
      <c r="Z109" s="0" t="n">
        <v>2291</v>
      </c>
      <c r="AA109" s="0" t="n">
        <v>4.305</v>
      </c>
      <c r="AB109" s="0" t="n">
        <v>0.912</v>
      </c>
      <c r="AC109" s="0" t="n">
        <v>2.135</v>
      </c>
      <c r="AD109" s="0" t="n">
        <v>1.683</v>
      </c>
      <c r="AE109" s="0" t="n">
        <v>0.843</v>
      </c>
      <c r="AF109" s="0" t="n">
        <v>1.392</v>
      </c>
      <c r="AG109" s="0" t="n">
        <v>1.426</v>
      </c>
      <c r="AH109" s="0" t="n">
        <v>3.804</v>
      </c>
      <c r="AI109" s="0" t="n">
        <v>1.145</v>
      </c>
      <c r="AJ109" s="0" t="n">
        <v>0.962</v>
      </c>
      <c r="AK109" s="0" t="n">
        <v>4.547</v>
      </c>
      <c r="AL109" s="0" t="n">
        <v>7.11</v>
      </c>
      <c r="AM109" s="0" t="n">
        <v>1.59</v>
      </c>
      <c r="AN109" s="0" t="n">
        <v>1.58</v>
      </c>
      <c r="AO109" s="0" t="n">
        <v>-6999</v>
      </c>
      <c r="AP109" s="0" t="n">
        <v>1.572</v>
      </c>
      <c r="AQ109" s="0" t="n">
        <v>4.04</v>
      </c>
      <c r="AR109" s="0" t="n">
        <v>0.915</v>
      </c>
      <c r="AS109" s="0" t="n">
        <v>2.376</v>
      </c>
      <c r="AT109" s="5" t="n">
        <f aca="false">-(4.039+3.213*Z109)/(1-0.009733*Z109-0.01205*F109)</f>
        <v>-116.831586953525</v>
      </c>
      <c r="AU109" s="5" t="n">
        <f aca="false">-(4.039+3.213*AA109)/(1-0.009733*AA109-0.01205*G109)</f>
        <v>-21.5623814121749</v>
      </c>
      <c r="AV109" s="5" t="n">
        <f aca="false">-(4.039+3.213*AB109)/(1-0.009733*AB109-0.01205*H109)</f>
        <v>-7.87412257544459</v>
      </c>
      <c r="AW109" s="5" t="n">
        <f aca="false">-(4.039+3.213*AC109)/(1-0.009733*AC109-0.01205*I109)</f>
        <v>-11.4199513591763</v>
      </c>
      <c r="AX109" s="5" t="n">
        <f aca="false">-(4.039+3.213*AD109)/(1-0.009733*AD109-0.01205*J109)</f>
        <v>-10.6719272133835</v>
      </c>
      <c r="AY109" s="5" t="n">
        <f aca="false">-(4.039+3.213*AE109)/(1-0.009733*AE109-0.01205*K109)</f>
        <v>-7.81999208050048</v>
      </c>
      <c r="AZ109" s="5" t="n">
        <f aca="false">-(4.039+3.213*AF109)/(1-0.009733*AF109-0.01205*L109)</f>
        <v>-9.05038474206855</v>
      </c>
      <c r="BA109" s="5" t="n">
        <f aca="false">-(4.039+3.213*AG109)/(1-0.009733*AG109-0.01205*M109)</f>
        <v>-9.99380434855618</v>
      </c>
      <c r="BB109" s="5" t="n">
        <f aca="false">-(4.039+3.213*AH109)/(1-0.009733*AH109-0.01205*N109)</f>
        <v>-19.3321628154273</v>
      </c>
      <c r="BC109" s="5" t="n">
        <f aca="false">-(4.039+3.213*AI109)/(1-0.009733*AI109-0.01205*O109)</f>
        <v>-8.80726719692614</v>
      </c>
      <c r="BD109" s="5" t="n">
        <f aca="false">-(4.039+3.213*AJ109)/(1-0.009733*AJ109-0.01205*P109)</f>
        <v>-8.13765854727567</v>
      </c>
      <c r="BE109" s="5" t="n">
        <f aca="false">-(4.039+3.213*AK109)/(1-0.009733*AK109-0.01205*Q109)</f>
        <v>-20.3810879445104</v>
      </c>
      <c r="BF109" s="5" t="n">
        <f aca="false">-(4.039+3.213*AL109)/(1-0.009733*AL109-0.01205*R109)</f>
        <v>-29.2555562168412</v>
      </c>
      <c r="BG109" s="5" t="n">
        <f aca="false">-(4.039+3.213*AM109)/(1-0.009733*AM109-0.01205*S109)</f>
        <v>-9.95058325977182</v>
      </c>
      <c r="BH109" s="5" t="n">
        <f aca="false">-(4.039+3.213*AN109)/(1-0.009733*AN109-0.01205*T109)</f>
        <v>-10.4354004780149</v>
      </c>
      <c r="BI109" s="5" t="n">
        <f aca="false">-(4.039+3.213*AO109)/(1-0.009733*AO109-0.01205*U109)</f>
        <v>325.860317693312</v>
      </c>
      <c r="BJ109" s="5" t="n">
        <f aca="false">-(4.039+3.213*AP109)/(1-0.009733*AP109-0.01205*V109)</f>
        <v>-10.5402573759756</v>
      </c>
      <c r="BK109" s="5" t="n">
        <f aca="false">-(4.039+3.213*AQ109)/(1-0.009733*AQ109-0.01205*W109)</f>
        <v>-19.7776478804933</v>
      </c>
      <c r="BL109" s="5" t="n">
        <f aca="false">-(4.039+3.213*AR109)/(1-0.009733*AR109-0.01205*X109)</f>
        <v>-8.05750664008169</v>
      </c>
      <c r="BM109" s="5" t="n">
        <f aca="false">-(4.039+3.213*AS109)/(1-0.009733*AS109-0.01205*Y109)</f>
        <v>-0.136823677282217</v>
      </c>
      <c r="BN109" s="3"/>
      <c r="BO109" s="3" t="n">
        <f aca="false">+(L109+Q109)/2</f>
        <v>3.5995</v>
      </c>
      <c r="BP109" s="3" t="n">
        <f aca="false">+(G109+K109+S109)/3</f>
        <v>8.94733333333333</v>
      </c>
      <c r="BQ109" s="3" t="n">
        <f aca="false">+(H109+O109+T109+V109)/4</f>
        <v>9.3775</v>
      </c>
      <c r="BR109" s="3" t="n">
        <f aca="false">+(I109+M109+R109+X109)/4</f>
        <v>5.91725</v>
      </c>
      <c r="BS109" s="3" t="n">
        <f aca="false">+(J109+N109+P109+W109)/4</f>
        <v>9.0225</v>
      </c>
      <c r="BT109" s="3"/>
      <c r="BU109" s="3" t="n">
        <f aca="false">+(AZ109+BE109)/2</f>
        <v>-14.7157363432895</v>
      </c>
      <c r="BV109" s="3" t="n">
        <f aca="false">+(AU109+AY109+BG109)/3</f>
        <v>-13.1109855841491</v>
      </c>
      <c r="BW109" s="3" t="n">
        <f aca="false">+(AV109+BC109+BJ109)/3</f>
        <v>-9.07388238278211</v>
      </c>
      <c r="BX109" s="3" t="n">
        <f aca="false">+(AW109+BA109+BF109+BL109)/4</f>
        <v>-14.6817046411639</v>
      </c>
      <c r="BY109" s="3" t="n">
        <f aca="false">+(AX109+BB109+BD109+BK109)/4</f>
        <v>-14.4798491141449</v>
      </c>
    </row>
    <row r="110" customFormat="false" ht="12.75" hidden="false" customHeight="false" outlineLevel="0" collapsed="false">
      <c r="A110" s="0" t="n">
        <v>125</v>
      </c>
      <c r="B110" s="0" t="n">
        <v>900</v>
      </c>
      <c r="C110" s="3" t="n">
        <f aca="false">+A110+B110/2400</f>
        <v>125.375</v>
      </c>
      <c r="D110" s="0" t="n">
        <v>11.4</v>
      </c>
      <c r="E110" s="0" t="n">
        <v>17.65</v>
      </c>
      <c r="F110" s="0" t="n">
        <v>-6999</v>
      </c>
      <c r="G110" s="0" t="n">
        <v>11.13</v>
      </c>
      <c r="H110" s="0" t="n">
        <v>9.62</v>
      </c>
      <c r="I110" s="0" t="n">
        <v>11.14</v>
      </c>
      <c r="J110" s="0" t="n">
        <v>9.79</v>
      </c>
      <c r="K110" s="0" t="n">
        <v>11.39</v>
      </c>
      <c r="L110" s="0" t="n">
        <v>14.07</v>
      </c>
      <c r="M110" s="0" t="n">
        <v>11.22</v>
      </c>
      <c r="N110" s="0" t="n">
        <v>11.3</v>
      </c>
      <c r="O110" s="0" t="n">
        <v>10.89</v>
      </c>
      <c r="P110" s="0" t="n">
        <v>10.14</v>
      </c>
      <c r="Q110" s="0" t="n">
        <v>14</v>
      </c>
      <c r="R110" s="0" t="n">
        <v>8.02</v>
      </c>
      <c r="S110" s="0" t="n">
        <v>8.28</v>
      </c>
      <c r="T110" s="0" t="n">
        <v>9.66</v>
      </c>
      <c r="U110" s="0" t="n">
        <v>10.69</v>
      </c>
      <c r="V110" s="0" t="n">
        <v>10.92</v>
      </c>
      <c r="W110" s="0" t="n">
        <v>9.68</v>
      </c>
      <c r="X110" s="0" t="n">
        <v>11</v>
      </c>
      <c r="Y110" s="0" t="n">
        <v>-6999</v>
      </c>
      <c r="Z110" s="0" t="n">
        <v>1652</v>
      </c>
      <c r="AA110" s="0" t="n">
        <v>4.242</v>
      </c>
      <c r="AB110" s="0" t="n">
        <v>0.904</v>
      </c>
      <c r="AC110" s="0" t="n">
        <v>2.085</v>
      </c>
      <c r="AD110" s="0" t="n">
        <v>1.663</v>
      </c>
      <c r="AE110" s="0" t="n">
        <v>0.845</v>
      </c>
      <c r="AF110" s="0" t="n">
        <v>1.379</v>
      </c>
      <c r="AG110" s="0" t="n">
        <v>1.429</v>
      </c>
      <c r="AH110" s="0" t="n">
        <v>3.768</v>
      </c>
      <c r="AI110" s="0" t="n">
        <v>1.129</v>
      </c>
      <c r="AJ110" s="0" t="n">
        <v>0.962</v>
      </c>
      <c r="AK110" s="0" t="n">
        <v>4.27</v>
      </c>
      <c r="AL110" s="0" t="n">
        <v>6.985</v>
      </c>
      <c r="AM110" s="0" t="n">
        <v>1.473</v>
      </c>
      <c r="AN110" s="0" t="n">
        <v>1.569</v>
      </c>
      <c r="AO110" s="0" t="n">
        <v>-2137</v>
      </c>
      <c r="AP110" s="0" t="n">
        <v>1.569</v>
      </c>
      <c r="AQ110" s="0" t="n">
        <v>3.986</v>
      </c>
      <c r="AR110" s="0" t="n">
        <v>0.916</v>
      </c>
      <c r="AS110" s="0" t="n">
        <v>2.362</v>
      </c>
      <c r="AT110" s="5" t="n">
        <f aca="false">-(4.039+3.213*Z110)/(1-0.009733*Z110-0.01205*F110)</f>
        <v>-76.6963483781769</v>
      </c>
      <c r="AU110" s="5" t="n">
        <f aca="false">-(4.039+3.213*AA110)/(1-0.009733*AA110-0.01205*G110)</f>
        <v>-21.4269091255989</v>
      </c>
      <c r="AV110" s="5" t="n">
        <f aca="false">-(4.039+3.213*AB110)/(1-0.009733*AB110-0.01205*H110)</f>
        <v>-7.93294612087084</v>
      </c>
      <c r="AW110" s="5" t="n">
        <f aca="false">-(4.039+3.213*AC110)/(1-0.009733*AC110-0.01205*I110)</f>
        <v>-12.7007568260622</v>
      </c>
      <c r="AX110" s="5" t="n">
        <f aca="false">-(4.039+3.213*AD110)/(1-0.009733*AD110-0.01205*J110)</f>
        <v>-10.835916579069</v>
      </c>
      <c r="AY110" s="5" t="n">
        <f aca="false">-(4.039+3.213*AE110)/(1-0.009733*AE110-0.01205*K110)</f>
        <v>-7.90377834151973</v>
      </c>
      <c r="AZ110" s="5" t="n">
        <f aca="false">-(4.039+3.213*AF110)/(1-0.009733*AF110-0.01205*L110)</f>
        <v>-10.3664227144391</v>
      </c>
      <c r="BA110" s="5" t="n">
        <f aca="false">-(4.039+3.213*AG110)/(1-0.009733*AG110-0.01205*M110)</f>
        <v>-10.1427581620213</v>
      </c>
      <c r="BB110" s="5" t="n">
        <f aca="false">-(4.039+3.213*AH110)/(1-0.009733*AH110-0.01205*N110)</f>
        <v>-19.5192748532881</v>
      </c>
      <c r="BC110" s="5" t="n">
        <f aca="false">-(4.039+3.213*AI110)/(1-0.009733*AI110-0.01205*O110)</f>
        <v>-8.93750722433181</v>
      </c>
      <c r="BD110" s="5" t="n">
        <f aca="false">-(4.039+3.213*AJ110)/(1-0.009733*AJ110-0.01205*P110)</f>
        <v>-8.20992250405744</v>
      </c>
      <c r="BE110" s="5" t="n">
        <f aca="false">-(4.039+3.213*AK110)/(1-0.009733*AK110-0.01205*Q110)</f>
        <v>-22.486524648888</v>
      </c>
      <c r="BF110" s="5" t="n">
        <f aca="false">-(4.039+3.213*AL110)/(1-0.009733*AL110-0.01205*R110)</f>
        <v>-31.700537912962</v>
      </c>
      <c r="BG110" s="5" t="n">
        <f aca="false">-(4.039+3.213*AM110)/(1-0.009733*AM110-0.01205*S110)</f>
        <v>-9.90163115088384</v>
      </c>
      <c r="BH110" s="5" t="n">
        <f aca="false">-(4.039+3.213*AN110)/(1-0.009733*AN110-0.01205*T110)</f>
        <v>-10.4571299318447</v>
      </c>
      <c r="BI110" s="5" t="n">
        <f aca="false">-(4.039+3.213*AO110)/(1-0.009733*AO110-0.01205*U110)</f>
        <v>316.656665792902</v>
      </c>
      <c r="BJ110" s="5" t="n">
        <f aca="false">-(4.039+3.213*AP110)/(1-0.009733*AP110-0.01205*V110)</f>
        <v>-10.643230759121</v>
      </c>
      <c r="BK110" s="5" t="n">
        <f aca="false">-(4.039+3.213*AQ110)/(1-0.009733*AQ110-0.01205*W110)</f>
        <v>-19.9464961329189</v>
      </c>
      <c r="BL110" s="5" t="n">
        <f aca="false">-(4.039+3.213*AR110)/(1-0.009733*AR110-0.01205*X110)</f>
        <v>-8.13258804911586</v>
      </c>
      <c r="BM110" s="5" t="n">
        <f aca="false">-(4.039+3.213*AS110)/(1-0.009733*AS110-0.01205*Y110)</f>
        <v>-0.136296212421154</v>
      </c>
      <c r="BN110" s="3"/>
      <c r="BO110" s="3" t="n">
        <f aca="false">+(L110+Q110)/2</f>
        <v>14.035</v>
      </c>
      <c r="BP110" s="3" t="n">
        <f aca="false">+(G110+K110+S110)/3</f>
        <v>10.2666666666667</v>
      </c>
      <c r="BQ110" s="3" t="n">
        <f aca="false">+(H110+O110+T110+V110)/4</f>
        <v>10.2725</v>
      </c>
      <c r="BR110" s="3" t="n">
        <f aca="false">+(I110+M110+R110+X110)/4</f>
        <v>10.345</v>
      </c>
      <c r="BS110" s="3" t="n">
        <f aca="false">+(J110+N110+P110+W110)/4</f>
        <v>10.2275</v>
      </c>
      <c r="BT110" s="3"/>
      <c r="BU110" s="3" t="n">
        <f aca="false">+(AZ110+BE110)/2</f>
        <v>-16.4264736816635</v>
      </c>
      <c r="BV110" s="3" t="n">
        <f aca="false">+(AU110+AY110+BG110)/3</f>
        <v>-13.0774395393342</v>
      </c>
      <c r="BW110" s="3" t="n">
        <f aca="false">+(AV110+BC110+BJ110)/3</f>
        <v>-9.17122803477455</v>
      </c>
      <c r="BX110" s="3" t="n">
        <f aca="false">+(AW110+BA110+BF110+BL110)/4</f>
        <v>-15.6691602375403</v>
      </c>
      <c r="BY110" s="3" t="n">
        <f aca="false">+(AX110+BB110+BD110+BK110)/4</f>
        <v>-14.6279025173334</v>
      </c>
    </row>
    <row r="111" customFormat="false" ht="12.75" hidden="false" customHeight="false" outlineLevel="0" collapsed="false">
      <c r="A111" s="0" t="n">
        <v>125</v>
      </c>
      <c r="B111" s="0" t="n">
        <v>1000</v>
      </c>
      <c r="C111" s="3" t="n">
        <f aca="false">+A111+B111/2400</f>
        <v>125.416666666667</v>
      </c>
      <c r="D111" s="0" t="n">
        <v>11.42</v>
      </c>
      <c r="E111" s="0" t="n">
        <v>27.62</v>
      </c>
      <c r="F111" s="0" t="n">
        <v>-6999</v>
      </c>
      <c r="G111" s="0" t="n">
        <v>11.14</v>
      </c>
      <c r="H111" s="0" t="n">
        <v>10.78</v>
      </c>
      <c r="I111" s="0" t="n">
        <v>19.46</v>
      </c>
      <c r="J111" s="0" t="n">
        <v>11.04</v>
      </c>
      <c r="K111" s="0" t="n">
        <v>11.41</v>
      </c>
      <c r="L111" s="0" t="n">
        <v>15.36</v>
      </c>
      <c r="M111" s="0" t="n">
        <v>11.38</v>
      </c>
      <c r="N111" s="0" t="n">
        <v>11</v>
      </c>
      <c r="O111" s="0" t="n">
        <v>11.71</v>
      </c>
      <c r="P111" s="0" t="n">
        <v>10.19</v>
      </c>
      <c r="Q111" s="0" t="n">
        <v>17.62</v>
      </c>
      <c r="R111" s="0" t="n">
        <v>13.19</v>
      </c>
      <c r="S111" s="0" t="n">
        <v>12.93</v>
      </c>
      <c r="T111" s="0" t="n">
        <v>9.62</v>
      </c>
      <c r="U111" s="0" t="n">
        <v>10.72</v>
      </c>
      <c r="V111" s="0" t="n">
        <v>11.46</v>
      </c>
      <c r="W111" s="0" t="n">
        <v>10.84</v>
      </c>
      <c r="X111" s="0" t="n">
        <v>11.11</v>
      </c>
      <c r="Y111" s="0" t="n">
        <v>-6999</v>
      </c>
      <c r="Z111" s="0" t="n">
        <v>1314</v>
      </c>
      <c r="AA111" s="0" t="n">
        <v>4.164</v>
      </c>
      <c r="AB111" s="0" t="n">
        <v>0.88</v>
      </c>
      <c r="AC111" s="0" t="n">
        <v>2.015</v>
      </c>
      <c r="AD111" s="0" t="n">
        <v>1.615</v>
      </c>
      <c r="AE111" s="0" t="n">
        <v>0.84</v>
      </c>
      <c r="AF111" s="0" t="n">
        <v>1.354</v>
      </c>
      <c r="AG111" s="0" t="n">
        <v>1.422</v>
      </c>
      <c r="AH111" s="0" t="n">
        <v>3.743</v>
      </c>
      <c r="AI111" s="0" t="n">
        <v>1.093</v>
      </c>
      <c r="AJ111" s="0" t="n">
        <v>0.941</v>
      </c>
      <c r="AK111" s="0" t="n">
        <v>3.802</v>
      </c>
      <c r="AL111" s="0" t="n">
        <v>6.84</v>
      </c>
      <c r="AM111" s="0" t="n">
        <v>1.295</v>
      </c>
      <c r="AN111" s="0" t="n">
        <v>1.549</v>
      </c>
      <c r="AO111" s="0" t="n">
        <v>6999</v>
      </c>
      <c r="AP111" s="0" t="n">
        <v>1.545</v>
      </c>
      <c r="AQ111" s="0" t="n">
        <v>3.879</v>
      </c>
      <c r="AR111" s="0" t="n">
        <v>0.911</v>
      </c>
      <c r="AS111" s="0" t="n">
        <v>2.341</v>
      </c>
      <c r="AT111" s="5" t="n">
        <f aca="false">-(4.039+3.213*Z111)/(1-0.009733*Z111-0.01205*F111)</f>
        <v>-58.2493673085207</v>
      </c>
      <c r="AU111" s="5" t="n">
        <f aca="false">-(4.039+3.213*AA111)/(1-0.009733*AA111-0.01205*G111)</f>
        <v>-21.1066380783744</v>
      </c>
      <c r="AV111" s="5" t="n">
        <f aca="false">-(4.039+3.213*AB111)/(1-0.009733*AB111-0.01205*H111)</f>
        <v>-7.96999814145889</v>
      </c>
      <c r="AW111" s="5" t="n">
        <f aca="false">-(4.039+3.213*AC111)/(1-0.009733*AC111-0.01205*I111)</f>
        <v>-14.0947384411027</v>
      </c>
      <c r="AX111" s="5" t="n">
        <f aca="false">-(4.039+3.213*AD111)/(1-0.009733*AD111-0.01205*J111)</f>
        <v>-10.8405328848442</v>
      </c>
      <c r="AY111" s="5" t="n">
        <f aca="false">-(4.039+3.213*AE111)/(1-0.009733*AE111-0.01205*K111)</f>
        <v>-7.88675358242302</v>
      </c>
      <c r="AZ111" s="5" t="n">
        <f aca="false">-(4.039+3.213*AF111)/(1-0.009733*AF111-0.01205*L111)</f>
        <v>-10.4640779157246</v>
      </c>
      <c r="BA111" s="5" t="n">
        <f aca="false">-(4.039+3.213*AG111)/(1-0.009733*AG111-0.01205*M111)</f>
        <v>-10.1384864688646</v>
      </c>
      <c r="BB111" s="5" t="n">
        <f aca="false">-(4.039+3.213*AH111)/(1-0.009733*AH111-0.01205*N111)</f>
        <v>-19.3319907661696</v>
      </c>
      <c r="BC111" s="5" t="n">
        <f aca="false">-(4.039+3.213*AI111)/(1-0.009733*AI111-0.01205*O111)</f>
        <v>-8.90156515672383</v>
      </c>
      <c r="BD111" s="5" t="n">
        <f aca="false">-(4.039+3.213*AJ111)/(1-0.009733*AJ111-0.01205*P111)</f>
        <v>-8.13595851215999</v>
      </c>
      <c r="BE111" s="5" t="n">
        <f aca="false">-(4.039+3.213*AK111)/(1-0.009733*AK111-0.01205*Q111)</f>
        <v>-21.6536380618118</v>
      </c>
      <c r="BF111" s="5" t="n">
        <f aca="false">-(4.039+3.213*AL111)/(1-0.009733*AL111-0.01205*R111)</f>
        <v>-33.5911737576722</v>
      </c>
      <c r="BG111" s="5" t="n">
        <f aca="false">-(4.039+3.213*AM111)/(1-0.009733*AM111-0.01205*S111)</f>
        <v>-9.86043873474004</v>
      </c>
      <c r="BH111" s="5" t="n">
        <f aca="false">-(4.039+3.213*AN111)/(1-0.009733*AN111-0.01205*T111)</f>
        <v>-10.375040507791</v>
      </c>
      <c r="BI111" s="5" t="n">
        <f aca="false">-(4.039+3.213*AO111)/(1-0.009733*AO111-0.01205*U111)</f>
        <v>334.44874110346</v>
      </c>
      <c r="BJ111" s="5" t="n">
        <f aca="false">-(4.039+3.213*AP111)/(1-0.009733*AP111-0.01205*V111)</f>
        <v>-10.6310179319656</v>
      </c>
      <c r="BK111" s="5" t="n">
        <f aca="false">-(4.039+3.213*AQ111)/(1-0.009733*AQ111-0.01205*W111)</f>
        <v>-19.8433824563967</v>
      </c>
      <c r="BL111" s="5" t="n">
        <f aca="false">-(4.039+3.213*AR111)/(1-0.009733*AR111-0.01205*X111)</f>
        <v>-8.12596107254498</v>
      </c>
      <c r="BM111" s="5" t="n">
        <f aca="false">-(4.039+3.213*AS111)/(1-0.009733*AS111-0.01205*Y111)</f>
        <v>-0.135505018288733</v>
      </c>
      <c r="BN111" s="3"/>
      <c r="BO111" s="3" t="n">
        <f aca="false">+(L111+Q111)/2</f>
        <v>16.49</v>
      </c>
      <c r="BP111" s="3" t="n">
        <f aca="false">+(G111+K111+S111)/3</f>
        <v>11.8266666666667</v>
      </c>
      <c r="BQ111" s="3" t="n">
        <f aca="false">+(H111+O111+T111+V111)/4</f>
        <v>10.8925</v>
      </c>
      <c r="BR111" s="3" t="n">
        <f aca="false">+(I111+M111+R111+X111)/4</f>
        <v>13.785</v>
      </c>
      <c r="BS111" s="3" t="n">
        <f aca="false">+(J111+N111+P111+W111)/4</f>
        <v>10.7675</v>
      </c>
      <c r="BT111" s="3"/>
      <c r="BU111" s="3" t="n">
        <f aca="false">+(AZ111+BE111)/2</f>
        <v>-16.0588579887682</v>
      </c>
      <c r="BV111" s="3" t="n">
        <f aca="false">+(AU111+AY111+BG111)/3</f>
        <v>-12.9512767985125</v>
      </c>
      <c r="BW111" s="3" t="n">
        <f aca="false">+(AV111+BC111+BJ111)/3</f>
        <v>-9.1675270767161</v>
      </c>
      <c r="BX111" s="3" t="n">
        <f aca="false">+(AW111+BA111+BF111+BL111)/4</f>
        <v>-16.4875899350461</v>
      </c>
      <c r="BY111" s="3" t="n">
        <f aca="false">+(AX111+BB111+BD111+BK111)/4</f>
        <v>-14.5379661548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5:36:30Z</dcterms:created>
  <dc:creator>Honea</dc:creator>
  <dc:description/>
  <dc:language>en-US</dc:language>
  <cp:lastModifiedBy>Honea</cp:lastModifiedBy>
  <dcterms:modified xsi:type="dcterms:W3CDTF">2004-05-04T15:40:59Z</dcterms:modified>
  <cp:revision>0</cp:revision>
  <dc:subject/>
  <dc:title/>
</cp:coreProperties>
</file>